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lyn" sheetId="1" state="visible" r:id="rId2"/>
  </sheets>
  <definedNames>
    <definedName function="false" hidden="false" localSheetId="0" name="_xlnm.Print_Area" vbProcedure="false">Marilyn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Marilyn - (Month)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0</v>
      </c>
      <c r="C44" s="0" t="n">
        <f aca="false">SUM(C6:C42)</f>
        <v>0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38:19Z</dcterms:modified>
  <cp:revision>0</cp:revision>
  <dc:subject/>
  <dc:title/>
</cp:coreProperties>
</file>