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lyn" sheetId="1" state="visible" r:id="rId2"/>
  </sheets>
  <definedNames>
    <definedName function="false" hidden="false" localSheetId="0" name="_xlnm.Print_Area" vbProcedure="false">Marilyn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Marilyn - January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3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2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2</v>
      </c>
      <c r="C13" s="33" t="n">
        <v>2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2</v>
      </c>
      <c r="J15" s="24" t="n">
        <v>4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1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2</v>
      </c>
      <c r="C22" s="35" t="n">
        <v>3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2</v>
      </c>
      <c r="C23" s="33" t="n">
        <v>2</v>
      </c>
      <c r="D23" s="29"/>
      <c r="E23" s="33" t="n">
        <v>1</v>
      </c>
      <c r="F23" s="33" t="n">
        <v>1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3</v>
      </c>
      <c r="C24" s="35" t="n">
        <v>3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1</v>
      </c>
      <c r="C25" s="33" t="n">
        <v>1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 t="n">
        <v>1</v>
      </c>
      <c r="C26" s="35" t="n">
        <v>1</v>
      </c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/>
      <c r="C30" s="35"/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3</v>
      </c>
      <c r="C42" s="44" t="n">
        <v>6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20</v>
      </c>
      <c r="C44" s="0" t="n">
        <f aca="false">SUM(C6:C42)</f>
        <v>27</v>
      </c>
      <c r="H44" s="0" t="s">
        <v>87</v>
      </c>
      <c r="I44" s="0" t="n">
        <f aca="false">SUM(I5:I42)</f>
        <v>2</v>
      </c>
      <c r="J44" s="0" t="n">
        <f aca="false">SUM(J5:J42)</f>
        <v>4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35:34Z</dcterms:modified>
  <cp:revision>0</cp:revision>
  <dc:subject/>
  <dc:title/>
</cp:coreProperties>
</file>