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y08" sheetId="1" state="visible" r:id="rId2"/>
    <sheet name="Apr08" sheetId="2" state="visible" r:id="rId3"/>
    <sheet name="Mar08" sheetId="3" state="visible" r:id="rId4"/>
    <sheet name="Feb08" sheetId="4" state="visible" r:id="rId5"/>
    <sheet name="Jan08" sheetId="5" state="visible" r:id="rId6"/>
    <sheet name="Dec07" sheetId="6" state="visible" r:id="rId7"/>
    <sheet name="Nov07" sheetId="7" state="visible" r:id="rId8"/>
    <sheet name="Oct07" sheetId="8" state="visible" r:id="rId9"/>
    <sheet name="Sep07" sheetId="9" state="visible" r:id="rId10"/>
    <sheet name="Aug07" sheetId="10" state="visible" r:id="rId11"/>
    <sheet name="Internet Resources" sheetId="11" state="visible" r:id="rId12"/>
  </sheets>
  <definedNames>
    <definedName function="false" hidden="false" localSheetId="1" name="_xlnm.Print_Area" vbProcedure="false">Apr08!$A$1:$R$44</definedName>
    <definedName function="false" hidden="false" localSheetId="9" name="_xlnm.Print_Area" vbProcedure="false">Aug07!$A$1:$R$44</definedName>
    <definedName function="false" hidden="false" localSheetId="5" name="_xlnm.Print_Area" vbProcedure="false">Dec07!$A$1:$R$44</definedName>
    <definedName function="false" hidden="false" localSheetId="3" name="_xlnm.Print_Area" vbProcedure="false">Feb08!$A$1:$R$44</definedName>
    <definedName function="false" hidden="false" localSheetId="10" name="_xlnm.Print_Area" vbProcedure="false">'Internet Resources'!$A$1:$AB$46</definedName>
    <definedName function="false" hidden="false" localSheetId="4" name="_xlnm.Print_Area" vbProcedure="false">Jan08!$A$1:$R$44</definedName>
    <definedName function="false" hidden="false" localSheetId="2" name="_xlnm.Print_Area" vbProcedure="false">Mar08!$A$1:$R$44</definedName>
    <definedName function="false" hidden="false" localSheetId="0" name="_xlnm.Print_Area" vbProcedure="false">May08!$A$1:$R$44</definedName>
    <definedName function="false" hidden="false" localSheetId="6" name="_xlnm.Print_Area" vbProcedure="false">Nov07!$A$1:$R$45</definedName>
    <definedName function="false" hidden="false" localSheetId="7" name="_xlnm.Print_Area" vbProcedure="false">Oct07!$A$1:$R$44</definedName>
    <definedName function="false" hidden="false" localSheetId="8" name="_xlnm.Print_Area" vbProcedure="false">Sep07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7">
  <si>
    <t xml:space="preserve">Marilyn -- May 2008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- April</t>
  </si>
  <si>
    <t xml:space="preserve">Marilyn -- March</t>
  </si>
  <si>
    <t xml:space="preserve">Yes, I was here.  Two weeks off, several NetLibrary and electronic projects that do not generate print statistics.</t>
  </si>
  <si>
    <t xml:space="preserve">Marilyn -- February, 2008</t>
  </si>
  <si>
    <t xml:space="preserve">Marilyn -- January, 2008</t>
  </si>
  <si>
    <t xml:space="preserve">Marilyn -- December 2007</t>
  </si>
  <si>
    <t xml:space="preserve">Marilyn - November 2007</t>
  </si>
  <si>
    <t xml:space="preserve">LD (Archives)</t>
  </si>
  <si>
    <t xml:space="preserve">Marilyn -- October, 2007</t>
  </si>
  <si>
    <t xml:space="preserve">Marilyn - September</t>
  </si>
  <si>
    <t xml:space="preserve">Marilyn -- August 2007</t>
  </si>
  <si>
    <t xml:space="preserve">Internet Resources 2007-08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t xml:space="preserve">Z</t>
  </si>
  <si>
    <t xml:space="preserve">Uncl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15" activePane="bottomLeft" state="frozen"/>
      <selection pane="topLeft" activeCell="B1" activeCellId="0" sqref="B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5.99"/>
    <col collapsed="false" customWidth="true" hidden="false" outlineLevel="0" max="4" min="4" style="1" width="0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0.85"/>
    <col collapsed="false" customWidth="true" hidden="false" outlineLevel="0" max="8" min="8" style="1" width="17.7"/>
    <col collapsed="false" customWidth="true" hidden="false" outlineLevel="0" max="12" min="9" style="1" width="5.99"/>
    <col collapsed="false" customWidth="true" hidden="false" outlineLevel="0" max="13" min="13" style="1" width="0.85"/>
    <col collapsed="false" customWidth="true" hidden="false" outlineLevel="0" max="14" min="14" style="1" width="23.85"/>
    <col collapsed="false" customWidth="true" hidden="false" outlineLevel="0" max="17" min="15" style="1" width="5.99"/>
    <col collapsed="false" customWidth="false" hidden="false" outlineLevel="0" max="257" min="18" style="1" width="9.14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I2" s="3"/>
      <c r="J2" s="3"/>
      <c r="K2" s="3"/>
      <c r="L2" s="3"/>
      <c r="M2" s="3"/>
      <c r="O2" s="3"/>
      <c r="P2" s="3"/>
      <c r="Q2" s="3"/>
      <c r="R2" s="3"/>
    </row>
    <row r="3" customFormat="false" ht="41.25" hidden="false" customHeight="true" outlineLevel="0" collapsed="false">
      <c r="A3" s="4"/>
      <c r="B3" s="5" t="s">
        <v>1</v>
      </c>
      <c r="C3" s="5"/>
      <c r="D3" s="6"/>
      <c r="E3" s="7" t="s">
        <v>2</v>
      </c>
      <c r="F3" s="7"/>
      <c r="G3" s="8"/>
      <c r="H3" s="4" t="s">
        <v>3</v>
      </c>
      <c r="I3" s="9" t="s">
        <v>4</v>
      </c>
      <c r="J3" s="9"/>
      <c r="K3" s="10" t="s">
        <v>5</v>
      </c>
      <c r="L3" s="10"/>
      <c r="M3" s="11"/>
      <c r="N3" s="4" t="s">
        <v>6</v>
      </c>
      <c r="O3" s="9" t="s">
        <v>7</v>
      </c>
      <c r="P3" s="9"/>
      <c r="Q3" s="10" t="s">
        <v>8</v>
      </c>
      <c r="R3" s="10"/>
    </row>
    <row r="4" customFormat="false" ht="14.25" hidden="false" customHeight="true" outlineLevel="0" collapsed="false">
      <c r="A4" s="12" t="s">
        <v>9</v>
      </c>
      <c r="B4" s="13" t="s">
        <v>10</v>
      </c>
      <c r="C4" s="14" t="s">
        <v>11</v>
      </c>
      <c r="D4" s="15"/>
      <c r="E4" s="16" t="s">
        <v>10</v>
      </c>
      <c r="F4" s="14" t="s">
        <v>11</v>
      </c>
      <c r="G4" s="8"/>
      <c r="H4" s="17" t="s">
        <v>12</v>
      </c>
      <c r="I4" s="18" t="s">
        <v>10</v>
      </c>
      <c r="J4" s="19" t="s">
        <v>13</v>
      </c>
      <c r="K4" s="20" t="s">
        <v>10</v>
      </c>
      <c r="L4" s="19" t="s">
        <v>13</v>
      </c>
      <c r="M4" s="21"/>
      <c r="N4" s="17" t="s">
        <v>12</v>
      </c>
      <c r="O4" s="18" t="s">
        <v>10</v>
      </c>
      <c r="P4" s="19" t="s">
        <v>13</v>
      </c>
      <c r="Q4" s="22" t="s">
        <v>10</v>
      </c>
      <c r="R4" s="19" t="s">
        <v>13</v>
      </c>
    </row>
    <row r="5" customFormat="false" ht="18.75" hidden="false" customHeight="true" outlineLevel="0" collapsed="false">
      <c r="A5" s="23" t="s">
        <v>12</v>
      </c>
      <c r="B5" s="13"/>
      <c r="C5" s="14"/>
      <c r="D5" s="24"/>
      <c r="E5" s="16"/>
      <c r="F5" s="14"/>
      <c r="G5" s="8"/>
      <c r="H5" s="25" t="s">
        <v>14</v>
      </c>
      <c r="I5" s="25"/>
      <c r="J5" s="25"/>
      <c r="K5" s="25"/>
      <c r="L5" s="25"/>
      <c r="M5" s="26"/>
      <c r="N5" s="27" t="s">
        <v>15</v>
      </c>
      <c r="O5" s="25"/>
      <c r="P5" s="25"/>
      <c r="Q5" s="25"/>
      <c r="R5" s="25"/>
    </row>
    <row r="6" customFormat="false" ht="21" hidden="false" customHeight="true" outlineLevel="0" collapsed="false">
      <c r="A6" s="28" t="s">
        <v>16</v>
      </c>
      <c r="B6" s="29"/>
      <c r="C6" s="29"/>
      <c r="D6" s="30"/>
      <c r="E6" s="29"/>
      <c r="F6" s="29"/>
      <c r="G6" s="8"/>
      <c r="H6" s="31" t="s">
        <v>17</v>
      </c>
      <c r="I6" s="31"/>
      <c r="J6" s="31"/>
      <c r="K6" s="31"/>
      <c r="L6" s="31"/>
      <c r="M6" s="26"/>
      <c r="N6" s="32" t="s">
        <v>18</v>
      </c>
      <c r="O6" s="31"/>
      <c r="P6" s="31"/>
      <c r="Q6" s="31"/>
      <c r="R6" s="31"/>
    </row>
    <row r="7" customFormat="false" ht="30.75" hidden="false" customHeight="true" outlineLevel="0" collapsed="false">
      <c r="A7" s="33" t="s">
        <v>19</v>
      </c>
      <c r="B7" s="34" t="n">
        <v>3</v>
      </c>
      <c r="C7" s="34" t="n">
        <v>3</v>
      </c>
      <c r="D7" s="30"/>
      <c r="E7" s="34" t="n">
        <v>1</v>
      </c>
      <c r="F7" s="34" t="n">
        <v>1</v>
      </c>
      <c r="G7" s="8"/>
      <c r="H7" s="25" t="s">
        <v>20</v>
      </c>
      <c r="I7" s="25"/>
      <c r="J7" s="25"/>
      <c r="K7" s="25"/>
      <c r="L7" s="25"/>
      <c r="M7" s="26"/>
      <c r="N7" s="27" t="s">
        <v>21</v>
      </c>
      <c r="O7" s="25"/>
      <c r="P7" s="25"/>
      <c r="Q7" s="25"/>
      <c r="R7" s="25"/>
    </row>
    <row r="8" customFormat="false" ht="21" hidden="false" customHeight="true" outlineLevel="0" collapsed="false">
      <c r="A8" s="35" t="s">
        <v>22</v>
      </c>
      <c r="B8" s="36"/>
      <c r="C8" s="36"/>
      <c r="D8" s="30"/>
      <c r="E8" s="36"/>
      <c r="F8" s="36"/>
      <c r="G8" s="8"/>
      <c r="H8" s="31" t="s">
        <v>23</v>
      </c>
      <c r="I8" s="31"/>
      <c r="J8" s="31"/>
      <c r="K8" s="31"/>
      <c r="L8" s="31"/>
      <c r="M8" s="26"/>
      <c r="N8" s="32" t="s">
        <v>24</v>
      </c>
      <c r="O8" s="31"/>
      <c r="P8" s="31"/>
      <c r="Q8" s="31"/>
      <c r="R8" s="31"/>
    </row>
    <row r="9" customFormat="false" ht="21" hidden="false" customHeight="true" outlineLevel="0" collapsed="false">
      <c r="A9" s="33" t="s">
        <v>25</v>
      </c>
      <c r="B9" s="34"/>
      <c r="C9" s="34"/>
      <c r="D9" s="30"/>
      <c r="E9" s="34"/>
      <c r="F9" s="34"/>
      <c r="G9" s="8"/>
      <c r="H9" s="37" t="s">
        <v>26</v>
      </c>
      <c r="I9" s="37"/>
      <c r="J9" s="37"/>
      <c r="K9" s="37"/>
      <c r="L9" s="37"/>
      <c r="M9" s="26"/>
      <c r="N9" s="38" t="s">
        <v>27</v>
      </c>
      <c r="O9" s="37"/>
      <c r="P9" s="37"/>
      <c r="Q9" s="37"/>
      <c r="R9" s="37"/>
    </row>
    <row r="10" customFormat="false" ht="31.5" hidden="false" customHeight="true" outlineLevel="0" collapsed="false">
      <c r="A10" s="35" t="s">
        <v>28</v>
      </c>
      <c r="B10" s="36" t="n">
        <v>1</v>
      </c>
      <c r="C10" s="36" t="n">
        <v>1</v>
      </c>
      <c r="D10" s="30"/>
      <c r="E10" s="36" t="n">
        <v>1</v>
      </c>
      <c r="F10" s="36" t="n">
        <v>1</v>
      </c>
      <c r="G10" s="8"/>
      <c r="H10" s="31" t="s">
        <v>29</v>
      </c>
      <c r="I10" s="31"/>
      <c r="J10" s="31"/>
      <c r="K10" s="31"/>
      <c r="L10" s="31"/>
      <c r="M10" s="26"/>
      <c r="N10" s="32" t="s">
        <v>30</v>
      </c>
      <c r="O10" s="31"/>
      <c r="P10" s="31"/>
      <c r="Q10" s="31"/>
      <c r="R10" s="31"/>
    </row>
    <row r="11" customFormat="false" ht="30.75" hidden="false" customHeight="true" outlineLevel="0" collapsed="false">
      <c r="A11" s="33" t="s">
        <v>31</v>
      </c>
      <c r="B11" s="34"/>
      <c r="C11" s="34"/>
      <c r="D11" s="30"/>
      <c r="E11" s="34"/>
      <c r="F11" s="34"/>
      <c r="G11" s="8"/>
      <c r="H11" s="37" t="s">
        <v>32</v>
      </c>
      <c r="I11" s="25"/>
      <c r="J11" s="25"/>
      <c r="K11" s="25"/>
      <c r="L11" s="25"/>
      <c r="M11" s="26"/>
      <c r="N11" s="27" t="s">
        <v>33</v>
      </c>
      <c r="O11" s="25"/>
      <c r="P11" s="25"/>
      <c r="Q11" s="25"/>
      <c r="R11" s="25"/>
    </row>
    <row r="12" customFormat="false" ht="32.25" hidden="false" customHeight="true" outlineLevel="0" collapsed="false">
      <c r="A12" s="35" t="s">
        <v>34</v>
      </c>
      <c r="B12" s="36"/>
      <c r="C12" s="36"/>
      <c r="D12" s="30"/>
      <c r="E12" s="36" t="n">
        <v>1</v>
      </c>
      <c r="F12" s="36" t="n">
        <v>1</v>
      </c>
      <c r="G12" s="8"/>
      <c r="H12" s="31" t="s">
        <v>35</v>
      </c>
      <c r="I12" s="31"/>
      <c r="J12" s="31"/>
      <c r="K12" s="31"/>
      <c r="L12" s="31"/>
      <c r="M12" s="26"/>
      <c r="N12" s="32" t="s">
        <v>36</v>
      </c>
      <c r="O12" s="31"/>
      <c r="P12" s="31"/>
      <c r="Q12" s="31"/>
      <c r="R12" s="31"/>
    </row>
    <row r="13" customFormat="false" ht="21" hidden="false" customHeight="true" outlineLevel="0" collapsed="false">
      <c r="A13" s="33" t="s">
        <v>37</v>
      </c>
      <c r="B13" s="34"/>
      <c r="C13" s="34"/>
      <c r="D13" s="30"/>
      <c r="E13" s="34"/>
      <c r="F13" s="34"/>
      <c r="G13" s="8"/>
      <c r="H13" s="37" t="s">
        <v>38</v>
      </c>
      <c r="I13" s="25"/>
      <c r="J13" s="25"/>
      <c r="K13" s="25"/>
      <c r="L13" s="25"/>
      <c r="M13" s="26"/>
      <c r="N13" s="27" t="s">
        <v>39</v>
      </c>
      <c r="O13" s="25"/>
      <c r="P13" s="25"/>
      <c r="Q13" s="25"/>
      <c r="R13" s="25"/>
    </row>
    <row r="14" customFormat="false" ht="21" hidden="false" customHeight="true" outlineLevel="0" collapsed="false">
      <c r="A14" s="35" t="s">
        <v>40</v>
      </c>
      <c r="B14" s="36" t="n">
        <v>1</v>
      </c>
      <c r="C14" s="36" t="n">
        <v>1</v>
      </c>
      <c r="D14" s="30"/>
      <c r="E14" s="36"/>
      <c r="F14" s="36"/>
      <c r="G14" s="8"/>
      <c r="H14" s="31" t="s">
        <v>41</v>
      </c>
      <c r="I14" s="31"/>
      <c r="J14" s="31"/>
      <c r="K14" s="31"/>
      <c r="L14" s="31"/>
      <c r="M14" s="26"/>
      <c r="N14" s="32" t="s">
        <v>42</v>
      </c>
      <c r="O14" s="31"/>
      <c r="P14" s="31"/>
      <c r="Q14" s="31"/>
      <c r="R14" s="31"/>
    </row>
    <row r="15" customFormat="false" ht="21" hidden="false" customHeight="true" outlineLevel="0" collapsed="false">
      <c r="A15" s="33" t="s">
        <v>43</v>
      </c>
      <c r="B15" s="34" t="n">
        <v>1</v>
      </c>
      <c r="C15" s="34" t="n">
        <v>1</v>
      </c>
      <c r="D15" s="30"/>
      <c r="E15" s="34"/>
      <c r="F15" s="34"/>
      <c r="G15" s="8"/>
      <c r="H15" s="37" t="s">
        <v>44</v>
      </c>
      <c r="I15" s="25"/>
      <c r="J15" s="25"/>
      <c r="K15" s="25"/>
      <c r="L15" s="25"/>
      <c r="M15" s="26"/>
      <c r="N15" s="27" t="s">
        <v>45</v>
      </c>
      <c r="O15" s="25"/>
      <c r="P15" s="25"/>
      <c r="Q15" s="25"/>
      <c r="R15" s="25"/>
    </row>
    <row r="16" customFormat="false" ht="31.5" hidden="false" customHeight="true" outlineLevel="0" collapsed="false">
      <c r="A16" s="35" t="s">
        <v>46</v>
      </c>
      <c r="B16" s="36"/>
      <c r="C16" s="36"/>
      <c r="D16" s="30"/>
      <c r="E16" s="36"/>
      <c r="F16" s="36"/>
      <c r="G16" s="8"/>
      <c r="M16" s="26"/>
      <c r="N16" s="32" t="s">
        <v>47</v>
      </c>
      <c r="O16" s="31"/>
      <c r="P16" s="31"/>
      <c r="Q16" s="31"/>
      <c r="R16" s="31"/>
    </row>
    <row r="17" customFormat="false" ht="21" hidden="false" customHeight="true" outlineLevel="0" collapsed="false">
      <c r="A17" s="33" t="s">
        <v>48</v>
      </c>
      <c r="B17" s="34" t="n">
        <v>1</v>
      </c>
      <c r="C17" s="34" t="n">
        <v>1</v>
      </c>
      <c r="D17" s="30"/>
      <c r="E17" s="34"/>
      <c r="F17" s="34"/>
      <c r="G17" s="8"/>
      <c r="L17" s="39"/>
      <c r="M17" s="26"/>
      <c r="N17" s="40" t="s">
        <v>49</v>
      </c>
      <c r="O17" s="41"/>
      <c r="P17" s="41"/>
      <c r="Q17" s="41"/>
      <c r="R17" s="41"/>
    </row>
    <row r="18" customFormat="false" ht="21" hidden="false" customHeight="true" outlineLevel="0" collapsed="false">
      <c r="A18" s="35" t="s">
        <v>50</v>
      </c>
      <c r="B18" s="36" t="n">
        <v>2</v>
      </c>
      <c r="C18" s="36" t="n">
        <v>2</v>
      </c>
      <c r="D18" s="30"/>
      <c r="E18" s="36" t="n">
        <v>1</v>
      </c>
      <c r="F18" s="36" t="n">
        <v>1</v>
      </c>
      <c r="G18" s="8"/>
      <c r="L18" s="39"/>
      <c r="M18" s="26"/>
      <c r="N18" s="32" t="s">
        <v>51</v>
      </c>
      <c r="O18" s="31"/>
      <c r="P18" s="31"/>
      <c r="Q18" s="31"/>
      <c r="R18" s="31"/>
    </row>
    <row r="19" customFormat="false" ht="21" hidden="false" customHeight="true" outlineLevel="0" collapsed="false">
      <c r="A19" s="33" t="s">
        <v>52</v>
      </c>
      <c r="B19" s="34"/>
      <c r="C19" s="34"/>
      <c r="D19" s="30"/>
      <c r="E19" s="34"/>
      <c r="F19" s="34"/>
      <c r="G19" s="8"/>
      <c r="L19" s="39"/>
      <c r="M19" s="26"/>
      <c r="N19" s="38" t="s">
        <v>53</v>
      </c>
      <c r="O19" s="37"/>
      <c r="P19" s="37"/>
      <c r="Q19" s="37"/>
      <c r="R19" s="37"/>
    </row>
    <row r="20" customFormat="false" ht="21" hidden="false" customHeight="true" outlineLevel="0" collapsed="false">
      <c r="A20" s="35" t="s">
        <v>54</v>
      </c>
      <c r="B20" s="36" t="n">
        <v>1</v>
      </c>
      <c r="C20" s="36" t="n">
        <v>1</v>
      </c>
      <c r="D20" s="30"/>
      <c r="E20" s="36"/>
      <c r="F20" s="36"/>
      <c r="G20" s="8"/>
      <c r="L20" s="39"/>
      <c r="M20" s="26"/>
      <c r="N20" s="32" t="s">
        <v>55</v>
      </c>
      <c r="O20" s="31"/>
      <c r="P20" s="31"/>
      <c r="Q20" s="31"/>
      <c r="R20" s="31"/>
    </row>
    <row r="21" customFormat="false" ht="21" hidden="false" customHeight="true" outlineLevel="0" collapsed="false">
      <c r="A21" s="33" t="s">
        <v>56</v>
      </c>
      <c r="B21" s="34"/>
      <c r="C21" s="34"/>
      <c r="D21" s="30"/>
      <c r="E21" s="34"/>
      <c r="F21" s="34"/>
      <c r="G21" s="8"/>
      <c r="L21" s="39"/>
      <c r="M21" s="26"/>
      <c r="N21" s="40" t="s">
        <v>57</v>
      </c>
      <c r="O21" s="41"/>
      <c r="P21" s="41"/>
      <c r="Q21" s="41"/>
      <c r="R21" s="41"/>
    </row>
    <row r="22" customFormat="false" ht="21" hidden="false" customHeight="true" outlineLevel="0" collapsed="false">
      <c r="A22" s="35" t="s">
        <v>58</v>
      </c>
      <c r="B22" s="36"/>
      <c r="C22" s="36"/>
      <c r="D22" s="30"/>
      <c r="E22" s="36"/>
      <c r="F22" s="36"/>
      <c r="G22" s="8"/>
      <c r="L22" s="39"/>
      <c r="M22" s="26"/>
      <c r="N22" s="32" t="s">
        <v>59</v>
      </c>
      <c r="O22" s="31"/>
      <c r="P22" s="31"/>
      <c r="Q22" s="31"/>
      <c r="R22" s="31"/>
    </row>
    <row r="23" customFormat="false" ht="21" hidden="false" customHeight="true" outlineLevel="0" collapsed="false">
      <c r="A23" s="33" t="s">
        <v>60</v>
      </c>
      <c r="B23" s="34" t="n">
        <v>4</v>
      </c>
      <c r="C23" s="34" t="n">
        <v>4</v>
      </c>
      <c r="D23" s="30"/>
      <c r="E23" s="34"/>
      <c r="F23" s="34"/>
      <c r="G23" s="8"/>
      <c r="L23" s="39"/>
      <c r="M23" s="26"/>
      <c r="N23" s="40" t="s">
        <v>61</v>
      </c>
      <c r="O23" s="41"/>
      <c r="P23" s="41"/>
      <c r="Q23" s="41"/>
      <c r="R23" s="41"/>
    </row>
    <row r="24" customFormat="false" ht="31.5" hidden="false" customHeight="true" outlineLevel="0" collapsed="false">
      <c r="A24" s="35" t="s">
        <v>62</v>
      </c>
      <c r="B24" s="36" t="n">
        <v>3</v>
      </c>
      <c r="C24" s="36" t="n">
        <v>3</v>
      </c>
      <c r="D24" s="30"/>
      <c r="E24" s="36"/>
      <c r="F24" s="36"/>
      <c r="G24" s="8"/>
      <c r="L24" s="39"/>
      <c r="M24" s="26"/>
      <c r="N24" s="32" t="s">
        <v>63</v>
      </c>
      <c r="O24" s="31"/>
      <c r="P24" s="31"/>
      <c r="Q24" s="31"/>
      <c r="R24" s="31"/>
    </row>
    <row r="25" customFormat="false" ht="30" hidden="false" customHeight="true" outlineLevel="0" collapsed="false">
      <c r="A25" s="33" t="s">
        <v>64</v>
      </c>
      <c r="B25" s="34" t="n">
        <v>6</v>
      </c>
      <c r="C25" s="34" t="n">
        <v>6</v>
      </c>
      <c r="D25" s="30"/>
      <c r="E25" s="34"/>
      <c r="F25" s="34"/>
      <c r="G25" s="8"/>
      <c r="L25" s="39"/>
      <c r="M25" s="26"/>
      <c r="N25" s="38" t="s">
        <v>65</v>
      </c>
      <c r="O25" s="37"/>
      <c r="P25" s="37"/>
      <c r="Q25" s="37"/>
      <c r="R25" s="37"/>
    </row>
    <row r="26" customFormat="false" ht="30.75" hidden="false" customHeight="true" outlineLevel="0" collapsed="false">
      <c r="A26" s="35" t="s">
        <v>66</v>
      </c>
      <c r="B26" s="36" t="n">
        <v>1</v>
      </c>
      <c r="C26" s="36" t="n">
        <v>1</v>
      </c>
      <c r="D26" s="30"/>
      <c r="E26" s="36"/>
      <c r="F26" s="36"/>
      <c r="G26" s="8"/>
      <c r="L26" s="39"/>
      <c r="M26" s="26"/>
      <c r="N26" s="32" t="s">
        <v>67</v>
      </c>
      <c r="O26" s="31"/>
      <c r="P26" s="31"/>
      <c r="Q26" s="31"/>
      <c r="R26" s="31"/>
    </row>
    <row r="27" customFormat="false" ht="21" hidden="false" customHeight="true" outlineLevel="0" collapsed="false">
      <c r="A27" s="33" t="s">
        <v>68</v>
      </c>
      <c r="B27" s="34" t="n">
        <v>1</v>
      </c>
      <c r="C27" s="34" t="n">
        <v>1</v>
      </c>
      <c r="D27" s="30"/>
      <c r="E27" s="34"/>
      <c r="F27" s="34"/>
      <c r="G27" s="8"/>
      <c r="L27" s="39"/>
      <c r="M27" s="26"/>
      <c r="N27" s="38" t="s">
        <v>69</v>
      </c>
      <c r="O27" s="37"/>
      <c r="P27" s="37"/>
      <c r="Q27" s="37"/>
      <c r="R27" s="37"/>
    </row>
    <row r="28" customFormat="false" ht="21" hidden="false" customHeight="true" outlineLevel="0" collapsed="false">
      <c r="A28" s="35" t="s">
        <v>70</v>
      </c>
      <c r="B28" s="36" t="n">
        <v>2</v>
      </c>
      <c r="C28" s="36" t="n">
        <v>2</v>
      </c>
      <c r="D28" s="30"/>
      <c r="E28" s="36"/>
      <c r="F28" s="36"/>
      <c r="G28" s="8"/>
      <c r="L28" s="39"/>
      <c r="M28" s="26"/>
      <c r="N28" s="32" t="s">
        <v>71</v>
      </c>
      <c r="O28" s="31"/>
      <c r="P28" s="31"/>
      <c r="Q28" s="31"/>
      <c r="R28" s="31"/>
    </row>
    <row r="29" customFormat="false" ht="21" hidden="false" customHeight="true" outlineLevel="0" collapsed="false">
      <c r="A29" s="33" t="s">
        <v>72</v>
      </c>
      <c r="B29" s="34" t="n">
        <v>1</v>
      </c>
      <c r="C29" s="34" t="n">
        <v>1</v>
      </c>
      <c r="D29" s="8"/>
      <c r="E29" s="34"/>
      <c r="F29" s="34"/>
      <c r="G29" s="8"/>
    </row>
    <row r="30" customFormat="false" ht="21" hidden="false" customHeight="true" outlineLevel="0" collapsed="false">
      <c r="A30" s="35" t="s">
        <v>73</v>
      </c>
      <c r="B30" s="36" t="n">
        <v>1</v>
      </c>
      <c r="C30" s="36" t="n">
        <v>1</v>
      </c>
      <c r="D30" s="8"/>
      <c r="E30" s="36"/>
      <c r="F30" s="36"/>
      <c r="G30" s="42"/>
      <c r="L30" s="43"/>
    </row>
    <row r="31" customFormat="false" ht="21" hidden="false" customHeight="true" outlineLevel="0" collapsed="false">
      <c r="A31" s="33" t="s">
        <v>74</v>
      </c>
      <c r="B31" s="44"/>
      <c r="C31" s="44"/>
      <c r="D31" s="8"/>
      <c r="E31" s="44"/>
      <c r="F31" s="44"/>
      <c r="G31" s="8"/>
    </row>
    <row r="32" customFormat="false" ht="21" hidden="false" customHeight="true" outlineLevel="0" collapsed="false">
      <c r="A32" s="35" t="s">
        <v>75</v>
      </c>
      <c r="B32" s="45"/>
      <c r="C32" s="45"/>
      <c r="D32" s="8"/>
      <c r="E32" s="45"/>
      <c r="F32" s="45"/>
      <c r="G32" s="8"/>
    </row>
    <row r="33" customFormat="false" ht="21" hidden="false" customHeight="true" outlineLevel="0" collapsed="false">
      <c r="A33" s="33" t="s">
        <v>76</v>
      </c>
      <c r="B33" s="44"/>
      <c r="C33" s="44"/>
      <c r="D33" s="8"/>
      <c r="E33" s="44"/>
      <c r="F33" s="44"/>
      <c r="G33" s="8"/>
    </row>
    <row r="34" customFormat="false" ht="30.75" hidden="false" customHeight="true" outlineLevel="0" collapsed="false">
      <c r="A34" s="35" t="s">
        <v>77</v>
      </c>
      <c r="B34" s="45" t="n">
        <v>1</v>
      </c>
      <c r="C34" s="45" t="n">
        <v>1</v>
      </c>
      <c r="D34" s="8"/>
      <c r="E34" s="45"/>
      <c r="F34" s="45"/>
      <c r="G34" s="8"/>
    </row>
    <row r="35" customFormat="false" ht="21" hidden="false" customHeight="true" outlineLevel="0" collapsed="false">
      <c r="A35" s="33" t="s">
        <v>78</v>
      </c>
      <c r="B35" s="44" t="n">
        <v>3</v>
      </c>
      <c r="C35" s="44" t="n">
        <v>3</v>
      </c>
      <c r="D35" s="8"/>
      <c r="E35" s="44"/>
      <c r="F35" s="44"/>
      <c r="G35" s="8"/>
    </row>
    <row r="36" customFormat="false" ht="18.75" hidden="false" customHeight="false" outlineLevel="0" collapsed="false">
      <c r="A36" s="35" t="s">
        <v>79</v>
      </c>
      <c r="B36" s="45"/>
      <c r="C36" s="45"/>
      <c r="D36" s="8"/>
      <c r="E36" s="45"/>
      <c r="F36" s="45"/>
      <c r="G36" s="8"/>
    </row>
    <row r="37" customFormat="false" ht="29.25" hidden="false" customHeight="false" outlineLevel="0" collapsed="false">
      <c r="A37" s="33" t="s">
        <v>80</v>
      </c>
      <c r="B37" s="44" t="n">
        <v>1</v>
      </c>
      <c r="C37" s="44" t="n">
        <v>1</v>
      </c>
      <c r="D37" s="8"/>
      <c r="E37" s="44"/>
      <c r="F37" s="44"/>
      <c r="G37" s="8"/>
    </row>
    <row r="38" customFormat="false" ht="18.75" hidden="false" customHeight="false" outlineLevel="0" collapsed="false">
      <c r="A38" s="35" t="s">
        <v>81</v>
      </c>
      <c r="B38" s="45" t="n">
        <v>1</v>
      </c>
      <c r="C38" s="45" t="n">
        <v>1</v>
      </c>
      <c r="D38" s="8"/>
      <c r="E38" s="45" t="n">
        <v>2</v>
      </c>
      <c r="F38" s="45" t="n">
        <v>2</v>
      </c>
      <c r="G38" s="8"/>
    </row>
    <row r="39" customFormat="false" ht="18.75" hidden="false" customHeight="false" outlineLevel="0" collapsed="false">
      <c r="A39" s="33" t="s">
        <v>82</v>
      </c>
      <c r="B39" s="44"/>
      <c r="C39" s="44"/>
      <c r="D39" s="8"/>
      <c r="E39" s="44"/>
      <c r="F39" s="44"/>
      <c r="G39" s="8"/>
    </row>
    <row r="40" customFormat="false" ht="18.75" hidden="false" customHeight="false" outlineLevel="0" collapsed="false">
      <c r="A40" s="35" t="s">
        <v>83</v>
      </c>
      <c r="B40" s="45" t="n">
        <v>2</v>
      </c>
      <c r="C40" s="45" t="n">
        <v>2</v>
      </c>
      <c r="D40" s="8"/>
      <c r="E40" s="45"/>
      <c r="F40" s="45"/>
      <c r="G40" s="8"/>
    </row>
    <row r="41" customFormat="false" ht="30.75" hidden="false" customHeight="true" outlineLevel="0" collapsed="false">
      <c r="A41" s="33" t="s">
        <v>84</v>
      </c>
      <c r="B41" s="44"/>
      <c r="C41" s="44"/>
      <c r="D41" s="8"/>
      <c r="E41" s="44"/>
      <c r="F41" s="44"/>
      <c r="G41" s="8"/>
    </row>
    <row r="42" customFormat="false" ht="18.75" hidden="false" customHeight="false" outlineLevel="0" collapsed="false">
      <c r="A42" s="35" t="s">
        <v>85</v>
      </c>
      <c r="B42" s="45"/>
      <c r="C42" s="45"/>
      <c r="D42" s="8"/>
      <c r="E42" s="45" t="n">
        <v>1</v>
      </c>
      <c r="F42" s="45" t="n">
        <v>1</v>
      </c>
      <c r="G42" s="8"/>
    </row>
    <row r="44" customFormat="false" ht="12.75" hidden="false" customHeight="false" outlineLevel="0" collapsed="false">
      <c r="A44" s="1" t="s">
        <v>86</v>
      </c>
      <c r="B44" s="1" t="n">
        <f aca="false">SUM(B6:B42)</f>
        <v>37</v>
      </c>
      <c r="C44" s="1" t="n">
        <f aca="false">SUM(C6:C42)</f>
        <v>37</v>
      </c>
      <c r="D44" s="1" t="n">
        <f aca="false">SUM(D6:D42)</f>
        <v>0</v>
      </c>
      <c r="E44" s="1" t="n">
        <f aca="false">SUM(E6:E42)</f>
        <v>7</v>
      </c>
      <c r="F44" s="1" t="n">
        <f aca="false">SUM(F6:F42)</f>
        <v>7</v>
      </c>
      <c r="H44" s="1" t="s">
        <v>87</v>
      </c>
      <c r="I44" s="1" t="n">
        <f aca="false">SUM(I5:I42)</f>
        <v>0</v>
      </c>
      <c r="J44" s="1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 t="n">
        <v>2</v>
      </c>
      <c r="C10" s="80" t="n">
        <v>2</v>
      </c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/>
      <c r="C12" s="80"/>
      <c r="D12" s="74"/>
      <c r="E12" s="80"/>
      <c r="F12" s="80"/>
      <c r="G12" s="52"/>
      <c r="H12" s="75" t="s">
        <v>35</v>
      </c>
      <c r="I12" s="75"/>
      <c r="J12" s="75"/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/>
      <c r="J15" s="69"/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 t="n">
        <v>1</v>
      </c>
      <c r="C18" s="80" t="n">
        <v>1</v>
      </c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/>
      <c r="C20" s="80"/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/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 t="n">
        <v>4</v>
      </c>
      <c r="C23" s="78" t="n">
        <v>5</v>
      </c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 t="n">
        <v>1</v>
      </c>
      <c r="C24" s="80" t="n">
        <v>1</v>
      </c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/>
      <c r="C25" s="78"/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/>
      <c r="C37" s="88"/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/>
      <c r="C40" s="89"/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8</v>
      </c>
      <c r="C44" s="0" t="n">
        <f aca="false">SUM(C6:C42)</f>
        <v>9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41"/>
    <col collapsed="false" customWidth="true" hidden="true" outlineLevel="0" max="3" min="3" style="0" width="5.99"/>
    <col collapsed="false" customWidth="true" hidden="true" outlineLevel="0" max="4" min="4" style="0" width="3.14"/>
    <col collapsed="false" customWidth="true" hidden="true" outlineLevel="0" max="5" min="5" style="0" width="5.85"/>
    <col collapsed="false" customWidth="true" hidden="true" outlineLevel="0" max="6" min="6" style="0" width="1.85"/>
    <col collapsed="false" customWidth="true" hidden="true" outlineLevel="0" max="7" min="7" style="0" width="6.28"/>
    <col collapsed="false" customWidth="true" hidden="true" outlineLevel="0" max="8" min="8" style="0" width="0.85"/>
    <col collapsed="false" customWidth="true" hidden="true" outlineLevel="0" max="9" min="9" style="0" width="0.13"/>
    <col collapsed="false" customWidth="true" hidden="false" outlineLevel="0" max="10" min="10" style="0" width="1.99"/>
    <col collapsed="false" customWidth="true" hidden="tru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8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46" t="s">
        <v>9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A1" s="47"/>
      <c r="AB1" s="47"/>
    </row>
    <row r="2" customFormat="false" ht="13.5" hidden="false" customHeight="false" outlineLevel="0" collapsed="false"/>
    <row r="3" customFormat="false" ht="23.25" hidden="false" customHeight="true" outlineLevel="0" collapsed="false">
      <c r="A3" s="90" t="s">
        <v>9</v>
      </c>
      <c r="B3" s="91" t="s">
        <v>100</v>
      </c>
      <c r="C3" s="91"/>
      <c r="D3" s="92" t="s">
        <v>101</v>
      </c>
      <c r="E3" s="92"/>
      <c r="F3" s="91" t="s">
        <v>102</v>
      </c>
      <c r="G3" s="91"/>
      <c r="H3" s="92" t="s">
        <v>103</v>
      </c>
      <c r="I3" s="92"/>
      <c r="J3" s="91" t="s">
        <v>104</v>
      </c>
      <c r="K3" s="91"/>
      <c r="L3" s="93" t="s">
        <v>105</v>
      </c>
      <c r="M3" s="93"/>
      <c r="N3" s="91" t="s">
        <v>106</v>
      </c>
      <c r="O3" s="91"/>
      <c r="P3" s="92" t="s">
        <v>107</v>
      </c>
      <c r="Q3" s="92"/>
      <c r="R3" s="91" t="s">
        <v>108</v>
      </c>
      <c r="S3" s="91"/>
      <c r="T3" s="92" t="s">
        <v>109</v>
      </c>
      <c r="U3" s="92"/>
      <c r="V3" s="91" t="s">
        <v>110</v>
      </c>
      <c r="W3" s="91"/>
      <c r="X3" s="93" t="s">
        <v>111</v>
      </c>
      <c r="Y3" s="93"/>
      <c r="Z3" s="94"/>
      <c r="AA3" s="95" t="s">
        <v>112</v>
      </c>
      <c r="AB3" s="95"/>
    </row>
    <row r="4" customFormat="false" ht="31.5" hidden="false" customHeight="true" outlineLevel="0" collapsed="false">
      <c r="A4" s="67" t="s">
        <v>12</v>
      </c>
      <c r="B4" s="62" t="s">
        <v>10</v>
      </c>
      <c r="C4" s="96" t="s">
        <v>113</v>
      </c>
      <c r="D4" s="62" t="s">
        <v>10</v>
      </c>
      <c r="E4" s="96" t="s">
        <v>113</v>
      </c>
      <c r="F4" s="62" t="s">
        <v>10</v>
      </c>
      <c r="G4" s="96" t="s">
        <v>113</v>
      </c>
      <c r="H4" s="62" t="s">
        <v>10</v>
      </c>
      <c r="I4" s="96" t="s">
        <v>113</v>
      </c>
      <c r="J4" s="62" t="s">
        <v>10</v>
      </c>
      <c r="K4" s="96" t="s">
        <v>113</v>
      </c>
      <c r="L4" s="62" t="s">
        <v>10</v>
      </c>
      <c r="M4" s="96" t="s">
        <v>113</v>
      </c>
      <c r="N4" s="62" t="s">
        <v>10</v>
      </c>
      <c r="O4" s="96" t="s">
        <v>113</v>
      </c>
      <c r="P4" s="62" t="s">
        <v>10</v>
      </c>
      <c r="Q4" s="96" t="s">
        <v>113</v>
      </c>
      <c r="R4" s="62" t="s">
        <v>10</v>
      </c>
      <c r="S4" s="96" t="s">
        <v>113</v>
      </c>
      <c r="T4" s="62" t="s">
        <v>10</v>
      </c>
      <c r="U4" s="96" t="s">
        <v>113</v>
      </c>
      <c r="V4" s="62" t="s">
        <v>10</v>
      </c>
      <c r="W4" s="96" t="s">
        <v>113</v>
      </c>
      <c r="X4" s="62" t="s">
        <v>10</v>
      </c>
      <c r="Y4" s="96" t="s">
        <v>11</v>
      </c>
      <c r="Z4" s="97"/>
      <c r="AA4" s="62" t="s">
        <v>10</v>
      </c>
      <c r="AB4" s="96" t="s">
        <v>114</v>
      </c>
    </row>
    <row r="5" customFormat="false" ht="19.5" hidden="false" customHeight="false" outlineLevel="0" collapsed="false">
      <c r="A5" s="98" t="s">
        <v>16</v>
      </c>
      <c r="B5" s="78"/>
      <c r="C5" s="99"/>
      <c r="D5" s="78"/>
      <c r="E5" s="99"/>
      <c r="F5" s="78"/>
      <c r="G5" s="99"/>
      <c r="H5" s="78" t="n">
        <v>1</v>
      </c>
      <c r="I5" s="99"/>
      <c r="J5" s="78"/>
      <c r="K5" s="99"/>
      <c r="L5" s="78"/>
      <c r="M5" s="99"/>
      <c r="N5" s="78"/>
      <c r="O5" s="99"/>
      <c r="P5" s="78"/>
      <c r="Q5" s="99"/>
      <c r="R5" s="78"/>
      <c r="S5" s="99"/>
      <c r="T5" s="78"/>
      <c r="U5" s="99"/>
      <c r="V5" s="78"/>
      <c r="W5" s="99"/>
      <c r="X5" s="78"/>
      <c r="Y5" s="99"/>
      <c r="Z5" s="100"/>
      <c r="AA5" s="78" t="n">
        <f aca="false">SUM(B5+D5+F5+H5+J5+L5+N5+P5+R5+T5+V5+X5)</f>
        <v>1</v>
      </c>
      <c r="AB5" s="99" t="n">
        <f aca="false">SUM(C5+E5+G5+I5+K5+M5+O5+Q5+S5+U5+W5+Y5)</f>
        <v>0</v>
      </c>
    </row>
    <row r="6" customFormat="false" ht="29.25" hidden="false" customHeight="false" outlineLevel="0" collapsed="false">
      <c r="A6" s="79" t="s">
        <v>19</v>
      </c>
      <c r="B6" s="80"/>
      <c r="C6" s="99"/>
      <c r="D6" s="80"/>
      <c r="E6" s="99"/>
      <c r="F6" s="80"/>
      <c r="G6" s="99"/>
      <c r="H6" s="80"/>
      <c r="I6" s="99"/>
      <c r="J6" s="80"/>
      <c r="K6" s="99"/>
      <c r="L6" s="80"/>
      <c r="M6" s="99"/>
      <c r="N6" s="80"/>
      <c r="O6" s="99"/>
      <c r="P6" s="80"/>
      <c r="Q6" s="99"/>
      <c r="R6" s="80"/>
      <c r="S6" s="99"/>
      <c r="T6" s="80"/>
      <c r="U6" s="99"/>
      <c r="V6" s="80"/>
      <c r="W6" s="99"/>
      <c r="X6" s="80"/>
      <c r="Y6" s="99"/>
      <c r="Z6" s="100"/>
      <c r="AA6" s="80" t="n">
        <f aca="false">SUM(B6+D6+F6+H6+J6+L6+N6+P6+R6+T6+V6+X6)</f>
        <v>0</v>
      </c>
      <c r="AB6" s="99" t="n">
        <f aca="false">SUM(C6+E6+G6+I6+K6+M6+O6+Q6+S6+U6+W6+Y6)</f>
        <v>0</v>
      </c>
    </row>
    <row r="7" customFormat="false" ht="18.75" hidden="false" customHeight="false" outlineLevel="0" collapsed="false">
      <c r="A7" s="77" t="s">
        <v>22</v>
      </c>
      <c r="B7" s="78"/>
      <c r="C7" s="99"/>
      <c r="D7" s="78"/>
      <c r="E7" s="99"/>
      <c r="F7" s="78"/>
      <c r="G7" s="99"/>
      <c r="H7" s="78"/>
      <c r="I7" s="99"/>
      <c r="J7" s="78"/>
      <c r="K7" s="99"/>
      <c r="L7" s="78"/>
      <c r="M7" s="99"/>
      <c r="N7" s="78"/>
      <c r="O7" s="99"/>
      <c r="P7" s="78"/>
      <c r="Q7" s="99"/>
      <c r="R7" s="78"/>
      <c r="S7" s="99"/>
      <c r="T7" s="78"/>
      <c r="U7" s="99"/>
      <c r="V7" s="78"/>
      <c r="W7" s="99"/>
      <c r="X7" s="78"/>
      <c r="Y7" s="99"/>
      <c r="Z7" s="100"/>
      <c r="AA7" s="78" t="n">
        <f aca="false">SUM(B7+D7+F7+H7+J7+L7+N7+P7+R7+T7+V7+X7)</f>
        <v>0</v>
      </c>
      <c r="AB7" s="99" t="n">
        <f aca="false">SUM(C7+E7+G7+I7+K7+M7+O7+Q7+S7+U7+W7+Y7)</f>
        <v>0</v>
      </c>
    </row>
    <row r="8" customFormat="false" ht="18.75" hidden="false" customHeight="false" outlineLevel="0" collapsed="false">
      <c r="A8" s="101" t="s">
        <v>25</v>
      </c>
      <c r="B8" s="102"/>
      <c r="C8" s="99"/>
      <c r="D8" s="102"/>
      <c r="E8" s="99"/>
      <c r="F8" s="102"/>
      <c r="G8" s="99"/>
      <c r="H8" s="102"/>
      <c r="I8" s="99"/>
      <c r="J8" s="102" t="n">
        <v>1</v>
      </c>
      <c r="K8" s="99"/>
      <c r="L8" s="102"/>
      <c r="M8" s="99"/>
      <c r="N8" s="102"/>
      <c r="O8" s="99"/>
      <c r="P8" s="102"/>
      <c r="Q8" s="99"/>
      <c r="R8" s="102"/>
      <c r="S8" s="99"/>
      <c r="T8" s="102"/>
      <c r="U8" s="99"/>
      <c r="V8" s="102"/>
      <c r="W8" s="99"/>
      <c r="X8" s="102"/>
      <c r="Y8" s="99"/>
      <c r="Z8" s="100"/>
      <c r="AA8" s="80" t="n">
        <f aca="false">SUM(B8+D8+F8+H8+J8+L8+N8+P8+R8+T8+V8+X8)</f>
        <v>1</v>
      </c>
      <c r="AB8" s="99" t="n">
        <f aca="false">SUM(C8+E8+G8+I8+K8+M8+O8+Q8+S8+U8+W8+Y8)</f>
        <v>0</v>
      </c>
    </row>
    <row r="9" customFormat="false" ht="29.25" hidden="false" customHeight="false" outlineLevel="0" collapsed="false">
      <c r="A9" s="77" t="s">
        <v>28</v>
      </c>
      <c r="B9" s="78"/>
      <c r="C9" s="99"/>
      <c r="D9" s="78"/>
      <c r="E9" s="99"/>
      <c r="F9" s="78"/>
      <c r="G9" s="99"/>
      <c r="H9" s="78"/>
      <c r="I9" s="99"/>
      <c r="J9" s="78"/>
      <c r="K9" s="99"/>
      <c r="L9" s="78" t="n">
        <v>2</v>
      </c>
      <c r="M9" s="99"/>
      <c r="N9" s="78"/>
      <c r="O9" s="99"/>
      <c r="P9" s="78"/>
      <c r="Q9" s="99"/>
      <c r="R9" s="78"/>
      <c r="S9" s="99"/>
      <c r="T9" s="78"/>
      <c r="U9" s="99"/>
      <c r="V9" s="78" t="n">
        <v>1</v>
      </c>
      <c r="W9" s="99"/>
      <c r="X9" s="78"/>
      <c r="Y9" s="99"/>
      <c r="Z9" s="100"/>
      <c r="AA9" s="78" t="n">
        <f aca="false">SUM(B9+D9+F9+H9+J9+L9+N9+P9+R9+T9+V9+X9)</f>
        <v>3</v>
      </c>
      <c r="AB9" s="99" t="n">
        <f aca="false">SUM(C9+E9+G9+I9+K9+M9+O9+Q9+S9+U9+W9+Y9)</f>
        <v>0</v>
      </c>
    </row>
    <row r="10" customFormat="false" ht="29.25" hidden="false" customHeight="false" outlineLevel="0" collapsed="false">
      <c r="A10" s="79" t="s">
        <v>31</v>
      </c>
      <c r="B10" s="80"/>
      <c r="C10" s="99"/>
      <c r="D10" s="80"/>
      <c r="E10" s="99"/>
      <c r="F10" s="80"/>
      <c r="G10" s="99"/>
      <c r="H10" s="80"/>
      <c r="I10" s="99"/>
      <c r="J10" s="80"/>
      <c r="K10" s="99"/>
      <c r="L10" s="102"/>
      <c r="M10" s="99"/>
      <c r="N10" s="80"/>
      <c r="O10" s="99"/>
      <c r="P10" s="80"/>
      <c r="Q10" s="99"/>
      <c r="R10" s="80"/>
      <c r="S10" s="99"/>
      <c r="T10" s="80"/>
      <c r="U10" s="99"/>
      <c r="V10" s="80"/>
      <c r="W10" s="99"/>
      <c r="X10" s="102"/>
      <c r="Y10" s="99"/>
      <c r="Z10" s="100"/>
      <c r="AA10" s="80" t="n">
        <f aca="false">SUM(B10+D10+F10+H10+J10+L10+N10+P10+R10+T10+V10+X10)</f>
        <v>0</v>
      </c>
      <c r="AB10" s="99" t="n">
        <f aca="false">SUM(C10+E10+G10+I10+K10+M10+O10+Q10+S10+U10+W10+Y10)</f>
        <v>0</v>
      </c>
    </row>
    <row r="11" customFormat="false" ht="29.25" hidden="false" customHeight="false" outlineLevel="0" collapsed="false">
      <c r="A11" s="77" t="s">
        <v>34</v>
      </c>
      <c r="B11" s="78"/>
      <c r="C11" s="99"/>
      <c r="D11" s="78"/>
      <c r="E11" s="99"/>
      <c r="F11" s="78"/>
      <c r="G11" s="99"/>
      <c r="H11" s="78" t="n">
        <v>1</v>
      </c>
      <c r="I11" s="99"/>
      <c r="J11" s="78" t="n">
        <v>2</v>
      </c>
      <c r="K11" s="99"/>
      <c r="L11" s="78" t="n">
        <v>3</v>
      </c>
      <c r="M11" s="99"/>
      <c r="N11" s="78"/>
      <c r="O11" s="99"/>
      <c r="P11" s="78"/>
      <c r="Q11" s="99"/>
      <c r="R11" s="78"/>
      <c r="S11" s="99"/>
      <c r="T11" s="78" t="n">
        <v>1</v>
      </c>
      <c r="U11" s="99"/>
      <c r="V11" s="78"/>
      <c r="W11" s="99"/>
      <c r="X11" s="78"/>
      <c r="Y11" s="99"/>
      <c r="Z11" s="100"/>
      <c r="AA11" s="78" t="n">
        <f aca="false">SUM(B11+D11+F11+H11+J11+L11+N11+P11+R11+T11+V11+X11)</f>
        <v>7</v>
      </c>
      <c r="AB11" s="99" t="n">
        <f aca="false">SUM(C11+E11+G11+I11+K11+M11+O11+Q11+S11+U11+W11+Y11)</f>
        <v>0</v>
      </c>
    </row>
    <row r="12" customFormat="false" ht="18.75" hidden="false" customHeight="false" outlineLevel="0" collapsed="false">
      <c r="A12" s="79" t="s">
        <v>37</v>
      </c>
      <c r="B12" s="102"/>
      <c r="C12" s="99"/>
      <c r="D12" s="102"/>
      <c r="E12" s="99"/>
      <c r="F12" s="102"/>
      <c r="G12" s="99"/>
      <c r="H12" s="102" t="n">
        <v>1</v>
      </c>
      <c r="I12" s="99"/>
      <c r="J12" s="102"/>
      <c r="K12" s="99"/>
      <c r="L12" s="102"/>
      <c r="M12" s="99"/>
      <c r="N12" s="102"/>
      <c r="O12" s="99"/>
      <c r="P12" s="102" t="n">
        <v>1</v>
      </c>
      <c r="Q12" s="99"/>
      <c r="R12" s="102"/>
      <c r="S12" s="99"/>
      <c r="T12" s="102"/>
      <c r="U12" s="99"/>
      <c r="V12" s="102" t="n">
        <v>1</v>
      </c>
      <c r="W12" s="99"/>
      <c r="X12" s="102"/>
      <c r="Y12" s="99"/>
      <c r="Z12" s="100"/>
      <c r="AA12" s="80" t="n">
        <f aca="false">SUM(B12+D12+F12+H12+J12+L12+N12+P12+R12+T12+V12+X12)</f>
        <v>3</v>
      </c>
      <c r="AB12" s="99" t="n">
        <f aca="false">SUM(C12+E12+G12+I12+K12+M12+O12+Q12+S12+U12+W12+Y12)</f>
        <v>0</v>
      </c>
    </row>
    <row r="13" customFormat="false" ht="18.75" hidden="false" customHeight="false" outlineLevel="0" collapsed="false">
      <c r="A13" s="77" t="s">
        <v>40</v>
      </c>
      <c r="B13" s="78"/>
      <c r="C13" s="99"/>
      <c r="D13" s="78"/>
      <c r="E13" s="99"/>
      <c r="F13" s="78"/>
      <c r="G13" s="99"/>
      <c r="H13" s="78"/>
      <c r="I13" s="99"/>
      <c r="J13" s="78"/>
      <c r="K13" s="99"/>
      <c r="L13" s="78"/>
      <c r="M13" s="99"/>
      <c r="N13" s="78"/>
      <c r="O13" s="99"/>
      <c r="P13" s="78" t="n">
        <v>1</v>
      </c>
      <c r="Q13" s="99"/>
      <c r="R13" s="78"/>
      <c r="S13" s="99"/>
      <c r="T13" s="78"/>
      <c r="U13" s="99"/>
      <c r="V13" s="78"/>
      <c r="W13" s="99"/>
      <c r="X13" s="78"/>
      <c r="Y13" s="99"/>
      <c r="Z13" s="100"/>
      <c r="AA13" s="78" t="n">
        <f aca="false">SUM(B13+D13+F13+H13+J13+L13+N13+P13+R13+T13+V13+X13)</f>
        <v>1</v>
      </c>
      <c r="AB13" s="99" t="n">
        <f aca="false">SUM(C13+E13+G13+I13+K13+M13+O13+Q13+S13+U13+W13+Y13)</f>
        <v>0</v>
      </c>
    </row>
    <row r="14" customFormat="false" ht="18.75" hidden="false" customHeight="false" outlineLevel="0" collapsed="false">
      <c r="A14" s="101" t="s">
        <v>43</v>
      </c>
      <c r="B14" s="102"/>
      <c r="C14" s="99"/>
      <c r="D14" s="102"/>
      <c r="E14" s="99"/>
      <c r="F14" s="102"/>
      <c r="G14" s="99"/>
      <c r="H14" s="102"/>
      <c r="I14" s="99"/>
      <c r="J14" s="102"/>
      <c r="K14" s="99"/>
      <c r="L14" s="102"/>
      <c r="M14" s="99"/>
      <c r="N14" s="102"/>
      <c r="O14" s="99"/>
      <c r="P14" s="102"/>
      <c r="Q14" s="99"/>
      <c r="R14" s="102"/>
      <c r="S14" s="99"/>
      <c r="T14" s="102"/>
      <c r="U14" s="99"/>
      <c r="V14" s="102" t="n">
        <v>1</v>
      </c>
      <c r="W14" s="99"/>
      <c r="X14" s="102"/>
      <c r="Y14" s="99"/>
      <c r="Z14" s="100"/>
      <c r="AA14" s="80" t="n">
        <f aca="false">SUM(B14+D14+F14+H14+J14+L14+N14+P14+R14+T14+V14+X14)</f>
        <v>1</v>
      </c>
      <c r="AB14" s="99" t="n">
        <f aca="false">SUM(C14+E14+G14+I14+K14+M14+O14+Q14+S14+U14+W14+Y14)</f>
        <v>0</v>
      </c>
    </row>
    <row r="15" customFormat="false" ht="29.25" hidden="false" customHeight="false" outlineLevel="0" collapsed="false">
      <c r="A15" s="77" t="s">
        <v>46</v>
      </c>
      <c r="B15" s="78"/>
      <c r="C15" s="99"/>
      <c r="D15" s="78"/>
      <c r="E15" s="99"/>
      <c r="F15" s="78"/>
      <c r="G15" s="99"/>
      <c r="H15" s="78" t="n">
        <v>1</v>
      </c>
      <c r="I15" s="99"/>
      <c r="J15" s="78"/>
      <c r="K15" s="99"/>
      <c r="L15" s="78"/>
      <c r="M15" s="99"/>
      <c r="N15" s="78"/>
      <c r="O15" s="99"/>
      <c r="P15" s="78"/>
      <c r="Q15" s="99"/>
      <c r="R15" s="78"/>
      <c r="S15" s="99"/>
      <c r="T15" s="78"/>
      <c r="U15" s="99"/>
      <c r="V15" s="78"/>
      <c r="W15" s="99"/>
      <c r="X15" s="78"/>
      <c r="Y15" s="99"/>
      <c r="Z15" s="100"/>
      <c r="AA15" s="78" t="n">
        <f aca="false">SUM(B15+D15+F15+H15+J15+L15+N15+P15+R15+T15+V15+X15)</f>
        <v>1</v>
      </c>
      <c r="AB15" s="99" t="n">
        <f aca="false">SUM(C15+E15+G15+I15+K15+M15+O15+Q15+S15+U15+W15+Y15)</f>
        <v>0</v>
      </c>
    </row>
    <row r="16" customFormat="false" ht="18.75" hidden="false" customHeight="false" outlineLevel="0" collapsed="false">
      <c r="A16" s="79" t="s">
        <v>48</v>
      </c>
      <c r="B16" s="102"/>
      <c r="C16" s="99"/>
      <c r="D16" s="102"/>
      <c r="E16" s="99"/>
      <c r="F16" s="102"/>
      <c r="G16" s="99"/>
      <c r="H16" s="102"/>
      <c r="I16" s="99"/>
      <c r="J16" s="102" t="n">
        <v>1</v>
      </c>
      <c r="K16" s="99"/>
      <c r="L16" s="102" t="n">
        <v>1</v>
      </c>
      <c r="M16" s="99"/>
      <c r="N16" s="102"/>
      <c r="O16" s="99"/>
      <c r="P16" s="102"/>
      <c r="Q16" s="99"/>
      <c r="R16" s="102"/>
      <c r="S16" s="99"/>
      <c r="T16" s="102"/>
      <c r="U16" s="99"/>
      <c r="V16" s="102"/>
      <c r="W16" s="99"/>
      <c r="X16" s="102"/>
      <c r="Y16" s="99"/>
      <c r="Z16" s="100"/>
      <c r="AA16" s="80" t="n">
        <f aca="false">SUM(B16+D16+F16+H16+J16+L16+N16+P16+R16+T16+V16+X16)</f>
        <v>2</v>
      </c>
      <c r="AB16" s="99" t="n">
        <f aca="false">SUM(C16+E16+G16+I16+K16+M16+O16+Q16+S16+U16+W16+Y16)</f>
        <v>0</v>
      </c>
    </row>
    <row r="17" customFormat="false" ht="19.5" hidden="false" customHeight="false" outlineLevel="0" collapsed="false">
      <c r="A17" s="77" t="s">
        <v>50</v>
      </c>
      <c r="B17" s="78"/>
      <c r="C17" s="99"/>
      <c r="D17" s="78"/>
      <c r="E17" s="99"/>
      <c r="F17" s="78"/>
      <c r="G17" s="99"/>
      <c r="H17" s="78" t="n">
        <v>1</v>
      </c>
      <c r="I17" s="99"/>
      <c r="J17" s="78" t="n">
        <v>1</v>
      </c>
      <c r="K17" s="99"/>
      <c r="L17" s="78"/>
      <c r="M17" s="99"/>
      <c r="N17" s="78"/>
      <c r="O17" s="99"/>
      <c r="P17" s="78" t="n">
        <v>2</v>
      </c>
      <c r="Q17" s="99"/>
      <c r="R17" s="78"/>
      <c r="S17" s="99"/>
      <c r="T17" s="78"/>
      <c r="U17" s="99"/>
      <c r="V17" s="78"/>
      <c r="W17" s="99"/>
      <c r="X17" s="78"/>
      <c r="Y17" s="99"/>
      <c r="Z17" s="103"/>
      <c r="AA17" s="78" t="n">
        <f aca="false">SUM(B17+D17+F17+H17+J17+L17+N17+P17+R17+T17+V17+X17)</f>
        <v>4</v>
      </c>
      <c r="AB17" s="99" t="n">
        <f aca="false">SUM(C17+E17+G17+I17+K17+M17+O17+Q17+S17+U17+W17+Y17)</f>
        <v>0</v>
      </c>
    </row>
    <row r="18" customFormat="false" ht="18.75" hidden="false" customHeight="false" outlineLevel="0" collapsed="false">
      <c r="A18" s="79" t="s">
        <v>52</v>
      </c>
      <c r="B18" s="104"/>
      <c r="C18" s="99"/>
      <c r="D18" s="104"/>
      <c r="E18" s="99"/>
      <c r="F18" s="104"/>
      <c r="G18" s="99"/>
      <c r="H18" s="104"/>
      <c r="I18" s="99"/>
      <c r="J18" s="104"/>
      <c r="K18" s="99"/>
      <c r="L18" s="104"/>
      <c r="M18" s="99"/>
      <c r="N18" s="104"/>
      <c r="O18" s="99"/>
      <c r="P18" s="104"/>
      <c r="Q18" s="99"/>
      <c r="R18" s="104"/>
      <c r="S18" s="99"/>
      <c r="T18" s="104"/>
      <c r="U18" s="99"/>
      <c r="V18" s="104"/>
      <c r="W18" s="99"/>
      <c r="X18" s="104"/>
      <c r="Y18" s="99"/>
      <c r="Z18" s="100"/>
      <c r="AA18" s="80" t="n">
        <f aca="false">SUM(B18+D18+F18+H18+J18+L18+N18+P18+R18+T18+V18+X18)</f>
        <v>0</v>
      </c>
      <c r="AB18" s="99" t="n">
        <f aca="false">SUM(C18+E18+G18+I18+K18+M18+O18+Q18+S18+U18+W18+Y18)</f>
        <v>0</v>
      </c>
    </row>
    <row r="19" customFormat="false" ht="18.75" hidden="false" customHeight="false" outlineLevel="0" collapsed="false">
      <c r="A19" s="77" t="s">
        <v>54</v>
      </c>
      <c r="B19" s="78"/>
      <c r="C19" s="99"/>
      <c r="D19" s="78"/>
      <c r="E19" s="99"/>
      <c r="F19" s="78"/>
      <c r="G19" s="99"/>
      <c r="H19" s="78" t="n">
        <v>1</v>
      </c>
      <c r="I19" s="99"/>
      <c r="J19" s="78" t="n">
        <v>1</v>
      </c>
      <c r="K19" s="99"/>
      <c r="L19" s="78" t="n">
        <v>2</v>
      </c>
      <c r="M19" s="99"/>
      <c r="N19" s="78"/>
      <c r="O19" s="99"/>
      <c r="P19" s="78"/>
      <c r="Q19" s="99"/>
      <c r="R19" s="78"/>
      <c r="S19" s="99"/>
      <c r="T19" s="78"/>
      <c r="U19" s="99"/>
      <c r="V19" s="78"/>
      <c r="W19" s="99"/>
      <c r="X19" s="78"/>
      <c r="Y19" s="99"/>
      <c r="Z19" s="100"/>
      <c r="AA19" s="78" t="n">
        <f aca="false">SUM(B19+D19+F19+H19+J19+L19+N19+P19+R19+T19+V19+X19)</f>
        <v>4</v>
      </c>
      <c r="AB19" s="99" t="n">
        <f aca="false">SUM(C19+E19+G19+I19+K19+M19+O19+Q19+S19+U19+W19+Y19)</f>
        <v>0</v>
      </c>
    </row>
    <row r="20" customFormat="false" ht="18.75" hidden="false" customHeight="false" outlineLevel="0" collapsed="false">
      <c r="A20" s="101" t="s">
        <v>56</v>
      </c>
      <c r="B20" s="104"/>
      <c r="C20" s="99"/>
      <c r="D20" s="104"/>
      <c r="E20" s="99"/>
      <c r="F20" s="104"/>
      <c r="G20" s="99"/>
      <c r="H20" s="104"/>
      <c r="I20" s="99"/>
      <c r="J20" s="104" t="n">
        <v>1</v>
      </c>
      <c r="K20" s="99"/>
      <c r="L20" s="104"/>
      <c r="M20" s="99"/>
      <c r="N20" s="104"/>
      <c r="O20" s="99"/>
      <c r="P20" s="104" t="n">
        <v>2</v>
      </c>
      <c r="Q20" s="99"/>
      <c r="R20" s="104"/>
      <c r="S20" s="99"/>
      <c r="T20" s="104" t="n">
        <v>2</v>
      </c>
      <c r="U20" s="99"/>
      <c r="V20" s="104"/>
      <c r="W20" s="99"/>
      <c r="X20" s="104"/>
      <c r="Y20" s="99"/>
      <c r="Z20" s="100"/>
      <c r="AA20" s="80" t="n">
        <f aca="false">SUM(B20+D20+F20+H20+J20+L20+N20+P20+R20+T20+V20+X20)</f>
        <v>5</v>
      </c>
      <c r="AB20" s="99" t="n">
        <f aca="false">SUM(C20+E20+G20+I20+K20+M20+O20+Q20+S20+U20+W20+Y20)</f>
        <v>0</v>
      </c>
    </row>
    <row r="21" customFormat="false" ht="18.75" hidden="false" customHeight="false" outlineLevel="0" collapsed="false">
      <c r="A21" s="77" t="s">
        <v>58</v>
      </c>
      <c r="B21" s="78"/>
      <c r="C21" s="99"/>
      <c r="D21" s="78"/>
      <c r="E21" s="99"/>
      <c r="F21" s="78"/>
      <c r="G21" s="99"/>
      <c r="H21" s="78" t="n">
        <v>1</v>
      </c>
      <c r="I21" s="99"/>
      <c r="J21" s="78"/>
      <c r="K21" s="99"/>
      <c r="L21" s="78"/>
      <c r="M21" s="99"/>
      <c r="N21" s="78"/>
      <c r="O21" s="99"/>
      <c r="P21" s="78"/>
      <c r="Q21" s="99"/>
      <c r="R21" s="78"/>
      <c r="S21" s="99"/>
      <c r="T21" s="78"/>
      <c r="U21" s="99"/>
      <c r="V21" s="78"/>
      <c r="W21" s="99"/>
      <c r="X21" s="78"/>
      <c r="Y21" s="99"/>
      <c r="Z21" s="100"/>
      <c r="AA21" s="78" t="n">
        <f aca="false">SUM(B21+D21+F21+H21+J21+L21+N21+P21+R21+T21+V21+X21)</f>
        <v>1</v>
      </c>
      <c r="AB21" s="99" t="n">
        <f aca="false">SUM(C21+E21+G21+I21+K21+M21+O21+Q21+S21+U21+W21+Y21)</f>
        <v>0</v>
      </c>
    </row>
    <row r="22" customFormat="false" ht="18.75" hidden="false" customHeight="false" outlineLevel="0" collapsed="false">
      <c r="A22" s="101" t="s">
        <v>60</v>
      </c>
      <c r="B22" s="104"/>
      <c r="C22" s="99"/>
      <c r="D22" s="104"/>
      <c r="E22" s="99"/>
      <c r="F22" s="104"/>
      <c r="G22" s="99"/>
      <c r="H22" s="104" t="n">
        <v>1</v>
      </c>
      <c r="I22" s="99"/>
      <c r="J22" s="104"/>
      <c r="K22" s="99"/>
      <c r="L22" s="104"/>
      <c r="M22" s="99"/>
      <c r="N22" s="104"/>
      <c r="O22" s="99"/>
      <c r="P22" s="104"/>
      <c r="Q22" s="99"/>
      <c r="R22" s="104"/>
      <c r="S22" s="99"/>
      <c r="T22" s="104"/>
      <c r="U22" s="99"/>
      <c r="V22" s="104" t="n">
        <v>1</v>
      </c>
      <c r="W22" s="99"/>
      <c r="X22" s="104"/>
      <c r="Y22" s="99"/>
      <c r="Z22" s="100"/>
      <c r="AA22" s="80" t="n">
        <f aca="false">SUM(B22+D22+F22+H22+J22+L22+N22+P22+R22+T22+V22+X22)</f>
        <v>2</v>
      </c>
      <c r="AB22" s="99" t="n">
        <f aca="false">SUM(C22+E22+G22+I22+K22+M22+O22+Q22+S22+U22+W22+Y22)</f>
        <v>0</v>
      </c>
    </row>
    <row r="23" customFormat="false" ht="18.75" hidden="false" customHeight="false" outlineLevel="0" collapsed="false">
      <c r="A23" s="77" t="s">
        <v>62</v>
      </c>
      <c r="B23" s="78"/>
      <c r="C23" s="99"/>
      <c r="D23" s="78"/>
      <c r="E23" s="99"/>
      <c r="F23" s="78"/>
      <c r="G23" s="99"/>
      <c r="H23" s="78" t="n">
        <v>1</v>
      </c>
      <c r="I23" s="99"/>
      <c r="J23" s="78" t="n">
        <v>2</v>
      </c>
      <c r="K23" s="99"/>
      <c r="L23" s="78" t="n">
        <v>1</v>
      </c>
      <c r="M23" s="99"/>
      <c r="N23" s="78"/>
      <c r="O23" s="99"/>
      <c r="P23" s="78" t="n">
        <v>1</v>
      </c>
      <c r="Q23" s="99"/>
      <c r="R23" s="78"/>
      <c r="S23" s="99"/>
      <c r="T23" s="78"/>
      <c r="U23" s="99"/>
      <c r="V23" s="78"/>
      <c r="W23" s="99"/>
      <c r="X23" s="78"/>
      <c r="Y23" s="99"/>
      <c r="Z23" s="100"/>
      <c r="AA23" s="78" t="n">
        <f aca="false">SUM(B23+D23+F23+H23+J23+L23+N23+P23+R23+T23+V23+X23)</f>
        <v>5</v>
      </c>
      <c r="AB23" s="99" t="n">
        <f aca="false">SUM(C23+E23+G23+I23+K23+M23+O23+Q23+S23+U23+W23+Y23)</f>
        <v>0</v>
      </c>
    </row>
    <row r="24" customFormat="false" ht="18.75" hidden="false" customHeight="false" outlineLevel="0" collapsed="false">
      <c r="A24" s="105" t="s">
        <v>64</v>
      </c>
      <c r="B24" s="104"/>
      <c r="C24" s="99"/>
      <c r="D24" s="104"/>
      <c r="E24" s="99"/>
      <c r="F24" s="104"/>
      <c r="G24" s="99"/>
      <c r="H24" s="104"/>
      <c r="I24" s="99"/>
      <c r="J24" s="104" t="n">
        <v>1</v>
      </c>
      <c r="K24" s="99"/>
      <c r="L24" s="104"/>
      <c r="M24" s="99"/>
      <c r="N24" s="104"/>
      <c r="O24" s="99"/>
      <c r="P24" s="104" t="n">
        <v>1</v>
      </c>
      <c r="Q24" s="99"/>
      <c r="R24" s="104"/>
      <c r="S24" s="99"/>
      <c r="T24" s="104"/>
      <c r="U24" s="99"/>
      <c r="V24" s="104" t="n">
        <v>1</v>
      </c>
      <c r="W24" s="99"/>
      <c r="X24" s="104"/>
      <c r="Y24" s="99"/>
      <c r="Z24" s="100"/>
      <c r="AA24" s="80" t="n">
        <f aca="false">SUM(B24+D24+F24+H24+J24+L24+N24+P24+R24+T24+V24+X24)</f>
        <v>3</v>
      </c>
      <c r="AB24" s="99" t="n">
        <f aca="false">SUM(C24+E24+G24+I24+K24+M24+O24+Q24+S24+U24+W24+Y24)</f>
        <v>0</v>
      </c>
    </row>
    <row r="25" customFormat="false" ht="29.25" hidden="false" customHeight="false" outlineLevel="0" collapsed="false">
      <c r="A25" s="77" t="s">
        <v>66</v>
      </c>
      <c r="B25" s="78"/>
      <c r="C25" s="99"/>
      <c r="D25" s="78"/>
      <c r="E25" s="99"/>
      <c r="F25" s="78"/>
      <c r="G25" s="99"/>
      <c r="H25" s="78"/>
      <c r="I25" s="99"/>
      <c r="J25" s="78" t="n">
        <v>7</v>
      </c>
      <c r="K25" s="99"/>
      <c r="L25" s="78"/>
      <c r="M25" s="99"/>
      <c r="N25" s="78"/>
      <c r="O25" s="99"/>
      <c r="P25" s="78" t="n">
        <v>1</v>
      </c>
      <c r="Q25" s="99"/>
      <c r="R25" s="78"/>
      <c r="S25" s="99"/>
      <c r="T25" s="78"/>
      <c r="U25" s="99"/>
      <c r="V25" s="78"/>
      <c r="W25" s="99"/>
      <c r="X25" s="78"/>
      <c r="Y25" s="99"/>
      <c r="Z25" s="100"/>
      <c r="AA25" s="78" t="n">
        <f aca="false">SUM(B25+D25+F25+H25+J25+L25+N25+P25+R25+T25+V25+X25)</f>
        <v>8</v>
      </c>
      <c r="AB25" s="99" t="n">
        <f aca="false">SUM(C25+E25+G25+I25+K25+M25+O25+Q25+S25+U25+W25+Y25)</f>
        <v>0</v>
      </c>
    </row>
    <row r="26" customFormat="false" ht="18.75" hidden="false" customHeight="false" outlineLevel="0" collapsed="false">
      <c r="A26" s="79" t="s">
        <v>68</v>
      </c>
      <c r="B26" s="104"/>
      <c r="C26" s="99"/>
      <c r="D26" s="104"/>
      <c r="E26" s="99"/>
      <c r="F26" s="104"/>
      <c r="G26" s="99"/>
      <c r="H26" s="104"/>
      <c r="I26" s="99"/>
      <c r="J26" s="104" t="n">
        <v>8</v>
      </c>
      <c r="K26" s="99"/>
      <c r="L26" s="104" t="n">
        <v>1</v>
      </c>
      <c r="M26" s="99"/>
      <c r="N26" s="104"/>
      <c r="O26" s="99"/>
      <c r="P26" s="104"/>
      <c r="Q26" s="99"/>
      <c r="R26" s="104"/>
      <c r="S26" s="99"/>
      <c r="T26" s="104" t="n">
        <v>1</v>
      </c>
      <c r="U26" s="99"/>
      <c r="V26" s="104"/>
      <c r="W26" s="99"/>
      <c r="X26" s="104"/>
      <c r="Y26" s="99"/>
      <c r="Z26" s="100"/>
      <c r="AA26" s="80" t="n">
        <f aca="false">SUM(B26+D26+F26+H26+J26+L26+N26+P26+R26+T26+V26+X26)</f>
        <v>10</v>
      </c>
      <c r="AB26" s="99" t="n">
        <f aca="false">SUM(C26+E26+G26+I26+K26+M26+O26+Q26+S26+U26+W26+Y26)</f>
        <v>0</v>
      </c>
    </row>
    <row r="27" customFormat="false" ht="18.75" hidden="false" customHeight="false" outlineLevel="0" collapsed="false">
      <c r="A27" s="77" t="s">
        <v>70</v>
      </c>
      <c r="B27" s="78"/>
      <c r="C27" s="99"/>
      <c r="D27" s="78"/>
      <c r="E27" s="99"/>
      <c r="F27" s="78"/>
      <c r="G27" s="99"/>
      <c r="H27" s="78"/>
      <c r="I27" s="99"/>
      <c r="J27" s="78"/>
      <c r="K27" s="99"/>
      <c r="L27" s="78"/>
      <c r="M27" s="99"/>
      <c r="N27" s="78"/>
      <c r="O27" s="99"/>
      <c r="P27" s="78"/>
      <c r="Q27" s="99"/>
      <c r="R27" s="78"/>
      <c r="S27" s="99"/>
      <c r="T27" s="78"/>
      <c r="U27" s="99"/>
      <c r="V27" s="78"/>
      <c r="W27" s="99"/>
      <c r="X27" s="78"/>
      <c r="Y27" s="99"/>
      <c r="Z27" s="100"/>
      <c r="AA27" s="78" t="n">
        <f aca="false">SUM(B27+D27+F27+H27+J27+L27+N27+P27+R27+T27+V27+X27)</f>
        <v>0</v>
      </c>
      <c r="AB27" s="99" t="n">
        <f aca="false">SUM(C27+E27+G27+I27+K27+M27+O27+Q27+S27+U27+W27+Y27)</f>
        <v>0</v>
      </c>
    </row>
    <row r="28" customFormat="false" ht="18.75" hidden="false" customHeight="false" outlineLevel="0" collapsed="false">
      <c r="A28" s="105" t="s">
        <v>72</v>
      </c>
      <c r="B28" s="104"/>
      <c r="C28" s="99"/>
      <c r="D28" s="104"/>
      <c r="E28" s="99"/>
      <c r="F28" s="104"/>
      <c r="G28" s="99"/>
      <c r="H28" s="104" t="n">
        <v>1</v>
      </c>
      <c r="I28" s="99"/>
      <c r="J28" s="104"/>
      <c r="K28" s="99"/>
      <c r="L28" s="104"/>
      <c r="M28" s="99"/>
      <c r="N28" s="104"/>
      <c r="O28" s="99"/>
      <c r="P28" s="104"/>
      <c r="Q28" s="99"/>
      <c r="R28" s="104"/>
      <c r="S28" s="99"/>
      <c r="T28" s="104"/>
      <c r="U28" s="99"/>
      <c r="V28" s="104"/>
      <c r="W28" s="99"/>
      <c r="X28" s="104"/>
      <c r="Y28" s="99"/>
      <c r="Z28" s="100"/>
      <c r="AA28" s="80" t="n">
        <f aca="false">SUM(B28+D28+F28+H28+J28+L28+N28+P28+R28+T28+V28+X28)</f>
        <v>1</v>
      </c>
      <c r="AB28" s="99" t="n">
        <f aca="false">SUM(C28+E28+G28+I28+K28+M28+O28+Q28+S28+U28+W28+Y28)</f>
        <v>0</v>
      </c>
    </row>
    <row r="29" customFormat="false" ht="18.75" hidden="false" customHeight="false" outlineLevel="0" collapsed="false">
      <c r="A29" s="77" t="s">
        <v>73</v>
      </c>
      <c r="B29" s="78"/>
      <c r="C29" s="99"/>
      <c r="D29" s="78"/>
      <c r="E29" s="99"/>
      <c r="F29" s="78"/>
      <c r="G29" s="99"/>
      <c r="H29" s="78"/>
      <c r="I29" s="99"/>
      <c r="J29" s="78"/>
      <c r="K29" s="99"/>
      <c r="L29" s="78"/>
      <c r="M29" s="99"/>
      <c r="N29" s="78"/>
      <c r="O29" s="99"/>
      <c r="P29" s="78"/>
      <c r="Q29" s="99"/>
      <c r="R29" s="78"/>
      <c r="S29" s="99"/>
      <c r="T29" s="78"/>
      <c r="U29" s="99"/>
      <c r="V29" s="78"/>
      <c r="W29" s="99"/>
      <c r="X29" s="78"/>
      <c r="Y29" s="99"/>
      <c r="Z29" s="100"/>
      <c r="AA29" s="78" t="n">
        <f aca="false">SUM(B29+D29+F29+H29+J29+L29+N29+P29+R29+T29+V29+X29)</f>
        <v>0</v>
      </c>
      <c r="AB29" s="99" t="n">
        <f aca="false">SUM(C29+E29+G29+I29+K29+M29+O29+Q29+S29+U29+W29+Y29)</f>
        <v>0</v>
      </c>
    </row>
    <row r="30" customFormat="false" ht="18.75" hidden="false" customHeight="false" outlineLevel="0" collapsed="false">
      <c r="A30" s="105" t="s">
        <v>74</v>
      </c>
      <c r="B30" s="104"/>
      <c r="C30" s="99"/>
      <c r="D30" s="104"/>
      <c r="E30" s="99"/>
      <c r="F30" s="104"/>
      <c r="G30" s="99"/>
      <c r="H30" s="104"/>
      <c r="I30" s="99"/>
      <c r="J30" s="104"/>
      <c r="K30" s="99"/>
      <c r="L30" s="104"/>
      <c r="M30" s="99"/>
      <c r="N30" s="104"/>
      <c r="O30" s="99"/>
      <c r="P30" s="104"/>
      <c r="Q30" s="99"/>
      <c r="R30" s="104"/>
      <c r="S30" s="99"/>
      <c r="T30" s="104"/>
      <c r="U30" s="99"/>
      <c r="V30" s="104"/>
      <c r="W30" s="99"/>
      <c r="X30" s="104"/>
      <c r="Y30" s="99"/>
      <c r="Z30" s="100"/>
      <c r="AA30" s="80" t="n">
        <f aca="false">SUM(B30+D30+F30+H30+J30+L30+N30+P30+R30+T30+V30+X30)</f>
        <v>0</v>
      </c>
      <c r="AB30" s="99" t="n">
        <f aca="false">SUM(C30+E30+G30+I30+K30+M30+O30+Q30+S30+U30+W30+Y30)</f>
        <v>0</v>
      </c>
    </row>
    <row r="31" customFormat="false" ht="18.75" hidden="false" customHeight="false" outlineLevel="0" collapsed="false">
      <c r="A31" s="77" t="s">
        <v>75</v>
      </c>
      <c r="B31" s="78"/>
      <c r="C31" s="106"/>
      <c r="D31" s="107"/>
      <c r="E31" s="106"/>
      <c r="F31" s="107"/>
      <c r="G31" s="106"/>
      <c r="H31" s="107" t="n">
        <v>1</v>
      </c>
      <c r="I31" s="106"/>
      <c r="J31" s="107" t="n">
        <v>1</v>
      </c>
      <c r="K31" s="106"/>
      <c r="L31" s="107" t="n">
        <v>2</v>
      </c>
      <c r="M31" s="106"/>
      <c r="N31" s="107"/>
      <c r="O31" s="106"/>
      <c r="P31" s="107"/>
      <c r="Q31" s="106"/>
      <c r="R31" s="107"/>
      <c r="S31" s="106"/>
      <c r="T31" s="107"/>
      <c r="U31" s="106"/>
      <c r="V31" s="107"/>
      <c r="W31" s="106"/>
      <c r="X31" s="107"/>
      <c r="Y31" s="106"/>
      <c r="Z31" s="100"/>
      <c r="AA31" s="78" t="n">
        <f aca="false">SUM(B31+D31+F31+H31+J31+L31+N31+P31+R31+T31+V31+X31)</f>
        <v>4</v>
      </c>
      <c r="AB31" s="99" t="n">
        <f aca="false">SUM(C31+E31+G31+I31+K31+M31+O31+Q31+S31+U31+W31+Y31)</f>
        <v>0</v>
      </c>
    </row>
    <row r="32" customFormat="false" ht="18.75" hidden="false" customHeight="false" outlineLevel="0" collapsed="false">
      <c r="A32" s="105" t="s">
        <v>76</v>
      </c>
      <c r="B32" s="104"/>
      <c r="C32" s="106"/>
      <c r="D32" s="108"/>
      <c r="E32" s="106"/>
      <c r="F32" s="108"/>
      <c r="G32" s="106"/>
      <c r="H32" s="108" t="n">
        <v>1</v>
      </c>
      <c r="I32" s="106"/>
      <c r="J32" s="108" t="n">
        <v>2</v>
      </c>
      <c r="K32" s="106"/>
      <c r="L32" s="108"/>
      <c r="M32" s="106"/>
      <c r="N32" s="108"/>
      <c r="O32" s="106"/>
      <c r="P32" s="108"/>
      <c r="Q32" s="106"/>
      <c r="R32" s="108"/>
      <c r="S32" s="106"/>
      <c r="T32" s="108"/>
      <c r="U32" s="106"/>
      <c r="V32" s="108" t="n">
        <v>1</v>
      </c>
      <c r="W32" s="106"/>
      <c r="X32" s="108"/>
      <c r="Y32" s="106"/>
      <c r="Z32" s="100"/>
      <c r="AA32" s="80" t="n">
        <f aca="false">SUM(B32+D32+F32+H32+J32+L32+N32+P32+R32+T32+V32+X32)</f>
        <v>4</v>
      </c>
      <c r="AB32" s="99" t="n">
        <f aca="false">SUM(C32+E32+G32+I32+K32+M32+O32+Q32+S32+U32+W32+Y32)</f>
        <v>0</v>
      </c>
    </row>
    <row r="33" customFormat="false" ht="29.25" hidden="false" customHeight="false" outlineLevel="0" collapsed="false">
      <c r="A33" s="77" t="s">
        <v>77</v>
      </c>
      <c r="B33" s="78"/>
      <c r="C33" s="106"/>
      <c r="D33" s="107"/>
      <c r="E33" s="106"/>
      <c r="F33" s="107"/>
      <c r="G33" s="106"/>
      <c r="H33" s="107"/>
      <c r="I33" s="106"/>
      <c r="J33" s="107" t="n">
        <v>2</v>
      </c>
      <c r="K33" s="106"/>
      <c r="L33" s="107" t="n">
        <v>1</v>
      </c>
      <c r="M33" s="106"/>
      <c r="N33" s="107"/>
      <c r="O33" s="106"/>
      <c r="P33" s="107" t="n">
        <v>2</v>
      </c>
      <c r="Q33" s="106"/>
      <c r="R33" s="107"/>
      <c r="S33" s="106"/>
      <c r="T33" s="107"/>
      <c r="U33" s="106"/>
      <c r="V33" s="107"/>
      <c r="W33" s="106"/>
      <c r="X33" s="107"/>
      <c r="Y33" s="106"/>
      <c r="Z33" s="100"/>
      <c r="AA33" s="78" t="n">
        <f aca="false">SUM(B33+D33+F33+H33+J33+L33+N33+P33+R33+T33+V33+X33)</f>
        <v>5</v>
      </c>
      <c r="AB33" s="99" t="n">
        <f aca="false">SUM(C33+E33+G33+I33+K33+M33+O33+Q33+S33+U33+W33+Y33)</f>
        <v>0</v>
      </c>
    </row>
    <row r="34" customFormat="false" ht="18.75" hidden="false" customHeight="false" outlineLevel="0" collapsed="false">
      <c r="A34" s="105" t="s">
        <v>78</v>
      </c>
      <c r="B34" s="104"/>
      <c r="C34" s="106"/>
      <c r="D34" s="108"/>
      <c r="E34" s="106"/>
      <c r="F34" s="108"/>
      <c r="G34" s="106"/>
      <c r="H34" s="108"/>
      <c r="I34" s="106"/>
      <c r="J34" s="108" t="n">
        <v>5</v>
      </c>
      <c r="K34" s="106"/>
      <c r="L34" s="108"/>
      <c r="M34" s="106"/>
      <c r="N34" s="108"/>
      <c r="O34" s="106"/>
      <c r="P34" s="108"/>
      <c r="Q34" s="106"/>
      <c r="R34" s="108"/>
      <c r="S34" s="106"/>
      <c r="T34" s="108"/>
      <c r="U34" s="106"/>
      <c r="V34" s="108" t="n">
        <v>1</v>
      </c>
      <c r="W34" s="106"/>
      <c r="X34" s="108"/>
      <c r="Y34" s="106"/>
      <c r="Z34" s="100"/>
      <c r="AA34" s="80" t="n">
        <f aca="false">SUM(B34+D34+F34+H34+J34+L34+N34+P34+R34+T34+V34+X34)</f>
        <v>6</v>
      </c>
      <c r="AB34" s="99" t="n">
        <f aca="false">SUM(C34+E34+G34+I34+K34+M34+O34+Q34+S34+U34+W34+Y34)</f>
        <v>0</v>
      </c>
    </row>
    <row r="35" customFormat="false" ht="18.75" hidden="false" customHeight="false" outlineLevel="0" collapsed="false">
      <c r="A35" s="77" t="s">
        <v>79</v>
      </c>
      <c r="B35" s="78"/>
      <c r="C35" s="106"/>
      <c r="D35" s="107"/>
      <c r="E35" s="106"/>
      <c r="F35" s="107"/>
      <c r="G35" s="106"/>
      <c r="H35" s="107"/>
      <c r="I35" s="106"/>
      <c r="J35" s="107"/>
      <c r="K35" s="106"/>
      <c r="L35" s="107"/>
      <c r="M35" s="106"/>
      <c r="N35" s="107"/>
      <c r="O35" s="106"/>
      <c r="P35" s="107"/>
      <c r="Q35" s="106"/>
      <c r="R35" s="107"/>
      <c r="S35" s="106"/>
      <c r="T35" s="107"/>
      <c r="U35" s="106"/>
      <c r="V35" s="107"/>
      <c r="W35" s="106"/>
      <c r="X35" s="107"/>
      <c r="Y35" s="106"/>
      <c r="Z35" s="100"/>
      <c r="AA35" s="78" t="n">
        <f aca="false">SUM(B35+D35+F35+H35+J35+L35+N35+P35+R35+T35+V35+X35)</f>
        <v>0</v>
      </c>
      <c r="AB35" s="99" t="n">
        <f aca="false">SUM(C35+E35+G35+I35+K35+M35+O35+Q35+S35+U35+W35+Y35)</f>
        <v>0</v>
      </c>
    </row>
    <row r="36" customFormat="false" ht="29.25" hidden="false" customHeight="false" outlineLevel="0" collapsed="false">
      <c r="A36" s="105" t="s">
        <v>80</v>
      </c>
      <c r="B36" s="104"/>
      <c r="C36" s="106"/>
      <c r="D36" s="108"/>
      <c r="E36" s="106"/>
      <c r="F36" s="108"/>
      <c r="G36" s="106"/>
      <c r="H36" s="108"/>
      <c r="I36" s="106"/>
      <c r="J36" s="108" t="n">
        <v>4</v>
      </c>
      <c r="K36" s="106"/>
      <c r="L36" s="108" t="n">
        <v>3</v>
      </c>
      <c r="M36" s="106"/>
      <c r="N36" s="108"/>
      <c r="O36" s="106"/>
      <c r="P36" s="108"/>
      <c r="Q36" s="106"/>
      <c r="R36" s="108"/>
      <c r="S36" s="106"/>
      <c r="T36" s="108"/>
      <c r="U36" s="106"/>
      <c r="V36" s="108" t="n">
        <v>1</v>
      </c>
      <c r="W36" s="106"/>
      <c r="X36" s="108"/>
      <c r="Y36" s="106"/>
      <c r="Z36" s="100"/>
      <c r="AA36" s="80" t="n">
        <f aca="false">SUM(B36+D36+F36+H36+J36+L36+N36+P36+R36+T36+V36+X36)</f>
        <v>8</v>
      </c>
      <c r="AB36" s="99" t="n">
        <f aca="false">SUM(C36+E36+G36+I36+K36+M36+O36+Q36+S36+U36+W36+Y36)</f>
        <v>0</v>
      </c>
    </row>
    <row r="37" customFormat="false" ht="18.75" hidden="false" customHeight="false" outlineLevel="0" collapsed="false">
      <c r="A37" s="77" t="s">
        <v>81</v>
      </c>
      <c r="B37" s="78"/>
      <c r="C37" s="106"/>
      <c r="D37" s="107"/>
      <c r="E37" s="106"/>
      <c r="F37" s="107"/>
      <c r="G37" s="106"/>
      <c r="H37" s="107" t="n">
        <v>4</v>
      </c>
      <c r="I37" s="106"/>
      <c r="J37" s="107" t="n">
        <v>8</v>
      </c>
      <c r="K37" s="106"/>
      <c r="L37" s="107" t="n">
        <v>1</v>
      </c>
      <c r="M37" s="106"/>
      <c r="N37" s="107"/>
      <c r="O37" s="106"/>
      <c r="P37" s="107"/>
      <c r="Q37" s="106"/>
      <c r="R37" s="107"/>
      <c r="S37" s="106"/>
      <c r="T37" s="107"/>
      <c r="U37" s="106"/>
      <c r="V37" s="107"/>
      <c r="W37" s="106"/>
      <c r="X37" s="107"/>
      <c r="Y37" s="106"/>
      <c r="Z37" s="100"/>
      <c r="AA37" s="78" t="n">
        <f aca="false">SUM(B37+D37+F37+H37+J37+L37+N37+P37+R37+T37+V37+X37)</f>
        <v>13</v>
      </c>
      <c r="AB37" s="99" t="n">
        <f aca="false">SUM(C37+E37+G37+I37+K37+M37+O37+Q37+S37+U37+W37+Y37)</f>
        <v>0</v>
      </c>
    </row>
    <row r="38" customFormat="false" ht="18.75" hidden="false" customHeight="false" outlineLevel="0" collapsed="false">
      <c r="A38" s="105" t="s">
        <v>82</v>
      </c>
      <c r="B38" s="104"/>
      <c r="C38" s="106"/>
      <c r="D38" s="108"/>
      <c r="E38" s="106"/>
      <c r="F38" s="108"/>
      <c r="G38" s="106"/>
      <c r="H38" s="108" t="n">
        <v>1</v>
      </c>
      <c r="I38" s="106"/>
      <c r="J38" s="108"/>
      <c r="K38" s="106"/>
      <c r="L38" s="108" t="n">
        <v>1</v>
      </c>
      <c r="M38" s="106"/>
      <c r="N38" s="108"/>
      <c r="O38" s="106"/>
      <c r="P38" s="108"/>
      <c r="Q38" s="106"/>
      <c r="R38" s="108"/>
      <c r="S38" s="106"/>
      <c r="T38" s="108"/>
      <c r="U38" s="106"/>
      <c r="V38" s="108"/>
      <c r="W38" s="106"/>
      <c r="X38" s="108"/>
      <c r="Y38" s="106"/>
      <c r="Z38" s="100"/>
      <c r="AA38" s="80" t="n">
        <f aca="false">SUM(B38+D38+F38+H38+J38+L38+N38+P38+R38+T38+V38+X38)</f>
        <v>2</v>
      </c>
      <c r="AB38" s="99" t="n">
        <f aca="false">SUM(C38+E38+G38+I38+K38+M38+O38+Q38+S38+U38+W38+Y38)</f>
        <v>0</v>
      </c>
    </row>
    <row r="39" customFormat="false" ht="18.75" hidden="false" customHeight="false" outlineLevel="0" collapsed="false">
      <c r="A39" s="77" t="s">
        <v>83</v>
      </c>
      <c r="B39" s="78"/>
      <c r="C39" s="106"/>
      <c r="D39" s="107"/>
      <c r="E39" s="106"/>
      <c r="F39" s="107"/>
      <c r="G39" s="106"/>
      <c r="H39" s="107"/>
      <c r="I39" s="106"/>
      <c r="J39" s="107" t="n">
        <v>7</v>
      </c>
      <c r="K39" s="106"/>
      <c r="L39" s="107" t="n">
        <v>2</v>
      </c>
      <c r="M39" s="106"/>
      <c r="N39" s="107"/>
      <c r="O39" s="106"/>
      <c r="P39" s="107"/>
      <c r="Q39" s="106"/>
      <c r="R39" s="107"/>
      <c r="S39" s="106"/>
      <c r="T39" s="107" t="n">
        <v>1</v>
      </c>
      <c r="U39" s="106"/>
      <c r="V39" s="107"/>
      <c r="W39" s="106"/>
      <c r="X39" s="107"/>
      <c r="Y39" s="106"/>
      <c r="Z39" s="100"/>
      <c r="AA39" s="78" t="n">
        <f aca="false">SUM(B39+D39+F39+H39+J39+L39+N39+P39+R39+T39+V39+X39)</f>
        <v>10</v>
      </c>
      <c r="AB39" s="99" t="n">
        <f aca="false">SUM(C39+E39+G39+I39+K39+M39+O39+Q39+S39+U39+W39+Y39)</f>
        <v>0</v>
      </c>
    </row>
    <row r="40" customFormat="false" ht="18.75" hidden="false" customHeight="false" outlineLevel="0" collapsed="false">
      <c r="A40" s="105" t="s">
        <v>84</v>
      </c>
      <c r="B40" s="104"/>
      <c r="C40" s="106"/>
      <c r="D40" s="108"/>
      <c r="E40" s="106"/>
      <c r="F40" s="108"/>
      <c r="G40" s="106"/>
      <c r="H40" s="108"/>
      <c r="I40" s="106"/>
      <c r="J40" s="108"/>
      <c r="K40" s="106"/>
      <c r="L40" s="108"/>
      <c r="M40" s="106"/>
      <c r="N40" s="108"/>
      <c r="O40" s="106"/>
      <c r="P40" s="108"/>
      <c r="Q40" s="106"/>
      <c r="R40" s="108"/>
      <c r="S40" s="106"/>
      <c r="T40" s="108"/>
      <c r="U40" s="106"/>
      <c r="V40" s="108"/>
      <c r="W40" s="106"/>
      <c r="X40" s="108"/>
      <c r="Y40" s="106"/>
      <c r="Z40" s="100"/>
      <c r="AA40" s="80" t="n">
        <f aca="false">SUM(B40+D40+F40+H40+J40+L40+N40+P40+R40+T40+V40+X40)</f>
        <v>0</v>
      </c>
      <c r="AB40" s="99" t="n">
        <f aca="false">SUM(C40+E40+G40+I40+K40+M40+O40+Q40+S40+U40+W40+Y40)</f>
        <v>0</v>
      </c>
    </row>
    <row r="41" customFormat="false" ht="18.75" hidden="false" customHeight="false" outlineLevel="0" collapsed="false">
      <c r="A41" s="77" t="s">
        <v>115</v>
      </c>
      <c r="B41" s="78"/>
      <c r="C41" s="106"/>
      <c r="D41" s="107"/>
      <c r="E41" s="106"/>
      <c r="F41" s="107"/>
      <c r="G41" s="106"/>
      <c r="H41" s="107"/>
      <c r="I41" s="106"/>
      <c r="J41" s="107" t="n">
        <v>3</v>
      </c>
      <c r="K41" s="106"/>
      <c r="L41" s="107" t="n">
        <v>1</v>
      </c>
      <c r="M41" s="106"/>
      <c r="N41" s="107" t="n">
        <v>1</v>
      </c>
      <c r="O41" s="106"/>
      <c r="P41" s="107"/>
      <c r="Q41" s="106"/>
      <c r="R41" s="107" t="n">
        <v>1</v>
      </c>
      <c r="S41" s="106"/>
      <c r="T41" s="107"/>
      <c r="U41" s="106"/>
      <c r="V41" s="107"/>
      <c r="W41" s="106"/>
      <c r="X41" s="107"/>
      <c r="Y41" s="106"/>
      <c r="Z41" s="100"/>
      <c r="AA41" s="78" t="n">
        <f aca="false">SUM(B41+D41+F41+H41+J41+L41+N41+P41+R41+T41+V41+X41)</f>
        <v>6</v>
      </c>
      <c r="AB41" s="99" t="n">
        <f aca="false">SUM(C41+E41+G41+I41+K41+M41+O41+Q41+S41+U41+W41+Y41)</f>
        <v>0</v>
      </c>
    </row>
    <row r="42" customFormat="false" ht="18.75" hidden="false" customHeight="false" outlineLevel="0" collapsed="false">
      <c r="A42" s="77" t="s">
        <v>116</v>
      </c>
      <c r="B42" s="78"/>
      <c r="C42" s="106"/>
      <c r="D42" s="107"/>
      <c r="E42" s="106"/>
      <c r="F42" s="107"/>
      <c r="G42" s="106"/>
      <c r="H42" s="107"/>
      <c r="I42" s="106"/>
      <c r="J42" s="107"/>
      <c r="K42" s="106"/>
      <c r="L42" s="107"/>
      <c r="M42" s="106"/>
      <c r="N42" s="107"/>
      <c r="O42" s="106"/>
      <c r="P42" s="107"/>
      <c r="Q42" s="106"/>
      <c r="R42" s="107"/>
      <c r="S42" s="106"/>
      <c r="T42" s="107"/>
      <c r="U42" s="106"/>
      <c r="V42" s="107"/>
      <c r="W42" s="106"/>
      <c r="X42" s="107"/>
      <c r="Y42" s="106"/>
      <c r="Z42" s="100"/>
      <c r="AA42" s="78" t="n">
        <f aca="false">SUM(B42+D42+F42+H42+J42+L42+N42+P42+R42+T42+V42+X42+Z42)</f>
        <v>0</v>
      </c>
      <c r="AB42" s="99"/>
    </row>
    <row r="43" customFormat="false" ht="23.25" hidden="false" customHeight="false" outlineLevel="0" collapsed="false">
      <c r="A43" s="109" t="s">
        <v>86</v>
      </c>
      <c r="B43" s="110" t="n">
        <f aca="false">SUM(B5:B42)</f>
        <v>0</v>
      </c>
      <c r="C43" s="110" t="n">
        <f aca="false">SUM(C5:C42)</f>
        <v>0</v>
      </c>
      <c r="D43" s="110" t="n">
        <f aca="false">SUM(D5:D42)</f>
        <v>0</v>
      </c>
      <c r="E43" s="110" t="n">
        <f aca="false">SUM(E5:E42)</f>
        <v>0</v>
      </c>
      <c r="F43" s="110" t="n">
        <f aca="false">SUM(F5:F42)</f>
        <v>0</v>
      </c>
      <c r="G43" s="110" t="n">
        <f aca="false">SUM(G5:G42)</f>
        <v>0</v>
      </c>
      <c r="H43" s="110" t="n">
        <f aca="false">SUM(H5:H42)</f>
        <v>17</v>
      </c>
      <c r="I43" s="110" t="n">
        <f aca="false">SUM(I5:I42)</f>
        <v>0</v>
      </c>
      <c r="J43" s="110" t="n">
        <f aca="false">SUM(J5:J42)</f>
        <v>57</v>
      </c>
      <c r="K43" s="110" t="n">
        <f aca="false">SUM(K5:K42)</f>
        <v>0</v>
      </c>
      <c r="L43" s="110" t="n">
        <f aca="false">SUM(L5:L42)</f>
        <v>21</v>
      </c>
      <c r="M43" s="110" t="n">
        <f aca="false">SUM(M5:M42)</f>
        <v>0</v>
      </c>
      <c r="N43" s="110" t="n">
        <f aca="false">SUM(N5:N42)</f>
        <v>1</v>
      </c>
      <c r="O43" s="110" t="n">
        <f aca="false">SUM(O5:O42)</f>
        <v>0</v>
      </c>
      <c r="P43" s="110" t="n">
        <f aca="false">SUM(P5:P42)</f>
        <v>11</v>
      </c>
      <c r="Q43" s="110" t="n">
        <f aca="false">SUM(Q5:Q42)</f>
        <v>0</v>
      </c>
      <c r="R43" s="110" t="n">
        <f aca="false">SUM(R5:R42)</f>
        <v>1</v>
      </c>
      <c r="S43" s="110" t="n">
        <f aca="false">SUM(S5:S42)</f>
        <v>0</v>
      </c>
      <c r="T43" s="110" t="n">
        <f aca="false">SUM(T5:T42)</f>
        <v>5</v>
      </c>
      <c r="U43" s="110" t="n">
        <f aca="false">SUM(U5:U42)</f>
        <v>0</v>
      </c>
      <c r="V43" s="110" t="n">
        <f aca="false">SUM(V5:V42)</f>
        <v>8</v>
      </c>
      <c r="W43" s="110" t="n">
        <f aca="false">SUM(W5:W42)</f>
        <v>0</v>
      </c>
      <c r="X43" s="110" t="n">
        <f aca="false">SUM(X5:X42)</f>
        <v>0</v>
      </c>
      <c r="Y43" s="110" t="n">
        <f aca="false">SUM(Y5:Y42)</f>
        <v>0</v>
      </c>
      <c r="Z43" s="110" t="n">
        <f aca="false">SUM(Z5:Z42)</f>
        <v>0</v>
      </c>
      <c r="AA43" s="110" t="n">
        <f aca="false">SUM(AA5:AA42)</f>
        <v>121</v>
      </c>
      <c r="AB43" s="110" t="n">
        <f aca="false">SUM(AB5:AB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8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 t="n">
        <v>1</v>
      </c>
      <c r="C6" s="73" t="n">
        <v>2</v>
      </c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 t="n">
        <v>2</v>
      </c>
      <c r="C9" s="78" t="n">
        <v>2</v>
      </c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 t="n">
        <v>1</v>
      </c>
      <c r="C10" s="80" t="n">
        <v>1</v>
      </c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 t="n">
        <v>1</v>
      </c>
      <c r="C12" s="80" t="n">
        <v>2</v>
      </c>
      <c r="D12" s="74"/>
      <c r="E12" s="80"/>
      <c r="F12" s="80"/>
      <c r="G12" s="52"/>
      <c r="H12" s="75" t="s">
        <v>35</v>
      </c>
      <c r="I12" s="75" t="n">
        <v>1</v>
      </c>
      <c r="J12" s="75" t="n">
        <v>1</v>
      </c>
      <c r="K12" s="75" t="n">
        <v>1</v>
      </c>
      <c r="L12" s="75" t="n">
        <v>1</v>
      </c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/>
      <c r="J15" s="69"/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 t="n">
        <v>1</v>
      </c>
      <c r="C17" s="78" t="n">
        <v>1</v>
      </c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/>
      <c r="C18" s="80"/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 t="n">
        <v>2</v>
      </c>
      <c r="C20" s="80" t="n">
        <v>2</v>
      </c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/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 t="n">
        <v>2</v>
      </c>
      <c r="C23" s="78" t="n">
        <v>5</v>
      </c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 t="n">
        <v>4</v>
      </c>
      <c r="C25" s="78" t="n">
        <v>4</v>
      </c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 t="n">
        <v>2</v>
      </c>
      <c r="C37" s="88" t="n">
        <v>2</v>
      </c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 t="n">
        <v>4</v>
      </c>
      <c r="C40" s="89" t="n">
        <v>4</v>
      </c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20</v>
      </c>
      <c r="C44" s="0" t="n">
        <f aca="false">SUM(C6:C42)</f>
        <v>25</v>
      </c>
      <c r="H44" s="0" t="s">
        <v>87</v>
      </c>
      <c r="I44" s="0" t="n">
        <f aca="false">SUM(I5:I42)</f>
        <v>1</v>
      </c>
      <c r="J44" s="0" t="n">
        <f aca="false">SUM(J5:J42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8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/>
      <c r="C10" s="80"/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/>
      <c r="C12" s="80"/>
      <c r="D12" s="74"/>
      <c r="E12" s="80"/>
      <c r="F12" s="80"/>
      <c r="G12" s="52"/>
      <c r="H12" s="75" t="s">
        <v>35</v>
      </c>
      <c r="I12" s="75"/>
      <c r="J12" s="75"/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/>
      <c r="J15" s="69"/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/>
      <c r="C18" s="80"/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/>
      <c r="C20" s="80"/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/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/>
      <c r="C23" s="78"/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/>
      <c r="C25" s="78"/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/>
      <c r="C37" s="88"/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/>
      <c r="C40" s="89"/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0</v>
      </c>
      <c r="C44" s="0" t="n">
        <f aca="false">SUM(C6:C42)</f>
        <v>0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  <row r="46" customFormat="false" ht="12.75" hidden="false" customHeight="false" outlineLevel="0" collapsed="false">
      <c r="A46" s="0" t="s">
        <v>9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/>
      <c r="C10" s="80"/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 t="n">
        <v>1</v>
      </c>
      <c r="C12" s="80" t="n">
        <v>1</v>
      </c>
      <c r="D12" s="74"/>
      <c r="E12" s="80"/>
      <c r="F12" s="80"/>
      <c r="G12" s="52"/>
      <c r="H12" s="75" t="s">
        <v>35</v>
      </c>
      <c r="I12" s="75"/>
      <c r="J12" s="75"/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 t="n">
        <v>1</v>
      </c>
      <c r="F15" s="78" t="n">
        <v>1</v>
      </c>
      <c r="G15" s="52"/>
      <c r="H15" s="81" t="s">
        <v>44</v>
      </c>
      <c r="I15" s="69" t="n">
        <v>1</v>
      </c>
      <c r="J15" s="69" t="n">
        <v>1</v>
      </c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 t="n">
        <v>1</v>
      </c>
      <c r="C16" s="80" t="n">
        <v>1</v>
      </c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 t="n">
        <v>4</v>
      </c>
      <c r="C18" s="80" t="n">
        <v>4</v>
      </c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 t="n">
        <v>1</v>
      </c>
      <c r="C20" s="80" t="n">
        <v>1</v>
      </c>
      <c r="D20" s="74"/>
      <c r="E20" s="80" t="n">
        <v>1</v>
      </c>
      <c r="F20" s="80" t="n">
        <v>1</v>
      </c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 t="n">
        <v>1</v>
      </c>
      <c r="C21" s="78" t="n">
        <v>1</v>
      </c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 t="n">
        <v>3</v>
      </c>
      <c r="C23" s="78" t="n">
        <v>3</v>
      </c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 t="n">
        <v>5</v>
      </c>
      <c r="C25" s="78" t="n">
        <v>5</v>
      </c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 t="n">
        <v>1</v>
      </c>
      <c r="C26" s="80" t="n">
        <v>1</v>
      </c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 t="n">
        <v>4</v>
      </c>
      <c r="C27" s="78" t="n">
        <v>6</v>
      </c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 t="n">
        <v>2</v>
      </c>
      <c r="C37" s="88" t="n">
        <v>2</v>
      </c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 t="n">
        <v>3</v>
      </c>
      <c r="C38" s="89" t="n">
        <v>3</v>
      </c>
      <c r="D38" s="52"/>
      <c r="E38" s="89" t="n">
        <v>1</v>
      </c>
      <c r="F38" s="89" t="n">
        <v>1</v>
      </c>
      <c r="G38" s="52"/>
    </row>
    <row r="39" customFormat="false" ht="18.75" hidden="false" customHeight="false" outlineLevel="0" collapsed="false">
      <c r="A39" s="77" t="s">
        <v>82</v>
      </c>
      <c r="B39" s="88" t="n">
        <v>1</v>
      </c>
      <c r="C39" s="88" t="n">
        <v>1</v>
      </c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 t="n">
        <v>2</v>
      </c>
      <c r="C40" s="89" t="n">
        <v>2</v>
      </c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 t="n">
        <v>2</v>
      </c>
      <c r="C42" s="89" t="n">
        <v>2</v>
      </c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31</v>
      </c>
      <c r="C44" s="0" t="n">
        <f aca="false">SUM(C6:C42)</f>
        <v>33</v>
      </c>
      <c r="H44" s="0" t="s">
        <v>87</v>
      </c>
      <c r="I44" s="0" t="n">
        <f aca="false">SUM(I5:I42)</f>
        <v>1</v>
      </c>
      <c r="J44" s="0" t="n">
        <f aca="false">SUM(J5:J42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 t="n">
        <v>1</v>
      </c>
      <c r="J5" s="69" t="n">
        <v>1</v>
      </c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 t="n">
        <v>1</v>
      </c>
      <c r="C9" s="78" t="n">
        <v>3</v>
      </c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/>
      <c r="C10" s="80"/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/>
      <c r="C12" s="80"/>
      <c r="D12" s="74"/>
      <c r="E12" s="80"/>
      <c r="F12" s="80"/>
      <c r="G12" s="52"/>
      <c r="H12" s="75" t="s">
        <v>35</v>
      </c>
      <c r="I12" s="75"/>
      <c r="J12" s="75"/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 t="n">
        <v>1</v>
      </c>
      <c r="J15" s="69" t="n">
        <v>1</v>
      </c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/>
      <c r="C18" s="80"/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/>
      <c r="C20" s="80"/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/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/>
      <c r="C23" s="78"/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 t="n">
        <v>1</v>
      </c>
      <c r="C25" s="78" t="n">
        <v>1</v>
      </c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/>
      <c r="C37" s="88"/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/>
      <c r="C40" s="89"/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2</v>
      </c>
      <c r="C44" s="0" t="n">
        <f aca="false">SUM(C6:C42)</f>
        <v>4</v>
      </c>
      <c r="H44" s="0" t="s">
        <v>87</v>
      </c>
      <c r="I44" s="0" t="n">
        <f aca="false">SUM(I5:I42)</f>
        <v>2</v>
      </c>
      <c r="J44" s="0" t="n">
        <f aca="false">SUM(J5:J42)</f>
        <v>2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/>
      <c r="C10" s="80"/>
      <c r="D10" s="74"/>
      <c r="E10" s="80"/>
      <c r="F10" s="80"/>
      <c r="G10" s="52"/>
      <c r="H10" s="75" t="s">
        <v>29</v>
      </c>
      <c r="I10" s="75"/>
      <c r="J10" s="75"/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/>
      <c r="C12" s="80"/>
      <c r="D12" s="74"/>
      <c r="E12" s="80"/>
      <c r="F12" s="80"/>
      <c r="G12" s="52"/>
      <c r="H12" s="75" t="s">
        <v>35</v>
      </c>
      <c r="I12" s="75"/>
      <c r="J12" s="75"/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/>
      <c r="J15" s="69"/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/>
      <c r="C18" s="80"/>
      <c r="D18" s="74"/>
      <c r="E18" s="80"/>
      <c r="F18" s="80"/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/>
      <c r="C20" s="80"/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/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/>
      <c r="C23" s="78"/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/>
      <c r="C25" s="78"/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/>
      <c r="C37" s="88"/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/>
      <c r="C40" s="89"/>
      <c r="D40" s="52"/>
      <c r="E40" s="89"/>
      <c r="F40" s="89"/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0</v>
      </c>
      <c r="C44" s="0" t="n">
        <f aca="false">SUM(C6:C42)</f>
        <v>0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 t="n">
        <v>1</v>
      </c>
      <c r="F7" s="78" t="n">
        <v>1</v>
      </c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 t="n">
        <v>1</v>
      </c>
      <c r="C8" s="80" t="n">
        <v>1</v>
      </c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 t="n">
        <v>1</v>
      </c>
      <c r="C10" s="80" t="n">
        <v>1</v>
      </c>
      <c r="D10" s="74"/>
      <c r="E10" s="80" t="n">
        <v>3</v>
      </c>
      <c r="F10" s="80" t="n">
        <v>3</v>
      </c>
      <c r="G10" s="52"/>
      <c r="H10" s="75" t="s">
        <v>29</v>
      </c>
      <c r="I10" s="75" t="n">
        <v>1</v>
      </c>
      <c r="J10" s="75" t="n">
        <v>1</v>
      </c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/>
      <c r="F11" s="78"/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 t="n">
        <v>5</v>
      </c>
      <c r="C12" s="80" t="n">
        <v>5</v>
      </c>
      <c r="D12" s="74"/>
      <c r="E12" s="80" t="n">
        <v>4</v>
      </c>
      <c r="F12" s="80" t="n">
        <v>4</v>
      </c>
      <c r="G12" s="52"/>
      <c r="H12" s="75" t="s">
        <v>35</v>
      </c>
      <c r="I12" s="75" t="n">
        <v>1</v>
      </c>
      <c r="J12" s="75" t="n">
        <v>1</v>
      </c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 t="n">
        <v>1</v>
      </c>
      <c r="C13" s="78" t="n">
        <v>1</v>
      </c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 t="n">
        <v>1</v>
      </c>
      <c r="C15" s="78" t="n">
        <v>1</v>
      </c>
      <c r="D15" s="74"/>
      <c r="E15" s="78"/>
      <c r="F15" s="78"/>
      <c r="G15" s="52"/>
      <c r="H15" s="81" t="s">
        <v>44</v>
      </c>
      <c r="I15" s="69" t="n">
        <v>3</v>
      </c>
      <c r="J15" s="69" t="n">
        <v>3</v>
      </c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 t="n">
        <v>1</v>
      </c>
      <c r="C17" s="78" t="n">
        <v>1</v>
      </c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 t="n">
        <v>3</v>
      </c>
      <c r="C18" s="80" t="n">
        <v>3</v>
      </c>
      <c r="D18" s="74"/>
      <c r="E18" s="80" t="n">
        <v>3</v>
      </c>
      <c r="F18" s="80" t="n">
        <v>3</v>
      </c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 t="n">
        <v>4</v>
      </c>
      <c r="C20" s="80" t="n">
        <v>4</v>
      </c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 t="n">
        <v>2</v>
      </c>
      <c r="C21" s="78" t="n">
        <v>2</v>
      </c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 t="n">
        <v>1</v>
      </c>
      <c r="C22" s="80" t="n">
        <v>1</v>
      </c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 t="n">
        <v>5</v>
      </c>
      <c r="C23" s="78" t="n">
        <v>5</v>
      </c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21" hidden="false" customHeight="true" outlineLevel="0" collapsed="false">
      <c r="A24" s="77" t="s">
        <v>95</v>
      </c>
      <c r="B24" s="78" t="n">
        <v>11</v>
      </c>
      <c r="C24" s="78" t="n">
        <v>12</v>
      </c>
      <c r="D24" s="74"/>
      <c r="E24" s="78"/>
      <c r="F24" s="78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1.5" hidden="false" customHeight="true" outlineLevel="0" collapsed="false">
      <c r="A25" s="79" t="s">
        <v>62</v>
      </c>
      <c r="B25" s="80" t="n">
        <v>2</v>
      </c>
      <c r="C25" s="80" t="n">
        <v>2</v>
      </c>
      <c r="D25" s="74"/>
      <c r="E25" s="80"/>
      <c r="F25" s="80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" hidden="false" customHeight="true" outlineLevel="0" collapsed="false">
      <c r="A26" s="77" t="s">
        <v>64</v>
      </c>
      <c r="B26" s="78" t="n">
        <v>9</v>
      </c>
      <c r="C26" s="78" t="n">
        <v>9</v>
      </c>
      <c r="D26" s="74"/>
      <c r="E26" s="78" t="n">
        <v>1</v>
      </c>
      <c r="F26" s="78" t="n">
        <v>1</v>
      </c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30.75" hidden="false" customHeight="true" outlineLevel="0" collapsed="false">
      <c r="A27" s="79" t="s">
        <v>66</v>
      </c>
      <c r="B27" s="80" t="n">
        <v>5</v>
      </c>
      <c r="C27" s="80" t="n">
        <v>5</v>
      </c>
      <c r="D27" s="74"/>
      <c r="E27" s="80"/>
      <c r="F27" s="80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7" t="s">
        <v>68</v>
      </c>
      <c r="B28" s="78" t="n">
        <v>2</v>
      </c>
      <c r="C28" s="78" t="n">
        <v>2</v>
      </c>
      <c r="D28" s="74"/>
      <c r="E28" s="78" t="n">
        <v>1</v>
      </c>
      <c r="F28" s="78" t="n">
        <v>2</v>
      </c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9" t="s">
        <v>70</v>
      </c>
      <c r="B29" s="80" t="n">
        <v>2</v>
      </c>
      <c r="C29" s="80" t="n">
        <v>3</v>
      </c>
      <c r="D29" s="74"/>
      <c r="E29" s="80"/>
      <c r="F29" s="80"/>
      <c r="G29" s="52"/>
      <c r="L29" s="83"/>
      <c r="M29" s="70"/>
    </row>
    <row r="30" customFormat="false" ht="21" hidden="false" customHeight="true" outlineLevel="0" collapsed="false">
      <c r="A30" s="77" t="s">
        <v>72</v>
      </c>
      <c r="B30" s="78"/>
      <c r="C30" s="78"/>
      <c r="D30" s="52"/>
      <c r="E30" s="78"/>
      <c r="F30" s="78"/>
      <c r="G30" s="52"/>
    </row>
    <row r="31" customFormat="false" ht="21" hidden="false" customHeight="true" outlineLevel="0" collapsed="false">
      <c r="A31" s="79" t="s">
        <v>73</v>
      </c>
      <c r="B31" s="80" t="n">
        <v>2</v>
      </c>
      <c r="C31" s="80" t="n">
        <v>2</v>
      </c>
      <c r="D31" s="52"/>
      <c r="E31" s="80" t="n">
        <v>1</v>
      </c>
      <c r="F31" s="80" t="n">
        <v>1</v>
      </c>
      <c r="G31" s="86"/>
      <c r="L31" s="87"/>
    </row>
    <row r="32" customFormat="false" ht="21" hidden="false" customHeight="true" outlineLevel="0" collapsed="false">
      <c r="A32" s="77" t="s">
        <v>74</v>
      </c>
      <c r="B32" s="88"/>
      <c r="C32" s="88"/>
      <c r="D32" s="52"/>
      <c r="E32" s="88"/>
      <c r="F32" s="88"/>
      <c r="G32" s="52"/>
    </row>
    <row r="33" customFormat="false" ht="21" hidden="false" customHeight="true" outlineLevel="0" collapsed="false">
      <c r="A33" s="79" t="s">
        <v>75</v>
      </c>
      <c r="B33" s="89"/>
      <c r="C33" s="89"/>
      <c r="D33" s="52"/>
      <c r="E33" s="89"/>
      <c r="F33" s="89"/>
      <c r="G33" s="52"/>
    </row>
    <row r="34" customFormat="false" ht="21" hidden="false" customHeight="true" outlineLevel="0" collapsed="false">
      <c r="A34" s="77" t="s">
        <v>76</v>
      </c>
      <c r="B34" s="88" t="n">
        <v>1</v>
      </c>
      <c r="C34" s="88" t="n">
        <v>1</v>
      </c>
      <c r="D34" s="52"/>
      <c r="E34" s="88"/>
      <c r="F34" s="88"/>
      <c r="G34" s="52"/>
    </row>
    <row r="35" customFormat="false" ht="30.75" hidden="false" customHeight="true" outlineLevel="0" collapsed="false">
      <c r="A35" s="79" t="s">
        <v>77</v>
      </c>
      <c r="B35" s="89" t="n">
        <v>2</v>
      </c>
      <c r="C35" s="89" t="n">
        <v>2</v>
      </c>
      <c r="D35" s="52"/>
      <c r="E35" s="89"/>
      <c r="F35" s="89"/>
      <c r="G35" s="52"/>
    </row>
    <row r="36" customFormat="false" ht="21" hidden="false" customHeight="true" outlineLevel="0" collapsed="false">
      <c r="A36" s="77" t="s">
        <v>78</v>
      </c>
      <c r="B36" s="88"/>
      <c r="C36" s="88"/>
      <c r="D36" s="52"/>
      <c r="E36" s="88"/>
      <c r="F36" s="88"/>
      <c r="G36" s="52"/>
    </row>
    <row r="37" customFormat="false" ht="18.75" hidden="false" customHeight="false" outlineLevel="0" collapsed="false">
      <c r="A37" s="79" t="s">
        <v>79</v>
      </c>
      <c r="B37" s="89"/>
      <c r="C37" s="89"/>
      <c r="D37" s="52"/>
      <c r="E37" s="89" t="n">
        <v>1</v>
      </c>
      <c r="F37" s="89" t="n">
        <v>1</v>
      </c>
      <c r="G37" s="52"/>
    </row>
    <row r="38" customFormat="false" ht="29.25" hidden="false" customHeight="false" outlineLevel="0" collapsed="false">
      <c r="A38" s="77" t="s">
        <v>80</v>
      </c>
      <c r="B38" s="88" t="n">
        <v>2</v>
      </c>
      <c r="C38" s="88" t="n">
        <v>2</v>
      </c>
      <c r="D38" s="52"/>
      <c r="E38" s="88"/>
      <c r="F38" s="88"/>
      <c r="G38" s="52"/>
    </row>
    <row r="39" customFormat="false" ht="18.75" hidden="false" customHeight="false" outlineLevel="0" collapsed="false">
      <c r="A39" s="79" t="s">
        <v>81</v>
      </c>
      <c r="B39" s="89" t="n">
        <v>4</v>
      </c>
      <c r="C39" s="89" t="n">
        <v>6</v>
      </c>
      <c r="D39" s="52"/>
      <c r="E39" s="89" t="n">
        <v>5</v>
      </c>
      <c r="F39" s="89" t="n">
        <v>5</v>
      </c>
      <c r="G39" s="52"/>
    </row>
    <row r="40" customFormat="false" ht="18.75" hidden="false" customHeight="false" outlineLevel="0" collapsed="false">
      <c r="A40" s="77" t="s">
        <v>82</v>
      </c>
      <c r="B40" s="88" t="n">
        <v>1</v>
      </c>
      <c r="C40" s="88" t="n">
        <v>2</v>
      </c>
      <c r="D40" s="52"/>
      <c r="E40" s="88"/>
      <c r="F40" s="88"/>
      <c r="G40" s="52"/>
    </row>
    <row r="41" customFormat="false" ht="18.75" hidden="false" customHeight="false" outlineLevel="0" collapsed="false">
      <c r="A41" s="79" t="s">
        <v>83</v>
      </c>
      <c r="B41" s="89" t="n">
        <v>3</v>
      </c>
      <c r="C41" s="89" t="n">
        <v>3</v>
      </c>
      <c r="D41" s="52"/>
      <c r="E41" s="89" t="n">
        <v>1</v>
      </c>
      <c r="F41" s="89" t="n">
        <v>1</v>
      </c>
      <c r="G41" s="52"/>
    </row>
    <row r="42" customFormat="false" ht="30.75" hidden="false" customHeight="true" outlineLevel="0" collapsed="false">
      <c r="A42" s="77" t="s">
        <v>84</v>
      </c>
      <c r="B42" s="88"/>
      <c r="C42" s="88"/>
      <c r="D42" s="52"/>
      <c r="E42" s="88"/>
      <c r="F42" s="88"/>
      <c r="G42" s="52"/>
    </row>
    <row r="43" customFormat="false" ht="18.75" hidden="false" customHeight="false" outlineLevel="0" collapsed="false">
      <c r="A43" s="79" t="s">
        <v>85</v>
      </c>
      <c r="B43" s="89" t="n">
        <v>5</v>
      </c>
      <c r="C43" s="89" t="n">
        <v>5</v>
      </c>
      <c r="D43" s="52"/>
      <c r="E43" s="89"/>
      <c r="F43" s="89"/>
      <c r="G43" s="52"/>
    </row>
    <row r="45" customFormat="false" ht="12.75" hidden="false" customHeight="false" outlineLevel="0" collapsed="false">
      <c r="A45" s="0" t="s">
        <v>86</v>
      </c>
      <c r="B45" s="0" t="n">
        <f aca="false">SUM(B6:B43)</f>
        <v>76</v>
      </c>
      <c r="C45" s="0" t="n">
        <f aca="false">SUM(C6:C43)</f>
        <v>81</v>
      </c>
      <c r="H45" s="0" t="s">
        <v>87</v>
      </c>
      <c r="I45" s="0" t="n">
        <f aca="false">SUM(I5:I43)</f>
        <v>5</v>
      </c>
      <c r="J45" s="0" t="n">
        <f aca="false">SUM(J5:J43)</f>
        <v>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 t="n">
        <v>1</v>
      </c>
      <c r="J8" s="75" t="n">
        <v>1</v>
      </c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/>
      <c r="J9" s="81"/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/>
      <c r="C10" s="80"/>
      <c r="D10" s="74"/>
      <c r="E10" s="80" t="n">
        <v>2</v>
      </c>
      <c r="F10" s="80" t="n">
        <v>2</v>
      </c>
      <c r="G10" s="52"/>
      <c r="H10" s="75" t="s">
        <v>29</v>
      </c>
      <c r="I10" s="75" t="n">
        <v>3</v>
      </c>
      <c r="J10" s="75" t="n">
        <v>3</v>
      </c>
      <c r="K10" s="75" t="n">
        <v>1</v>
      </c>
      <c r="L10" s="75" t="n">
        <v>1</v>
      </c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/>
      <c r="C11" s="78"/>
      <c r="D11" s="74"/>
      <c r="E11" s="78" t="n">
        <v>1</v>
      </c>
      <c r="F11" s="78" t="n">
        <v>1</v>
      </c>
      <c r="G11" s="52"/>
      <c r="H11" s="81" t="s">
        <v>32</v>
      </c>
      <c r="I11" s="69"/>
      <c r="J11" s="69"/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 t="n">
        <v>1</v>
      </c>
      <c r="C12" s="80" t="n">
        <v>1</v>
      </c>
      <c r="D12" s="74"/>
      <c r="E12" s="80" t="n">
        <v>2</v>
      </c>
      <c r="F12" s="80" t="n">
        <v>2</v>
      </c>
      <c r="G12" s="52"/>
      <c r="H12" s="75" t="s">
        <v>35</v>
      </c>
      <c r="I12" s="75" t="n">
        <v>1</v>
      </c>
      <c r="J12" s="75" t="n">
        <v>1</v>
      </c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/>
      <c r="C13" s="78"/>
      <c r="D13" s="74"/>
      <c r="E13" s="78" t="n">
        <v>1</v>
      </c>
      <c r="F13" s="78" t="n">
        <v>1</v>
      </c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/>
      <c r="C14" s="80"/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/>
      <c r="C15" s="78"/>
      <c r="D15" s="74"/>
      <c r="E15" s="78"/>
      <c r="F15" s="78"/>
      <c r="G15" s="52"/>
      <c r="H15" s="81" t="s">
        <v>44</v>
      </c>
      <c r="I15" s="69" t="n">
        <v>1</v>
      </c>
      <c r="J15" s="69" t="n">
        <v>1</v>
      </c>
      <c r="K15" s="69" t="n">
        <v>1</v>
      </c>
      <c r="L15" s="69" t="n">
        <v>1</v>
      </c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/>
      <c r="C17" s="78"/>
      <c r="D17" s="74"/>
      <c r="E17" s="78"/>
      <c r="F17" s="78"/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/>
      <c r="C18" s="80"/>
      <c r="D18" s="74"/>
      <c r="E18" s="80" t="n">
        <v>1</v>
      </c>
      <c r="F18" s="80" t="n">
        <v>1</v>
      </c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/>
      <c r="C20" s="80"/>
      <c r="D20" s="74"/>
      <c r="E20" s="80" t="n">
        <v>1</v>
      </c>
      <c r="F20" s="80" t="n">
        <v>1</v>
      </c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/>
      <c r="C21" s="78" t="n">
        <v>1</v>
      </c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/>
      <c r="C23" s="78"/>
      <c r="D23" s="74"/>
      <c r="E23" s="78"/>
      <c r="F23" s="78"/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/>
      <c r="C24" s="80"/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/>
      <c r="C25" s="78"/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/>
      <c r="C26" s="80"/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/>
      <c r="C27" s="78"/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/>
      <c r="C29" s="78"/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/>
      <c r="C30" s="80"/>
      <c r="D30" s="52"/>
      <c r="E30" s="80" t="n">
        <v>1</v>
      </c>
      <c r="F30" s="80" t="n">
        <v>1</v>
      </c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/>
      <c r="C33" s="88"/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/>
      <c r="C34" s="89"/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/>
      <c r="C37" s="88"/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/>
      <c r="C38" s="89"/>
      <c r="D38" s="52"/>
      <c r="E38" s="89"/>
      <c r="F38" s="89"/>
      <c r="G38" s="52"/>
    </row>
    <row r="39" customFormat="false" ht="18.75" hidden="false" customHeight="false" outlineLevel="0" collapsed="false">
      <c r="A39" s="77" t="s">
        <v>82</v>
      </c>
      <c r="B39" s="88"/>
      <c r="C39" s="88"/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/>
      <c r="C40" s="89"/>
      <c r="D40" s="52"/>
      <c r="E40" s="89" t="n">
        <v>1</v>
      </c>
      <c r="F40" s="89" t="n">
        <v>1</v>
      </c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 t="n">
        <v>2</v>
      </c>
      <c r="F41" s="88" t="n">
        <v>2</v>
      </c>
      <c r="G41" s="52"/>
    </row>
    <row r="42" customFormat="false" ht="18.75" hidden="false" customHeight="false" outlineLevel="0" collapsed="false">
      <c r="A42" s="79" t="s">
        <v>85</v>
      </c>
      <c r="B42" s="89"/>
      <c r="C42" s="89"/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1</v>
      </c>
      <c r="C44" s="0" t="n">
        <f aca="false">SUM(C6:C42)</f>
        <v>2</v>
      </c>
      <c r="D44" s="0" t="n">
        <f aca="false">SUM(D6:D42)</f>
        <v>0</v>
      </c>
      <c r="E44" s="0" t="n">
        <f aca="false">SUM(E6:E42)</f>
        <v>12</v>
      </c>
      <c r="F44" s="0" t="n">
        <f aca="false">SUM(F6:F42)</f>
        <v>12</v>
      </c>
      <c r="G44" s="0" t="n">
        <f aca="false">SUM(G6:G42)</f>
        <v>0</v>
      </c>
      <c r="H44" s="0" t="n">
        <f aca="false">SUM(H6:H42)</f>
        <v>0</v>
      </c>
      <c r="I44" s="0" t="n">
        <f aca="false">SUM(I6:I42)</f>
        <v>6</v>
      </c>
      <c r="J44" s="0" t="n">
        <f aca="false">SUM(J6:J42)</f>
        <v>6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46" t="s">
        <v>9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5.5" hidden="false" customHeight="false" outlineLevel="0" collapsed="false">
      <c r="I2" s="47"/>
      <c r="J2" s="47"/>
      <c r="K2" s="47"/>
      <c r="L2" s="47"/>
      <c r="M2" s="47"/>
      <c r="O2" s="47"/>
      <c r="P2" s="47"/>
      <c r="Q2" s="47"/>
      <c r="R2" s="47"/>
    </row>
    <row r="3" customFormat="false" ht="41.25" hidden="false" customHeight="true" outlineLevel="0" collapsed="false">
      <c r="A3" s="48"/>
      <c r="B3" s="49" t="s">
        <v>1</v>
      </c>
      <c r="C3" s="49"/>
      <c r="D3" s="50"/>
      <c r="E3" s="51" t="s">
        <v>2</v>
      </c>
      <c r="F3" s="51"/>
      <c r="G3" s="52"/>
      <c r="H3" s="48" t="s">
        <v>3</v>
      </c>
      <c r="I3" s="53" t="s">
        <v>4</v>
      </c>
      <c r="J3" s="53"/>
      <c r="K3" s="54" t="s">
        <v>5</v>
      </c>
      <c r="L3" s="54"/>
      <c r="M3" s="55"/>
      <c r="N3" s="48" t="s">
        <v>6</v>
      </c>
      <c r="O3" s="53" t="s">
        <v>7</v>
      </c>
      <c r="P3" s="53"/>
      <c r="Q3" s="54" t="s">
        <v>8</v>
      </c>
      <c r="R3" s="54"/>
    </row>
    <row r="4" customFormat="false" ht="14.25" hidden="false" customHeight="true" outlineLevel="0" collapsed="false">
      <c r="A4" s="56" t="s">
        <v>9</v>
      </c>
      <c r="B4" s="57" t="s">
        <v>10</v>
      </c>
      <c r="C4" s="58" t="s">
        <v>11</v>
      </c>
      <c r="D4" s="59"/>
      <c r="E4" s="60" t="s">
        <v>10</v>
      </c>
      <c r="F4" s="58" t="s">
        <v>11</v>
      </c>
      <c r="G4" s="52"/>
      <c r="H4" s="61" t="s">
        <v>12</v>
      </c>
      <c r="I4" s="62" t="s">
        <v>10</v>
      </c>
      <c r="J4" s="63" t="s">
        <v>13</v>
      </c>
      <c r="K4" s="64" t="s">
        <v>10</v>
      </c>
      <c r="L4" s="63" t="s">
        <v>13</v>
      </c>
      <c r="M4" s="65"/>
      <c r="N4" s="61" t="s">
        <v>12</v>
      </c>
      <c r="O4" s="62" t="s">
        <v>10</v>
      </c>
      <c r="P4" s="63" t="s">
        <v>13</v>
      </c>
      <c r="Q4" s="66" t="s">
        <v>10</v>
      </c>
      <c r="R4" s="63" t="s">
        <v>13</v>
      </c>
    </row>
    <row r="5" customFormat="false" ht="18.75" hidden="false" customHeight="true" outlineLevel="0" collapsed="false">
      <c r="A5" s="67" t="s">
        <v>12</v>
      </c>
      <c r="B5" s="57"/>
      <c r="C5" s="58"/>
      <c r="D5" s="68"/>
      <c r="E5" s="60"/>
      <c r="F5" s="58"/>
      <c r="G5" s="52"/>
      <c r="H5" s="69" t="s">
        <v>14</v>
      </c>
      <c r="I5" s="69"/>
      <c r="J5" s="69"/>
      <c r="K5" s="69"/>
      <c r="L5" s="69"/>
      <c r="M5" s="70"/>
      <c r="N5" s="71" t="s">
        <v>15</v>
      </c>
      <c r="O5" s="69"/>
      <c r="P5" s="69"/>
      <c r="Q5" s="69"/>
      <c r="R5" s="69"/>
    </row>
    <row r="6" customFormat="false" ht="21" hidden="false" customHeight="true" outlineLevel="0" collapsed="false">
      <c r="A6" s="72" t="s">
        <v>16</v>
      </c>
      <c r="B6" s="73"/>
      <c r="C6" s="73"/>
      <c r="D6" s="74"/>
      <c r="E6" s="73"/>
      <c r="F6" s="73"/>
      <c r="G6" s="52"/>
      <c r="H6" s="75" t="s">
        <v>17</v>
      </c>
      <c r="I6" s="75"/>
      <c r="J6" s="75"/>
      <c r="K6" s="75"/>
      <c r="L6" s="75"/>
      <c r="M6" s="70"/>
      <c r="N6" s="76" t="s">
        <v>18</v>
      </c>
      <c r="O6" s="75"/>
      <c r="P6" s="75"/>
      <c r="Q6" s="75"/>
      <c r="R6" s="75"/>
    </row>
    <row r="7" customFormat="false" ht="30.75" hidden="false" customHeight="true" outlineLevel="0" collapsed="false">
      <c r="A7" s="77" t="s">
        <v>19</v>
      </c>
      <c r="B7" s="78"/>
      <c r="C7" s="78"/>
      <c r="D7" s="74"/>
      <c r="E7" s="78"/>
      <c r="F7" s="78"/>
      <c r="G7" s="52"/>
      <c r="H7" s="69" t="s">
        <v>20</v>
      </c>
      <c r="I7" s="69"/>
      <c r="J7" s="69"/>
      <c r="K7" s="69"/>
      <c r="L7" s="69"/>
      <c r="M7" s="70"/>
      <c r="N7" s="71" t="s">
        <v>21</v>
      </c>
      <c r="O7" s="69"/>
      <c r="P7" s="69"/>
      <c r="Q7" s="69"/>
      <c r="R7" s="69"/>
    </row>
    <row r="8" customFormat="false" ht="21" hidden="false" customHeight="true" outlineLevel="0" collapsed="false">
      <c r="A8" s="79" t="s">
        <v>22</v>
      </c>
      <c r="B8" s="80"/>
      <c r="C8" s="80"/>
      <c r="D8" s="74"/>
      <c r="E8" s="80"/>
      <c r="F8" s="80"/>
      <c r="G8" s="52"/>
      <c r="H8" s="75" t="s">
        <v>23</v>
      </c>
      <c r="I8" s="75"/>
      <c r="J8" s="75"/>
      <c r="K8" s="75"/>
      <c r="L8" s="75"/>
      <c r="M8" s="70"/>
      <c r="N8" s="76" t="s">
        <v>24</v>
      </c>
      <c r="O8" s="75"/>
      <c r="P8" s="75"/>
      <c r="Q8" s="75"/>
      <c r="R8" s="75"/>
    </row>
    <row r="9" customFormat="false" ht="21" hidden="false" customHeight="true" outlineLevel="0" collapsed="false">
      <c r="A9" s="77" t="s">
        <v>25</v>
      </c>
      <c r="B9" s="78"/>
      <c r="C9" s="78"/>
      <c r="D9" s="74"/>
      <c r="E9" s="78"/>
      <c r="F9" s="78"/>
      <c r="G9" s="52"/>
      <c r="H9" s="81" t="s">
        <v>26</v>
      </c>
      <c r="I9" s="81" t="n">
        <v>2</v>
      </c>
      <c r="J9" s="81" t="n">
        <v>2</v>
      </c>
      <c r="K9" s="81"/>
      <c r="L9" s="81"/>
      <c r="M9" s="70"/>
      <c r="N9" s="82" t="s">
        <v>27</v>
      </c>
      <c r="O9" s="81"/>
      <c r="P9" s="81"/>
      <c r="Q9" s="81"/>
      <c r="R9" s="81"/>
    </row>
    <row r="10" customFormat="false" ht="31.5" hidden="false" customHeight="true" outlineLevel="0" collapsed="false">
      <c r="A10" s="79" t="s">
        <v>28</v>
      </c>
      <c r="B10" s="80" t="n">
        <v>5</v>
      </c>
      <c r="C10" s="80" t="n">
        <v>5</v>
      </c>
      <c r="D10" s="74"/>
      <c r="E10" s="80"/>
      <c r="F10" s="80"/>
      <c r="G10" s="52"/>
      <c r="H10" s="75" t="s">
        <v>29</v>
      </c>
      <c r="I10" s="75" t="n">
        <v>2</v>
      </c>
      <c r="J10" s="75" t="n">
        <v>2</v>
      </c>
      <c r="K10" s="75"/>
      <c r="L10" s="75"/>
      <c r="M10" s="70"/>
      <c r="N10" s="76" t="s">
        <v>30</v>
      </c>
      <c r="O10" s="75"/>
      <c r="P10" s="75"/>
      <c r="Q10" s="75"/>
      <c r="R10" s="75"/>
    </row>
    <row r="11" customFormat="false" ht="30.75" hidden="false" customHeight="true" outlineLevel="0" collapsed="false">
      <c r="A11" s="77" t="s">
        <v>31</v>
      </c>
      <c r="B11" s="78" t="n">
        <v>1</v>
      </c>
      <c r="C11" s="78" t="n">
        <v>1</v>
      </c>
      <c r="D11" s="74"/>
      <c r="E11" s="78"/>
      <c r="F11" s="78"/>
      <c r="G11" s="52"/>
      <c r="H11" s="81" t="s">
        <v>32</v>
      </c>
      <c r="I11" s="69" t="n">
        <v>1</v>
      </c>
      <c r="J11" s="69" t="n">
        <v>1</v>
      </c>
      <c r="K11" s="69"/>
      <c r="L11" s="69"/>
      <c r="M11" s="70"/>
      <c r="N11" s="71" t="s">
        <v>33</v>
      </c>
      <c r="O11" s="69"/>
      <c r="P11" s="69"/>
      <c r="Q11" s="69"/>
      <c r="R11" s="69"/>
    </row>
    <row r="12" customFormat="false" ht="32.25" hidden="false" customHeight="true" outlineLevel="0" collapsed="false">
      <c r="A12" s="79" t="s">
        <v>34</v>
      </c>
      <c r="B12" s="80" t="n">
        <v>2</v>
      </c>
      <c r="C12" s="80" t="n">
        <v>2</v>
      </c>
      <c r="D12" s="74"/>
      <c r="E12" s="80"/>
      <c r="F12" s="80"/>
      <c r="G12" s="52"/>
      <c r="H12" s="75" t="s">
        <v>35</v>
      </c>
      <c r="I12" s="75" t="n">
        <v>1</v>
      </c>
      <c r="J12" s="75" t="n">
        <v>1</v>
      </c>
      <c r="K12" s="75"/>
      <c r="L12" s="75"/>
      <c r="M12" s="70"/>
      <c r="N12" s="76" t="s">
        <v>36</v>
      </c>
      <c r="O12" s="75"/>
      <c r="P12" s="75"/>
      <c r="Q12" s="75"/>
      <c r="R12" s="75"/>
    </row>
    <row r="13" customFormat="false" ht="21" hidden="false" customHeight="true" outlineLevel="0" collapsed="false">
      <c r="A13" s="77" t="s">
        <v>37</v>
      </c>
      <c r="B13" s="78" t="n">
        <v>2</v>
      </c>
      <c r="C13" s="78" t="n">
        <v>3</v>
      </c>
      <c r="D13" s="74"/>
      <c r="E13" s="78"/>
      <c r="F13" s="78"/>
      <c r="G13" s="52"/>
      <c r="H13" s="81" t="s">
        <v>38</v>
      </c>
      <c r="I13" s="69"/>
      <c r="J13" s="69"/>
      <c r="K13" s="69"/>
      <c r="L13" s="69"/>
      <c r="M13" s="70"/>
      <c r="N13" s="71" t="s">
        <v>39</v>
      </c>
      <c r="O13" s="69"/>
      <c r="P13" s="69"/>
      <c r="Q13" s="69"/>
      <c r="R13" s="69"/>
    </row>
    <row r="14" customFormat="false" ht="21" hidden="false" customHeight="true" outlineLevel="0" collapsed="false">
      <c r="A14" s="79" t="s">
        <v>40</v>
      </c>
      <c r="B14" s="80" t="n">
        <v>2</v>
      </c>
      <c r="C14" s="80" t="n">
        <v>2</v>
      </c>
      <c r="D14" s="74"/>
      <c r="E14" s="80"/>
      <c r="F14" s="80"/>
      <c r="G14" s="52"/>
      <c r="H14" s="75" t="s">
        <v>41</v>
      </c>
      <c r="I14" s="75"/>
      <c r="J14" s="75"/>
      <c r="K14" s="75"/>
      <c r="L14" s="75"/>
      <c r="M14" s="70"/>
      <c r="N14" s="76" t="s">
        <v>42</v>
      </c>
      <c r="O14" s="75"/>
      <c r="P14" s="75"/>
      <c r="Q14" s="75"/>
      <c r="R14" s="75"/>
    </row>
    <row r="15" customFormat="false" ht="21" hidden="false" customHeight="true" outlineLevel="0" collapsed="false">
      <c r="A15" s="77" t="s">
        <v>43</v>
      </c>
      <c r="B15" s="78" t="n">
        <v>1</v>
      </c>
      <c r="C15" s="78" t="n">
        <v>1</v>
      </c>
      <c r="D15" s="74"/>
      <c r="E15" s="78"/>
      <c r="F15" s="78"/>
      <c r="G15" s="52"/>
      <c r="H15" s="81" t="s">
        <v>44</v>
      </c>
      <c r="I15" s="69" t="n">
        <v>4</v>
      </c>
      <c r="J15" s="69" t="n">
        <v>4</v>
      </c>
      <c r="K15" s="69"/>
      <c r="L15" s="69"/>
      <c r="M15" s="70"/>
      <c r="N15" s="71" t="s">
        <v>45</v>
      </c>
      <c r="O15" s="69"/>
      <c r="P15" s="69"/>
      <c r="Q15" s="69"/>
      <c r="R15" s="69"/>
    </row>
    <row r="16" customFormat="false" ht="31.5" hidden="false" customHeight="true" outlineLevel="0" collapsed="false">
      <c r="A16" s="79" t="s">
        <v>46</v>
      </c>
      <c r="B16" s="80"/>
      <c r="C16" s="80"/>
      <c r="D16" s="74"/>
      <c r="E16" s="80"/>
      <c r="F16" s="80"/>
      <c r="G16" s="52"/>
      <c r="M16" s="70"/>
      <c r="N16" s="76" t="s">
        <v>47</v>
      </c>
      <c r="O16" s="75"/>
      <c r="P16" s="75"/>
      <c r="Q16" s="75"/>
      <c r="R16" s="75"/>
    </row>
    <row r="17" customFormat="false" ht="21" hidden="false" customHeight="true" outlineLevel="0" collapsed="false">
      <c r="A17" s="77" t="s">
        <v>48</v>
      </c>
      <c r="B17" s="78" t="n">
        <v>2</v>
      </c>
      <c r="C17" s="78" t="n">
        <v>2</v>
      </c>
      <c r="D17" s="74"/>
      <c r="E17" s="78" t="n">
        <v>1</v>
      </c>
      <c r="F17" s="78" t="n">
        <v>1</v>
      </c>
      <c r="G17" s="52"/>
      <c r="L17" s="83"/>
      <c r="M17" s="70"/>
      <c r="N17" s="84" t="s">
        <v>49</v>
      </c>
      <c r="O17" s="85"/>
      <c r="P17" s="85"/>
      <c r="Q17" s="85"/>
      <c r="R17" s="85"/>
    </row>
    <row r="18" customFormat="false" ht="21" hidden="false" customHeight="true" outlineLevel="0" collapsed="false">
      <c r="A18" s="79" t="s">
        <v>50</v>
      </c>
      <c r="B18" s="80" t="n">
        <v>5</v>
      </c>
      <c r="C18" s="80" t="n">
        <v>5</v>
      </c>
      <c r="D18" s="74"/>
      <c r="E18" s="80" t="n">
        <v>6</v>
      </c>
      <c r="F18" s="80" t="n">
        <v>6</v>
      </c>
      <c r="G18" s="52"/>
      <c r="L18" s="83"/>
      <c r="M18" s="70"/>
      <c r="N18" s="76" t="s">
        <v>51</v>
      </c>
      <c r="O18" s="75"/>
      <c r="P18" s="75"/>
      <c r="Q18" s="75"/>
      <c r="R18" s="75"/>
    </row>
    <row r="19" customFormat="false" ht="21" hidden="false" customHeight="true" outlineLevel="0" collapsed="false">
      <c r="A19" s="77" t="s">
        <v>52</v>
      </c>
      <c r="B19" s="78"/>
      <c r="C19" s="78"/>
      <c r="D19" s="74"/>
      <c r="E19" s="78"/>
      <c r="F19" s="78"/>
      <c r="G19" s="52"/>
      <c r="L19" s="83"/>
      <c r="M19" s="70"/>
      <c r="N19" s="82" t="s">
        <v>53</v>
      </c>
      <c r="O19" s="81"/>
      <c r="P19" s="81"/>
      <c r="Q19" s="81"/>
      <c r="R19" s="81"/>
    </row>
    <row r="20" customFormat="false" ht="21" hidden="false" customHeight="true" outlineLevel="0" collapsed="false">
      <c r="A20" s="79" t="s">
        <v>54</v>
      </c>
      <c r="B20" s="80" t="n">
        <v>8</v>
      </c>
      <c r="C20" s="80" t="n">
        <v>8</v>
      </c>
      <c r="D20" s="74"/>
      <c r="E20" s="80"/>
      <c r="F20" s="80"/>
      <c r="G20" s="52"/>
      <c r="L20" s="83"/>
      <c r="M20" s="70"/>
      <c r="N20" s="76" t="s">
        <v>55</v>
      </c>
      <c r="O20" s="75"/>
      <c r="P20" s="75"/>
      <c r="Q20" s="75"/>
      <c r="R20" s="75"/>
    </row>
    <row r="21" customFormat="false" ht="21" hidden="false" customHeight="true" outlineLevel="0" collapsed="false">
      <c r="A21" s="77" t="s">
        <v>56</v>
      </c>
      <c r="B21" s="78" t="n">
        <v>1</v>
      </c>
      <c r="C21" s="78" t="n">
        <v>1</v>
      </c>
      <c r="D21" s="74"/>
      <c r="E21" s="78"/>
      <c r="F21" s="78"/>
      <c r="G21" s="52"/>
      <c r="L21" s="83"/>
      <c r="M21" s="70"/>
      <c r="N21" s="84" t="s">
        <v>57</v>
      </c>
      <c r="O21" s="85"/>
      <c r="P21" s="85"/>
      <c r="Q21" s="85"/>
      <c r="R21" s="85"/>
    </row>
    <row r="22" customFormat="false" ht="21" hidden="false" customHeight="true" outlineLevel="0" collapsed="false">
      <c r="A22" s="79" t="s">
        <v>58</v>
      </c>
      <c r="B22" s="80"/>
      <c r="C22" s="80"/>
      <c r="D22" s="74"/>
      <c r="E22" s="80"/>
      <c r="F22" s="80"/>
      <c r="G22" s="52"/>
      <c r="L22" s="83"/>
      <c r="M22" s="70"/>
      <c r="N22" s="76" t="s">
        <v>59</v>
      </c>
      <c r="O22" s="75"/>
      <c r="P22" s="75"/>
      <c r="Q22" s="75"/>
      <c r="R22" s="75"/>
    </row>
    <row r="23" customFormat="false" ht="21" hidden="false" customHeight="true" outlineLevel="0" collapsed="false">
      <c r="A23" s="77" t="s">
        <v>60</v>
      </c>
      <c r="B23" s="78" t="n">
        <v>11</v>
      </c>
      <c r="C23" s="78" t="n">
        <v>11</v>
      </c>
      <c r="D23" s="74"/>
      <c r="E23" s="78" t="n">
        <v>1</v>
      </c>
      <c r="F23" s="78" t="n">
        <v>1</v>
      </c>
      <c r="G23" s="52"/>
      <c r="L23" s="83"/>
      <c r="M23" s="70"/>
      <c r="N23" s="84" t="s">
        <v>61</v>
      </c>
      <c r="O23" s="85"/>
      <c r="P23" s="85"/>
      <c r="Q23" s="85"/>
      <c r="R23" s="85"/>
    </row>
    <row r="24" customFormat="false" ht="31.5" hidden="false" customHeight="true" outlineLevel="0" collapsed="false">
      <c r="A24" s="79" t="s">
        <v>62</v>
      </c>
      <c r="B24" s="80" t="n">
        <v>11</v>
      </c>
      <c r="C24" s="80" t="n">
        <v>11</v>
      </c>
      <c r="D24" s="74"/>
      <c r="E24" s="80"/>
      <c r="F24" s="80"/>
      <c r="G24" s="52"/>
      <c r="L24" s="83"/>
      <c r="M24" s="70"/>
      <c r="N24" s="76" t="s">
        <v>63</v>
      </c>
      <c r="O24" s="75"/>
      <c r="P24" s="75"/>
      <c r="Q24" s="75"/>
      <c r="R24" s="75"/>
    </row>
    <row r="25" customFormat="false" ht="30" hidden="false" customHeight="true" outlineLevel="0" collapsed="false">
      <c r="A25" s="77" t="s">
        <v>64</v>
      </c>
      <c r="B25" s="78" t="n">
        <v>12</v>
      </c>
      <c r="C25" s="78" t="n">
        <v>12</v>
      </c>
      <c r="D25" s="74"/>
      <c r="E25" s="78"/>
      <c r="F25" s="78"/>
      <c r="G25" s="52"/>
      <c r="L25" s="83"/>
      <c r="M25" s="70"/>
      <c r="N25" s="82" t="s">
        <v>65</v>
      </c>
      <c r="O25" s="81"/>
      <c r="P25" s="81"/>
      <c r="Q25" s="81"/>
      <c r="R25" s="81"/>
    </row>
    <row r="26" customFormat="false" ht="30.75" hidden="false" customHeight="true" outlineLevel="0" collapsed="false">
      <c r="A26" s="79" t="s">
        <v>66</v>
      </c>
      <c r="B26" s="80" t="n">
        <v>9</v>
      </c>
      <c r="C26" s="80" t="n">
        <v>9</v>
      </c>
      <c r="D26" s="74"/>
      <c r="E26" s="80"/>
      <c r="F26" s="80"/>
      <c r="G26" s="52"/>
      <c r="L26" s="83"/>
      <c r="M26" s="70"/>
      <c r="N26" s="76" t="s">
        <v>67</v>
      </c>
      <c r="O26" s="75"/>
      <c r="P26" s="75"/>
      <c r="Q26" s="75"/>
      <c r="R26" s="75"/>
    </row>
    <row r="27" customFormat="false" ht="21" hidden="false" customHeight="true" outlineLevel="0" collapsed="false">
      <c r="A27" s="77" t="s">
        <v>68</v>
      </c>
      <c r="B27" s="78" t="n">
        <v>2</v>
      </c>
      <c r="C27" s="78" t="n">
        <v>2</v>
      </c>
      <c r="D27" s="74"/>
      <c r="E27" s="78"/>
      <c r="F27" s="78"/>
      <c r="G27" s="52"/>
      <c r="L27" s="83"/>
      <c r="M27" s="70"/>
      <c r="N27" s="82" t="s">
        <v>69</v>
      </c>
      <c r="O27" s="81"/>
      <c r="P27" s="81"/>
      <c r="Q27" s="81"/>
      <c r="R27" s="81"/>
    </row>
    <row r="28" customFormat="false" ht="21" hidden="false" customHeight="true" outlineLevel="0" collapsed="false">
      <c r="A28" s="79" t="s">
        <v>70</v>
      </c>
      <c r="B28" s="80"/>
      <c r="C28" s="80"/>
      <c r="D28" s="74"/>
      <c r="E28" s="80"/>
      <c r="F28" s="80"/>
      <c r="G28" s="52"/>
      <c r="L28" s="83"/>
      <c r="M28" s="70"/>
      <c r="N28" s="76" t="s">
        <v>71</v>
      </c>
      <c r="O28" s="75"/>
      <c r="P28" s="75"/>
      <c r="Q28" s="75"/>
      <c r="R28" s="75"/>
    </row>
    <row r="29" customFormat="false" ht="21" hidden="false" customHeight="true" outlineLevel="0" collapsed="false">
      <c r="A29" s="77" t="s">
        <v>72</v>
      </c>
      <c r="B29" s="78" t="n">
        <v>2</v>
      </c>
      <c r="C29" s="78" t="n">
        <v>4</v>
      </c>
      <c r="D29" s="52"/>
      <c r="E29" s="78"/>
      <c r="F29" s="78"/>
      <c r="G29" s="52"/>
    </row>
    <row r="30" customFormat="false" ht="21" hidden="false" customHeight="true" outlineLevel="0" collapsed="false">
      <c r="A30" s="79" t="s">
        <v>73</v>
      </c>
      <c r="B30" s="80" t="n">
        <v>6</v>
      </c>
      <c r="C30" s="80" t="n">
        <v>6</v>
      </c>
      <c r="D30" s="52"/>
      <c r="E30" s="80"/>
      <c r="F30" s="80"/>
      <c r="G30" s="86"/>
      <c r="L30" s="87"/>
    </row>
    <row r="31" customFormat="false" ht="21" hidden="false" customHeight="true" outlineLevel="0" collapsed="false">
      <c r="A31" s="77" t="s">
        <v>74</v>
      </c>
      <c r="B31" s="88"/>
      <c r="C31" s="88"/>
      <c r="D31" s="52"/>
      <c r="E31" s="88"/>
      <c r="F31" s="88"/>
      <c r="G31" s="52"/>
    </row>
    <row r="32" customFormat="false" ht="21" hidden="false" customHeight="true" outlineLevel="0" collapsed="false">
      <c r="A32" s="79" t="s">
        <v>75</v>
      </c>
      <c r="B32" s="89"/>
      <c r="C32" s="89"/>
      <c r="D32" s="52"/>
      <c r="E32" s="89"/>
      <c r="F32" s="89"/>
      <c r="G32" s="52"/>
    </row>
    <row r="33" customFormat="false" ht="21" hidden="false" customHeight="true" outlineLevel="0" collapsed="false">
      <c r="A33" s="77" t="s">
        <v>76</v>
      </c>
      <c r="B33" s="88" t="n">
        <v>2</v>
      </c>
      <c r="C33" s="88" t="n">
        <v>2</v>
      </c>
      <c r="D33" s="52"/>
      <c r="E33" s="88"/>
      <c r="F33" s="88"/>
      <c r="G33" s="52"/>
    </row>
    <row r="34" customFormat="false" ht="30.75" hidden="false" customHeight="true" outlineLevel="0" collapsed="false">
      <c r="A34" s="79" t="s">
        <v>77</v>
      </c>
      <c r="B34" s="89" t="n">
        <v>4</v>
      </c>
      <c r="C34" s="89" t="n">
        <v>5</v>
      </c>
      <c r="D34" s="52"/>
      <c r="E34" s="89"/>
      <c r="F34" s="89"/>
      <c r="G34" s="52"/>
    </row>
    <row r="35" customFormat="false" ht="21" hidden="false" customHeight="true" outlineLevel="0" collapsed="false">
      <c r="A35" s="77" t="s">
        <v>78</v>
      </c>
      <c r="B35" s="88"/>
      <c r="C35" s="88"/>
      <c r="D35" s="52"/>
      <c r="E35" s="88"/>
      <c r="F35" s="88"/>
      <c r="G35" s="52"/>
    </row>
    <row r="36" customFormat="false" ht="18.75" hidden="false" customHeight="false" outlineLevel="0" collapsed="false">
      <c r="A36" s="79" t="s">
        <v>79</v>
      </c>
      <c r="B36" s="89"/>
      <c r="C36" s="89"/>
      <c r="D36" s="52"/>
      <c r="E36" s="89"/>
      <c r="F36" s="89"/>
      <c r="G36" s="52"/>
    </row>
    <row r="37" customFormat="false" ht="29.25" hidden="false" customHeight="false" outlineLevel="0" collapsed="false">
      <c r="A37" s="77" t="s">
        <v>80</v>
      </c>
      <c r="B37" s="88" t="n">
        <v>2</v>
      </c>
      <c r="C37" s="88" t="n">
        <v>2</v>
      </c>
      <c r="D37" s="52"/>
      <c r="E37" s="88"/>
      <c r="F37" s="88"/>
      <c r="G37" s="52"/>
    </row>
    <row r="38" customFormat="false" ht="18.75" hidden="false" customHeight="false" outlineLevel="0" collapsed="false">
      <c r="A38" s="79" t="s">
        <v>81</v>
      </c>
      <c r="B38" s="89" t="n">
        <v>2</v>
      </c>
      <c r="C38" s="89" t="n">
        <v>2</v>
      </c>
      <c r="D38" s="52"/>
      <c r="E38" s="89" t="n">
        <v>1</v>
      </c>
      <c r="F38" s="89" t="n">
        <v>1</v>
      </c>
      <c r="G38" s="52"/>
    </row>
    <row r="39" customFormat="false" ht="18.75" hidden="false" customHeight="false" outlineLevel="0" collapsed="false">
      <c r="A39" s="77" t="s">
        <v>82</v>
      </c>
      <c r="B39" s="88" t="n">
        <v>1</v>
      </c>
      <c r="C39" s="88" t="n">
        <v>1</v>
      </c>
      <c r="D39" s="52"/>
      <c r="E39" s="88"/>
      <c r="F39" s="88"/>
      <c r="G39" s="52"/>
    </row>
    <row r="40" customFormat="false" ht="18.75" hidden="false" customHeight="false" outlineLevel="0" collapsed="false">
      <c r="A40" s="79" t="s">
        <v>83</v>
      </c>
      <c r="B40" s="89" t="n">
        <v>5</v>
      </c>
      <c r="C40" s="89" t="n">
        <v>5</v>
      </c>
      <c r="D40" s="52"/>
      <c r="E40" s="89" t="n">
        <v>1</v>
      </c>
      <c r="F40" s="89" t="n">
        <v>1</v>
      </c>
      <c r="G40" s="52"/>
    </row>
    <row r="41" customFormat="false" ht="30.75" hidden="false" customHeight="true" outlineLevel="0" collapsed="false">
      <c r="A41" s="77" t="s">
        <v>84</v>
      </c>
      <c r="B41" s="88"/>
      <c r="C41" s="88"/>
      <c r="D41" s="52"/>
      <c r="E41" s="88"/>
      <c r="F41" s="88"/>
      <c r="G41" s="52"/>
    </row>
    <row r="42" customFormat="false" ht="18.75" hidden="false" customHeight="false" outlineLevel="0" collapsed="false">
      <c r="A42" s="79" t="s">
        <v>85</v>
      </c>
      <c r="B42" s="89" t="n">
        <v>3</v>
      </c>
      <c r="C42" s="89" t="n">
        <v>3</v>
      </c>
      <c r="D42" s="52"/>
      <c r="E42" s="89"/>
      <c r="F42" s="89"/>
      <c r="G42" s="52"/>
    </row>
    <row r="44" customFormat="false" ht="12.75" hidden="false" customHeight="false" outlineLevel="0" collapsed="false">
      <c r="A44" s="0" t="s">
        <v>86</v>
      </c>
      <c r="B44" s="0" t="n">
        <f aca="false">SUM(B6:B42)</f>
        <v>101</v>
      </c>
      <c r="C44" s="0" t="n">
        <f aca="false">SUM(C6:C42)</f>
        <v>105</v>
      </c>
      <c r="H44" s="0" t="s">
        <v>87</v>
      </c>
      <c r="I44" s="0" t="n">
        <f aca="false">SUM(I5:I42)</f>
        <v>10</v>
      </c>
      <c r="J44" s="0" t="n">
        <f aca="false">SUM(J5:J42)</f>
        <v>1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15:33Z</dcterms:modified>
  <cp:revision>0</cp:revision>
  <dc:subject/>
  <dc:title/>
</cp:coreProperties>
</file>