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rilyn Jan03" sheetId="1" state="visible" r:id="rId2"/>
    <sheet name="Feb03" sheetId="2" state="visible" r:id="rId3"/>
    <sheet name="Mar03" sheetId="3" state="visible" r:id="rId4"/>
    <sheet name="Apr03" sheetId="4" state="visible" r:id="rId5"/>
    <sheet name="May03" sheetId="5" state="visible" r:id="rId6"/>
    <sheet name="June03" sheetId="6" state="visible" r:id="rId7"/>
    <sheet name="Aug03" sheetId="7" state="visible" r:id="rId8"/>
    <sheet name="Sept03" sheetId="8" state="visible" r:id="rId9"/>
    <sheet name="Oct03" sheetId="9" state="visible" r:id="rId10"/>
    <sheet name="Nov03" sheetId="10" state="visible" r:id="rId11"/>
    <sheet name="Dec03" sheetId="11" state="visible" r:id="rId12"/>
  </sheets>
  <definedNames>
    <definedName function="false" hidden="false" localSheetId="3" name="_xlnm.Print_Area" vbProcedure="false">Apr03!$A$1:$R$44</definedName>
    <definedName function="false" hidden="false" localSheetId="6" name="_xlnm.Print_Area" vbProcedure="false">Aug03!$A$1:$R$44</definedName>
    <definedName function="false" hidden="false" localSheetId="10" name="_xlnm.Print_Area" vbProcedure="false">Dec03!$A$1:$R$44</definedName>
    <definedName function="false" hidden="false" localSheetId="1" name="_xlnm.Print_Area" vbProcedure="false">Feb03!$A$1:$R$44</definedName>
    <definedName function="false" hidden="false" localSheetId="5" name="_xlnm.Print_Area" vbProcedure="false">June03!$A$1:$R$44</definedName>
    <definedName function="false" hidden="false" localSheetId="2" name="_xlnm.Print_Area" vbProcedure="false">Mar03!$A$1:$R$44</definedName>
    <definedName function="false" hidden="false" localSheetId="0" name="_xlnm.Print_Area" vbProcedure="false">'Marilyn Jan03'!$A$1:$R$44</definedName>
    <definedName function="false" hidden="false" localSheetId="4" name="_xlnm.Print_Area" vbProcedure="false">May03!$A$1:$R$44</definedName>
    <definedName function="false" hidden="false" localSheetId="9" name="_xlnm.Print_Area" vbProcedure="false">Nov03!$A$1:$R$44</definedName>
    <definedName function="false" hidden="false" localSheetId="8" name="_xlnm.Print_Area" vbProcedure="false">Oct03!$A$1:$R$44</definedName>
    <definedName function="false" hidden="false" localSheetId="7" name="_xlnm.Print_Area" vbProcedure="false">Sept03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01">
  <si>
    <t xml:space="preserve">Marilyn -- January 2003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Total</t>
  </si>
  <si>
    <t xml:space="preserve">Marilyn -- February 2003</t>
  </si>
  <si>
    <t xml:space="preserve">Fiction</t>
  </si>
  <si>
    <t xml:space="preserve">Marilyn -- March 2003</t>
  </si>
  <si>
    <t xml:space="preserve">ARCHIVES</t>
  </si>
  <si>
    <t xml:space="preserve">LD1017</t>
  </si>
  <si>
    <t xml:space="preserve">Marilyn -- April</t>
  </si>
  <si>
    <t xml:space="preserve">Marilyn -- May</t>
  </si>
  <si>
    <t xml:space="preserve">Marilyn -- June 2003</t>
  </si>
  <si>
    <t xml:space="preserve">Marilyn -- August 2003</t>
  </si>
  <si>
    <t xml:space="preserve">Marilyn -- September 2003</t>
  </si>
  <si>
    <t xml:space="preserve">Marilyn -- October</t>
  </si>
  <si>
    <t xml:space="preserve">Marilyn -- November</t>
  </si>
  <si>
    <t xml:space="preserve">Marilyn -- December 200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3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2</v>
      </c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2</v>
      </c>
      <c r="C13" s="33" t="n">
        <v>2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2</v>
      </c>
      <c r="J15" s="24" t="n">
        <v>4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1</v>
      </c>
      <c r="C18" s="35" t="n">
        <v>1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1</v>
      </c>
      <c r="C21" s="33" t="n">
        <v>1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2</v>
      </c>
      <c r="C22" s="35" t="n">
        <v>3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2</v>
      </c>
      <c r="C23" s="33" t="n">
        <v>2</v>
      </c>
      <c r="D23" s="29"/>
      <c r="E23" s="33" t="n">
        <v>1</v>
      </c>
      <c r="F23" s="33" t="n">
        <v>1</v>
      </c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 t="n">
        <v>3</v>
      </c>
      <c r="C24" s="35" t="n">
        <v>3</v>
      </c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1</v>
      </c>
      <c r="C25" s="33" t="n">
        <v>1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 t="n">
        <v>1</v>
      </c>
      <c r="C26" s="35" t="n">
        <v>1</v>
      </c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/>
      <c r="C30" s="35"/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/>
      <c r="C37" s="43"/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/>
      <c r="C40" s="44"/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3</v>
      </c>
      <c r="C42" s="44" t="n">
        <v>6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20</v>
      </c>
      <c r="C44" s="0" t="n">
        <f aca="false">SUM(C6:C42)</f>
        <v>27</v>
      </c>
      <c r="H44" s="0" t="s">
        <v>87</v>
      </c>
      <c r="I44" s="0" t="n">
        <f aca="false">SUM(I5:I42)</f>
        <v>2</v>
      </c>
      <c r="J44" s="0" t="n">
        <f aca="false">SUM(J5:J42)</f>
        <v>4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 t="n">
        <v>1</v>
      </c>
      <c r="F7" s="33" t="n">
        <v>1</v>
      </c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 t="n">
        <v>3</v>
      </c>
      <c r="J8" s="30" t="n">
        <v>3</v>
      </c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 t="n">
        <v>2</v>
      </c>
      <c r="F9" s="33" t="n">
        <v>2</v>
      </c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2</v>
      </c>
      <c r="C10" s="35" t="n">
        <v>2</v>
      </c>
      <c r="D10" s="29"/>
      <c r="E10" s="35" t="n">
        <v>2</v>
      </c>
      <c r="F10" s="35" t="n">
        <v>2</v>
      </c>
      <c r="G10" s="7"/>
      <c r="H10" s="30" t="s">
        <v>29</v>
      </c>
      <c r="I10" s="30" t="n">
        <v>3</v>
      </c>
      <c r="J10" s="30" t="n">
        <v>3</v>
      </c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 t="n">
        <v>2</v>
      </c>
      <c r="J11" s="24" t="n">
        <v>2</v>
      </c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3</v>
      </c>
      <c r="C12" s="35" t="n">
        <v>3</v>
      </c>
      <c r="D12" s="29"/>
      <c r="E12" s="35" t="n">
        <v>15</v>
      </c>
      <c r="F12" s="35" t="n">
        <v>19</v>
      </c>
      <c r="G12" s="7"/>
      <c r="H12" s="30" t="s">
        <v>35</v>
      </c>
      <c r="I12" s="30" t="n">
        <v>9</v>
      </c>
      <c r="J12" s="30" t="n">
        <v>11</v>
      </c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2</v>
      </c>
      <c r="C13" s="33" t="n">
        <v>2</v>
      </c>
      <c r="D13" s="29"/>
      <c r="E13" s="33" t="n">
        <v>1</v>
      </c>
      <c r="F13" s="33" t="n">
        <v>1</v>
      </c>
      <c r="G13" s="7"/>
      <c r="H13" s="36" t="s">
        <v>38</v>
      </c>
      <c r="I13" s="24" t="n">
        <v>1</v>
      </c>
      <c r="J13" s="24" t="n">
        <v>1</v>
      </c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1</v>
      </c>
      <c r="C14" s="35" t="n">
        <v>1</v>
      </c>
      <c r="D14" s="29"/>
      <c r="E14" s="35"/>
      <c r="F14" s="35"/>
      <c r="G14" s="7"/>
      <c r="H14" s="30" t="s">
        <v>41</v>
      </c>
      <c r="I14" s="30" t="n">
        <v>3</v>
      </c>
      <c r="J14" s="30" t="n">
        <v>3</v>
      </c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13</v>
      </c>
      <c r="J15" s="24" t="n">
        <v>15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2</v>
      </c>
      <c r="C16" s="35" t="n">
        <v>2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2</v>
      </c>
      <c r="C17" s="33" t="n">
        <v>2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1</v>
      </c>
      <c r="C18" s="35" t="n">
        <v>1</v>
      </c>
      <c r="D18" s="29"/>
      <c r="E18" s="35" t="n">
        <v>5</v>
      </c>
      <c r="F18" s="35" t="n">
        <v>5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1</v>
      </c>
      <c r="C20" s="35" t="n">
        <v>1</v>
      </c>
      <c r="D20" s="29"/>
      <c r="E20" s="35" t="n">
        <v>4</v>
      </c>
      <c r="F20" s="35" t="n">
        <v>4</v>
      </c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1</v>
      </c>
      <c r="C21" s="33" t="n">
        <v>1</v>
      </c>
      <c r="D21" s="29"/>
      <c r="E21" s="33" t="n">
        <v>1</v>
      </c>
      <c r="F21" s="33" t="n">
        <v>1</v>
      </c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 t="n">
        <v>3</v>
      </c>
      <c r="F22" s="35" t="n">
        <v>3</v>
      </c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2</v>
      </c>
      <c r="C23" s="33" t="n">
        <v>2</v>
      </c>
      <c r="D23" s="29"/>
      <c r="E23" s="33" t="n">
        <v>4</v>
      </c>
      <c r="F23" s="33" t="n">
        <v>4</v>
      </c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 t="n">
        <v>2</v>
      </c>
      <c r="C24" s="35" t="n">
        <v>2</v>
      </c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/>
      <c r="C25" s="33"/>
      <c r="D25" s="29"/>
      <c r="E25" s="33" t="n">
        <v>1</v>
      </c>
      <c r="F25" s="33" t="n">
        <v>1</v>
      </c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 t="n">
        <v>3</v>
      </c>
      <c r="C27" s="33" t="n">
        <v>3</v>
      </c>
      <c r="D27" s="29"/>
      <c r="E27" s="33" t="n">
        <v>2</v>
      </c>
      <c r="F27" s="33" t="n">
        <v>2</v>
      </c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 t="n">
        <v>1</v>
      </c>
      <c r="C29" s="33" t="n">
        <v>1</v>
      </c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6</v>
      </c>
      <c r="C30" s="35" t="n">
        <v>9</v>
      </c>
      <c r="D30" s="7"/>
      <c r="E30" s="35" t="n">
        <v>5</v>
      </c>
      <c r="F30" s="35" t="n">
        <v>5</v>
      </c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 t="n">
        <v>1</v>
      </c>
      <c r="F32" s="44" t="n">
        <v>1</v>
      </c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 t="n">
        <v>1</v>
      </c>
      <c r="F33" s="43" t="n">
        <v>1</v>
      </c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 t="n">
        <v>2</v>
      </c>
      <c r="C37" s="43" t="n">
        <v>2</v>
      </c>
      <c r="D37" s="7"/>
      <c r="E37" s="43" t="n">
        <v>1</v>
      </c>
      <c r="F37" s="43" t="n">
        <v>1</v>
      </c>
      <c r="G37" s="7"/>
    </row>
    <row r="38" customFormat="false" ht="18.75" hidden="false" customHeight="false" outlineLevel="0" collapsed="false">
      <c r="A38" s="34" t="s">
        <v>81</v>
      </c>
      <c r="B38" s="44" t="n">
        <v>3</v>
      </c>
      <c r="C38" s="44" t="n">
        <v>3</v>
      </c>
      <c r="D38" s="7"/>
      <c r="E38" s="44" t="n">
        <v>26</v>
      </c>
      <c r="F38" s="44" t="n">
        <v>26</v>
      </c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 t="n">
        <v>1</v>
      </c>
      <c r="C40" s="44" t="n">
        <v>1</v>
      </c>
      <c r="D40" s="7"/>
      <c r="E40" s="44" t="n">
        <v>8</v>
      </c>
      <c r="F40" s="44" t="n">
        <v>8</v>
      </c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1</v>
      </c>
      <c r="C42" s="44" t="n">
        <v>1</v>
      </c>
      <c r="D42" s="7"/>
      <c r="E42" s="44" t="n">
        <v>1</v>
      </c>
      <c r="F42" s="44" t="n">
        <v>1</v>
      </c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37</v>
      </c>
      <c r="C44" s="0" t="n">
        <f aca="false">SUM(C6:C42)</f>
        <v>40</v>
      </c>
      <c r="D44" s="0" t="n">
        <f aca="false">SUM(D6:D42)</f>
        <v>0</v>
      </c>
      <c r="E44" s="0" t="n">
        <f aca="false">SUM(E6:E42)</f>
        <v>84</v>
      </c>
      <c r="F44" s="0" t="n">
        <f aca="false">SUM(F6:F42)</f>
        <v>88</v>
      </c>
      <c r="H44" s="0" t="s">
        <v>87</v>
      </c>
      <c r="I44" s="0" t="n">
        <f aca="false">SUM(I5:I42)</f>
        <v>34</v>
      </c>
      <c r="J44" s="0" t="n">
        <f aca="false">SUM(J5:J42)</f>
        <v>38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3/200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1</v>
      </c>
      <c r="C10" s="35" t="n">
        <v>1</v>
      </c>
      <c r="D10" s="29"/>
      <c r="E10" s="35" t="n">
        <v>1</v>
      </c>
      <c r="F10" s="35" t="n">
        <v>1</v>
      </c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 t="n">
        <v>5</v>
      </c>
      <c r="F12" s="35" t="n">
        <v>5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 t="n">
        <v>3</v>
      </c>
      <c r="F13" s="33" t="n">
        <v>3</v>
      </c>
      <c r="G13" s="7"/>
      <c r="H13" s="36" t="s">
        <v>38</v>
      </c>
      <c r="I13" s="24" t="n">
        <v>1</v>
      </c>
      <c r="J13" s="24" t="n">
        <v>1</v>
      </c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3</v>
      </c>
      <c r="J14" s="30" t="n">
        <v>3</v>
      </c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5</v>
      </c>
      <c r="J15" s="24" t="n">
        <v>5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1</v>
      </c>
      <c r="C18" s="35" t="n">
        <v>1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1</v>
      </c>
      <c r="C20" s="35" t="n">
        <v>1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 t="n">
        <v>1</v>
      </c>
      <c r="C24" s="35" t="n">
        <v>1</v>
      </c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/>
      <c r="C25" s="33"/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/>
      <c r="C30" s="35"/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 t="n">
        <v>1</v>
      </c>
      <c r="C37" s="43" t="n">
        <v>1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 t="n">
        <v>1</v>
      </c>
      <c r="C40" s="44" t="n">
        <v>1</v>
      </c>
      <c r="D40" s="7"/>
      <c r="E40" s="44" t="n">
        <v>1</v>
      </c>
      <c r="F40" s="44" t="n">
        <v>1</v>
      </c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/>
      <c r="C42" s="44"/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6</v>
      </c>
      <c r="C44" s="0" t="n">
        <f aca="false">SUM(C6:C42)</f>
        <v>6</v>
      </c>
      <c r="D44" s="0" t="n">
        <f aca="false">SUM(D6:D42)</f>
        <v>0</v>
      </c>
      <c r="E44" s="0" t="n">
        <f aca="false">SUM(E6:E42)</f>
        <v>10</v>
      </c>
      <c r="F44" s="0" t="n">
        <f aca="false">SUM(F6:F42)</f>
        <v>10</v>
      </c>
      <c r="H44" s="0" t="s">
        <v>87</v>
      </c>
      <c r="I44" s="0" t="n">
        <f aca="false">SUM(I5:I42)</f>
        <v>9</v>
      </c>
      <c r="J44" s="0" t="n">
        <f aca="false">SUM(J5:J42)</f>
        <v>9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3/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7" activePane="bottomLeft" state="frozen"/>
      <selection pane="topLeft" activeCell="D1" activeCellId="0" sqref="D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1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2</v>
      </c>
      <c r="C8" s="35" t="n">
        <v>2</v>
      </c>
      <c r="D8" s="29"/>
      <c r="E8" s="35"/>
      <c r="F8" s="35"/>
      <c r="G8" s="7"/>
      <c r="H8" s="30" t="s">
        <v>23</v>
      </c>
      <c r="I8" s="30" t="n">
        <v>9</v>
      </c>
      <c r="J8" s="30" t="n">
        <v>12</v>
      </c>
      <c r="K8" s="30"/>
      <c r="L8" s="30"/>
      <c r="M8" s="25"/>
      <c r="N8" s="31" t="s">
        <v>24</v>
      </c>
      <c r="O8" s="30" t="n">
        <v>5</v>
      </c>
      <c r="P8" s="30" t="n">
        <v>5</v>
      </c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 t="n">
        <v>3</v>
      </c>
      <c r="P9" s="36" t="n">
        <v>3</v>
      </c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 t="n">
        <v>1</v>
      </c>
      <c r="F10" s="35" t="n">
        <v>1</v>
      </c>
      <c r="G10" s="7"/>
      <c r="H10" s="30" t="s">
        <v>29</v>
      </c>
      <c r="I10" s="30" t="n">
        <v>10</v>
      </c>
      <c r="J10" s="30" t="n">
        <v>10</v>
      </c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 t="n">
        <v>1</v>
      </c>
      <c r="J11" s="24" t="n">
        <v>1</v>
      </c>
      <c r="K11" s="24"/>
      <c r="L11" s="24"/>
      <c r="M11" s="25"/>
      <c r="N11" s="26" t="s">
        <v>33</v>
      </c>
      <c r="O11" s="24" t="n">
        <v>3</v>
      </c>
      <c r="P11" s="24" t="n">
        <v>3</v>
      </c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2</v>
      </c>
      <c r="C12" s="35" t="n">
        <v>2</v>
      </c>
      <c r="D12" s="29"/>
      <c r="E12" s="35"/>
      <c r="F12" s="35"/>
      <c r="G12" s="7"/>
      <c r="H12" s="30" t="s">
        <v>35</v>
      </c>
      <c r="I12" s="30" t="n">
        <v>6</v>
      </c>
      <c r="J12" s="30" t="n">
        <v>7</v>
      </c>
      <c r="K12" s="30"/>
      <c r="L12" s="30"/>
      <c r="M12" s="25"/>
      <c r="N12" s="31" t="s">
        <v>36</v>
      </c>
      <c r="O12" s="30" t="n">
        <v>8</v>
      </c>
      <c r="P12" s="30" t="n">
        <v>8</v>
      </c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 t="n">
        <v>3</v>
      </c>
      <c r="J13" s="24" t="n">
        <v>3</v>
      </c>
      <c r="K13" s="24"/>
      <c r="L13" s="24"/>
      <c r="M13" s="25"/>
      <c r="N13" s="26" t="s">
        <v>39</v>
      </c>
      <c r="O13" s="24" t="n">
        <v>4</v>
      </c>
      <c r="P13" s="24" t="n">
        <v>4</v>
      </c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1</v>
      </c>
      <c r="C14" s="35" t="n">
        <v>1</v>
      </c>
      <c r="D14" s="29"/>
      <c r="E14" s="35"/>
      <c r="F14" s="35"/>
      <c r="G14" s="7"/>
      <c r="H14" s="30" t="s">
        <v>41</v>
      </c>
      <c r="I14" s="30" t="n">
        <v>18</v>
      </c>
      <c r="J14" s="30" t="n">
        <v>21</v>
      </c>
      <c r="K14" s="30"/>
      <c r="L14" s="30"/>
      <c r="M14" s="25"/>
      <c r="N14" s="31" t="s">
        <v>42</v>
      </c>
      <c r="O14" s="30" t="n">
        <v>1</v>
      </c>
      <c r="P14" s="30" t="n">
        <v>4</v>
      </c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1</v>
      </c>
      <c r="C15" s="33" t="n">
        <v>1</v>
      </c>
      <c r="D15" s="29"/>
      <c r="E15" s="33"/>
      <c r="F15" s="33"/>
      <c r="G15" s="7"/>
      <c r="H15" s="36" t="s">
        <v>89</v>
      </c>
      <c r="I15" s="24" t="n">
        <v>82</v>
      </c>
      <c r="J15" s="24" t="n">
        <v>106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 t="n">
        <v>13</v>
      </c>
      <c r="P17" s="40" t="n">
        <v>14</v>
      </c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 t="n">
        <v>1</v>
      </c>
      <c r="F18" s="35" t="n">
        <v>1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1</v>
      </c>
      <c r="C20" s="35" t="n">
        <v>1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3</v>
      </c>
      <c r="C22" s="35" t="n">
        <v>3</v>
      </c>
      <c r="D22" s="29"/>
      <c r="E22" s="35"/>
      <c r="F22" s="35"/>
      <c r="G22" s="7"/>
      <c r="L22" s="38"/>
      <c r="M22" s="25"/>
      <c r="N22" s="31" t="s">
        <v>59</v>
      </c>
      <c r="O22" s="30" t="n">
        <v>1</v>
      </c>
      <c r="P22" s="30" t="n">
        <v>1</v>
      </c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2</v>
      </c>
      <c r="C23" s="33" t="n">
        <v>2</v>
      </c>
      <c r="D23" s="29"/>
      <c r="E23" s="33" t="n">
        <v>1</v>
      </c>
      <c r="F23" s="33" t="n">
        <v>1</v>
      </c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 t="n">
        <v>2</v>
      </c>
      <c r="C24" s="35" t="n">
        <v>2</v>
      </c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6</v>
      </c>
      <c r="C25" s="33" t="n">
        <v>6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 t="n">
        <v>1</v>
      </c>
      <c r="C28" s="35" t="n">
        <v>1</v>
      </c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 t="n">
        <v>1</v>
      </c>
      <c r="C29" s="33" t="n">
        <v>1</v>
      </c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2</v>
      </c>
      <c r="C30" s="35" t="n">
        <v>2</v>
      </c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 t="n">
        <v>1</v>
      </c>
      <c r="C31" s="43" t="n">
        <v>1</v>
      </c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 t="n">
        <v>1</v>
      </c>
      <c r="C33" s="43" t="n">
        <v>1</v>
      </c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 t="n">
        <v>3</v>
      </c>
      <c r="C37" s="43" t="n">
        <v>3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 t="n">
        <v>1</v>
      </c>
      <c r="C39" s="43" t="n">
        <v>1</v>
      </c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5</v>
      </c>
      <c r="C42" s="44" t="n">
        <v>5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44</v>
      </c>
      <c r="C44" s="0" t="n">
        <f aca="false">SUM(C6:C42)</f>
        <v>44</v>
      </c>
      <c r="H44" s="0" t="s">
        <v>87</v>
      </c>
      <c r="I44" s="0" t="n">
        <f aca="false">SUM(I5:I42)</f>
        <v>129</v>
      </c>
      <c r="J44" s="0" t="n">
        <f aca="false">SUM(J5:J42)</f>
        <v>16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29" activePane="bottomLeft" state="frozen"/>
      <selection pane="topLeft" activeCell="J1" activeCellId="0" sqref="J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  <c r="S3" s="0" t="s">
        <v>91</v>
      </c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  <c r="S4" s="0" t="s">
        <v>12</v>
      </c>
      <c r="U4" s="0" t="s">
        <v>10</v>
      </c>
      <c r="V4" s="0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  <c r="S5" s="0" t="s">
        <v>92</v>
      </c>
      <c r="U5" s="0" t="n">
        <v>5</v>
      </c>
      <c r="V5" s="0" t="n">
        <v>19</v>
      </c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 t="n">
        <v>1</v>
      </c>
      <c r="J7" s="24" t="n">
        <v>1</v>
      </c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 t="n">
        <v>9</v>
      </c>
      <c r="J8" s="30" t="n">
        <v>9</v>
      </c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 t="n">
        <v>1</v>
      </c>
      <c r="J9" s="36" t="n">
        <v>4</v>
      </c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 t="n">
        <v>13</v>
      </c>
      <c r="J10" s="30" t="n">
        <v>13</v>
      </c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 t="n">
        <v>1</v>
      </c>
      <c r="J11" s="24" t="n">
        <v>1</v>
      </c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 t="n">
        <v>3</v>
      </c>
      <c r="J12" s="30" t="n">
        <v>3</v>
      </c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 t="n">
        <v>2</v>
      </c>
      <c r="J13" s="24" t="n">
        <v>2</v>
      </c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9</v>
      </c>
      <c r="J14" s="30" t="n">
        <v>10</v>
      </c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105</v>
      </c>
      <c r="J15" s="24" t="n">
        <v>127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</v>
      </c>
      <c r="C23" s="33" t="n">
        <v>1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/>
      <c r="C25" s="33"/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/>
      <c r="C30" s="35"/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/>
      <c r="C37" s="43"/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/>
      <c r="C40" s="44"/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/>
      <c r="C42" s="44"/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1</v>
      </c>
      <c r="C44" s="0" t="n">
        <f aca="false">SUM(C6:C42)</f>
        <v>1</v>
      </c>
      <c r="H44" s="0" t="s">
        <v>87</v>
      </c>
      <c r="I44" s="0" t="n">
        <f aca="false">SUM(I5:I42)</f>
        <v>144</v>
      </c>
      <c r="J44" s="0" t="n">
        <f aca="false">SUM(J5:J42)</f>
        <v>17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  <col collapsed="false" customWidth="true" hidden="false" outlineLevel="0" max="19" min="19" style="0" width="11.13"/>
    <col collapsed="false" customWidth="true" hidden="false" outlineLevel="0" max="20" min="20" style="0" width="6.41"/>
    <col collapsed="false" customWidth="true" hidden="false" outlineLevel="0" max="21" min="21" style="0" width="5.71"/>
  </cols>
  <sheetData>
    <row r="1" customFormat="false" ht="24.7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  <c r="S3" s="0" t="s">
        <v>91</v>
      </c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  <c r="T4" s="0" t="s">
        <v>10</v>
      </c>
      <c r="U4" s="0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  <c r="S5" s="0" t="s">
        <v>92</v>
      </c>
      <c r="T5" s="0" t="n">
        <v>5</v>
      </c>
      <c r="U5" s="0" t="n">
        <v>8</v>
      </c>
    </row>
    <row r="6" customFormat="false" ht="21" hidden="false" customHeight="true" outlineLevel="0" collapsed="false">
      <c r="A6" s="27" t="s">
        <v>16</v>
      </c>
      <c r="B6" s="28" t="n">
        <v>1</v>
      </c>
      <c r="C6" s="28" t="n">
        <v>1</v>
      </c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1</v>
      </c>
      <c r="C10" s="35" t="n">
        <v>1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 t="n">
        <v>1</v>
      </c>
      <c r="C11" s="33" t="n">
        <v>1</v>
      </c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1</v>
      </c>
      <c r="D12" s="29"/>
      <c r="E12" s="35"/>
      <c r="F12" s="35"/>
      <c r="G12" s="7"/>
      <c r="H12" s="30" t="s">
        <v>35</v>
      </c>
      <c r="I12" s="30" t="n">
        <v>1</v>
      </c>
      <c r="J12" s="30" t="n">
        <v>1</v>
      </c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1</v>
      </c>
      <c r="J14" s="30" t="n">
        <v>1</v>
      </c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3</v>
      </c>
      <c r="J15" s="24" t="n">
        <v>3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2</v>
      </c>
      <c r="C16" s="35" t="n">
        <v>2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3</v>
      </c>
      <c r="C18" s="35" t="n">
        <v>3</v>
      </c>
      <c r="D18" s="29"/>
      <c r="E18" s="35" t="n">
        <v>1</v>
      </c>
      <c r="F18" s="35" t="n">
        <v>1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 t="n">
        <v>1</v>
      </c>
      <c r="C19" s="33" t="n">
        <v>1</v>
      </c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 t="n">
        <v>1</v>
      </c>
      <c r="F20" s="35" t="n">
        <v>1</v>
      </c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1</v>
      </c>
      <c r="C22" s="35" t="n">
        <v>1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</v>
      </c>
      <c r="C23" s="33" t="n">
        <v>1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 t="n">
        <v>1</v>
      </c>
      <c r="C24" s="35" t="n">
        <v>1</v>
      </c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5</v>
      </c>
      <c r="C25" s="33" t="n">
        <v>6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 t="n">
        <v>2</v>
      </c>
      <c r="C26" s="35" t="n">
        <v>2</v>
      </c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1</v>
      </c>
      <c r="C30" s="35" t="n">
        <v>1</v>
      </c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 t="n">
        <v>3</v>
      </c>
      <c r="C37" s="43" t="n">
        <v>3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3</v>
      </c>
      <c r="C38" s="44" t="n">
        <v>3</v>
      </c>
      <c r="D38" s="7"/>
      <c r="E38" s="44" t="n">
        <v>4</v>
      </c>
      <c r="F38" s="44" t="n">
        <v>4</v>
      </c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1</v>
      </c>
      <c r="C42" s="44" t="n">
        <v>1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30</v>
      </c>
      <c r="C44" s="0" t="n">
        <f aca="false">SUM(C6:C42)</f>
        <v>31</v>
      </c>
      <c r="H44" s="0" t="s">
        <v>87</v>
      </c>
      <c r="I44" s="0" t="n">
        <f aca="false">SUM(I5:I42)</f>
        <v>5</v>
      </c>
      <c r="J44" s="0" t="n">
        <f aca="false">SUM(J5:J42)</f>
        <v>5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 t="n">
        <v>1</v>
      </c>
      <c r="J5" s="24" t="n">
        <v>1</v>
      </c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 t="n">
        <v>1</v>
      </c>
      <c r="J6" s="30" t="n">
        <v>1</v>
      </c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7</v>
      </c>
      <c r="C7" s="33" t="n">
        <v>7</v>
      </c>
      <c r="D7" s="29"/>
      <c r="E7" s="33"/>
      <c r="F7" s="33"/>
      <c r="G7" s="7"/>
      <c r="H7" s="24" t="s">
        <v>20</v>
      </c>
      <c r="I7" s="24" t="n">
        <v>2</v>
      </c>
      <c r="J7" s="24" t="n">
        <v>2</v>
      </c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4</v>
      </c>
      <c r="C8" s="35" t="n">
        <v>4</v>
      </c>
      <c r="D8" s="29"/>
      <c r="E8" s="35"/>
      <c r="F8" s="35"/>
      <c r="G8" s="7"/>
      <c r="H8" s="30" t="s">
        <v>23</v>
      </c>
      <c r="I8" s="30" t="n">
        <v>11</v>
      </c>
      <c r="J8" s="30" t="n">
        <v>15</v>
      </c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 t="n">
        <v>2</v>
      </c>
      <c r="C9" s="33" t="n">
        <v>2</v>
      </c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6</v>
      </c>
      <c r="C10" s="35" t="n">
        <v>6</v>
      </c>
      <c r="D10" s="29"/>
      <c r="E10" s="35"/>
      <c r="F10" s="35"/>
      <c r="G10" s="7"/>
      <c r="H10" s="30" t="s">
        <v>29</v>
      </c>
      <c r="I10" s="30" t="n">
        <v>9</v>
      </c>
      <c r="J10" s="30" t="n">
        <v>11</v>
      </c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 t="n">
        <v>4</v>
      </c>
      <c r="J11" s="24" t="n">
        <v>4</v>
      </c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8</v>
      </c>
      <c r="C12" s="35" t="n">
        <v>8</v>
      </c>
      <c r="D12" s="29"/>
      <c r="E12" s="35"/>
      <c r="F12" s="35"/>
      <c r="G12" s="7"/>
      <c r="H12" s="30" t="s">
        <v>35</v>
      </c>
      <c r="I12" s="30" t="n">
        <v>3</v>
      </c>
      <c r="J12" s="30" t="n">
        <v>5</v>
      </c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1</v>
      </c>
      <c r="C13" s="33" t="n">
        <v>1</v>
      </c>
      <c r="D13" s="29"/>
      <c r="E13" s="33"/>
      <c r="F13" s="33"/>
      <c r="G13" s="7"/>
      <c r="H13" s="36" t="s">
        <v>38</v>
      </c>
      <c r="I13" s="24" t="n">
        <v>2</v>
      </c>
      <c r="J13" s="24" t="n">
        <v>2</v>
      </c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2</v>
      </c>
      <c r="C14" s="35" t="n">
        <v>2</v>
      </c>
      <c r="D14" s="29"/>
      <c r="E14" s="35"/>
      <c r="F14" s="35"/>
      <c r="G14" s="7"/>
      <c r="H14" s="30" t="s">
        <v>41</v>
      </c>
      <c r="I14" s="30" t="n">
        <v>15</v>
      </c>
      <c r="J14" s="30" t="n">
        <v>17</v>
      </c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3</v>
      </c>
      <c r="C15" s="33" t="n">
        <v>3</v>
      </c>
      <c r="D15" s="29"/>
      <c r="E15" s="33"/>
      <c r="F15" s="33"/>
      <c r="G15" s="7"/>
      <c r="H15" s="36" t="s">
        <v>44</v>
      </c>
      <c r="I15" s="24" t="n">
        <v>98</v>
      </c>
      <c r="J15" s="24" t="n">
        <v>123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4</v>
      </c>
      <c r="C16" s="35" t="n">
        <v>4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2</v>
      </c>
      <c r="C17" s="33" t="n">
        <v>2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5</v>
      </c>
      <c r="C18" s="35" t="n">
        <v>5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6</v>
      </c>
      <c r="C20" s="35" t="n">
        <v>6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1</v>
      </c>
      <c r="C21" s="33" t="n">
        <v>1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2</v>
      </c>
      <c r="C22" s="35" t="n">
        <v>2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6</v>
      </c>
      <c r="C23" s="33" t="n">
        <v>6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16</v>
      </c>
      <c r="C25" s="33" t="n">
        <v>17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 t="n">
        <v>1</v>
      </c>
      <c r="C26" s="35" t="n">
        <v>1</v>
      </c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 t="n">
        <v>3</v>
      </c>
      <c r="C29" s="33" t="n">
        <v>3</v>
      </c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5</v>
      </c>
      <c r="C30" s="35" t="n">
        <v>5</v>
      </c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 t="n">
        <v>1</v>
      </c>
      <c r="C32" s="44" t="n">
        <v>1</v>
      </c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 t="n">
        <v>4</v>
      </c>
      <c r="C33" s="43" t="n">
        <v>4</v>
      </c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 t="n">
        <v>6</v>
      </c>
      <c r="C37" s="43" t="n">
        <v>6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 t="n">
        <v>1</v>
      </c>
      <c r="C39" s="43" t="n">
        <v>1</v>
      </c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 t="n">
        <v>1</v>
      </c>
      <c r="C41" s="43" t="n">
        <v>1</v>
      </c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11</v>
      </c>
      <c r="C42" s="44" t="n">
        <v>11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117</v>
      </c>
      <c r="C44" s="0" t="n">
        <f aca="false">SUM(C6:C42)</f>
        <v>118</v>
      </c>
      <c r="H44" s="0" t="s">
        <v>87</v>
      </c>
      <c r="I44" s="0" t="n">
        <f aca="false">SUM(I5:I42)</f>
        <v>146</v>
      </c>
      <c r="J44" s="0" t="n">
        <f aca="false">SUM(J5:J42)</f>
        <v>181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 t="n">
        <v>1</v>
      </c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 t="n">
        <v>1</v>
      </c>
      <c r="J10" s="30" t="n">
        <v>1</v>
      </c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 t="n">
        <v>1</v>
      </c>
      <c r="J11" s="24" t="n">
        <v>1</v>
      </c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1</v>
      </c>
      <c r="J14" s="30" t="n">
        <v>1</v>
      </c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2</v>
      </c>
      <c r="J15" s="24" t="n">
        <v>3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1</v>
      </c>
      <c r="C18" s="35" t="n">
        <v>4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</v>
      </c>
      <c r="C23" s="33" t="n">
        <v>1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/>
      <c r="C25" s="33"/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/>
      <c r="C30" s="35"/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 t="n">
        <v>1</v>
      </c>
      <c r="C33" s="43" t="n">
        <v>1</v>
      </c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/>
      <c r="C37" s="43"/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/>
      <c r="C40" s="44"/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/>
      <c r="C42" s="44"/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4</v>
      </c>
      <c r="C44" s="0" t="n">
        <f aca="false">SUM(C6:C42)</f>
        <v>7</v>
      </c>
      <c r="H44" s="0" t="s">
        <v>87</v>
      </c>
      <c r="I44" s="0" t="n">
        <f aca="false">SUM(I5:I42)</f>
        <v>5</v>
      </c>
      <c r="J44" s="0" t="n">
        <f aca="false">SUM(J5:J42)</f>
        <v>7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2</v>
      </c>
      <c r="C7" s="33" t="n">
        <v>2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 t="n">
        <v>3</v>
      </c>
      <c r="J8" s="30" t="n">
        <v>3</v>
      </c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1</v>
      </c>
      <c r="C10" s="35" t="n">
        <v>1</v>
      </c>
      <c r="D10" s="29"/>
      <c r="E10" s="35"/>
      <c r="F10" s="35"/>
      <c r="G10" s="7"/>
      <c r="H10" s="30" t="s">
        <v>29</v>
      </c>
      <c r="I10" s="30" t="n">
        <v>4</v>
      </c>
      <c r="J10" s="30" t="n">
        <v>7</v>
      </c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 t="n">
        <v>5</v>
      </c>
      <c r="J11" s="24" t="n">
        <v>5</v>
      </c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 t="n">
        <v>2</v>
      </c>
      <c r="G12" s="7"/>
      <c r="H12" s="30" t="s">
        <v>35</v>
      </c>
      <c r="I12" s="30" t="n">
        <v>3</v>
      </c>
      <c r="J12" s="30" t="n">
        <v>3</v>
      </c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 t="n">
        <v>2</v>
      </c>
      <c r="J13" s="24" t="n">
        <v>3</v>
      </c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7</v>
      </c>
      <c r="J14" s="30" t="n">
        <v>8</v>
      </c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21</v>
      </c>
      <c r="J15" s="24" t="n">
        <v>36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2</v>
      </c>
      <c r="C16" s="35" t="n">
        <v>2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3</v>
      </c>
      <c r="C17" s="33" t="n">
        <v>3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2</v>
      </c>
      <c r="C20" s="35" t="n">
        <v>2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5</v>
      </c>
      <c r="C23" s="33" t="n">
        <v>5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6</v>
      </c>
      <c r="C25" s="33" t="n">
        <v>7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 t="n">
        <v>1</v>
      </c>
      <c r="C27" s="33" t="n">
        <v>1</v>
      </c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 t="n">
        <v>1</v>
      </c>
      <c r="C29" s="33" t="n">
        <v>1</v>
      </c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2</v>
      </c>
      <c r="C30" s="35" t="n">
        <v>2</v>
      </c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 t="n">
        <v>1</v>
      </c>
      <c r="C37" s="43" t="n">
        <v>1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 t="n">
        <v>1</v>
      </c>
      <c r="C39" s="43" t="n">
        <v>1</v>
      </c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5</v>
      </c>
      <c r="C42" s="44" t="n">
        <v>5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39</v>
      </c>
      <c r="C44" s="0" t="n">
        <f aca="false">SUM(C6:C42)</f>
        <v>40</v>
      </c>
      <c r="H44" s="0" t="s">
        <v>87</v>
      </c>
      <c r="I44" s="0" t="n">
        <f aca="false">SUM(I5:I42)</f>
        <v>45</v>
      </c>
      <c r="J44" s="0" t="n">
        <f aca="false">SUM(J5:J42)</f>
        <v>65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 t="n">
        <v>1</v>
      </c>
      <c r="J5" s="24" t="n">
        <v>1</v>
      </c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 t="n">
        <v>1</v>
      </c>
      <c r="J6" s="30" t="n">
        <v>1</v>
      </c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2</v>
      </c>
      <c r="C7" s="33" t="n">
        <v>2</v>
      </c>
      <c r="D7" s="29"/>
      <c r="E7" s="33"/>
      <c r="F7" s="33"/>
      <c r="G7" s="7"/>
      <c r="H7" s="24" t="s">
        <v>20</v>
      </c>
      <c r="I7" s="24" t="n">
        <v>1</v>
      </c>
      <c r="J7" s="24" t="n">
        <v>1</v>
      </c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 t="n">
        <v>8</v>
      </c>
      <c r="J8" s="30" t="n">
        <v>10</v>
      </c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 t="n">
        <v>3</v>
      </c>
      <c r="P9" s="36" t="n">
        <v>7</v>
      </c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5</v>
      </c>
      <c r="C10" s="35" t="n">
        <v>5</v>
      </c>
      <c r="D10" s="29"/>
      <c r="E10" s="35"/>
      <c r="F10" s="35"/>
      <c r="G10" s="7"/>
      <c r="H10" s="30" t="s">
        <v>29</v>
      </c>
      <c r="I10" s="30" t="n">
        <v>4</v>
      </c>
      <c r="J10" s="30" t="n">
        <v>5</v>
      </c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 t="n">
        <v>5</v>
      </c>
      <c r="J11" s="24" t="n">
        <v>6</v>
      </c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 t="n">
        <v>2</v>
      </c>
      <c r="J12" s="30" t="n">
        <v>2</v>
      </c>
      <c r="K12" s="30"/>
      <c r="L12" s="30"/>
      <c r="M12" s="25"/>
      <c r="N12" s="31" t="s">
        <v>36</v>
      </c>
      <c r="O12" s="30" t="n">
        <v>1</v>
      </c>
      <c r="P12" s="30" t="n">
        <v>1</v>
      </c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1</v>
      </c>
      <c r="C13" s="33" t="n">
        <v>1</v>
      </c>
      <c r="D13" s="29"/>
      <c r="E13" s="33"/>
      <c r="F13" s="33"/>
      <c r="G13" s="7"/>
      <c r="H13" s="36" t="s">
        <v>38</v>
      </c>
      <c r="I13" s="24" t="n">
        <v>3</v>
      </c>
      <c r="J13" s="24" t="n">
        <v>3</v>
      </c>
      <c r="K13" s="24"/>
      <c r="L13" s="24"/>
      <c r="M13" s="25"/>
      <c r="N13" s="26" t="s">
        <v>39</v>
      </c>
      <c r="O13" s="24" t="n">
        <v>1</v>
      </c>
      <c r="P13" s="24" t="n">
        <v>1</v>
      </c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1</v>
      </c>
      <c r="C14" s="35" t="n">
        <v>1</v>
      </c>
      <c r="D14" s="29"/>
      <c r="E14" s="35"/>
      <c r="F14" s="35"/>
      <c r="G14" s="7"/>
      <c r="H14" s="30" t="s">
        <v>41</v>
      </c>
      <c r="I14" s="30" t="n">
        <v>3</v>
      </c>
      <c r="J14" s="30" t="n">
        <v>3</v>
      </c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30</v>
      </c>
      <c r="J15" s="24" t="n">
        <v>45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1</v>
      </c>
      <c r="C20" s="35" t="n">
        <v>1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1</v>
      </c>
      <c r="C21" s="33" t="n">
        <v>1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2</v>
      </c>
      <c r="C22" s="35" t="n">
        <v>2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0</v>
      </c>
      <c r="C23" s="33" t="n">
        <v>10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 t="n">
        <v>2</v>
      </c>
      <c r="C24" s="35" t="n">
        <v>2</v>
      </c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9</v>
      </c>
      <c r="C25" s="33" t="n">
        <v>9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 t="n">
        <v>1</v>
      </c>
      <c r="C26" s="35" t="n">
        <v>1</v>
      </c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 t="n">
        <v>2</v>
      </c>
      <c r="C27" s="33" t="n">
        <v>2</v>
      </c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 t="n">
        <v>1</v>
      </c>
      <c r="C29" s="33" t="n">
        <v>1</v>
      </c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3</v>
      </c>
      <c r="C30" s="35" t="n">
        <v>3</v>
      </c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 t="n">
        <v>1</v>
      </c>
      <c r="C33" s="43" t="n">
        <v>1</v>
      </c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 t="n">
        <v>1</v>
      </c>
      <c r="C37" s="43" t="n">
        <v>1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 t="n">
        <v>1</v>
      </c>
      <c r="C39" s="43" t="n">
        <v>1</v>
      </c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3</v>
      </c>
      <c r="C42" s="44" t="n">
        <v>3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50</v>
      </c>
      <c r="C44" s="0" t="n">
        <f aca="false">SUM(C6:C42)</f>
        <v>50</v>
      </c>
      <c r="H44" s="0" t="s">
        <v>87</v>
      </c>
      <c r="I44" s="0" t="n">
        <f aca="false">SUM(I5:I42)</f>
        <v>58</v>
      </c>
      <c r="J44" s="0" t="n">
        <f aca="false">SUM(J5:J42)</f>
        <v>77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" activePane="bottomLeft" state="frozen"/>
      <selection pane="topLeft" activeCell="A1" activeCellId="0" sqref="A1"/>
      <selection pane="bottom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 t="n">
        <v>1</v>
      </c>
      <c r="P5" s="24" t="n">
        <v>2</v>
      </c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5</v>
      </c>
      <c r="C7" s="33" t="n">
        <v>5</v>
      </c>
      <c r="D7" s="29"/>
      <c r="E7" s="33" t="n">
        <v>1</v>
      </c>
      <c r="F7" s="33" t="n">
        <v>1</v>
      </c>
      <c r="G7" s="7"/>
      <c r="H7" s="24" t="s">
        <v>20</v>
      </c>
      <c r="I7" s="24" t="n">
        <v>1</v>
      </c>
      <c r="J7" s="24" t="n">
        <v>1</v>
      </c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 t="n">
        <v>1</v>
      </c>
      <c r="J8" s="30" t="n">
        <v>1</v>
      </c>
      <c r="K8" s="30"/>
      <c r="L8" s="30"/>
      <c r="M8" s="25"/>
      <c r="N8" s="31" t="s">
        <v>24</v>
      </c>
      <c r="O8" s="30" t="n">
        <v>6</v>
      </c>
      <c r="P8" s="30" t="n">
        <v>6</v>
      </c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 t="n">
        <v>5</v>
      </c>
      <c r="P9" s="36" t="n">
        <v>266</v>
      </c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2</v>
      </c>
      <c r="C10" s="35" t="n">
        <v>2</v>
      </c>
      <c r="D10" s="29"/>
      <c r="E10" s="35" t="n">
        <v>1</v>
      </c>
      <c r="F10" s="35" t="n">
        <v>1</v>
      </c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 t="n">
        <v>1</v>
      </c>
      <c r="J11" s="24" t="n">
        <v>1</v>
      </c>
      <c r="K11" s="24"/>
      <c r="L11" s="24"/>
      <c r="M11" s="25"/>
      <c r="N11" s="26" t="s">
        <v>33</v>
      </c>
      <c r="O11" s="24" t="n">
        <v>2</v>
      </c>
      <c r="P11" s="24" t="n">
        <v>2</v>
      </c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 t="n">
        <v>8</v>
      </c>
      <c r="F12" s="35" t="n">
        <v>15</v>
      </c>
      <c r="G12" s="7"/>
      <c r="H12" s="30" t="s">
        <v>35</v>
      </c>
      <c r="I12" s="30" t="n">
        <v>1</v>
      </c>
      <c r="J12" s="30" t="n">
        <v>1</v>
      </c>
      <c r="K12" s="30"/>
      <c r="L12" s="30"/>
      <c r="M12" s="25"/>
      <c r="N12" s="31" t="s">
        <v>36</v>
      </c>
      <c r="O12" s="30" t="n">
        <v>8</v>
      </c>
      <c r="P12" s="30" t="n">
        <v>8</v>
      </c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 t="n">
        <v>1</v>
      </c>
      <c r="F13" s="33" t="n">
        <v>1</v>
      </c>
      <c r="G13" s="7"/>
      <c r="H13" s="36" t="s">
        <v>38</v>
      </c>
      <c r="I13" s="24" t="n">
        <v>1</v>
      </c>
      <c r="J13" s="24" t="n">
        <v>1</v>
      </c>
      <c r="K13" s="24"/>
      <c r="L13" s="24"/>
      <c r="M13" s="25"/>
      <c r="N13" s="26" t="s">
        <v>39</v>
      </c>
      <c r="O13" s="24" t="n">
        <v>1</v>
      </c>
      <c r="P13" s="24" t="n">
        <v>1</v>
      </c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 t="n">
        <v>6</v>
      </c>
      <c r="F14" s="35" t="n">
        <v>6</v>
      </c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 t="n">
        <v>5</v>
      </c>
      <c r="P14" s="30" t="n">
        <v>172</v>
      </c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 t="n">
        <v>1</v>
      </c>
      <c r="F15" s="33" t="n">
        <v>1</v>
      </c>
      <c r="G15" s="7"/>
      <c r="H15" s="36" t="s">
        <v>44</v>
      </c>
      <c r="I15" s="24" t="n">
        <v>9</v>
      </c>
      <c r="J15" s="24" t="n">
        <v>10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2</v>
      </c>
      <c r="C16" s="35" t="n">
        <v>2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1</v>
      </c>
      <c r="C18" s="35" t="n">
        <v>1</v>
      </c>
      <c r="D18" s="29"/>
      <c r="E18" s="35" t="n">
        <v>1</v>
      </c>
      <c r="F18" s="35" t="n">
        <v>1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3</v>
      </c>
      <c r="C20" s="35" t="n">
        <v>15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1</v>
      </c>
      <c r="C21" s="33" t="n">
        <v>1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2</v>
      </c>
      <c r="C22" s="35" t="n">
        <v>2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4</v>
      </c>
      <c r="C23" s="33" t="n">
        <v>15</v>
      </c>
      <c r="D23" s="29"/>
      <c r="E23" s="33" t="n">
        <v>1</v>
      </c>
      <c r="F23" s="33" t="n">
        <v>1</v>
      </c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 t="n">
        <v>2</v>
      </c>
      <c r="C24" s="35" t="n">
        <v>2</v>
      </c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/>
      <c r="C25" s="33"/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 t="n">
        <v>2</v>
      </c>
      <c r="C27" s="33" t="n">
        <v>2</v>
      </c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 t="n">
        <v>1</v>
      </c>
      <c r="F29" s="33" t="n">
        <v>1</v>
      </c>
      <c r="G29" s="7"/>
    </row>
    <row r="30" customFormat="false" ht="21" hidden="false" customHeight="true" outlineLevel="0" collapsed="false">
      <c r="A30" s="34" t="s">
        <v>73</v>
      </c>
      <c r="B30" s="35" t="n">
        <v>1</v>
      </c>
      <c r="C30" s="35" t="n">
        <v>1</v>
      </c>
      <c r="D30" s="7"/>
      <c r="E30" s="35" t="n">
        <v>4</v>
      </c>
      <c r="F30" s="35" t="n">
        <v>4</v>
      </c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 t="n">
        <v>1</v>
      </c>
      <c r="C33" s="43" t="n">
        <v>1</v>
      </c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/>
      <c r="C37" s="43"/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4</v>
      </c>
      <c r="C38" s="44" t="n">
        <v>4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/>
      <c r="C40" s="44"/>
      <c r="D40" s="7"/>
      <c r="E40" s="44" t="n">
        <v>2</v>
      </c>
      <c r="F40" s="44" t="n">
        <v>2</v>
      </c>
      <c r="G40" s="7"/>
    </row>
    <row r="41" customFormat="false" ht="30.75" hidden="false" customHeight="true" outlineLevel="0" collapsed="false">
      <c r="A41" s="32" t="s">
        <v>84</v>
      </c>
      <c r="B41" s="43" t="n">
        <v>1</v>
      </c>
      <c r="C41" s="43" t="n">
        <v>1</v>
      </c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3</v>
      </c>
      <c r="C42" s="44" t="n">
        <v>3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45</v>
      </c>
      <c r="C44" s="0" t="n">
        <f aca="false">SUM(C6:C42)</f>
        <v>58</v>
      </c>
      <c r="E44" s="0" t="n">
        <f aca="false">SUM(E6:E42)</f>
        <v>28</v>
      </c>
      <c r="F44" s="0" t="n">
        <f aca="false">SUM(F6:F42)</f>
        <v>35</v>
      </c>
      <c r="H44" s="0" t="s">
        <v>87</v>
      </c>
      <c r="I44" s="0" t="n">
        <f aca="false">SUM(I5:I42)</f>
        <v>14</v>
      </c>
      <c r="J44" s="0" t="n">
        <f aca="false">SUM(J5:J42)</f>
        <v>15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3/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1-01-19T01:39:04Z</cp:lastPrinted>
  <dcterms:modified xsi:type="dcterms:W3CDTF">2023-04-10T18:07:07Z</dcterms:modified>
  <cp:revision>0</cp:revision>
  <dc:subject/>
  <dc:title/>
</cp:coreProperties>
</file>