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-Fiscal Year" sheetId="1" state="visible" r:id="rId2"/>
    <sheet name="MEDIA-Fiscal Year" sheetId="2" state="visible" r:id="rId3"/>
    <sheet name="UNCLASS. SOUND REC-Fiscal Yr" sheetId="3" state="visible" r:id="rId4"/>
    <sheet name="MAPS - Fiscal Year" sheetId="4" state="visible" r:id="rId5"/>
    <sheet name="Current Sub." sheetId="5" state="visible" r:id="rId6"/>
    <sheet name="PERIODICALS-Fiscal Year" sheetId="6" state="visible" r:id="rId7"/>
  </sheets>
  <definedNames>
    <definedName function="false" hidden="false" localSheetId="3" name="_xlnm.Print_Area" vbProcedure="false">'MAPS - Fiscal Year'!$A$1:$AB$45</definedName>
    <definedName function="false" hidden="false" localSheetId="1" name="_xlnm.Print_Area" vbProcedure="false">'MEDIA-Fiscal Year'!$A$1:$AB$46</definedName>
    <definedName function="false" hidden="false" localSheetId="5" name="_xlnm.Print_Area" vbProcedure="false">'PERIODICALS-Fiscal Year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5">
  <si>
    <t xml:space="preserve">Suhr Books Withdrawn 2003/04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Suhr MEDIA ITEMS Withdrawn  2003-04</t>
  </si>
  <si>
    <t xml:space="preserve">Vols./copy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Suhr UNCLASSIFIED SOUND RECORDINGS Withdrawn  2003-4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Suhr MAPS Withdrawn  2003-04</t>
  </si>
  <si>
    <t xml:space="preserve"> </t>
  </si>
  <si>
    <t xml:space="preserve">Z</t>
  </si>
  <si>
    <t xml:space="preserve">Current Subscriptions Withdrawn  2003-04</t>
  </si>
  <si>
    <t xml:space="preserve">Current</t>
  </si>
  <si>
    <t xml:space="preserve">Suhr PERIODICALS Withdrawn  2003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2"/>
    </font>
    <font>
      <b val="true"/>
      <i val="true"/>
      <u val="singl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5.85"/>
    <col collapsed="false" customWidth="true" hidden="false" outlineLevel="0" max="20" min="20" style="0" width="6.7"/>
    <col collapsed="false" customWidth="true" hidden="false" outlineLevel="0" max="21" min="21" style="0" width="6.28"/>
    <col collapsed="false" customWidth="true" hidden="false" outlineLevel="0" max="22" min="22" style="0" width="6.13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6" hidden="false" customHeight="tru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8.5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2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29.25" hidden="false" customHeight="false" outlineLevel="0" collapsed="false">
      <c r="A5" s="13" t="s">
        <v>19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2</v>
      </c>
      <c r="Q5" s="14" t="n">
        <v>58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1</v>
      </c>
      <c r="X5" s="14" t="n">
        <v>0</v>
      </c>
      <c r="Y5" s="14" t="n">
        <v>0</v>
      </c>
      <c r="Z5" s="14" t="n">
        <v>0</v>
      </c>
      <c r="AA5" s="14" t="n">
        <f aca="false">SUM(C5+E5+G5+I5+K5+M5+O5+Q5+S5+U5+W5+Y5)</f>
        <v>59</v>
      </c>
    </row>
    <row r="6" s="17" customFormat="true" ht="29.25" hidden="false" customHeight="false" outlineLevel="0" collapsed="false">
      <c r="A6" s="15" t="s">
        <v>2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4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6" t="n">
        <f aca="false">SUM(B6+D6+F6+H6+J6+L6+N6+P6+R6+T6+V6+X6)</f>
        <v>0</v>
      </c>
      <c r="AA6" s="16" t="n">
        <f aca="false">SUM(C6+E6+G6+I6+K6+M6+O6+Q6+S6+U6+W6+Y6)</f>
        <v>4</v>
      </c>
    </row>
    <row r="7" customFormat="false" ht="18.75" hidden="false" customHeight="false" outlineLevel="0" collapsed="false">
      <c r="A7" s="13" t="s">
        <v>21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2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f aca="false">SUM(B7+D7+F7+H7+J7+L7+N7+P7+R7+T7+V7+X7)</f>
        <v>0</v>
      </c>
      <c r="AA7" s="14" t="n">
        <f aca="false">SUM(C7+E7+G7+I7+K7+M7+O7+Q7+S7+U7+W7+Y7)</f>
        <v>2</v>
      </c>
    </row>
    <row r="8" customFormat="false" ht="18.75" hidden="false" customHeight="false" outlineLevel="0" collapsed="false">
      <c r="A8" s="18" t="s">
        <v>22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7</v>
      </c>
      <c r="X8" s="14" t="n">
        <v>0</v>
      </c>
      <c r="Y8" s="14" t="n">
        <v>0</v>
      </c>
      <c r="Z8" s="16" t="n">
        <f aca="false">SUM(B8+D8+F8+H8+J8+L8+N8+P8+R8+T8+V8+X8)</f>
        <v>0</v>
      </c>
      <c r="AA8" s="16" t="n">
        <f aca="false">SUM(C8+E8+G8+I8+K8+M8+O8+Q8+S8+U8+W8+Y8)</f>
        <v>7</v>
      </c>
    </row>
    <row r="9" customFormat="false" ht="45" hidden="false" customHeight="false" outlineLevel="0" collapsed="false">
      <c r="A9" s="13" t="s">
        <v>23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</v>
      </c>
      <c r="Q9" s="14" t="n">
        <v>38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f aca="false">SUM(B9+D9+F9+H9+J9+L9+N9+P9+R9+T9+V9+X9)</f>
        <v>1</v>
      </c>
      <c r="AA9" s="14" t="n">
        <f aca="false">SUM(C9+E9+G9+I9+K9+M9+O9+Q9+S9+U9+W9+Y9)</f>
        <v>38</v>
      </c>
    </row>
    <row r="10" customFormat="false" ht="29.25" hidden="false" customHeight="false" outlineLevel="0" collapsed="false">
      <c r="A10" s="15" t="s">
        <v>2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14</v>
      </c>
      <c r="X10" s="14" t="n">
        <v>0</v>
      </c>
      <c r="Y10" s="14" t="n">
        <v>0</v>
      </c>
      <c r="Z10" s="16" t="n">
        <f aca="false">SUM(B10+D10+F10+H10+J10+L10+N10+P10+R10+T10+V10+X10)</f>
        <v>0</v>
      </c>
      <c r="AA10" s="16" t="n">
        <f aca="false">SUM(C10+E10+G10+I10+K10+M10+O10+Q10+S10+U10+W10+Y10)</f>
        <v>14</v>
      </c>
    </row>
    <row r="11" customFormat="false" ht="29.25" hidden="false" customHeight="false" outlineLevel="0" collapsed="false">
      <c r="A11" s="13" t="s">
        <v>2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1</v>
      </c>
      <c r="V11" s="14" t="n">
        <v>0</v>
      </c>
      <c r="W11" s="14" t="n">
        <v>36</v>
      </c>
      <c r="X11" s="14" t="n">
        <v>0</v>
      </c>
      <c r="Y11" s="14" t="n">
        <v>0</v>
      </c>
      <c r="Z11" s="14" t="n">
        <f aca="false">SUM(B11+D11+F11+H11+J11+L11+N11+P11+R11+T11+V11+X11)</f>
        <v>0</v>
      </c>
      <c r="AA11" s="14" t="n">
        <f aca="false">SUM(C11+E11+G11+I11+K11+M11+O11+Q11+S11+U11+W11+Y11)</f>
        <v>37</v>
      </c>
    </row>
    <row r="12" customFormat="false" ht="18.75" hidden="false" customHeight="false" outlineLevel="0" collapsed="false">
      <c r="A12" s="15" t="s">
        <v>26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6" t="n">
        <f aca="false">SUM(B12+D12+F12+H12+J12+L12+N12+P12+R12+T12+V12+X12)</f>
        <v>0</v>
      </c>
      <c r="AA12" s="16" t="n">
        <f aca="false">SUM(C12+E12+G12+I12+K12+M12+O12+Q12+S12+U12+W12+Y12)</f>
        <v>0</v>
      </c>
    </row>
    <row r="13" customFormat="false" ht="18.75" hidden="false" customHeight="false" outlineLevel="0" collapsed="false">
      <c r="A13" s="13" t="s">
        <v>2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f aca="false">SUM(B13+D13+F13+H13+J13+L13+N13+P13+R13+T13+V13+X13)</f>
        <v>0</v>
      </c>
      <c r="AA13" s="1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6" t="n">
        <f aca="false">SUM(B14+D14+F14+H14+J14+L14+N14+P14+R14+T14+V14+X14)</f>
        <v>0</v>
      </c>
      <c r="AA14" s="16" t="n">
        <f aca="false">SUM(C14+E14+G14+I14+K14+M14+O14+Q14+S14+U14+W14+Y14)</f>
        <v>0</v>
      </c>
    </row>
    <row r="15" customFormat="false" ht="29.25" hidden="false" customHeight="false" outlineLevel="0" collapsed="false">
      <c r="A15" s="13" t="s">
        <v>2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2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f aca="false">SUM(B15+D15+F15+H15+J15+L15+N15+P15+R15+T15+V15+X15)</f>
        <v>0</v>
      </c>
      <c r="AA15" s="14" t="n">
        <f aca="false">SUM(C15+E15+G15+I15+K15+M15+O15+Q15+S15+U15+W15+Y15)</f>
        <v>2</v>
      </c>
    </row>
    <row r="16" customFormat="false" ht="18.75" hidden="false" customHeight="false" outlineLevel="0" collapsed="false">
      <c r="A16" s="15" t="s">
        <v>30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2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1</v>
      </c>
      <c r="X16" s="14" t="n">
        <v>0</v>
      </c>
      <c r="Y16" s="14" t="n">
        <v>0</v>
      </c>
      <c r="Z16" s="16" t="n">
        <f aca="false">SUM(B16+D16+F16+H16+J16+L16+N16+P16+R16+T16+V16+X16)</f>
        <v>0</v>
      </c>
      <c r="AA16" s="16" t="n">
        <f aca="false">SUM(C16+E16+G16+I16+K16+M16+O16+Q16+S16+U16+W16+Y16)</f>
        <v>3</v>
      </c>
    </row>
    <row r="17" customFormat="false" ht="18.75" hidden="false" customHeight="false" outlineLevel="0" collapsed="false">
      <c r="A17" s="13" t="s">
        <v>31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4</v>
      </c>
      <c r="R17" s="14" t="n">
        <v>0</v>
      </c>
      <c r="S17" s="14" t="n">
        <v>0</v>
      </c>
      <c r="T17" s="14" t="n">
        <v>1</v>
      </c>
      <c r="U17" s="14" t="n">
        <v>7</v>
      </c>
      <c r="V17" s="14" t="n">
        <v>0</v>
      </c>
      <c r="W17" s="14" t="n">
        <v>4</v>
      </c>
      <c r="X17" s="14" t="n">
        <v>0</v>
      </c>
      <c r="Y17" s="14" t="n">
        <v>0</v>
      </c>
      <c r="Z17" s="14" t="n">
        <f aca="false">SUM(B17+D17+F17+H17+J17+L17+N17+P17+R17+T17+V17+X17)</f>
        <v>1</v>
      </c>
      <c r="AA17" s="14" t="n">
        <f aca="false">SUM(C17+E17+G17+I17+K17+M17+O17+Q17+S17+U17+W17+Y17)</f>
        <v>15</v>
      </c>
    </row>
    <row r="18" customFormat="false" ht="18.75" hidden="false" customHeight="false" outlineLevel="0" collapsed="false">
      <c r="A18" s="15" t="s">
        <v>3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6" t="n">
        <f aca="false">SUM(B18+D18+F18+H18+J18+L18+N18+P18+R18+T18+V18+X18)</f>
        <v>0</v>
      </c>
      <c r="AA18" s="16" t="n">
        <f aca="false">SUM(C18+E18+G18+I18+K18+M18+O18+Q18+S18+U18+W18+Y18)</f>
        <v>0</v>
      </c>
    </row>
    <row r="19" customFormat="false" ht="18.75" hidden="false" customHeight="false" outlineLevel="0" collapsed="false">
      <c r="A19" s="13" t="s">
        <v>3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3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1</v>
      </c>
      <c r="X19" s="14" t="n">
        <v>0</v>
      </c>
      <c r="Y19" s="14" t="n">
        <v>0</v>
      </c>
      <c r="Z19" s="14" t="n">
        <f aca="false">SUM(B19+D19+F19+H19+J19+L19+N19+P19+R19+T19+V19+X19)</f>
        <v>0</v>
      </c>
      <c r="AA19" s="14" t="n">
        <f aca="false">SUM(C19+E19+G19+I19+K19+M19+O19+Q19+S19+U19+W19+Y19)</f>
        <v>4</v>
      </c>
    </row>
    <row r="20" customFormat="false" ht="18.75" hidden="false" customHeight="false" outlineLevel="0" collapsed="false">
      <c r="A20" s="18" t="s">
        <v>3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4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16</v>
      </c>
      <c r="X20" s="14" t="n">
        <v>0</v>
      </c>
      <c r="Y20" s="14" t="n">
        <v>0</v>
      </c>
      <c r="Z20" s="16" t="n">
        <f aca="false">SUM(B20+D20+F20+H20+J20+L20+N20+P20+R20+T20+V20+X20)</f>
        <v>0</v>
      </c>
      <c r="AA20" s="16" t="n">
        <f aca="false">SUM(C20+E20+G20+I20+K20+M20+O20+Q20+S20+U20+W20+Y20)</f>
        <v>20</v>
      </c>
    </row>
    <row r="21" customFormat="false" ht="18.75" hidden="false" customHeight="false" outlineLevel="0" collapsed="false">
      <c r="A21" s="13" t="s">
        <v>3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f aca="false">SUM(B21+D21+F21+H21+J21+L21+N21+P21+R21+T21+V21+X21)</f>
        <v>0</v>
      </c>
      <c r="AA21" s="14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2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8</v>
      </c>
      <c r="X22" s="14" t="n">
        <v>0</v>
      </c>
      <c r="Y22" s="14" t="n">
        <v>0</v>
      </c>
      <c r="Z22" s="16" t="n">
        <f aca="false">SUM(B22+D22+F22+H22+J22+L22+N22+P22+R22+T22+V22+X22)</f>
        <v>0</v>
      </c>
      <c r="AA22" s="16" t="n">
        <f aca="false">SUM(C22+E22+G22+I22+K22+M22+O22+Q22+S22+U22+W22+Y22)</f>
        <v>10</v>
      </c>
    </row>
    <row r="23" customFormat="false" ht="18.75" hidden="false" customHeight="false" outlineLevel="0" collapsed="false">
      <c r="A23" s="13" t="s">
        <v>37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f aca="false">SUM(B23+D23+F23+H23+J23+L23+N23+P23+R23+T23+V23+X23)</f>
        <v>0</v>
      </c>
      <c r="AA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39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1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f aca="false">SUM(B25+D25+F25+H25+J25+L25+N25+P25+R25+T25+V25+X25)</f>
        <v>0</v>
      </c>
      <c r="AA25" s="14" t="n">
        <f aca="false">SUM(C25+E25+G25+I25+K25+M25+O25+Q25+S25+U25+W25+Y25)</f>
        <v>1</v>
      </c>
    </row>
    <row r="26" customFormat="false" ht="18.75" hidden="false" customHeight="false" outlineLevel="0" collapsed="false">
      <c r="A26" s="15" t="s">
        <v>40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1</v>
      </c>
      <c r="U26" s="14" t="n">
        <v>1</v>
      </c>
      <c r="V26" s="14" t="n">
        <v>0</v>
      </c>
      <c r="W26" s="14" t="n">
        <v>0</v>
      </c>
      <c r="X26" s="14" t="n">
        <v>0</v>
      </c>
      <c r="Y26" s="14" t="n">
        <v>0</v>
      </c>
      <c r="Z26" s="16" t="n">
        <f aca="false">SUM(B26+D26+F26+H26+J26+L26+N26+P26+R26+T26+V26+X26)</f>
        <v>1</v>
      </c>
      <c r="AA26" s="16" t="n">
        <f aca="false">SUM(C26+E26+G26+I26+K26+M26+O26+Q26+S26+U26+W26+Y26)</f>
        <v>1</v>
      </c>
    </row>
    <row r="27" customFormat="false" ht="18.75" hidden="false" customHeight="false" outlineLevel="0" collapsed="false">
      <c r="A27" s="13" t="s">
        <v>4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f aca="false">SUM(B27+D27+F27+H27+J27+L27+N27+P27+R27+T27+V27+X27)</f>
        <v>0</v>
      </c>
      <c r="AA27" s="14" t="n">
        <f aca="false">SUM(C27+E27+G27+I27+K27+M27+O27+Q27+S27+U27+W27+Y27)</f>
        <v>0</v>
      </c>
    </row>
    <row r="28" customFormat="false" ht="18.75" hidden="false" customHeight="false" outlineLevel="0" collapsed="false">
      <c r="A28" s="19" t="s">
        <v>42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18.75" hidden="false" customHeight="false" outlineLevel="0" collapsed="false">
      <c r="A29" s="13" t="s">
        <v>4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f aca="false">SUM(B29+D29+F29+H29+J29+L29+N29+P29+R29+T29+V29+X29)</f>
        <v>0</v>
      </c>
      <c r="AA29" s="14" t="n">
        <f aca="false">SUM(C29+E29+G29+I29+K29+M29+O29+Q29+S29+U29+W29+Y29)</f>
        <v>0</v>
      </c>
    </row>
    <row r="30" customFormat="false" ht="18.75" hidden="false" customHeight="false" outlineLevel="0" collapsed="false">
      <c r="A30" s="19" t="s">
        <v>44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18.75" hidden="false" customHeight="false" outlineLevel="0" collapsed="false">
      <c r="A31" s="13" t="s">
        <v>45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8</v>
      </c>
      <c r="X31" s="14" t="n">
        <v>0</v>
      </c>
      <c r="Y31" s="14" t="n">
        <v>0</v>
      </c>
      <c r="Z31" s="14" t="n">
        <f aca="false">SUM(B31+D31+F31+H31+J31+L31+N31+P31+R31+T31+V31+X31)</f>
        <v>0</v>
      </c>
      <c r="AA31" s="14" t="n">
        <f aca="false">SUM(C31+E31+G31+I31+K31+M31+O31+Q31+S31+U31+W31+Y31)</f>
        <v>8</v>
      </c>
    </row>
    <row r="32" customFormat="false" ht="18.75" hidden="false" customHeight="false" outlineLevel="0" collapsed="false">
      <c r="A32" s="19" t="s">
        <v>46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1</v>
      </c>
      <c r="V32" s="14" t="n">
        <v>0</v>
      </c>
      <c r="W32" s="14" t="n">
        <v>0</v>
      </c>
      <c r="X32" s="14" t="n">
        <v>0</v>
      </c>
      <c r="Y32" s="14" t="n">
        <v>0</v>
      </c>
      <c r="Z32" s="16" t="n">
        <f aca="false">SUM(B32+D32+F32+H32+J32+L32+N32+P32+R32+T32+V32+X32)</f>
        <v>0</v>
      </c>
      <c r="AA32" s="16" t="n">
        <f aca="false">SUM(C32+E32+G32+I32+K32+M32+O32+Q32+S32+U32+W32+Y32)</f>
        <v>1</v>
      </c>
    </row>
    <row r="33" customFormat="false" ht="29.25" hidden="false" customHeight="false" outlineLevel="0" collapsed="false">
      <c r="A33" s="13" t="s">
        <v>47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f aca="false">SUM(B33+D33+F33+H33+J33+L33+N33+P33+R33+T33+V33+X33)</f>
        <v>0</v>
      </c>
      <c r="AA33" s="14" t="n">
        <f aca="false">SUM(C33+E33+G33+I33+K33+M33+O33+Q33+S33+U33+W33+Y33)</f>
        <v>0</v>
      </c>
    </row>
    <row r="34" customFormat="false" ht="18.75" hidden="false" customHeight="false" outlineLevel="0" collapsed="false">
      <c r="A34" s="19" t="s">
        <v>48</v>
      </c>
      <c r="B34" s="14" t="n">
        <v>0</v>
      </c>
      <c r="C34" s="14" t="n">
        <v>0</v>
      </c>
      <c r="D34" s="14" t="n">
        <v>0</v>
      </c>
      <c r="E34" s="14" t="n">
        <v>66</v>
      </c>
      <c r="F34" s="14" t="n">
        <v>7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6" t="n">
        <f aca="false">SUM(B34+D34+F34+H34+J34+L34+N34+P34+R34+T34+V34+X34)</f>
        <v>7</v>
      </c>
      <c r="AA34" s="16" t="n">
        <f aca="false">SUM(C34+E34+G34+I34+K34+M34+O34+Q34+U34+W34+Y34)</f>
        <v>66</v>
      </c>
    </row>
    <row r="35" customFormat="false" ht="18.75" hidden="false" customHeight="false" outlineLevel="0" collapsed="false">
      <c r="A35" s="13" t="s">
        <v>49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0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1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1</v>
      </c>
      <c r="O37" s="14" t="n">
        <v>1</v>
      </c>
      <c r="P37" s="14" t="n">
        <v>2</v>
      </c>
      <c r="Q37" s="14" t="n">
        <v>8</v>
      </c>
      <c r="R37" s="14" t="n">
        <v>0</v>
      </c>
      <c r="S37" s="14" t="n">
        <v>0</v>
      </c>
      <c r="T37" s="14" t="n">
        <v>7</v>
      </c>
      <c r="U37" s="14" t="n">
        <v>7</v>
      </c>
      <c r="V37" s="14" t="n">
        <v>0</v>
      </c>
      <c r="W37" s="14" t="n">
        <v>2</v>
      </c>
      <c r="X37" s="14" t="n">
        <v>0</v>
      </c>
      <c r="Y37" s="14" t="n">
        <v>0</v>
      </c>
      <c r="Z37" s="14" t="n">
        <f aca="false">SUM(B37+D37+F37+H37+J37+L37+N37+P37+R37+T37+V37+X37)</f>
        <v>10</v>
      </c>
      <c r="AA37" s="14" t="n">
        <f aca="false">SUM(C37+E37+G37+I37+K37+M37+O37+Q37+S37+U37+W37+Y37)</f>
        <v>18</v>
      </c>
    </row>
    <row r="38" customFormat="false" ht="18.75" hidden="false" customHeight="false" outlineLevel="0" collapsed="false">
      <c r="A38" s="19" t="s">
        <v>52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1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6" t="n">
        <f aca="false">SUM(B38+D38+F38+H38+J38+L38+N38+P38+R38+T38+V38+X38)</f>
        <v>0</v>
      </c>
      <c r="AA38" s="16" t="n">
        <f aca="false">SUM(C38+E38+G38+I38+K38+M38+O38+Q38+S38+U38+W38+Y38)</f>
        <v>1</v>
      </c>
    </row>
    <row r="39" customFormat="false" ht="18.75" hidden="false" customHeight="false" outlineLevel="0" collapsed="false">
      <c r="A39" s="13" t="s">
        <v>53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2</v>
      </c>
      <c r="R39" s="14" t="n">
        <v>0</v>
      </c>
      <c r="S39" s="14" t="n">
        <v>0</v>
      </c>
      <c r="T39" s="14" t="n">
        <v>1</v>
      </c>
      <c r="U39" s="14" t="n">
        <v>1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f aca="false">SUM(B39+D39+F39+H39+J39+L39+N39+P39+R39+S34+V39+X39)</f>
        <v>0</v>
      </c>
      <c r="AA39" s="14" t="n">
        <f aca="false">SUM(C39+E39+G39+I39+K39+M39+O39+Q39+S39+U39+W39+Y39)</f>
        <v>3</v>
      </c>
    </row>
    <row r="40" customFormat="false" ht="29.25" hidden="false" customHeight="false" outlineLevel="0" collapsed="false">
      <c r="A40" s="19" t="s">
        <v>54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6" t="n">
        <f aca="false">SUM(B40+D40+F40+H40+J40+L40+N40+P40+R40+T40+V40+X40)</f>
        <v>0</v>
      </c>
      <c r="AA40" s="16" t="n">
        <f aca="false">SUM(C40+E40+G40+I40+K40+M40+O40+Q40+U40+W40+Y40)</f>
        <v>0</v>
      </c>
    </row>
    <row r="41" customFormat="false" ht="18.75" hidden="false" customHeight="false" outlineLevel="0" collapsed="false">
      <c r="A41" s="13" t="s">
        <v>55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4</v>
      </c>
      <c r="R41" s="14" t="n">
        <v>0</v>
      </c>
      <c r="S41" s="14" t="n">
        <v>5</v>
      </c>
      <c r="T41" s="14" t="n">
        <v>0</v>
      </c>
      <c r="U41" s="14" t="n">
        <v>0</v>
      </c>
      <c r="V41" s="14" t="n">
        <v>0</v>
      </c>
      <c r="W41" s="14" t="n">
        <v>5</v>
      </c>
      <c r="X41" s="14" t="n">
        <v>0</v>
      </c>
      <c r="Y41" s="14" t="n">
        <v>0</v>
      </c>
      <c r="Z41" s="14" t="n">
        <f aca="false">SUM(B41+D41+F41+H41+J41+L41+N41+P41+R41+T41+V41+X41)</f>
        <v>0</v>
      </c>
      <c r="AA41" s="14" t="n">
        <f aca="false">SUM(C41+E41+G41+I41+K41+M41+O41+Q41+S40+U41+W41+Y41)</f>
        <v>9</v>
      </c>
    </row>
    <row r="42" customFormat="false" ht="23.25" hidden="false" customHeight="false" outlineLevel="0" collapsed="false">
      <c r="A42" s="20" t="s">
        <v>56</v>
      </c>
      <c r="B42" s="21" t="n">
        <f aca="false">SUM(B5:B41)</f>
        <v>0</v>
      </c>
      <c r="C42" s="21" t="n">
        <f aca="false">SUM(C5:C41)</f>
        <v>0</v>
      </c>
      <c r="D42" s="21" t="n">
        <f aca="false">SUM(D5:D41)</f>
        <v>0</v>
      </c>
      <c r="E42" s="21" t="n">
        <f aca="false">SUM(E5:E41)</f>
        <v>66</v>
      </c>
      <c r="F42" s="21" t="n">
        <f aca="false">SUM(F5:F41)</f>
        <v>7</v>
      </c>
      <c r="G42" s="21" t="n">
        <v>7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1</v>
      </c>
      <c r="O42" s="21" t="n">
        <f aca="false">SUM(O5:O41)</f>
        <v>1</v>
      </c>
      <c r="P42" s="21" t="n">
        <f aca="false">SUM(P5:P41)</f>
        <v>5</v>
      </c>
      <c r="Q42" s="21" t="n">
        <f aca="false">SUM(Q5:Q41)</f>
        <v>132</v>
      </c>
      <c r="R42" s="21" t="n">
        <f aca="false">SUM(R5:R41)</f>
        <v>0</v>
      </c>
      <c r="S42" s="21" t="n">
        <f aca="false">SUM(S5:S41)</f>
        <v>6</v>
      </c>
      <c r="T42" s="21" t="n">
        <f aca="false">SUM(T5:T41)</f>
        <v>10</v>
      </c>
      <c r="U42" s="21" t="n">
        <f aca="false">SUM(U5:U41)</f>
        <v>20</v>
      </c>
      <c r="V42" s="21" t="n">
        <f aca="false">SUM(V5:V41)</f>
        <v>0</v>
      </c>
      <c r="W42" s="21" t="n">
        <f aca="false">SUM(W5:W41)</f>
        <v>103</v>
      </c>
      <c r="X42" s="21" t="n">
        <f aca="false">SUM(X5:X41)</f>
        <v>0</v>
      </c>
      <c r="Y42" s="21" t="n">
        <f aca="false">SUM(Y5:Y41)</f>
        <v>0</v>
      </c>
      <c r="Z42" s="16" t="n">
        <f aca="false">SUM(B42+D42+F42+H42+J42+L42+N42+P42+R42+T42+V42+X42)</f>
        <v>23</v>
      </c>
      <c r="AA42" s="16" t="n">
        <f aca="false">SUM(C42+E42+G42+I42+K42+M42+O42+Q42+S42+U42+W42+Y42)</f>
        <v>335</v>
      </c>
    </row>
    <row r="43" customFormat="false" ht="15.75" hidden="false" customHeight="false" outlineLevel="0" collapsed="false">
      <c r="A43" s="22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false"/>
  <pageMargins left="0.5" right="0.5" top="0.5" bottom="0.5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5" ySplit="4" topLeftCell="P34" activePane="bottomRight" state="frozen"/>
      <selection pane="topLeft" activeCell="A1" activeCellId="0" sqref="A1"/>
      <selection pane="topRight" activeCell="P1" activeCellId="0" sqref="P1"/>
      <selection pane="bottomLeft" activeCell="A34" activeCellId="0" sqref="A34"/>
      <selection pane="bottomRigh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0.41"/>
    <col collapsed="false" customWidth="true" hidden="true" outlineLevel="0" max="8" min="3" style="0" width="7.7"/>
    <col collapsed="false" customWidth="true" hidden="true" outlineLevel="0" max="9" min="9" style="0" width="0.28"/>
    <col collapsed="false" customWidth="true" hidden="true" outlineLevel="0" max="15" min="10" style="0" width="7.7"/>
    <col collapsed="false" customWidth="true" hidden="false" outlineLevel="0" max="19" min="16" style="0" width="7.7"/>
    <col collapsed="false" customWidth="true" hidden="false" outlineLevel="0" max="20" min="20" style="0" width="0.41"/>
    <col collapsed="false" customWidth="true" hidden="true" outlineLevel="0" max="25" min="21" style="0" width="7.7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7.7"/>
  </cols>
  <sheetData>
    <row r="1" customFormat="false" ht="24.75" hidden="false" customHeight="false" outlineLevel="0" collapsed="false">
      <c r="B1" s="2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1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3" t="s">
        <v>14</v>
      </c>
      <c r="AA3" s="23"/>
    </row>
    <row r="4" customFormat="false" ht="33.75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58</v>
      </c>
      <c r="Z4" s="10" t="s">
        <v>16</v>
      </c>
      <c r="AA4" s="11" t="s">
        <v>18</v>
      </c>
    </row>
    <row r="5" customFormat="false" ht="29.25" hidden="false" customHeight="true" outlineLevel="0" collapsed="false">
      <c r="A5" s="13" t="s">
        <v>19</v>
      </c>
      <c r="B5" s="14" t="n">
        <v>0</v>
      </c>
      <c r="C5" s="2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1</v>
      </c>
      <c r="Q5" s="14" t="n">
        <v>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f aca="false">SUM(B5+D5+F5+H5+J5+L5+N5+P5+R5+T5+V5+X5)</f>
        <v>1</v>
      </c>
      <c r="AA5" s="14" t="n">
        <f aca="false">SUM(D6+E5+G5+I5+K5+M5+O5+Q5+S5+U5+W5+Y5)</f>
        <v>1</v>
      </c>
    </row>
    <row r="6" customFormat="false" ht="29.25" hidden="false" customHeight="false" outlineLevel="0" collapsed="false">
      <c r="A6" s="15" t="s">
        <v>20</v>
      </c>
      <c r="B6" s="16" t="n">
        <v>0</v>
      </c>
      <c r="C6" s="16" t="n">
        <v>0</v>
      </c>
      <c r="D6" s="14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f aca="false">SUM(B6+D6+F6+H6+J6+L6+N6+P6+R6+T6+V6+X6)</f>
        <v>0</v>
      </c>
      <c r="AA6" s="16" t="n">
        <f aca="false">SUM(C6+E6+G6+I6+K6+M6+O6+Q6+S6+U6+W6+Y6)</f>
        <v>0</v>
      </c>
    </row>
    <row r="7" customFormat="false" ht="18.75" hidden="false" customHeight="false" outlineLevel="0" collapsed="false">
      <c r="A7" s="13" t="s">
        <v>59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f aca="false">SUM(B7+D7+F7+H7+J7+L7+N7+P7+R7+T7+V7+X7)</f>
        <v>0</v>
      </c>
      <c r="AA7" s="14" t="n">
        <f aca="false">SUM(C7+E7+G7+I7+K7+M7+O7+Q7+S7+U7+W7+Y7)</f>
        <v>0</v>
      </c>
    </row>
    <row r="8" customFormat="false" ht="21" hidden="false" customHeight="true" outlineLevel="0" collapsed="false">
      <c r="A8" s="18" t="s">
        <v>22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16" t="n">
        <f aca="false">SUM(B8+D8+F8+H8+J8+L8+N8+P8+R8+T8+V8+X8)</f>
        <v>0</v>
      </c>
      <c r="AA8" s="16" t="n">
        <f aca="false">SUM(C8+E8+G8+I8+K8+M8+O8+Q8+S8+U8+W8+Y8)</f>
        <v>0</v>
      </c>
    </row>
    <row r="9" customFormat="false" ht="29.25" hidden="false" customHeight="false" outlineLevel="0" collapsed="false">
      <c r="A9" s="13" t="s">
        <v>23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f aca="false">SUM(B9+D9+F9+H9+J9+L9+N9+P9+R9+T9+V9+X9)</f>
        <v>0</v>
      </c>
      <c r="AA9" s="14" t="n">
        <f aca="false">SUM(C9+E9+G9+I9+K9+M9+O9+Q9+S9+U9+W9+Y9)</f>
        <v>0</v>
      </c>
    </row>
    <row r="10" customFormat="false" ht="30" hidden="false" customHeight="true" outlineLevel="0" collapsed="false">
      <c r="A10" s="15" t="s">
        <v>2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25" t="n">
        <v>0</v>
      </c>
      <c r="M10" s="25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25" t="n">
        <v>0</v>
      </c>
      <c r="Y10" s="25" t="n">
        <v>0</v>
      </c>
      <c r="Z10" s="16" t="n">
        <f aca="false">SUM(B10+D10+F10+H10+J10+L10+N10+P10+R10+T10+V10+X10)</f>
        <v>0</v>
      </c>
      <c r="AA10" s="16" t="n">
        <f aca="false">SUM(C10+E10+G10+I10+K10+M10+O10+Q10+S10+U10+W10+Y10)</f>
        <v>0</v>
      </c>
    </row>
    <row r="11" customFormat="false" ht="29.25" hidden="false" customHeight="false" outlineLevel="0" collapsed="false">
      <c r="A11" s="13" t="s">
        <v>2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f aca="false">SUM(B11+D11+F11+H11+J11+L11+N11+P11+R11+T11+V11+X11)</f>
        <v>0</v>
      </c>
      <c r="AA11" s="14" t="n">
        <f aca="false">SUM(C11+E11+G11+I11+K11+M11+O11+Q11+S11+U11+W11+Y11)</f>
        <v>0</v>
      </c>
    </row>
    <row r="12" customFormat="false" ht="21" hidden="false" customHeight="true" outlineLevel="0" collapsed="false">
      <c r="A12" s="15" t="s">
        <v>26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16" t="n">
        <f aca="false">SUM(B12+D12+F12+H12+J12+L12+N12+P12+R12+T12+V12+X12)</f>
        <v>0</v>
      </c>
      <c r="AA12" s="16" t="n">
        <f aca="false">SUM(C12+E12+G12+I12+K12+M12+O12+Q12+S12+U12+W12+Y12)</f>
        <v>0</v>
      </c>
    </row>
    <row r="13" customFormat="false" ht="21" hidden="false" customHeight="true" outlineLevel="0" collapsed="false">
      <c r="A13" s="13" t="s">
        <v>2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f aca="false">SUM(B13+D13+F13+H13+J13+L13+N13+P13+R13+T13+V13+X13)</f>
        <v>0</v>
      </c>
      <c r="AA13" s="1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16" t="n">
        <f aca="false">SUM(B14+D14+F14+H14+J14+L14+N14+P14+R14+T14+V14+X14)</f>
        <v>0</v>
      </c>
      <c r="AA14" s="16" t="n">
        <f aca="false">SUM(C14+E14+G14+I14+K14+M14+O14+Q14+S14+U14+W14+Y14)</f>
        <v>0</v>
      </c>
    </row>
    <row r="15" customFormat="false" ht="29.25" hidden="false" customHeight="false" outlineLevel="0" collapsed="false">
      <c r="A15" s="13" t="s">
        <v>2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f aca="false">SUM(B15+D15+F15+H15+J15+L15+N15+P15+R15+T15+V15+X15)</f>
        <v>0</v>
      </c>
      <c r="AA15" s="14" t="n">
        <f aca="false">SUM(C15+E15+G15+I15+K15+M15+O15+Q15+S15+U15+W15+Y15)</f>
        <v>0</v>
      </c>
    </row>
    <row r="16" customFormat="false" ht="21" hidden="false" customHeight="true" outlineLevel="0" collapsed="false">
      <c r="A16" s="15" t="s">
        <v>30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16" t="n">
        <f aca="false">SUM(B16+D16+F16+H16+J16+L16+N16+P16+R16+T16+V16+X16)</f>
        <v>0</v>
      </c>
      <c r="AA16" s="16" t="n">
        <f aca="false">SUM(C16+E16+G16+I16+K16+M16+O16+Q16+S16+U16+W16+Y16)</f>
        <v>0</v>
      </c>
    </row>
    <row r="17" customFormat="false" ht="21" hidden="false" customHeight="true" outlineLevel="0" collapsed="false">
      <c r="A17" s="13" t="s">
        <v>31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f aca="false">SUM(B17+D17+F17+H17+J17+L17+N17+P17+R17+T17+V17+X17)</f>
        <v>0</v>
      </c>
      <c r="AA17" s="14" t="n">
        <f aca="false">SUM(C17+E17+G17+I17+K17+M17+O17+Q17+S17+U17+W17+Y17)</f>
        <v>0</v>
      </c>
    </row>
    <row r="18" customFormat="false" ht="21" hidden="false" customHeight="true" outlineLevel="0" collapsed="false">
      <c r="A18" s="15" t="s">
        <v>32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16" t="n">
        <f aca="false">SUM(B18+D18+F18+H18+J18+L18+N18+P18+R18+T18+V18+X18)</f>
        <v>0</v>
      </c>
      <c r="AA18" s="16" t="n">
        <f aca="false">SUM(C18+E18+G18+I18+K18+M18+O18+Q18+S18+U18+W18+Y18)</f>
        <v>0</v>
      </c>
    </row>
    <row r="19" customFormat="false" ht="21" hidden="false" customHeight="true" outlineLevel="0" collapsed="false">
      <c r="A19" s="13" t="s">
        <v>33</v>
      </c>
      <c r="B19" s="14" t="n">
        <v>0</v>
      </c>
      <c r="C19" s="14" t="n">
        <v>0</v>
      </c>
      <c r="D19" s="14" t="n">
        <v>1</v>
      </c>
      <c r="E19" s="14" t="n">
        <v>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f aca="false">SUM(B19+D19+F19+H19+J19+L19+N19+P19+R19+T19+V19+X19)</f>
        <v>1</v>
      </c>
      <c r="AA19" s="14" t="n">
        <f aca="false">SUM(C19+E19+G19+I19+K19+M19+O19+Q19+S19+U19+W19+Y19)</f>
        <v>1</v>
      </c>
    </row>
    <row r="20" customFormat="false" ht="21" hidden="false" customHeight="true" outlineLevel="0" collapsed="false">
      <c r="A20" s="18" t="s">
        <v>34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16" t="n">
        <f aca="false">SUM(B20+D20+F20+H20+J20+L20+N20+P20+R20+T20+V20+X20)</f>
        <v>0</v>
      </c>
      <c r="AA20" s="16" t="n">
        <f aca="false">SUM(C20+E20+G20+I20+K20+M20+O20+Q20+S20+U20+W20+Y20)</f>
        <v>0</v>
      </c>
    </row>
    <row r="21" customFormat="false" ht="21" hidden="false" customHeight="true" outlineLevel="0" collapsed="false">
      <c r="A21" s="13" t="s">
        <v>60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3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f aca="false">SUM(B21+D21+F21+H21+J21+L21+N21+P21+R21+T21+V21+X21)</f>
        <v>0</v>
      </c>
      <c r="AA21" s="14" t="n">
        <f aca="false">SUM(C21+E21+G21+I21+K21+M21+O21+Q21+S21+U21+W21+Y21)</f>
        <v>3</v>
      </c>
    </row>
    <row r="22" customFormat="false" ht="21" hidden="false" customHeight="true" outlineLevel="0" collapsed="false">
      <c r="A22" s="18" t="s">
        <v>36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16" t="n">
        <f aca="false">SUM(B22+D22+F22+H22+J22+L22+N22+P22+R22+T22+V22+X22)</f>
        <v>0</v>
      </c>
      <c r="AA22" s="16" t="n">
        <f aca="false">SUM(C22+E22+G22+I22+K22+M22+O22+Q22+S22+U22+W22+Y22)</f>
        <v>0</v>
      </c>
    </row>
    <row r="23" customFormat="false" ht="21" hidden="false" customHeight="true" outlineLevel="0" collapsed="false">
      <c r="A23" s="13" t="s">
        <v>37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f aca="false">SUM(B23+D23+F23+H23+J23+L23+N23+P23+R23+T23+V23+X23)</f>
        <v>0</v>
      </c>
      <c r="AA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8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39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f aca="false">SUM(B25+D25+F25+H25+J25+L25+N25+P25+R25+T25+V25+X25)</f>
        <v>0</v>
      </c>
      <c r="AA25" s="14" t="n">
        <f aca="false">SUM(C25+E25+G25+I25+K25+M25+O25+Q25+S25+U25+W25+Y25)</f>
        <v>0</v>
      </c>
    </row>
    <row r="26" customFormat="false" ht="21" hidden="false" customHeight="true" outlineLevel="0" collapsed="false">
      <c r="A26" s="15" t="s">
        <v>40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21" hidden="false" customHeight="true" outlineLevel="0" collapsed="false">
      <c r="A27" s="13" t="s">
        <v>4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f aca="false">SUM(B27+D27+F27+H27+J27+L27+N27+P27+R27+T27+V27+X27)</f>
        <v>0</v>
      </c>
      <c r="AA27" s="14" t="n">
        <f aca="false">SUM(C27+E27+G27+I27+K27+M27+O27+Q27+S27+U27+W27+Y27)</f>
        <v>0</v>
      </c>
    </row>
    <row r="28" customFormat="false" ht="21" hidden="false" customHeight="true" outlineLevel="0" collapsed="false">
      <c r="A28" s="19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21" hidden="false" customHeight="true" outlineLevel="0" collapsed="false">
      <c r="A29" s="13" t="s">
        <v>43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f aca="false">SUM(B29+D29+F29+H29+J29+L29+N29+P29+R29+T29+V29+X29)</f>
        <v>0</v>
      </c>
      <c r="AA29" s="14" t="n">
        <f aca="false">SUM(C29+E29+G29+I29+K29+M29+O29+Q29+S29+U29+W29+Y29)</f>
        <v>0</v>
      </c>
    </row>
    <row r="30" customFormat="false" ht="21" hidden="false" customHeight="true" outlineLevel="0" collapsed="false">
      <c r="A30" s="19" t="s">
        <v>44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21" hidden="false" customHeight="true" outlineLevel="0" collapsed="false">
      <c r="A31" s="13" t="s">
        <v>45</v>
      </c>
      <c r="B31" s="14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14" t="n">
        <f aca="false">SUM(B31+D31+F31+H31+J31+L31+N31+P31+R31+T31+V31+X31)</f>
        <v>0</v>
      </c>
      <c r="AA31" s="14" t="n">
        <f aca="false">SUM(C31+E31+G31+I31+K31+M31+O31+Q31+S31+U31+W31+Y31)</f>
        <v>0</v>
      </c>
    </row>
    <row r="32" customFormat="false" ht="21" hidden="false" customHeight="true" outlineLevel="0" collapsed="false">
      <c r="A32" s="19" t="s">
        <v>46</v>
      </c>
      <c r="B32" s="26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7</v>
      </c>
      <c r="B33" s="14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14" t="n">
        <f aca="false">SUM(B33+D33+F33+H33+J33+L33+N33+P33+R33+T33+V33+X33)</f>
        <v>0</v>
      </c>
      <c r="AA33" s="14" t="n">
        <f aca="false">SUM(C33+E33+G33+I33+K33+M33+O33+Q33+S33+U33+W33+Y33)</f>
        <v>0</v>
      </c>
    </row>
    <row r="34" customFormat="false" ht="21" hidden="false" customHeight="true" outlineLevel="0" collapsed="false">
      <c r="A34" s="19" t="s">
        <v>48</v>
      </c>
      <c r="B34" s="26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21" hidden="false" customHeight="true" outlineLevel="0" collapsed="false">
      <c r="A35" s="13" t="s">
        <v>49</v>
      </c>
      <c r="B35" s="14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0</v>
      </c>
      <c r="B36" s="26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21" hidden="false" customHeight="true" outlineLevel="0" collapsed="false">
      <c r="A37" s="13" t="s">
        <v>51</v>
      </c>
      <c r="B37" s="14" t="n">
        <v>0</v>
      </c>
      <c r="C37" s="27" t="n">
        <v>0</v>
      </c>
      <c r="D37" s="27" t="n">
        <v>0</v>
      </c>
      <c r="E37" s="27"/>
      <c r="F37" s="27" t="n">
        <v>7</v>
      </c>
      <c r="G37" s="27" t="n">
        <v>7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14" t="n">
        <f aca="false">SUM(B37+D37+F37+H37+J37+L37+N37+P37+R37+T37+V37+X37)</f>
        <v>7</v>
      </c>
      <c r="AA37" s="14" t="n">
        <f aca="false">SUM(C37+E37+G37+I37+K37+M37+O37+Q37+S37+U37+W37+Y37)</f>
        <v>7</v>
      </c>
    </row>
    <row r="38" customFormat="false" ht="21" hidden="false" customHeight="true" outlineLevel="0" collapsed="false">
      <c r="A38" s="19" t="s">
        <v>52</v>
      </c>
      <c r="B38" s="26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3</v>
      </c>
      <c r="B39" s="14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14" t="n">
        <f aca="false">SUM(B39+D39+F39+H39+J39+L39+N39+P39+R39+T39+V39+X39)</f>
        <v>0</v>
      </c>
      <c r="AA39" s="14" t="n">
        <f aca="false">SUM(C39+E39+G39+I39+K39+M39+O39+Q39+S39+U39+W39+Y39)</f>
        <v>0</v>
      </c>
    </row>
    <row r="40" customFormat="false" ht="29.25" hidden="false" customHeight="false" outlineLevel="0" collapsed="false">
      <c r="A40" s="19" t="s">
        <v>54</v>
      </c>
      <c r="B40" s="26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21" hidden="false" customHeight="true" outlineLevel="0" collapsed="false">
      <c r="A41" s="13" t="s">
        <v>61</v>
      </c>
      <c r="B41" s="14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14" t="n">
        <f aca="false">SUM(B41+D41+F41+H41+J41+L41+N41+P41+R41+T41+V41+X41)</f>
        <v>0</v>
      </c>
      <c r="AA41" s="14" t="n">
        <f aca="false">SUM(C41+E41+G41+I41+K41+M41+O41+Q41+S41+U41+W41+Y41)</f>
        <v>0</v>
      </c>
    </row>
    <row r="42" customFormat="false" ht="23.25" hidden="false" customHeight="false" outlineLevel="0" collapsed="false">
      <c r="A42" s="20" t="s">
        <v>56</v>
      </c>
      <c r="B42" s="21" t="n">
        <f aca="false">SUM(B5:B41)</f>
        <v>0</v>
      </c>
      <c r="C42" s="21" t="n">
        <f aca="false">SUM(C5:C41)</f>
        <v>0</v>
      </c>
      <c r="D42" s="21" t="n">
        <f aca="false">SUM(D5:D41)</f>
        <v>1</v>
      </c>
      <c r="E42" s="21" t="n">
        <f aca="false">SUM(E5:E41)</f>
        <v>1</v>
      </c>
      <c r="F42" s="21" t="n">
        <f aca="false">SUM(F5:F41)</f>
        <v>7</v>
      </c>
      <c r="G42" s="21" t="n">
        <f aca="false">SUM(G5:G41)</f>
        <v>7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1</v>
      </c>
      <c r="Q42" s="21" t="n">
        <f aca="false">SUM(Q5:Q41)</f>
        <v>4</v>
      </c>
      <c r="R42" s="21" t="n">
        <f aca="false">SUM(R5:R41)</f>
        <v>0</v>
      </c>
      <c r="S42" s="21" t="n">
        <f aca="false">SUM(S5:S41)</f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0</v>
      </c>
      <c r="W42" s="21" t="n">
        <f aca="false">SUM(W5:W41)</f>
        <v>0</v>
      </c>
      <c r="X42" s="21" t="n">
        <f aca="false">SUM(X5:X41)</f>
        <v>0</v>
      </c>
      <c r="Y42" s="21" t="n">
        <f aca="false">SUM(Y5:Y41)</f>
        <v>0</v>
      </c>
      <c r="Z42" s="21" t="n">
        <f aca="false">SUM(Z5:Z41)</f>
        <v>9</v>
      </c>
      <c r="AA42" s="21" t="n">
        <f aca="false">SUM(AA5:AA41)</f>
        <v>12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5.99"/>
    <col collapsed="false" customWidth="true" hidden="false" outlineLevel="0" max="23" min="23" style="0" width="5.85"/>
    <col collapsed="false" customWidth="true" hidden="false" outlineLevel="0" max="25" min="24" style="0" width="5.99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0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9"/>
      <c r="AA3" s="8" t="s">
        <v>14</v>
      </c>
      <c r="AB3" s="8"/>
    </row>
    <row r="4" s="1" customFormat="true" ht="28.5" hidden="false" customHeight="true" outlineLevel="0" collapsed="false">
      <c r="A4" s="30" t="s">
        <v>15</v>
      </c>
      <c r="B4" s="31" t="s">
        <v>16</v>
      </c>
      <c r="C4" s="11" t="s">
        <v>64</v>
      </c>
      <c r="D4" s="31" t="s">
        <v>16</v>
      </c>
      <c r="E4" s="11" t="s">
        <v>64</v>
      </c>
      <c r="F4" s="31" t="s">
        <v>16</v>
      </c>
      <c r="G4" s="11" t="s">
        <v>64</v>
      </c>
      <c r="H4" s="31" t="s">
        <v>16</v>
      </c>
      <c r="I4" s="11" t="s">
        <v>64</v>
      </c>
      <c r="J4" s="31" t="s">
        <v>16</v>
      </c>
      <c r="K4" s="11" t="s">
        <v>64</v>
      </c>
      <c r="L4" s="31" t="s">
        <v>16</v>
      </c>
      <c r="M4" s="11" t="s">
        <v>64</v>
      </c>
      <c r="N4" s="31" t="s">
        <v>16</v>
      </c>
      <c r="O4" s="11" t="s">
        <v>64</v>
      </c>
      <c r="P4" s="31" t="s">
        <v>16</v>
      </c>
      <c r="Q4" s="11" t="s">
        <v>64</v>
      </c>
      <c r="R4" s="31" t="s">
        <v>16</v>
      </c>
      <c r="S4" s="11" t="s">
        <v>64</v>
      </c>
      <c r="T4" s="31" t="s">
        <v>16</v>
      </c>
      <c r="U4" s="11" t="s">
        <v>64</v>
      </c>
      <c r="V4" s="31" t="s">
        <v>16</v>
      </c>
      <c r="W4" s="11" t="s">
        <v>64</v>
      </c>
      <c r="X4" s="31" t="s">
        <v>16</v>
      </c>
      <c r="Y4" s="11" t="s">
        <v>64</v>
      </c>
      <c r="Z4" s="32"/>
      <c r="AA4" s="31" t="s">
        <v>16</v>
      </c>
      <c r="AB4" s="11" t="s">
        <v>65</v>
      </c>
    </row>
    <row r="5" customFormat="false" ht="20.25" hidden="false" customHeight="true" outlineLevel="0" collapsed="false">
      <c r="A5" s="33" t="s">
        <v>66</v>
      </c>
      <c r="B5" s="25" t="n">
        <v>0</v>
      </c>
      <c r="C5" s="25" t="n">
        <v>0</v>
      </c>
      <c r="D5" s="25"/>
      <c r="E5" s="25"/>
      <c r="F5" s="25" t="n">
        <v>0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34"/>
      <c r="AA5" s="25" t="n">
        <f aca="false">SUM(B5+D5+F5+H5+J5+L5+N5+P5+R5+T5+V5+X5)</f>
        <v>0</v>
      </c>
      <c r="AB5" s="25" t="n">
        <f aca="false">SUM(C5+E5+G5+I5+K5+M5+O5+Q5+S5+U5+W5+Y5)</f>
        <v>0</v>
      </c>
    </row>
    <row r="6" customFormat="false" ht="20.25" hidden="false" customHeight="true" outlineLevel="0" collapsed="false">
      <c r="A6" s="35" t="s">
        <v>67</v>
      </c>
      <c r="B6" s="14" t="n">
        <v>0</v>
      </c>
      <c r="C6" s="14" t="n"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34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20.25" hidden="false" customHeight="true" outlineLevel="0" collapsed="false">
      <c r="A7" s="33" t="s">
        <v>68</v>
      </c>
      <c r="B7" s="25" t="n">
        <v>0</v>
      </c>
      <c r="C7" s="25" t="n">
        <v>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34"/>
      <c r="AA7" s="25" t="n">
        <f aca="false">SUM(B7+D7+F7+H7+J7+L7+N7+P7+R7+T7+V7+X7)</f>
        <v>0</v>
      </c>
      <c r="AB7" s="25" t="n">
        <f aca="false">SUM(C7+E7+G7+I7+K7+M7+O7+Q7+S7+U7+W7+Y7)</f>
        <v>0</v>
      </c>
    </row>
    <row r="8" customFormat="false" ht="23.25" hidden="false" customHeight="false" outlineLevel="0" collapsed="false">
      <c r="A8" s="36" t="s">
        <v>56</v>
      </c>
      <c r="B8" s="37" t="n">
        <f aca="false">SUM(C5)</f>
        <v>0</v>
      </c>
      <c r="C8" s="37" t="n">
        <f aca="false">SUM(C5:C7)</f>
        <v>0</v>
      </c>
      <c r="D8" s="37" t="n">
        <f aca="false">SUM(D5:D7)</f>
        <v>0</v>
      </c>
      <c r="E8" s="37" t="n">
        <f aca="false">SUM(E5:E7)</f>
        <v>0</v>
      </c>
      <c r="F8" s="37" t="n">
        <f aca="false">SUM(F5:F7)</f>
        <v>0</v>
      </c>
      <c r="G8" s="37" t="n">
        <f aca="false">SUM(G5:G7)</f>
        <v>0</v>
      </c>
      <c r="H8" s="37" t="n">
        <f aca="false">SUM(I5)</f>
        <v>0</v>
      </c>
      <c r="I8" s="37" t="n">
        <f aca="false">SUM(I5:I7)</f>
        <v>0</v>
      </c>
      <c r="J8" s="37" t="n">
        <f aca="false">SUM(J5:J7)</f>
        <v>0</v>
      </c>
      <c r="K8" s="37" t="n">
        <f aca="false">SUM(K5:K7)</f>
        <v>0</v>
      </c>
      <c r="L8" s="37" t="n">
        <f aca="false">SUM(L5:L7)</f>
        <v>0</v>
      </c>
      <c r="M8" s="37" t="n">
        <f aca="false">SUM(M5:M7)</f>
        <v>0</v>
      </c>
      <c r="N8" s="37" t="n">
        <f aca="false">SUM(N5:N7)</f>
        <v>0</v>
      </c>
      <c r="O8" s="37" t="n">
        <f aca="false">SUM(O5:O7)</f>
        <v>0</v>
      </c>
      <c r="P8" s="37" t="n">
        <f aca="false">SUM(P5:P7)</f>
        <v>0</v>
      </c>
      <c r="Q8" s="37" t="n">
        <f aca="false">SUM(Q5:Q7)</f>
        <v>0</v>
      </c>
      <c r="R8" s="37" t="n">
        <f aca="false">SUM(R5:R7)</f>
        <v>0</v>
      </c>
      <c r="S8" s="37" t="n">
        <f aca="false">SUM(S5:S7)</f>
        <v>0</v>
      </c>
      <c r="T8" s="37" t="n">
        <f aca="false">SUM(T5:T7)</f>
        <v>0</v>
      </c>
      <c r="U8" s="37" t="n">
        <f aca="false">SUM(U5:U7)</f>
        <v>0</v>
      </c>
      <c r="V8" s="37" t="n">
        <f aca="false">SUM(V5:V7)</f>
        <v>0</v>
      </c>
      <c r="W8" s="37" t="n">
        <f aca="false">SUM(W5:W7)</f>
        <v>0</v>
      </c>
      <c r="X8" s="37" t="n">
        <f aca="false">SUM(X5:X7)</f>
        <v>0</v>
      </c>
      <c r="Y8" s="38" t="n">
        <f aca="false">SUM(Y5:Y7)</f>
        <v>0</v>
      </c>
      <c r="Z8" s="39" t="n">
        <f aca="false">SUM(Z5:Z7)</f>
        <v>0</v>
      </c>
      <c r="AA8" s="37" t="n">
        <f aca="false">SUM(AA5:AA7)</f>
        <v>0</v>
      </c>
      <c r="AB8" s="37" t="n">
        <f aca="false">SUM(AB5:AB7)</f>
        <v>0</v>
      </c>
    </row>
    <row r="9" customFormat="false" ht="15.75" hidden="false" customHeight="false" outlineLevel="0" collapsed="false">
      <c r="A9" s="40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1" min="2" style="0" width="7.85"/>
    <col collapsed="false" customWidth="true" hidden="false" outlineLevel="0" max="24" min="22" style="0" width="6.7"/>
    <col collapsed="false" customWidth="true" hidden="false" outlineLevel="0" max="25" min="25" style="0" width="6.99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1" hidden="false" customHeight="false" outlineLevel="0" collapsed="false">
      <c r="E2" s="41" t="s">
        <v>70</v>
      </c>
      <c r="F2" s="41" t="s">
        <v>70</v>
      </c>
      <c r="G2" s="41" t="s">
        <v>70</v>
      </c>
      <c r="H2" s="41" t="s">
        <v>70</v>
      </c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9"/>
      <c r="AA3" s="8" t="s">
        <v>14</v>
      </c>
      <c r="AB3" s="8"/>
    </row>
    <row r="4" customFormat="false" ht="28.5" hidden="false" customHeight="true" outlineLevel="0" collapsed="false">
      <c r="A4" s="42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43"/>
      <c r="AA4" s="10" t="s">
        <v>16</v>
      </c>
      <c r="AB4" s="11" t="s">
        <v>18</v>
      </c>
    </row>
    <row r="5" customFormat="false" ht="18.75" hidden="false" customHeight="false" outlineLevel="0" collapsed="false">
      <c r="A5" s="13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44"/>
      <c r="AA5" s="14"/>
      <c r="AB5" s="14"/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44"/>
      <c r="AA6" s="16"/>
      <c r="AB6" s="16"/>
    </row>
    <row r="7" customFormat="false" ht="18.7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44"/>
      <c r="AA7" s="14"/>
      <c r="AB7" s="14"/>
    </row>
    <row r="8" customFormat="false" ht="18.75" hidden="false" customHeight="false" outlineLevel="0" collapsed="false">
      <c r="A8" s="18" t="s">
        <v>2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44"/>
      <c r="AA8" s="16"/>
      <c r="AB8" s="16"/>
    </row>
    <row r="9" customFormat="false" ht="29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6"/>
      <c r="Y9" s="14"/>
      <c r="Z9" s="44"/>
      <c r="AA9" s="14"/>
      <c r="AB9" s="14"/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5"/>
      <c r="M10" s="2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5"/>
      <c r="Y10" s="25"/>
      <c r="Z10" s="44"/>
      <c r="AA10" s="16"/>
      <c r="AB10" s="16"/>
    </row>
    <row r="11" customFormat="false" ht="29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44"/>
      <c r="AA11" s="14"/>
      <c r="AB11" s="14"/>
    </row>
    <row r="12" customFormat="false" ht="18.75" hidden="false" customHeight="false" outlineLevel="0" collapsed="false">
      <c r="A12" s="1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44"/>
      <c r="AA12" s="16"/>
      <c r="AB12" s="16"/>
    </row>
    <row r="13" customFormat="false" ht="18.7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44"/>
      <c r="AA13" s="14"/>
      <c r="AB13" s="14"/>
    </row>
    <row r="14" customFormat="false" ht="18.75" hidden="false" customHeight="false" outlineLevel="0" collapsed="false">
      <c r="A14" s="18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44"/>
      <c r="AA14" s="16"/>
      <c r="AB14" s="16"/>
    </row>
    <row r="15" customFormat="false" ht="29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44"/>
      <c r="AA15" s="14"/>
      <c r="AB15" s="14"/>
    </row>
    <row r="16" customFormat="false" ht="18.75" hidden="false" customHeight="false" outlineLevel="0" collapsed="false">
      <c r="A16" s="1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44"/>
      <c r="AA16" s="16"/>
      <c r="AB16" s="16"/>
    </row>
    <row r="17" customFormat="false" ht="19.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45"/>
      <c r="AA17" s="14"/>
      <c r="AB17" s="14"/>
    </row>
    <row r="18" customFormat="false" ht="18.75" hidden="false" customHeight="false" outlineLevel="0" collapsed="false">
      <c r="A18" s="15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44"/>
      <c r="AA18" s="16"/>
      <c r="AB18" s="16"/>
    </row>
    <row r="19" customFormat="false" ht="18.75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44"/>
      <c r="AA19" s="14"/>
      <c r="AB19" s="14"/>
    </row>
    <row r="20" customFormat="false" ht="18.75" hidden="false" customHeight="false" outlineLevel="0" collapsed="false">
      <c r="A20" s="18" t="s">
        <v>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44"/>
      <c r="AA20" s="16"/>
      <c r="AB20" s="16"/>
    </row>
    <row r="21" customFormat="false" ht="18.75" hidden="false" customHeight="false" outlineLevel="0" collapsed="false">
      <c r="A21" s="13" t="s">
        <v>6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44"/>
      <c r="AA21" s="14"/>
      <c r="AB21" s="14"/>
    </row>
    <row r="22" customFormat="false" ht="18.75" hidden="false" customHeight="false" outlineLevel="0" collapsed="false">
      <c r="A22" s="18" t="s">
        <v>3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44"/>
      <c r="AA22" s="16"/>
      <c r="AB22" s="16"/>
    </row>
    <row r="23" customFormat="false" ht="18.75" hidden="false" customHeight="false" outlineLevel="0" collapsed="false">
      <c r="A23" s="13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44"/>
      <c r="AA23" s="14"/>
      <c r="AB23" s="14"/>
    </row>
    <row r="24" customFormat="false" ht="18.75" hidden="false" customHeight="false" outlineLevel="0" collapsed="false">
      <c r="A24" s="19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44"/>
      <c r="AA24" s="16"/>
      <c r="AB24" s="16"/>
    </row>
    <row r="25" customFormat="false" ht="29.25" hidden="false" customHeight="false" outlineLevel="0" collapsed="false">
      <c r="A25" s="13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44"/>
      <c r="AA25" s="14"/>
      <c r="AB25" s="14"/>
    </row>
    <row r="26" customFormat="false" ht="18.75" hidden="false" customHeight="false" outlineLevel="0" collapsed="false">
      <c r="A26" s="15" t="s">
        <v>4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44"/>
      <c r="AA26" s="16"/>
      <c r="AB26" s="16"/>
    </row>
    <row r="27" customFormat="false" ht="18.75" hidden="false" customHeight="false" outlineLevel="0" collapsed="false">
      <c r="A27" s="13" t="s">
        <v>4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44"/>
      <c r="AA27" s="14"/>
      <c r="AB27" s="14"/>
    </row>
    <row r="28" customFormat="false" ht="18.75" hidden="false" customHeight="false" outlineLevel="0" collapsed="false">
      <c r="A28" s="19" t="s">
        <v>4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44"/>
      <c r="AA28" s="16"/>
      <c r="AB28" s="16"/>
    </row>
    <row r="29" customFormat="false" ht="18.75" hidden="false" customHeight="false" outlineLevel="0" collapsed="false">
      <c r="A29" s="13" t="s">
        <v>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44"/>
      <c r="AA29" s="14"/>
      <c r="AB29" s="14"/>
    </row>
    <row r="30" customFormat="false" ht="18.75" hidden="false" customHeight="false" outlineLevel="0" collapsed="false">
      <c r="A30" s="19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44"/>
      <c r="AA30" s="16"/>
      <c r="AB30" s="16"/>
    </row>
    <row r="31" customFormat="false" ht="18.75" hidden="false" customHeight="false" outlineLevel="0" collapsed="false">
      <c r="A31" s="13" t="s">
        <v>45</v>
      </c>
      <c r="B31" s="1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44"/>
      <c r="AA31" s="14"/>
      <c r="AB31" s="14"/>
    </row>
    <row r="32" customFormat="false" ht="18.75" hidden="false" customHeight="false" outlineLevel="0" collapsed="false">
      <c r="A32" s="19" t="s">
        <v>46</v>
      </c>
      <c r="B32" s="2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44"/>
      <c r="AA32" s="16"/>
      <c r="AB32" s="16"/>
    </row>
    <row r="33" customFormat="false" ht="29.25" hidden="false" customHeight="false" outlineLevel="0" collapsed="false">
      <c r="A33" s="13" t="s">
        <v>47</v>
      </c>
      <c r="B33" s="1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44"/>
      <c r="AA33" s="14"/>
      <c r="AB33" s="14"/>
    </row>
    <row r="34" customFormat="false" ht="18.75" hidden="false" customHeight="false" outlineLevel="0" collapsed="false">
      <c r="A34" s="19" t="s">
        <v>48</v>
      </c>
      <c r="B34" s="2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44"/>
      <c r="AA34" s="16"/>
      <c r="AB34" s="16"/>
    </row>
    <row r="35" customFormat="false" ht="18.75" hidden="false" customHeight="false" outlineLevel="0" collapsed="false">
      <c r="A35" s="13" t="s">
        <v>49</v>
      </c>
      <c r="B35" s="1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44"/>
      <c r="AA35" s="14"/>
      <c r="AB35" s="14"/>
    </row>
    <row r="36" customFormat="false" ht="29.25" hidden="false" customHeight="false" outlineLevel="0" collapsed="false">
      <c r="A36" s="19" t="s">
        <v>50</v>
      </c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44"/>
      <c r="AA36" s="16"/>
      <c r="AB36" s="16"/>
    </row>
    <row r="37" customFormat="false" ht="18.75" hidden="false" customHeight="false" outlineLevel="0" collapsed="false">
      <c r="A37" s="13" t="s">
        <v>51</v>
      </c>
      <c r="B37" s="1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44"/>
      <c r="AA37" s="14"/>
      <c r="AB37" s="14"/>
    </row>
    <row r="38" customFormat="false" ht="18.75" hidden="false" customHeight="false" outlineLevel="0" collapsed="false">
      <c r="A38" s="19" t="s">
        <v>52</v>
      </c>
      <c r="B38" s="2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44"/>
      <c r="AA38" s="16"/>
      <c r="AB38" s="16"/>
    </row>
    <row r="39" customFormat="false" ht="18.75" hidden="false" customHeight="false" outlineLevel="0" collapsed="false">
      <c r="A39" s="13" t="s">
        <v>53</v>
      </c>
      <c r="B39" s="1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44"/>
      <c r="AA39" s="14"/>
      <c r="AB39" s="14"/>
    </row>
    <row r="40" customFormat="false" ht="29.25" hidden="false" customHeight="false" outlineLevel="0" collapsed="false">
      <c r="A40" s="19" t="s">
        <v>54</v>
      </c>
      <c r="B40" s="26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44"/>
      <c r="AA40" s="16"/>
      <c r="AB40" s="16"/>
    </row>
    <row r="41" customFormat="false" ht="18.75" hidden="false" customHeight="false" outlineLevel="0" collapsed="false">
      <c r="A41" s="13" t="s">
        <v>71</v>
      </c>
      <c r="B41" s="14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44"/>
      <c r="AA41" s="14"/>
      <c r="AB41" s="14"/>
    </row>
    <row r="42" customFormat="false" ht="23.25" hidden="false" customHeight="false" outlineLevel="0" collapsed="false">
      <c r="A42" s="20" t="s">
        <v>56</v>
      </c>
      <c r="B42" s="21" t="n">
        <f aca="false">SUM(B5:B41)</f>
        <v>0</v>
      </c>
      <c r="C42" s="21" t="n">
        <f aca="false">SUM(C5:C41)</f>
        <v>0</v>
      </c>
      <c r="D42" s="21" t="n">
        <f aca="false">SUM(D5:D41)</f>
        <v>0</v>
      </c>
      <c r="E42" s="21" t="n">
        <f aca="false">SUM(E5:E41)</f>
        <v>0</v>
      </c>
      <c r="F42" s="21" t="n">
        <f aca="false">SUM(F5:F41)</f>
        <v>0</v>
      </c>
      <c r="G42" s="21" t="n">
        <f aca="false">SUM(G5:G41)</f>
        <v>0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0</v>
      </c>
      <c r="Q42" s="21" t="n">
        <f aca="false">SUM(Q5:Q41)</f>
        <v>0</v>
      </c>
      <c r="R42" s="21" t="n">
        <f aca="false">SUM(R5:R41)</f>
        <v>0</v>
      </c>
      <c r="S42" s="21" t="n">
        <f aca="false">SUM(S5:S41)</f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0</v>
      </c>
      <c r="W42" s="21" t="n">
        <f aca="false">SUM(W5:W41)</f>
        <v>0</v>
      </c>
      <c r="X42" s="21" t="n">
        <f aca="false">SUM(X5:X41)</f>
        <v>0</v>
      </c>
      <c r="Y42" s="21" t="n">
        <f aca="false">SUM(Y5:Y41)</f>
        <v>0</v>
      </c>
      <c r="Z42" s="46" t="n">
        <f aca="false">SUM(Z5:Z41)</f>
        <v>0</v>
      </c>
      <c r="AA42" s="21" t="n">
        <f aca="false">SUM(AA5:AA41)</f>
        <v>0</v>
      </c>
      <c r="AB42" s="21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17"/>
    </row>
    <row r="3" customFormat="false" ht="23.25" hidden="false" customHeight="false" outlineLevel="0" collapsed="false">
      <c r="A3" s="0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9"/>
      <c r="AA3" s="8" t="s">
        <v>14</v>
      </c>
      <c r="AB3" s="8"/>
    </row>
    <row r="4" customFormat="false" ht="26.25" hidden="false" customHeight="false" outlineLevel="0" collapsed="false">
      <c r="A4" s="30" t="s">
        <v>15</v>
      </c>
      <c r="B4" s="47" t="s">
        <v>16</v>
      </c>
      <c r="C4" s="11" t="s">
        <v>64</v>
      </c>
      <c r="D4" s="47" t="s">
        <v>16</v>
      </c>
      <c r="E4" s="11" t="s">
        <v>64</v>
      </c>
      <c r="F4" s="47" t="s">
        <v>16</v>
      </c>
      <c r="G4" s="11" t="s">
        <v>64</v>
      </c>
      <c r="H4" s="47" t="s">
        <v>16</v>
      </c>
      <c r="I4" s="11" t="s">
        <v>64</v>
      </c>
      <c r="J4" s="47" t="s">
        <v>16</v>
      </c>
      <c r="K4" s="11" t="s">
        <v>64</v>
      </c>
      <c r="L4" s="47" t="s">
        <v>16</v>
      </c>
      <c r="M4" s="11" t="s">
        <v>64</v>
      </c>
      <c r="N4" s="47" t="s">
        <v>16</v>
      </c>
      <c r="O4" s="11" t="s">
        <v>64</v>
      </c>
      <c r="P4" s="47" t="s">
        <v>16</v>
      </c>
      <c r="Q4" s="11" t="s">
        <v>64</v>
      </c>
      <c r="R4" s="47" t="s">
        <v>16</v>
      </c>
      <c r="S4" s="11" t="s">
        <v>64</v>
      </c>
      <c r="T4" s="47" t="s">
        <v>16</v>
      </c>
      <c r="U4" s="11" t="s">
        <v>64</v>
      </c>
      <c r="V4" s="47" t="s">
        <v>16</v>
      </c>
      <c r="W4" s="11" t="s">
        <v>64</v>
      </c>
      <c r="X4" s="47" t="s">
        <v>16</v>
      </c>
      <c r="Y4" s="11" t="s">
        <v>64</v>
      </c>
      <c r="Z4" s="32"/>
      <c r="AA4" s="47" t="s">
        <v>16</v>
      </c>
      <c r="AB4" s="11" t="s">
        <v>65</v>
      </c>
    </row>
    <row r="5" customFormat="false" ht="18.75" hidden="false" customHeight="false" outlineLevel="0" collapsed="false">
      <c r="A5" s="33" t="s">
        <v>73</v>
      </c>
      <c r="B5" s="25" t="n">
        <v>0</v>
      </c>
      <c r="C5" s="25" t="n">
        <v>0</v>
      </c>
      <c r="D5" s="25"/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5</v>
      </c>
      <c r="Y5" s="25" t="n">
        <v>0</v>
      </c>
      <c r="Z5" s="34"/>
      <c r="AA5" s="25" t="n">
        <f aca="false">SUM(B5+D5+F5+H5+J5+L5+N5+P5+R5+T5+V5+X5)</f>
        <v>5</v>
      </c>
      <c r="AB5" s="25" t="n">
        <f aca="false">SUM(C5+E5+G5+I5+K5+M5+O5+Q5+S5+U5+W5+Y5)</f>
        <v>0</v>
      </c>
    </row>
    <row r="6" customFormat="false" ht="18.75" hidden="false" customHeight="false" outlineLevel="0" collapsed="false">
      <c r="A6" s="35" t="s">
        <v>7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34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18.75" hidden="false" customHeight="false" outlineLevel="0" collapsed="false">
      <c r="A7" s="33" t="s">
        <v>70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34"/>
      <c r="AA7" s="25" t="n">
        <f aca="false">SUM(B7+D7+F7+H7+J7+L7+N7+P7+R7+T7+V7+X7)</f>
        <v>0</v>
      </c>
      <c r="AB7" s="25" t="n">
        <f aca="false">SUM(C7+E7+G7+I7+K7+M7+O7+Q7+S7+U7+W7+Y7)</f>
        <v>0</v>
      </c>
    </row>
    <row r="8" customFormat="false" ht="23.25" hidden="false" customHeight="false" outlineLevel="0" collapsed="false">
      <c r="A8" s="36" t="s">
        <v>56</v>
      </c>
      <c r="B8" s="37" t="n">
        <f aca="false">SUM(B5:B7)</f>
        <v>0</v>
      </c>
      <c r="C8" s="37" t="n">
        <f aca="false">SUM(C5:C7)</f>
        <v>0</v>
      </c>
      <c r="D8" s="37" t="n">
        <f aca="false">SUM(D5:D7)</f>
        <v>0</v>
      </c>
      <c r="E8" s="37" t="n">
        <f aca="false">SUM(E5:E7)</f>
        <v>0</v>
      </c>
      <c r="F8" s="37" t="n">
        <f aca="false">SUM(F5:F7)</f>
        <v>0</v>
      </c>
      <c r="G8" s="37" t="n">
        <f aca="false">SUM(G5:G7)</f>
        <v>0</v>
      </c>
      <c r="H8" s="37" t="n">
        <f aca="false">SUM(H5:H7)</f>
        <v>0</v>
      </c>
      <c r="I8" s="37" t="n">
        <f aca="false">SUM(I5:I7)</f>
        <v>0</v>
      </c>
      <c r="J8" s="37" t="n">
        <f aca="false">SUM(J5:J7)</f>
        <v>0</v>
      </c>
      <c r="K8" s="37" t="n">
        <f aca="false">SUM(K5:K7)</f>
        <v>0</v>
      </c>
      <c r="L8" s="37" t="n">
        <f aca="false">SUM(L5:L7)</f>
        <v>0</v>
      </c>
      <c r="M8" s="37" t="n">
        <f aca="false">SUM(M5:M7)</f>
        <v>0</v>
      </c>
      <c r="N8" s="37" t="n">
        <v>2</v>
      </c>
      <c r="O8" s="37" t="n">
        <f aca="false">SUM(O5:O7)</f>
        <v>0</v>
      </c>
      <c r="P8" s="37" t="n">
        <f aca="false">SUM(P5:P7)</f>
        <v>0</v>
      </c>
      <c r="Q8" s="37" t="n">
        <f aca="false">SUM(Q5:Q7)</f>
        <v>0</v>
      </c>
      <c r="R8" s="37" t="n">
        <f aca="false">SUM(R5:R7)</f>
        <v>0</v>
      </c>
      <c r="S8" s="37" t="n">
        <f aca="false">SUM(S5:S7)</f>
        <v>0</v>
      </c>
      <c r="T8" s="37" t="n">
        <f aca="false">SUM(T5:T7)</f>
        <v>0</v>
      </c>
      <c r="U8" s="37" t="n">
        <f aca="false">SUM(U5:U7)</f>
        <v>0</v>
      </c>
      <c r="V8" s="37" t="n">
        <f aca="false">SUM(V5:V7)</f>
        <v>0</v>
      </c>
      <c r="W8" s="37" t="n">
        <f aca="false">SUM(W5:W7)</f>
        <v>0</v>
      </c>
      <c r="X8" s="37" t="n">
        <f aca="false">SUM(X5:X7)</f>
        <v>5</v>
      </c>
      <c r="Y8" s="38" t="n">
        <f aca="false">SUM(Y5:Y7)</f>
        <v>0</v>
      </c>
      <c r="Z8" s="39" t="n">
        <f aca="false">SUM(Z5:Z7)</f>
        <v>0</v>
      </c>
      <c r="AA8" s="37" t="n">
        <f aca="false">SUM(AA5:AA7)</f>
        <v>5</v>
      </c>
      <c r="AB8" s="37" t="n">
        <f aca="false">SUM(AB5:AB7)</f>
        <v>0</v>
      </c>
    </row>
    <row r="9" customFormat="false" ht="15.75" hidden="false" customHeight="false" outlineLevel="0" collapsed="false">
      <c r="A9" s="40"/>
      <c r="Z9" s="1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85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7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9"/>
      <c r="AA3" s="8" t="s">
        <v>14</v>
      </c>
      <c r="AB3" s="8"/>
    </row>
    <row r="4" customFormat="false" ht="31.5" hidden="false" customHeight="true" outlineLevel="0" collapsed="false">
      <c r="A4" s="48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58</v>
      </c>
      <c r="Z4" s="43"/>
      <c r="AA4" s="10" t="s">
        <v>16</v>
      </c>
      <c r="AB4" s="11" t="s">
        <v>18</v>
      </c>
    </row>
    <row r="5" customFormat="false" ht="19.5" hidden="false" customHeight="false" outlineLevel="0" collapsed="false">
      <c r="A5" s="49" t="s">
        <v>19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1</v>
      </c>
      <c r="Y5" s="14" t="n">
        <v>36</v>
      </c>
      <c r="Z5" s="44"/>
      <c r="AA5" s="14" t="n">
        <f aca="false">SUM(B5+D5+F5+H5+J5+L5+N5+P5+R5+T5+V5+X5)</f>
        <v>1</v>
      </c>
      <c r="AB5" s="14" t="n">
        <f aca="false">SUM(C5+E5+G5+I5+K5+M5+O5+Q5+S5+U5+W5+Y5)</f>
        <v>37</v>
      </c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44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44"/>
      <c r="AA7" s="14" t="n">
        <f aca="false">SUM(B7+D7+F7+H7+J7+L7+N7+P7+R7+T7+V7+X7)</f>
        <v>0</v>
      </c>
      <c r="AB7" s="14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44"/>
      <c r="AA8" s="16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29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44"/>
      <c r="AA9" s="14" t="n">
        <f aca="false">SUM(B9+D9+F9+H9+J9+L9+N9+P9+R9+T9+V9+X9)</f>
        <v>0</v>
      </c>
      <c r="AB9" s="14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5"/>
      <c r="M10" s="2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5"/>
      <c r="Y10" s="25"/>
      <c r="Z10" s="44"/>
      <c r="AA10" s="16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44"/>
      <c r="AA11" s="14" t="n">
        <f aca="false">SUM(B11+D11+F11+H11+J11+L11+N11+P11+R11+T11+V11+X11)</f>
        <v>0</v>
      </c>
      <c r="AB11" s="14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44"/>
      <c r="AA12" s="16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44"/>
      <c r="AA13" s="14" t="n">
        <f aca="false">SUM(B13+D13+F13+H13+J13+L13+N13+P13+R13+T13+V13+X13)</f>
        <v>0</v>
      </c>
      <c r="AB13" s="1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44"/>
      <c r="AA14" s="16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44"/>
      <c r="AA15" s="14" t="n">
        <f aca="false">SUM(B15+D15+F15+H15+J15+L15+N15+P15+R15+T15+V15+X15)</f>
        <v>0</v>
      </c>
      <c r="AB15" s="14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44"/>
      <c r="AA16" s="16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45"/>
      <c r="AA17" s="14" t="n">
        <f aca="false">SUM(B17+D17+F17+H17+J17+L17+N17+P17+R17+T17+V17+X17)</f>
        <v>0</v>
      </c>
      <c r="AB17" s="14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44"/>
      <c r="AA18" s="16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44"/>
      <c r="AA19" s="14" t="n">
        <f aca="false">SUM(B19+D19+F19+H19+J19+L19+N19+P19+R19+T19+V19+X19)</f>
        <v>0</v>
      </c>
      <c r="AB19" s="14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26"/>
      <c r="C20" s="26"/>
      <c r="D20" s="26"/>
      <c r="E20" s="26"/>
      <c r="F20" s="26"/>
      <c r="G20" s="26"/>
      <c r="H20" s="26"/>
      <c r="I20" s="26" t="n">
        <v>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44"/>
      <c r="AA20" s="16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13" t="s">
        <v>6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44"/>
      <c r="AA21" s="14" t="n">
        <f aca="false">SUM(B21+D21+F21+H21+J21+L21+N21+P21+R21+T21+V21+X21)</f>
        <v>0</v>
      </c>
      <c r="AB21" s="14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44"/>
      <c r="AA22" s="16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13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44"/>
      <c r="AA23" s="14" t="n">
        <f aca="false">SUM(B23+D23+F23+H23+J23+L23+N23+P23+R23+T23+V23+X23)</f>
        <v>0</v>
      </c>
      <c r="AB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44"/>
      <c r="AA24" s="16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44"/>
      <c r="AA25" s="14" t="n">
        <f aca="false">SUM(B25+D25+F25+H25+J25+L25+N25+P25+R25+T25+V25+X25)</f>
        <v>0</v>
      </c>
      <c r="AB25" s="14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44"/>
      <c r="AA26" s="16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13" t="s">
        <v>4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44"/>
      <c r="AA27" s="14" t="n">
        <f aca="false">SUM(B27+D27+F27+H27+J27+L27+N27+P27+R27+T27+V27+X27)</f>
        <v>0</v>
      </c>
      <c r="AB27" s="14" t="n">
        <f aca="false">SUM(C27+E27+G27+I27+K27+M27+O27+Q27+S27+U27+W27+Y27)</f>
        <v>0</v>
      </c>
    </row>
    <row r="28" customFormat="false" ht="18.75" hidden="false" customHeight="false" outlineLevel="0" collapsed="false">
      <c r="A28" s="19" t="s">
        <v>4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44"/>
      <c r="AA28" s="16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13" t="s">
        <v>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44"/>
      <c r="AA29" s="14" t="n">
        <f aca="false">SUM(B29+D29+F29+H29+J29+L29+N29+P29+R29+T29+V29+X29)</f>
        <v>0</v>
      </c>
      <c r="AB29" s="14" t="n">
        <f aca="false">SUM(C29+E29+G29+I29+K29+M29+O29+Q29+S29+U29+W29+Y29)</f>
        <v>0</v>
      </c>
    </row>
    <row r="30" customFormat="false" ht="18.75" hidden="false" customHeight="false" outlineLevel="0" collapsed="false">
      <c r="A30" s="19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44"/>
      <c r="AA30" s="16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13" t="s">
        <v>45</v>
      </c>
      <c r="B31" s="1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44"/>
      <c r="AA31" s="14" t="n">
        <f aca="false">SUM(B31+D31+F31+H31+J31+L31+N31+P31+R31+T31+V31+X31)</f>
        <v>0</v>
      </c>
      <c r="AB31" s="14" t="n">
        <f aca="false">SUM(C31+E31+G31+I31+K31+M31+O31+Q31+S31+U31+W31+Y31)</f>
        <v>0</v>
      </c>
    </row>
    <row r="32" customFormat="false" ht="18.75" hidden="false" customHeight="false" outlineLevel="0" collapsed="false">
      <c r="A32" s="19" t="s">
        <v>46</v>
      </c>
      <c r="B32" s="2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44"/>
      <c r="AA32" s="16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7</v>
      </c>
      <c r="B33" s="1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44"/>
      <c r="AA33" s="14" t="n">
        <f aca="false">SUM(B33+D33+F33+H33+J33+L33+N33+P33+R33+T33+V33+X33)</f>
        <v>0</v>
      </c>
      <c r="AB33" s="14" t="n">
        <f aca="false">SUM(C33+E33+G33+I33+K33+M33+O33+Q33+S33+U33+W33+Y33)</f>
        <v>0</v>
      </c>
    </row>
    <row r="34" customFormat="false" ht="18.75" hidden="false" customHeight="false" outlineLevel="0" collapsed="false">
      <c r="A34" s="19" t="s">
        <v>48</v>
      </c>
      <c r="B34" s="2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44"/>
      <c r="AA34" s="16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13" t="s">
        <v>49</v>
      </c>
      <c r="B35" s="1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44"/>
      <c r="AA35" s="14" t="n">
        <f aca="false">SUM(B35+D35+F35+H35+J35+L35+N35+P35+R35+T35+V35+X35)</f>
        <v>0</v>
      </c>
      <c r="AB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0</v>
      </c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44"/>
      <c r="AA36" s="16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1</v>
      </c>
      <c r="B37" s="1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44"/>
      <c r="AA37" s="14" t="n">
        <f aca="false">SUM(B37+D37+F37+H37+J37+L37+N37+P37+R37+T37+V37+X37)</f>
        <v>0</v>
      </c>
      <c r="AB37" s="14" t="n">
        <f aca="false">SUM(C37+E37+G37+I37+K37+M37+O37+Q37+S37+U37+W37+Y37)</f>
        <v>0</v>
      </c>
    </row>
    <row r="38" customFormat="false" ht="18.75" hidden="false" customHeight="false" outlineLevel="0" collapsed="false">
      <c r="A38" s="19" t="s">
        <v>52</v>
      </c>
      <c r="B38" s="2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44"/>
      <c r="AA38" s="16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3</v>
      </c>
      <c r="B39" s="1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44"/>
      <c r="AA39" s="14" t="n">
        <f aca="false">SUM(B39+D39+F39+H39+J39+L39+N39+P39+R39+T39+V39+X39)</f>
        <v>0</v>
      </c>
      <c r="AB39" s="14" t="n">
        <f aca="false">SUM(C39+E39+G39+I39+K39+M39+O39+Q39+S39+U39+W39+Y39)</f>
        <v>0</v>
      </c>
    </row>
    <row r="40" customFormat="false" ht="29.25" hidden="false" customHeight="false" outlineLevel="0" collapsed="false">
      <c r="A40" s="19" t="s">
        <v>54</v>
      </c>
      <c r="B40" s="26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44"/>
      <c r="AA40" s="16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13" t="s">
        <v>71</v>
      </c>
      <c r="B41" s="14"/>
      <c r="C41" s="27"/>
      <c r="D41" s="27"/>
      <c r="E41" s="27"/>
      <c r="F41" s="27"/>
      <c r="G41" s="27"/>
      <c r="H41" s="27"/>
      <c r="I41" s="27" t="n">
        <v>0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44"/>
      <c r="AA41" s="14" t="n">
        <f aca="false">SUM(B41+D41+F41+H41+J41+L41+N41+P41+R41+T41+V41+X41)</f>
        <v>0</v>
      </c>
      <c r="AB41" s="14" t="n">
        <f aca="false">SUM(C41+E41+G41+I41+K41+M41+O41+Q41+S41+U41+W41+Y41)</f>
        <v>0</v>
      </c>
    </row>
    <row r="42" customFormat="false" ht="23.25" hidden="false" customHeight="false" outlineLevel="0" collapsed="false">
      <c r="A42" s="20" t="s">
        <v>56</v>
      </c>
      <c r="B42" s="21" t="n">
        <f aca="false">SUM(B5:B41)</f>
        <v>0</v>
      </c>
      <c r="C42" s="21" t="n">
        <f aca="false">SUM(C5:C41)</f>
        <v>0</v>
      </c>
      <c r="D42" s="21" t="n">
        <f aca="false">SUM(D5:D41)</f>
        <v>0</v>
      </c>
      <c r="E42" s="21" t="n">
        <f aca="false">SUM(E5:E41)</f>
        <v>0</v>
      </c>
      <c r="F42" s="21" t="n">
        <f aca="false">SUM(F5:F41)</f>
        <v>0</v>
      </c>
      <c r="G42" s="21" t="n">
        <f aca="false">SUM(G5:G41)</f>
        <v>0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0</v>
      </c>
      <c r="Q42" s="21" t="n">
        <f aca="false">SUM(Q5:Q41)</f>
        <v>1</v>
      </c>
      <c r="R42" s="21" t="n">
        <f aca="false">SUM(R5:R41)</f>
        <v>0</v>
      </c>
      <c r="S42" s="21" t="n"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0</v>
      </c>
      <c r="W42" s="21" t="n">
        <f aca="false">SUM(W5:W41)</f>
        <v>0</v>
      </c>
      <c r="X42" s="21" t="n">
        <f aca="false">SUM(X5:X41)</f>
        <v>1</v>
      </c>
      <c r="Y42" s="21" t="n">
        <f aca="false">SUM(Y5:Y41)</f>
        <v>36</v>
      </c>
      <c r="Z42" s="46" t="n">
        <f aca="false">SUM(Z5:Z41)</f>
        <v>0</v>
      </c>
      <c r="AA42" s="21" t="n">
        <f aca="false">SUM(AA5:AA41)</f>
        <v>1</v>
      </c>
      <c r="AB42" s="21" t="n">
        <f aca="false">SUM(AB5:AB41)</f>
        <v>37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RUSSELL</cp:lastModifiedBy>
  <cp:lastPrinted>2004-07-09T12:42:31Z</cp:lastPrinted>
  <dcterms:modified xsi:type="dcterms:W3CDTF">2004-07-09T12:42:40Z</dcterms:modified>
  <cp:revision>0</cp:revision>
  <dc:subject/>
  <dc:title/>
</cp:coreProperties>
</file>