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4">
  <si>
    <t xml:space="preserve">Jane</t>
  </si>
  <si>
    <t xml:space="preserve">Jayne</t>
  </si>
  <si>
    <t xml:space="preserve">Library of Congress Classification</t>
  </si>
  <si>
    <t xml:space="preserve">Total-Month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t xml:space="preserve">M (Music)</t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March</t>
  </si>
  <si>
    <t xml:space="preserve">Ap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53</v>
      </c>
      <c r="C2" s="4"/>
      <c r="D2" s="4" t="s">
        <v>53</v>
      </c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21"/>
      <c r="C5" s="21"/>
      <c r="D5" s="17"/>
      <c r="E5" s="17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21"/>
      <c r="C6" s="21"/>
      <c r="D6" s="14"/>
      <c r="E6" s="14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21"/>
      <c r="C7" s="21"/>
      <c r="D7" s="16"/>
      <c r="E7" s="16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21"/>
      <c r="C8" s="21"/>
      <c r="D8" s="14"/>
      <c r="E8" s="14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21"/>
      <c r="C9" s="21"/>
      <c r="D9" s="16"/>
      <c r="E9" s="16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21"/>
      <c r="C10" s="21"/>
      <c r="D10" s="14"/>
      <c r="E10" s="14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21"/>
      <c r="C11" s="21"/>
      <c r="D11" s="16"/>
      <c r="E11" s="16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21" t="n">
        <v>1</v>
      </c>
      <c r="C12" s="21" t="n">
        <v>1</v>
      </c>
      <c r="D12" s="14"/>
      <c r="E12" s="14"/>
      <c r="F12" s="16" t="n">
        <f aca="false">SUM(B12+D12)</f>
        <v>1</v>
      </c>
      <c r="G12" s="17" t="n">
        <f aca="false">SUM(C12+E12)</f>
        <v>1</v>
      </c>
    </row>
    <row r="13" s="19" customFormat="true" ht="18.75" hidden="false" customHeight="false" outlineLevel="0" collapsed="false">
      <c r="A13" s="18" t="s">
        <v>16</v>
      </c>
      <c r="B13" s="21"/>
      <c r="C13" s="21"/>
      <c r="D13" s="16"/>
      <c r="E13" s="16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21"/>
      <c r="C14" s="21"/>
      <c r="D14" s="14"/>
      <c r="E14" s="14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21"/>
      <c r="C15" s="21"/>
      <c r="D15" s="16"/>
      <c r="E15" s="16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21"/>
      <c r="C16" s="21"/>
      <c r="D16" s="14"/>
      <c r="E16" s="14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21"/>
      <c r="C17" s="21"/>
      <c r="D17" s="16"/>
      <c r="E17" s="16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21"/>
      <c r="C18" s="21"/>
      <c r="D18" s="14"/>
      <c r="E18" s="14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21"/>
      <c r="C19" s="21"/>
      <c r="D19" s="16"/>
      <c r="E19" s="16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21" t="n">
        <v>1</v>
      </c>
      <c r="C20" s="21" t="n">
        <v>1</v>
      </c>
      <c r="D20" s="14"/>
      <c r="E20" s="14" t="n">
        <v>1</v>
      </c>
      <c r="F20" s="16" t="n">
        <f aca="false">SUM(B20+D20)</f>
        <v>1</v>
      </c>
      <c r="G20" s="17" t="n">
        <f aca="false">SUM(C20+E20)</f>
        <v>2</v>
      </c>
    </row>
    <row r="21" s="19" customFormat="true" ht="18.75" hidden="false" customHeight="false" outlineLevel="0" collapsed="false">
      <c r="A21" s="18" t="s">
        <v>24</v>
      </c>
      <c r="B21" s="21"/>
      <c r="C21" s="21"/>
      <c r="D21" s="16"/>
      <c r="E21" s="16" t="n">
        <v>10</v>
      </c>
      <c r="F21" s="14" t="n">
        <f aca="false">SUM(B21+D21)</f>
        <v>0</v>
      </c>
      <c r="G21" s="13" t="n">
        <f aca="false">SUM(C21+E21)</f>
        <v>10</v>
      </c>
    </row>
    <row r="22" customFormat="false" ht="18.75" hidden="false" customHeight="false" outlineLevel="0" collapsed="false">
      <c r="A22" s="15" t="s">
        <v>25</v>
      </c>
      <c r="B22" s="21"/>
      <c r="C22" s="21"/>
      <c r="D22" s="14"/>
      <c r="E22" s="14" t="n">
        <v>1</v>
      </c>
      <c r="F22" s="16" t="n">
        <f aca="false">SUM(B22+D22)</f>
        <v>0</v>
      </c>
      <c r="G22" s="17" t="n">
        <f aca="false">SUM(C22+E22)</f>
        <v>1</v>
      </c>
    </row>
    <row r="23" s="19" customFormat="true" ht="18.75" hidden="false" customHeight="false" outlineLevel="0" collapsed="false">
      <c r="A23" s="15" t="s">
        <v>26</v>
      </c>
      <c r="B23" s="21"/>
      <c r="C23" s="21"/>
      <c r="D23" s="14"/>
      <c r="E23" s="14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1"/>
      <c r="C24" s="21"/>
      <c r="D24" s="16"/>
      <c r="E24" s="16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21"/>
      <c r="C25" s="21"/>
      <c r="D25" s="14"/>
      <c r="E25" s="14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21"/>
      <c r="C26" s="21"/>
      <c r="D26" s="16"/>
      <c r="E26" s="16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21"/>
      <c r="C27" s="21"/>
      <c r="D27" s="14" t="n">
        <v>0</v>
      </c>
      <c r="E27" s="14" t="n">
        <v>0</v>
      </c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21"/>
      <c r="C28" s="21"/>
      <c r="D28" s="16"/>
      <c r="E28" s="16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21"/>
      <c r="C29" s="21"/>
      <c r="D29" s="14"/>
      <c r="E29" s="14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21"/>
      <c r="C30" s="21"/>
      <c r="D30" s="16"/>
      <c r="E30" s="16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21"/>
      <c r="C31" s="21"/>
      <c r="D31" s="22"/>
      <c r="E31" s="22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21"/>
      <c r="C32" s="21"/>
      <c r="D32" s="21"/>
      <c r="E32" s="21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21"/>
      <c r="C33" s="21"/>
      <c r="D33" s="22"/>
      <c r="E33" s="22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21"/>
      <c r="C34" s="21"/>
      <c r="D34" s="21"/>
      <c r="E34" s="21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21"/>
      <c r="C35" s="21"/>
      <c r="D35" s="22"/>
      <c r="E35" s="22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21"/>
      <c r="C36" s="21"/>
      <c r="D36" s="21"/>
      <c r="E36" s="21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21"/>
      <c r="C37" s="21"/>
      <c r="D37" s="22"/>
      <c r="E37" s="22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21"/>
      <c r="C38" s="21"/>
      <c r="D38" s="21" t="n">
        <v>1</v>
      </c>
      <c r="E38" s="21" t="n">
        <v>1</v>
      </c>
      <c r="F38" s="14" t="n">
        <f aca="false">SUM(B38+D38)</f>
        <v>1</v>
      </c>
      <c r="G38" s="13" t="n">
        <f aca="false">SUM(C38+E38)</f>
        <v>1</v>
      </c>
    </row>
    <row r="39" s="19" customFormat="true" ht="18.75" hidden="false" customHeight="false" outlineLevel="0" collapsed="false">
      <c r="A39" s="15" t="s">
        <v>42</v>
      </c>
      <c r="B39" s="21" t="n">
        <v>0</v>
      </c>
      <c r="C39" s="21" t="n">
        <v>1</v>
      </c>
      <c r="D39" s="22"/>
      <c r="E39" s="22"/>
      <c r="F39" s="16" t="n">
        <f aca="false">SUM(B39+D39)</f>
        <v>0</v>
      </c>
      <c r="G39" s="17" t="n">
        <f aca="false">SUM(C39+E39)</f>
        <v>1</v>
      </c>
    </row>
    <row r="40" customFormat="false" ht="18.75" hidden="false" customHeight="false" outlineLevel="0" collapsed="false">
      <c r="A40" s="18" t="s">
        <v>43</v>
      </c>
      <c r="B40" s="21" t="n">
        <v>21</v>
      </c>
      <c r="C40" s="21" t="n">
        <v>23</v>
      </c>
      <c r="D40" s="21" t="n">
        <v>1</v>
      </c>
      <c r="E40" s="21" t="n">
        <v>5</v>
      </c>
      <c r="F40" s="14" t="n">
        <f aca="false">SUM(B40+D40)</f>
        <v>22</v>
      </c>
      <c r="G40" s="13" t="n">
        <f aca="false">SUM(C40+E40)</f>
        <v>28</v>
      </c>
    </row>
    <row r="41" s="19" customFormat="true" ht="29.25" hidden="false" customHeight="false" outlineLevel="0" collapsed="false">
      <c r="A41" s="15" t="s">
        <v>44</v>
      </c>
      <c r="B41" s="21"/>
      <c r="C41" s="21"/>
      <c r="D41" s="22"/>
      <c r="E41" s="22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21" t="n">
        <v>3</v>
      </c>
      <c r="C42" s="21" t="n">
        <v>3</v>
      </c>
      <c r="D42" s="21"/>
      <c r="E42" s="21"/>
      <c r="F42" s="14" t="n">
        <f aca="false">SUM(B42+D42)</f>
        <v>3</v>
      </c>
      <c r="G42" s="13" t="n">
        <f aca="false">SUM(C42+E42)</f>
        <v>3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26</v>
      </c>
      <c r="C43" s="24" t="n">
        <f aca="false">SUM(C5:C42)</f>
        <v>29</v>
      </c>
      <c r="D43" s="24" t="n">
        <f aca="false">SUM(D5:D42)</f>
        <v>2</v>
      </c>
      <c r="E43" s="24" t="n">
        <f aca="false">SUM(E5:E42)</f>
        <v>18</v>
      </c>
      <c r="F43" s="24" t="n">
        <f aca="false">SUM(F5:F42)</f>
        <v>28</v>
      </c>
      <c r="G43" s="24" t="n">
        <f aca="false">SUM(G5:G42)</f>
        <v>47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26</v>
      </c>
      <c r="C48" s="24" t="n">
        <f aca="false">SUM(C43:C47)</f>
        <v>29</v>
      </c>
      <c r="D48" s="24" t="n">
        <f aca="false">SUM(D43:D47)</f>
        <v>2</v>
      </c>
      <c r="E48" s="24" t="n">
        <f aca="false">SUM(E43:E47)</f>
        <v>18</v>
      </c>
      <c r="F48" s="24" t="n">
        <f aca="false">SUM(F43:F47)</f>
        <v>28</v>
      </c>
      <c r="G48" s="24" t="n">
        <f aca="false">SUM(G43:G47)</f>
        <v>47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9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7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26.25" hidden="false" customHeight="fals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s="19" customFormat="tru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  <c r="H5" s="0"/>
      <c r="I5" s="0"/>
      <c r="J5" s="0"/>
      <c r="K5" s="0"/>
      <c r="L5" s="0"/>
      <c r="M5" s="0"/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  <c r="H7" s="0"/>
      <c r="I7" s="0"/>
      <c r="J7" s="0"/>
      <c r="K7" s="0"/>
      <c r="L7" s="0"/>
      <c r="M7" s="0"/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  <c r="H9" s="0"/>
      <c r="I9" s="0"/>
      <c r="J9" s="0"/>
      <c r="K9" s="0"/>
      <c r="L9" s="0"/>
      <c r="M9" s="0"/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  <c r="H11" s="0"/>
      <c r="I11" s="0"/>
      <c r="J11" s="0"/>
      <c r="K11" s="0"/>
      <c r="L11" s="0"/>
      <c r="M11" s="0"/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  <c r="H13" s="0"/>
      <c r="I13" s="0"/>
      <c r="J13" s="0"/>
      <c r="K13" s="0"/>
      <c r="L13" s="0"/>
      <c r="M13" s="0"/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  <c r="H15" s="0"/>
      <c r="I15" s="0"/>
      <c r="J15" s="0"/>
      <c r="K15" s="0"/>
      <c r="L15" s="0"/>
      <c r="M15" s="0"/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  <c r="H17" s="0"/>
      <c r="I17" s="0"/>
      <c r="J17" s="0"/>
      <c r="K17" s="0"/>
      <c r="L17" s="0"/>
      <c r="M17" s="0"/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  <c r="H19" s="0"/>
      <c r="I19" s="0"/>
      <c r="J19" s="0"/>
      <c r="K19" s="0"/>
      <c r="L19" s="0"/>
      <c r="M19" s="0"/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  <c r="H23" s="0"/>
      <c r="I23" s="0"/>
      <c r="J23" s="0"/>
      <c r="K23" s="0"/>
      <c r="L23" s="0"/>
      <c r="M23" s="0"/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  <c r="H25" s="0"/>
      <c r="I25" s="0"/>
      <c r="J25" s="0"/>
      <c r="K25" s="0"/>
      <c r="L25" s="0"/>
      <c r="M25" s="0"/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  <c r="H33" s="0"/>
      <c r="I33" s="0"/>
      <c r="J33" s="0"/>
      <c r="K33" s="0"/>
      <c r="L33" s="0"/>
      <c r="M33" s="0"/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  <c r="H35" s="0"/>
      <c r="I35" s="0"/>
      <c r="J35" s="0"/>
      <c r="K35" s="0"/>
      <c r="L35" s="0"/>
      <c r="M35" s="0"/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  <c r="H37" s="0"/>
      <c r="I37" s="0"/>
      <c r="J37" s="0"/>
      <c r="K37" s="0"/>
      <c r="L37" s="0"/>
      <c r="M37" s="0"/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  <c r="H39" s="0"/>
      <c r="I39" s="0"/>
      <c r="J39" s="0"/>
      <c r="K39" s="0"/>
      <c r="L39" s="0"/>
      <c r="M39" s="0"/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customFormat="false" ht="32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  <c r="N41" s="24" t="n">
        <f aca="false">SUM(N3:N40)</f>
        <v>0</v>
      </c>
    </row>
    <row r="42" customFormat="false" ht="23.2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  <c r="N42" s="24" t="n">
        <f aca="false">SUM(C42+E42+G42+I42+K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N43" s="24" t="n">
        <f aca="false">SUM(C43+E43+G43+I43+K43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  <c r="N44" s="24" t="n">
        <f aca="false">SUM(C44+E44+G44+I44+K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  <c r="N45" s="24" t="n">
        <f aca="false">SUM(C45+E45+G45+I45+K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  <c r="N46" s="24" t="n">
        <f aca="false">SUM(N41:N45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13.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26.25" hidden="false" customHeight="fals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s="19" customFormat="tru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customFormat="fals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s="19" customFormat="tru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customFormat="fals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s="19" customFormat="tru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customFormat="fals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s="19" customFormat="tru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customFormat="fals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s="19" customFormat="tru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customFormat="fals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s="19" customFormat="tru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customFormat="fals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s="19" customFormat="tru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customFormat="fals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s="19" customFormat="tru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customFormat="fals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s="19" customFormat="tru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s="19" customFormat="tru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customFormat="fals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s="19" customFormat="tru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customFormat="fals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s="19" customFormat="tru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customFormat="fals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s="19" customFormat="tru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customFormat="fals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s="19" customFormat="tru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customFormat="fals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s="19" customFormat="tru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customFormat="fals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s="19" customFormat="tru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customFormat="fals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s="19" customFormat="tru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customFormat="fals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s="19" customFormat="tru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customFormat="fals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s="19" customFormat="tru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7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6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26.25" hidden="false" customHeight="fals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33" hidden="false" customHeight="true" outlineLevel="0" collapsed="false">
      <c r="A5" s="11" t="s">
        <v>8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42.75" hidden="false" customHeight="true" outlineLevel="0" collapsed="false">
      <c r="A6" s="15" t="s">
        <v>9</v>
      </c>
      <c r="B6" s="15" t="n">
        <v>1</v>
      </c>
      <c r="C6" s="15" t="n">
        <v>2</v>
      </c>
      <c r="D6" s="16"/>
      <c r="E6" s="16"/>
      <c r="F6" s="16" t="n">
        <f aca="false">SUM(B6+D6)</f>
        <v>1</v>
      </c>
      <c r="G6" s="17" t="n">
        <f aca="false">SUM(C6+E6)</f>
        <v>2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54" hidden="false" customHeight="tru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42" hidden="false" customHeight="tru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0</v>
      </c>
      <c r="B17" s="18" t="n">
        <v>1</v>
      </c>
      <c r="C17" s="18" t="n">
        <v>2</v>
      </c>
      <c r="D17" s="14" t="n">
        <v>4</v>
      </c>
      <c r="E17" s="14" t="n">
        <v>5</v>
      </c>
      <c r="F17" s="14" t="n">
        <f aca="false">SUM(B17+D17)</f>
        <v>5</v>
      </c>
      <c r="G17" s="13" t="n">
        <f aca="false">SUM(C17+E17)</f>
        <v>7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 t="n">
        <v>1</v>
      </c>
      <c r="C19" s="18" t="n">
        <v>1</v>
      </c>
      <c r="D19" s="14"/>
      <c r="E19" s="14"/>
      <c r="F19" s="14" t="n">
        <f aca="false">SUM(B19+D19)</f>
        <v>1</v>
      </c>
      <c r="G19" s="13" t="n">
        <f aca="false">SUM(C19+E19)</f>
        <v>1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 t="n">
        <v>0</v>
      </c>
      <c r="E20" s="16" t="n">
        <v>1</v>
      </c>
      <c r="F20" s="16" t="n">
        <f aca="false">SUM(B20+D20)</f>
        <v>0</v>
      </c>
      <c r="G20" s="17" t="n">
        <f aca="false">SUM(C20+E20)</f>
        <v>1</v>
      </c>
    </row>
    <row r="21" s="19" customFormat="true" ht="18.75" hidden="false" customHeight="false" outlineLevel="0" collapsed="false">
      <c r="A21" s="18" t="s">
        <v>24</v>
      </c>
      <c r="B21" s="18" t="n">
        <v>1</v>
      </c>
      <c r="C21" s="18" t="n">
        <v>1</v>
      </c>
      <c r="D21" s="14"/>
      <c r="E21" s="14"/>
      <c r="F21" s="14" t="n">
        <f aca="false">SUM(B21+D21)</f>
        <v>1</v>
      </c>
      <c r="G21" s="13" t="n">
        <f aca="false">SUM(C21+E21)</f>
        <v>1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0</v>
      </c>
      <c r="B27" s="15" t="n">
        <v>8</v>
      </c>
      <c r="C27" s="15" t="n">
        <v>16</v>
      </c>
      <c r="D27" s="16"/>
      <c r="E27" s="16"/>
      <c r="F27" s="16" t="n">
        <f aca="false">SUM(B27+D27)</f>
        <v>8</v>
      </c>
      <c r="G27" s="17" t="n">
        <f aca="false">SUM(C27+E27)</f>
        <v>16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 t="n">
        <v>2</v>
      </c>
      <c r="C42" s="18" t="n">
        <v>2</v>
      </c>
      <c r="D42" s="22" t="n">
        <v>0</v>
      </c>
      <c r="E42" s="22" t="n">
        <v>1</v>
      </c>
      <c r="F42" s="14" t="n">
        <f aca="false">SUM(B42+D42)</f>
        <v>2</v>
      </c>
      <c r="G42" s="13" t="n">
        <f aca="false">SUM(C42+E42)</f>
        <v>3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14</v>
      </c>
      <c r="C43" s="24" t="n">
        <f aca="false">SUM(C5:C42)</f>
        <v>24</v>
      </c>
      <c r="D43" s="24" t="n">
        <f aca="false">SUM(D5:D42)</f>
        <v>4</v>
      </c>
      <c r="E43" s="24" t="n">
        <f aca="false">SUM(E5:E42)</f>
        <v>7</v>
      </c>
      <c r="F43" s="24" t="n">
        <f aca="false">SUM(F5:F42)</f>
        <v>18</v>
      </c>
      <c r="G43" s="24" t="n">
        <f aca="false">SUM(G5:G42)</f>
        <v>31</v>
      </c>
    </row>
    <row r="44" customFormat="false" ht="23.25" hidden="false" customHeight="false" outlineLevel="0" collapsed="false">
      <c r="A44" s="25" t="s">
        <v>47</v>
      </c>
      <c r="B44" s="24" t="n">
        <v>0</v>
      </c>
      <c r="C44" s="24" t="n">
        <v>1</v>
      </c>
      <c r="D44" s="24"/>
      <c r="E44" s="24"/>
      <c r="F44" s="24" t="n">
        <f aca="false">SUM(B44+D44)</f>
        <v>0</v>
      </c>
      <c r="G44" s="24" t="n">
        <f aca="false">SUM(C44+E44)</f>
        <v>1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14</v>
      </c>
      <c r="C48" s="24" t="n">
        <f aca="false">SUM(C43:C47)</f>
        <v>25</v>
      </c>
      <c r="D48" s="24" t="n">
        <f aca="false">SUM(D43:D47)</f>
        <v>4</v>
      </c>
      <c r="E48" s="24" t="n">
        <f aca="false">SUM(E43:E47)</f>
        <v>7</v>
      </c>
      <c r="F48" s="24" t="n">
        <f aca="false">SUM(F43:F47)</f>
        <v>18</v>
      </c>
      <c r="G48" s="24" t="n">
        <f aca="false">SUM(G43:G47)</f>
        <v>32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26.25" hidden="false" customHeight="fals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18.75" hidden="false" customHeight="false" outlineLevel="0" collapsed="false">
      <c r="A5" s="11" t="s">
        <v>8</v>
      </c>
      <c r="B5" s="12"/>
      <c r="C5" s="12"/>
      <c r="D5" s="13" t="n">
        <v>0</v>
      </c>
      <c r="E5" s="13" t="n">
        <v>5</v>
      </c>
      <c r="F5" s="14" t="n">
        <f aca="false">SUM(B5+D5)</f>
        <v>0</v>
      </c>
      <c r="G5" s="13" t="n">
        <f aca="false">SUM(C5+E5)</f>
        <v>5</v>
      </c>
    </row>
    <row r="6" customFormat="false" ht="29.25" hidden="false" customHeight="false" outlineLevel="0" collapsed="false">
      <c r="A6" s="15" t="s">
        <v>9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0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1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2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3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4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5</v>
      </c>
      <c r="B12" s="15"/>
      <c r="C12" s="15"/>
      <c r="D12" s="16" t="n">
        <v>0</v>
      </c>
      <c r="E12" s="16" t="n">
        <v>2</v>
      </c>
      <c r="F12" s="16" t="n">
        <f aca="false">SUM(B12+D12)</f>
        <v>0</v>
      </c>
      <c r="G12" s="17" t="n">
        <f aca="false">SUM(C12+E12)</f>
        <v>2</v>
      </c>
    </row>
    <row r="13" s="19" customFormat="true" ht="18.75" hidden="false" customHeight="false" outlineLevel="0" collapsed="false">
      <c r="A13" s="18" t="s">
        <v>16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7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8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19</v>
      </c>
      <c r="B16" s="15"/>
      <c r="C16" s="15"/>
      <c r="D16" s="16" t="n">
        <v>0</v>
      </c>
      <c r="E16" s="16" t="n">
        <v>2</v>
      </c>
      <c r="F16" s="16" t="n">
        <f aca="false">SUM(B16+D16)</f>
        <v>0</v>
      </c>
      <c r="G16" s="17" t="n">
        <f aca="false">SUM(C16+E16)</f>
        <v>2</v>
      </c>
    </row>
    <row r="17" s="19" customFormat="true" ht="18.75" hidden="false" customHeight="false" outlineLevel="0" collapsed="false">
      <c r="A17" s="18" t="s">
        <v>20</v>
      </c>
      <c r="B17" s="18" t="n">
        <v>2</v>
      </c>
      <c r="C17" s="18" t="n">
        <v>2</v>
      </c>
      <c r="D17" s="14" t="n">
        <v>0</v>
      </c>
      <c r="E17" s="14" t="n">
        <v>1</v>
      </c>
      <c r="F17" s="14" t="n">
        <f aca="false">SUM(B17+D17)</f>
        <v>2</v>
      </c>
      <c r="G17" s="13" t="n">
        <f aca="false">SUM(C17+E17)</f>
        <v>3</v>
      </c>
    </row>
    <row r="18" customFormat="false" ht="18.75" hidden="false" customHeight="false" outlineLevel="0" collapsed="false">
      <c r="A18" s="15" t="s">
        <v>21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2</v>
      </c>
      <c r="B19" s="18" t="n">
        <v>2</v>
      </c>
      <c r="C19" s="18" t="n">
        <v>3</v>
      </c>
      <c r="D19" s="14"/>
      <c r="E19" s="14"/>
      <c r="F19" s="14" t="n">
        <f aca="false">SUM(B19+D19)</f>
        <v>2</v>
      </c>
      <c r="G19" s="13" t="n">
        <f aca="false">SUM(C19+E19)</f>
        <v>3</v>
      </c>
    </row>
    <row r="20" customFormat="false" ht="18.75" hidden="false" customHeight="false" outlineLevel="0" collapsed="false">
      <c r="A20" s="15" t="s">
        <v>23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4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5</v>
      </c>
      <c r="B22" s="15"/>
      <c r="C22" s="15"/>
      <c r="D22" s="16" t="n">
        <v>4</v>
      </c>
      <c r="E22" s="16" t="n">
        <v>25</v>
      </c>
      <c r="F22" s="16" t="n">
        <f aca="false">SUM(B22+D22)</f>
        <v>4</v>
      </c>
      <c r="G22" s="17" t="n">
        <f aca="false">SUM(C22+E22)</f>
        <v>25</v>
      </c>
    </row>
    <row r="23" s="19" customFormat="true" ht="18.75" hidden="false" customHeight="false" outlineLevel="0" collapsed="false">
      <c r="A23" s="15" t="s">
        <v>26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7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8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29</v>
      </c>
      <c r="B26" s="18" t="n">
        <v>1</v>
      </c>
      <c r="C26" s="18" t="n">
        <v>2</v>
      </c>
      <c r="D26" s="14"/>
      <c r="E26" s="14"/>
      <c r="F26" s="14" t="n">
        <f aca="false">SUM(B26+D26)</f>
        <v>1</v>
      </c>
      <c r="G26" s="13" t="n">
        <f aca="false">SUM(C26+E26)</f>
        <v>2</v>
      </c>
    </row>
    <row r="27" s="19" customFormat="true" ht="18.75" hidden="false" customHeight="false" outlineLevel="0" collapsed="false">
      <c r="A27" s="15" t="s">
        <v>30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1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2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3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4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5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6</v>
      </c>
      <c r="B33" s="15" t="n">
        <v>1</v>
      </c>
      <c r="C33" s="15" t="n">
        <v>1</v>
      </c>
      <c r="D33" s="21"/>
      <c r="E33" s="21"/>
      <c r="F33" s="16" t="n">
        <f aca="false">SUM(B33+D33)</f>
        <v>1</v>
      </c>
      <c r="G33" s="17" t="n">
        <f aca="false">SUM(C33+E33)</f>
        <v>1</v>
      </c>
    </row>
    <row r="34" customFormat="false" ht="29.25" hidden="false" customHeight="false" outlineLevel="0" collapsed="false">
      <c r="A34" s="18" t="s">
        <v>37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8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39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0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1</v>
      </c>
      <c r="B38" s="18"/>
      <c r="C38" s="18"/>
      <c r="D38" s="14" t="n">
        <v>0</v>
      </c>
      <c r="E38" s="14" t="n">
        <v>2</v>
      </c>
      <c r="F38" s="14" t="n">
        <f aca="false">SUM(B38+D38)</f>
        <v>0</v>
      </c>
      <c r="G38" s="13" t="n">
        <f aca="false">SUM(C38+E38)</f>
        <v>2</v>
      </c>
    </row>
    <row r="39" s="19" customFormat="true" ht="18.75" hidden="false" customHeight="false" outlineLevel="0" collapsed="false">
      <c r="A39" s="15" t="s">
        <v>42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3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4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5</v>
      </c>
      <c r="B42" s="18" t="n">
        <v>2</v>
      </c>
      <c r="C42" s="18" t="n">
        <v>86</v>
      </c>
      <c r="D42" s="22"/>
      <c r="E42" s="22"/>
      <c r="F42" s="14" t="n">
        <f aca="false">SUM(B42+D42)</f>
        <v>2</v>
      </c>
      <c r="G42" s="13" t="n">
        <f aca="false">SUM(C42+E42)</f>
        <v>86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8</v>
      </c>
      <c r="C43" s="24" t="n">
        <f aca="false">SUM(C5:C42)</f>
        <v>94</v>
      </c>
      <c r="D43" s="24" t="n">
        <f aca="false">SUM(D5:D42)</f>
        <v>4</v>
      </c>
      <c r="E43" s="24" t="n">
        <f aca="false">SUM(E5:E42)</f>
        <v>37</v>
      </c>
      <c r="F43" s="24" t="n">
        <f aca="false">SUM(F5:F42)</f>
        <v>12</v>
      </c>
      <c r="G43" s="24" t="n">
        <f aca="false">SUM(G5:G42)</f>
        <v>131</v>
      </c>
    </row>
    <row r="44" customFormat="false" ht="23.25" hidden="false" customHeight="false" outlineLevel="0" collapsed="false">
      <c r="A44" s="25" t="s">
        <v>47</v>
      </c>
      <c r="B44" s="24" t="n">
        <v>4</v>
      </c>
      <c r="C44" s="24" t="n">
        <v>6</v>
      </c>
      <c r="D44" s="24"/>
      <c r="E44" s="24"/>
      <c r="F44" s="24" t="n">
        <f aca="false">SUM(B44+D44)</f>
        <v>4</v>
      </c>
      <c r="G44" s="24" t="n">
        <f aca="false">SUM(C44+E44)</f>
        <v>6</v>
      </c>
    </row>
    <row r="45" customFormat="false" ht="23.25" hidden="false" customHeight="false" outlineLevel="0" collapsed="false">
      <c r="A45" s="26" t="s">
        <v>48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12</v>
      </c>
      <c r="C48" s="24" t="n">
        <f aca="false">SUM(C43:C47)</f>
        <v>100</v>
      </c>
      <c r="D48" s="24" t="n">
        <f aca="false">SUM(D43:D47)</f>
        <v>4</v>
      </c>
      <c r="E48" s="24" t="n">
        <f aca="false">SUM(E43:E47)</f>
        <v>37</v>
      </c>
      <c r="F48" s="24" t="n">
        <f aca="false">SUM(F43:F47)</f>
        <v>16</v>
      </c>
      <c r="G48" s="24" t="n">
        <f aca="false">SUM(G43:G47)</f>
        <v>137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52</v>
      </c>
      <c r="C2" s="4"/>
      <c r="D2" s="4" t="s">
        <v>52</v>
      </c>
      <c r="E2" s="4"/>
      <c r="F2" s="5" t="s">
        <v>3</v>
      </c>
      <c r="G2" s="5"/>
    </row>
    <row r="3" customFormat="false" ht="23.25" hidden="false" customHeight="true" outlineLevel="0" collapsed="false">
      <c r="A3" s="3"/>
      <c r="B3" s="6" t="s">
        <v>4</v>
      </c>
      <c r="C3" s="6"/>
      <c r="D3" s="6" t="s">
        <v>4</v>
      </c>
      <c r="E3" s="6"/>
      <c r="F3" s="7" t="s">
        <v>5</v>
      </c>
      <c r="G3" s="7"/>
    </row>
    <row r="4" customFormat="false" ht="13.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0" t="s">
        <v>7</v>
      </c>
      <c r="F4" s="9" t="s">
        <v>6</v>
      </c>
      <c r="G4" s="10" t="s">
        <v>7</v>
      </c>
    </row>
    <row r="5" customFormat="false" ht="23.25" hidden="false" customHeight="false" outlineLevel="0" collapsed="false">
      <c r="A5" s="11" t="s">
        <v>8</v>
      </c>
      <c r="B5" s="27"/>
      <c r="C5" s="27"/>
      <c r="D5" s="28"/>
      <c r="E5" s="28"/>
      <c r="F5" s="14" t="n">
        <f aca="false">SUM(B5+D5)</f>
        <v>0</v>
      </c>
      <c r="G5" s="13" t="n">
        <f aca="false">SUM(C5+E5)</f>
        <v>0</v>
      </c>
    </row>
    <row r="6" customFormat="false" ht="32.25" hidden="false" customHeight="false" outlineLevel="0" collapsed="false">
      <c r="A6" s="15" t="s">
        <v>9</v>
      </c>
      <c r="B6" s="29" t="n">
        <v>1</v>
      </c>
      <c r="C6" s="29" t="n">
        <v>3</v>
      </c>
      <c r="D6" s="30"/>
      <c r="E6" s="30"/>
      <c r="F6" s="16" t="n">
        <f aca="false">SUM(B6+D6)</f>
        <v>1</v>
      </c>
      <c r="G6" s="17" t="n">
        <f aca="false">SUM(C6+E6)</f>
        <v>3</v>
      </c>
    </row>
    <row r="7" s="19" customFormat="true" ht="23.25" hidden="false" customHeight="false" outlineLevel="0" collapsed="false">
      <c r="A7" s="18" t="s">
        <v>10</v>
      </c>
      <c r="B7" s="31"/>
      <c r="C7" s="31"/>
      <c r="D7" s="32"/>
      <c r="E7" s="32"/>
      <c r="F7" s="14" t="n">
        <f aca="false">SUM(B7+D7)</f>
        <v>0</v>
      </c>
      <c r="G7" s="13" t="n">
        <f aca="false">SUM(C7+E7)</f>
        <v>0</v>
      </c>
    </row>
    <row r="8" customFormat="false" ht="23.25" hidden="false" customHeight="false" outlineLevel="0" collapsed="false">
      <c r="A8" s="15" t="s">
        <v>11</v>
      </c>
      <c r="B8" s="29" t="n">
        <v>1</v>
      </c>
      <c r="C8" s="29" t="n">
        <v>4</v>
      </c>
      <c r="D8" s="30"/>
      <c r="E8" s="30"/>
      <c r="F8" s="16" t="n">
        <f aca="false">SUM(B8+D8)</f>
        <v>1</v>
      </c>
      <c r="G8" s="17" t="n">
        <f aca="false">SUM(C8+E8)</f>
        <v>4</v>
      </c>
    </row>
    <row r="9" s="19" customFormat="true" ht="32.25" hidden="false" customHeight="false" outlineLevel="0" collapsed="false">
      <c r="A9" s="18" t="s">
        <v>12</v>
      </c>
      <c r="B9" s="31"/>
      <c r="C9" s="31"/>
      <c r="D9" s="32"/>
      <c r="E9" s="32"/>
      <c r="F9" s="14" t="n">
        <f aca="false">SUM(B9+D9)</f>
        <v>0</v>
      </c>
      <c r="G9" s="13" t="n">
        <f aca="false">SUM(C9+E9)</f>
        <v>0</v>
      </c>
    </row>
    <row r="10" customFormat="false" ht="32.25" hidden="false" customHeight="false" outlineLevel="0" collapsed="false">
      <c r="A10" s="15" t="s">
        <v>13</v>
      </c>
      <c r="B10" s="29"/>
      <c r="C10" s="29"/>
      <c r="D10" s="30"/>
      <c r="E10" s="30"/>
      <c r="F10" s="16" t="n">
        <f aca="false">SUM(B10+D10)</f>
        <v>0</v>
      </c>
      <c r="G10" s="17" t="n">
        <f aca="false">SUM(C10+E10)</f>
        <v>0</v>
      </c>
    </row>
    <row r="11" s="19" customFormat="true" ht="32.25" hidden="false" customHeight="false" outlineLevel="0" collapsed="false">
      <c r="A11" s="18" t="s">
        <v>14</v>
      </c>
      <c r="B11" s="31"/>
      <c r="C11" s="31"/>
      <c r="D11" s="32"/>
      <c r="E11" s="32"/>
      <c r="F11" s="14" t="n">
        <f aca="false">SUM(B11+D11)</f>
        <v>0</v>
      </c>
      <c r="G11" s="13" t="n">
        <f aca="false">SUM(C11+E11)</f>
        <v>0</v>
      </c>
    </row>
    <row r="12" customFormat="false" ht="23.25" hidden="false" customHeight="false" outlineLevel="0" collapsed="false">
      <c r="A12" s="15" t="s">
        <v>15</v>
      </c>
      <c r="B12" s="29"/>
      <c r="C12" s="29"/>
      <c r="D12" s="30"/>
      <c r="E12" s="30"/>
      <c r="F12" s="16" t="n">
        <f aca="false">SUM(B12+D12)</f>
        <v>0</v>
      </c>
      <c r="G12" s="17" t="n">
        <f aca="false">SUM(C12+E12)</f>
        <v>0</v>
      </c>
    </row>
    <row r="13" s="19" customFormat="true" ht="23.25" hidden="false" customHeight="false" outlineLevel="0" collapsed="false">
      <c r="A13" s="18" t="s">
        <v>16</v>
      </c>
      <c r="B13" s="31"/>
      <c r="C13" s="31"/>
      <c r="D13" s="32"/>
      <c r="E13" s="32"/>
      <c r="F13" s="14" t="n">
        <f aca="false">SUM(B13+D13)</f>
        <v>0</v>
      </c>
      <c r="G13" s="13" t="n">
        <f aca="false">SUM(C13+E13)</f>
        <v>0</v>
      </c>
    </row>
    <row r="14" customFormat="false" ht="23.25" hidden="false" customHeight="false" outlineLevel="0" collapsed="false">
      <c r="A14" s="15" t="s">
        <v>17</v>
      </c>
      <c r="B14" s="29" t="n">
        <v>1</v>
      </c>
      <c r="C14" s="29" t="n">
        <v>1</v>
      </c>
      <c r="D14" s="30"/>
      <c r="E14" s="30"/>
      <c r="F14" s="16" t="n">
        <f aca="false">SUM(B14+D14)</f>
        <v>1</v>
      </c>
      <c r="G14" s="17" t="n">
        <f aca="false">SUM(C14+E14)</f>
        <v>1</v>
      </c>
    </row>
    <row r="15" s="19" customFormat="true" ht="32.25" hidden="false" customHeight="false" outlineLevel="0" collapsed="false">
      <c r="A15" s="18" t="s">
        <v>18</v>
      </c>
      <c r="B15" s="31"/>
      <c r="C15" s="31"/>
      <c r="D15" s="32"/>
      <c r="E15" s="32"/>
      <c r="F15" s="14" t="n">
        <f aca="false">SUM(B15+D15)</f>
        <v>0</v>
      </c>
      <c r="G15" s="13" t="n">
        <f aca="false">SUM(C15+E15)</f>
        <v>0</v>
      </c>
    </row>
    <row r="16" customFormat="false" ht="23.25" hidden="false" customHeight="false" outlineLevel="0" collapsed="false">
      <c r="A16" s="15" t="s">
        <v>19</v>
      </c>
      <c r="B16" s="29"/>
      <c r="C16" s="29"/>
      <c r="D16" s="30"/>
      <c r="E16" s="30"/>
      <c r="F16" s="16" t="n">
        <f aca="false">SUM(B16+D16)</f>
        <v>0</v>
      </c>
      <c r="G16" s="17" t="n">
        <f aca="false">SUM(C16+E16)</f>
        <v>0</v>
      </c>
    </row>
    <row r="17" s="19" customFormat="true" ht="23.25" hidden="false" customHeight="false" outlineLevel="0" collapsed="false">
      <c r="A17" s="18" t="s">
        <v>20</v>
      </c>
      <c r="B17" s="31" t="n">
        <v>5</v>
      </c>
      <c r="C17" s="31" t="n">
        <v>7</v>
      </c>
      <c r="D17" s="32"/>
      <c r="E17" s="32"/>
      <c r="F17" s="14" t="n">
        <f aca="false">SUM(B17+D17)</f>
        <v>5</v>
      </c>
      <c r="G17" s="13" t="n">
        <f aca="false">SUM(C17+E17)</f>
        <v>7</v>
      </c>
    </row>
    <row r="18" customFormat="false" ht="23.25" hidden="false" customHeight="false" outlineLevel="0" collapsed="false">
      <c r="A18" s="15" t="s">
        <v>21</v>
      </c>
      <c r="B18" s="29"/>
      <c r="C18" s="29"/>
      <c r="D18" s="30"/>
      <c r="E18" s="30"/>
      <c r="F18" s="16" t="n">
        <f aca="false">SUM(B18+D18)</f>
        <v>0</v>
      </c>
      <c r="G18" s="17" t="n">
        <f aca="false">SUM(C18+E18)</f>
        <v>0</v>
      </c>
    </row>
    <row r="19" s="19" customFormat="true" ht="23.25" hidden="false" customHeight="false" outlineLevel="0" collapsed="false">
      <c r="A19" s="18" t="s">
        <v>22</v>
      </c>
      <c r="B19" s="31"/>
      <c r="C19" s="31"/>
      <c r="D19" s="32"/>
      <c r="E19" s="32"/>
      <c r="F19" s="14" t="n">
        <f aca="false">SUM(B19+D19)</f>
        <v>0</v>
      </c>
      <c r="G19" s="13" t="n">
        <f aca="false">SUM(C19+E19)</f>
        <v>0</v>
      </c>
    </row>
    <row r="20" customFormat="false" ht="23.25" hidden="false" customHeight="false" outlineLevel="0" collapsed="false">
      <c r="A20" s="15" t="s">
        <v>23</v>
      </c>
      <c r="B20" s="29"/>
      <c r="C20" s="29"/>
      <c r="D20" s="30"/>
      <c r="E20" s="30"/>
      <c r="F20" s="16" t="n">
        <f aca="false">SUM(B20+D20)</f>
        <v>0</v>
      </c>
      <c r="G20" s="17" t="n">
        <f aca="false">SUM(C20+E20)</f>
        <v>0</v>
      </c>
    </row>
    <row r="21" s="19" customFormat="true" ht="23.25" hidden="false" customHeight="false" outlineLevel="0" collapsed="false">
      <c r="A21" s="18" t="s">
        <v>24</v>
      </c>
      <c r="B21" s="31"/>
      <c r="C21" s="31"/>
      <c r="D21" s="32"/>
      <c r="E21" s="32"/>
      <c r="F21" s="14" t="n">
        <f aca="false">SUM(B21+D21)</f>
        <v>0</v>
      </c>
      <c r="G21" s="13" t="n">
        <f aca="false">SUM(C21+E21)</f>
        <v>0</v>
      </c>
    </row>
    <row r="22" customFormat="false" ht="23.25" hidden="false" customHeight="false" outlineLevel="0" collapsed="false">
      <c r="A22" s="15" t="s">
        <v>25</v>
      </c>
      <c r="B22" s="29" t="n">
        <v>0</v>
      </c>
      <c r="C22" s="29" t="n">
        <v>2</v>
      </c>
      <c r="D22" s="30" t="n">
        <v>3</v>
      </c>
      <c r="E22" s="30" t="n">
        <v>3</v>
      </c>
      <c r="F22" s="16" t="n">
        <f aca="false">SUM(B22+D22)</f>
        <v>3</v>
      </c>
      <c r="G22" s="17" t="n">
        <f aca="false">SUM(C22+E22)</f>
        <v>5</v>
      </c>
    </row>
    <row r="23" s="19" customFormat="true" ht="23.25" hidden="false" customHeight="false" outlineLevel="0" collapsed="false">
      <c r="A23" s="15" t="s">
        <v>26</v>
      </c>
      <c r="B23" s="29"/>
      <c r="C23" s="29"/>
      <c r="D23" s="30"/>
      <c r="E23" s="30"/>
      <c r="F23" s="16" t="n">
        <f aca="false">SUM(B23+D23)</f>
        <v>0</v>
      </c>
      <c r="G23" s="17" t="n">
        <f aca="false">SUM(C23+E23)</f>
        <v>0</v>
      </c>
    </row>
    <row r="24" customFormat="false" ht="23.25" hidden="false" customHeight="false" outlineLevel="0" collapsed="false">
      <c r="A24" s="20" t="s">
        <v>27</v>
      </c>
      <c r="B24" s="33"/>
      <c r="C24" s="33"/>
      <c r="D24" s="32"/>
      <c r="E24" s="32"/>
      <c r="F24" s="14" t="n">
        <f aca="false">SUM(B24+D24)</f>
        <v>0</v>
      </c>
      <c r="G24" s="13" t="n">
        <f aca="false">SUM(C24+E24)</f>
        <v>0</v>
      </c>
    </row>
    <row r="25" s="19" customFormat="true" ht="23.25" hidden="false" customHeight="false" outlineLevel="0" collapsed="false">
      <c r="A25" s="15" t="s">
        <v>28</v>
      </c>
      <c r="B25" s="29" t="n">
        <v>2</v>
      </c>
      <c r="C25" s="29" t="n">
        <v>2</v>
      </c>
      <c r="D25" s="30"/>
      <c r="E25" s="30"/>
      <c r="F25" s="16" t="n">
        <f aca="false">SUM(B25+D25)</f>
        <v>2</v>
      </c>
      <c r="G25" s="17" t="n">
        <f aca="false">SUM(C25+E25)</f>
        <v>2</v>
      </c>
    </row>
    <row r="26" customFormat="false" ht="39" hidden="false" customHeight="true" outlineLevel="0" collapsed="false">
      <c r="A26" s="18" t="s">
        <v>29</v>
      </c>
      <c r="B26" s="31"/>
      <c r="C26" s="31"/>
      <c r="D26" s="32"/>
      <c r="E26" s="32"/>
      <c r="F26" s="14" t="n">
        <f aca="false">SUM(B26+D26)</f>
        <v>0</v>
      </c>
      <c r="G26" s="13" t="n">
        <f aca="false">SUM(C26+E26)</f>
        <v>0</v>
      </c>
    </row>
    <row r="27" s="19" customFormat="true" ht="23.25" hidden="false" customHeight="false" outlineLevel="0" collapsed="false">
      <c r="A27" s="15" t="s">
        <v>30</v>
      </c>
      <c r="B27" s="29" t="n">
        <v>2</v>
      </c>
      <c r="C27" s="29" t="n">
        <v>6</v>
      </c>
      <c r="D27" s="30" t="n">
        <v>0</v>
      </c>
      <c r="E27" s="30" t="n">
        <v>0</v>
      </c>
      <c r="F27" s="16" t="n">
        <f aca="false">SUM(B27+D27)</f>
        <v>2</v>
      </c>
      <c r="G27" s="17" t="n">
        <f aca="false">SUM(C27+E27)</f>
        <v>6</v>
      </c>
    </row>
    <row r="28" customFormat="false" ht="23.25" hidden="false" customHeight="false" outlineLevel="0" collapsed="false">
      <c r="A28" s="18" t="s">
        <v>31</v>
      </c>
      <c r="B28" s="31" t="n">
        <v>2</v>
      </c>
      <c r="C28" s="31" t="n">
        <v>2</v>
      </c>
      <c r="D28" s="32"/>
      <c r="E28" s="32"/>
      <c r="F28" s="14" t="n">
        <f aca="false">SUM(B28+D28)</f>
        <v>2</v>
      </c>
      <c r="G28" s="13" t="n">
        <f aca="false">SUM(C28+E28)</f>
        <v>2</v>
      </c>
    </row>
    <row r="29" s="19" customFormat="true" ht="23.25" hidden="false" customHeight="false" outlineLevel="0" collapsed="false">
      <c r="A29" s="15" t="s">
        <v>32</v>
      </c>
      <c r="B29" s="29"/>
      <c r="C29" s="29"/>
      <c r="D29" s="30"/>
      <c r="E29" s="30"/>
      <c r="F29" s="16" t="n">
        <f aca="false">SUM(B29+D29)</f>
        <v>0</v>
      </c>
      <c r="G29" s="17" t="n">
        <f aca="false">SUM(C29+E29)</f>
        <v>0</v>
      </c>
    </row>
    <row r="30" customFormat="false" ht="23.25" hidden="false" customHeight="false" outlineLevel="0" collapsed="false">
      <c r="A30" s="18" t="s">
        <v>33</v>
      </c>
      <c r="B30" s="31"/>
      <c r="C30" s="31"/>
      <c r="D30" s="32"/>
      <c r="E30" s="32"/>
      <c r="F30" s="14" t="n">
        <f aca="false">SUM(B30+D30)</f>
        <v>0</v>
      </c>
      <c r="G30" s="13" t="n">
        <f aca="false">SUM(C30+E30)</f>
        <v>0</v>
      </c>
    </row>
    <row r="31" s="19" customFormat="true" ht="23.25" hidden="false" customHeight="false" outlineLevel="0" collapsed="false">
      <c r="A31" s="15" t="s">
        <v>34</v>
      </c>
      <c r="B31" s="29"/>
      <c r="C31" s="29"/>
      <c r="D31" s="34"/>
      <c r="E31" s="34"/>
      <c r="F31" s="16" t="n">
        <f aca="false">SUM(B31+D31)</f>
        <v>0</v>
      </c>
      <c r="G31" s="17" t="n">
        <f aca="false">SUM(C31+E31)</f>
        <v>0</v>
      </c>
    </row>
    <row r="32" customFormat="false" ht="23.25" hidden="false" customHeight="false" outlineLevel="0" collapsed="false">
      <c r="A32" s="18" t="s">
        <v>35</v>
      </c>
      <c r="B32" s="31" t="n">
        <v>1</v>
      </c>
      <c r="C32" s="31" t="n">
        <v>4</v>
      </c>
      <c r="D32" s="35"/>
      <c r="E32" s="35"/>
      <c r="F32" s="14" t="n">
        <f aca="false">SUM(B32+D32)</f>
        <v>1</v>
      </c>
      <c r="G32" s="13" t="n">
        <f aca="false">SUM(C32+E32)</f>
        <v>4</v>
      </c>
    </row>
    <row r="33" s="19" customFormat="true" ht="23.25" hidden="false" customHeight="false" outlineLevel="0" collapsed="false">
      <c r="A33" s="15" t="s">
        <v>36</v>
      </c>
      <c r="B33" s="29" t="n">
        <v>1</v>
      </c>
      <c r="C33" s="29" t="n">
        <v>1</v>
      </c>
      <c r="D33" s="34"/>
      <c r="E33" s="34"/>
      <c r="F33" s="16" t="n">
        <f aca="false">SUM(B33+D33)</f>
        <v>1</v>
      </c>
      <c r="G33" s="17" t="n">
        <f aca="false">SUM(C33+E33)</f>
        <v>1</v>
      </c>
    </row>
    <row r="34" customFormat="false" ht="32.25" hidden="false" customHeight="false" outlineLevel="0" collapsed="false">
      <c r="A34" s="18" t="s">
        <v>37</v>
      </c>
      <c r="B34" s="31"/>
      <c r="C34" s="31"/>
      <c r="D34" s="35"/>
      <c r="E34" s="35"/>
      <c r="F34" s="14" t="n">
        <f aca="false">SUM(B34+D34)</f>
        <v>0</v>
      </c>
      <c r="G34" s="13" t="n">
        <f aca="false">SUM(C34+E34)</f>
        <v>0</v>
      </c>
    </row>
    <row r="35" s="19" customFormat="true" ht="23.25" hidden="false" customHeight="false" outlineLevel="0" collapsed="false">
      <c r="A35" s="15" t="s">
        <v>38</v>
      </c>
      <c r="B35" s="29"/>
      <c r="C35" s="29"/>
      <c r="D35" s="34"/>
      <c r="E35" s="34"/>
      <c r="F35" s="16" t="n">
        <f aca="false">SUM(B35+D35)</f>
        <v>0</v>
      </c>
      <c r="G35" s="17" t="n">
        <f aca="false">SUM(C35+E35)</f>
        <v>0</v>
      </c>
    </row>
    <row r="36" customFormat="false" ht="23.25" hidden="false" customHeight="false" outlineLevel="0" collapsed="false">
      <c r="A36" s="18" t="s">
        <v>39</v>
      </c>
      <c r="B36" s="31"/>
      <c r="C36" s="31"/>
      <c r="D36" s="35"/>
      <c r="E36" s="35"/>
      <c r="F36" s="14" t="n">
        <f aca="false">SUM(B36+D36)</f>
        <v>0</v>
      </c>
      <c r="G36" s="13" t="n">
        <f aca="false">SUM(C36+E36)</f>
        <v>0</v>
      </c>
    </row>
    <row r="37" s="19" customFormat="true" ht="32.25" hidden="false" customHeight="false" outlineLevel="0" collapsed="false">
      <c r="A37" s="15" t="s">
        <v>40</v>
      </c>
      <c r="B37" s="29"/>
      <c r="C37" s="29"/>
      <c r="D37" s="34"/>
      <c r="E37" s="34"/>
      <c r="F37" s="16" t="n">
        <f aca="false">SUM(B37+D37)</f>
        <v>0</v>
      </c>
      <c r="G37" s="17" t="n">
        <f aca="false">SUM(C37+E37)</f>
        <v>0</v>
      </c>
    </row>
    <row r="38" customFormat="false" ht="23.25" hidden="false" customHeight="false" outlineLevel="0" collapsed="false">
      <c r="A38" s="18" t="s">
        <v>41</v>
      </c>
      <c r="B38" s="31" t="n">
        <v>0</v>
      </c>
      <c r="C38" s="31" t="n">
        <v>2</v>
      </c>
      <c r="D38" s="35"/>
      <c r="E38" s="35"/>
      <c r="F38" s="14" t="n">
        <f aca="false">SUM(B38+D38)</f>
        <v>0</v>
      </c>
      <c r="G38" s="13" t="n">
        <f aca="false">SUM(C38+E38)</f>
        <v>2</v>
      </c>
    </row>
    <row r="39" s="19" customFormat="true" ht="23.25" hidden="false" customHeight="false" outlineLevel="0" collapsed="false">
      <c r="A39" s="15" t="s">
        <v>42</v>
      </c>
      <c r="B39" s="29"/>
      <c r="C39" s="29"/>
      <c r="D39" s="34"/>
      <c r="E39" s="34"/>
      <c r="F39" s="16" t="n">
        <f aca="false">SUM(B39+D39)</f>
        <v>0</v>
      </c>
      <c r="G39" s="17" t="n">
        <f aca="false">SUM(C39+E39)</f>
        <v>0</v>
      </c>
    </row>
    <row r="40" customFormat="false" ht="23.25" hidden="false" customHeight="false" outlineLevel="0" collapsed="false">
      <c r="A40" s="18" t="s">
        <v>43</v>
      </c>
      <c r="B40" s="31" t="n">
        <v>5</v>
      </c>
      <c r="C40" s="31" t="n">
        <v>5</v>
      </c>
      <c r="D40" s="35" t="n">
        <v>0</v>
      </c>
      <c r="E40" s="35" t="n">
        <v>0</v>
      </c>
      <c r="F40" s="14" t="n">
        <f aca="false">SUM(B40+D40)</f>
        <v>5</v>
      </c>
      <c r="G40" s="13" t="n">
        <f aca="false">SUM(C40+E40)</f>
        <v>5</v>
      </c>
    </row>
    <row r="41" s="19" customFormat="true" ht="32.25" hidden="false" customHeight="false" outlineLevel="0" collapsed="false">
      <c r="A41" s="15" t="s">
        <v>44</v>
      </c>
      <c r="B41" s="29"/>
      <c r="C41" s="29"/>
      <c r="D41" s="34"/>
      <c r="E41" s="34"/>
      <c r="F41" s="16" t="n">
        <f aca="false">SUM(B41+D41)</f>
        <v>0</v>
      </c>
      <c r="G41" s="17" t="n">
        <f aca="false">SUM(C41+E41)</f>
        <v>0</v>
      </c>
    </row>
    <row r="42" customFormat="false" ht="23.25" hidden="false" customHeight="false" outlineLevel="0" collapsed="false">
      <c r="A42" s="18" t="s">
        <v>45</v>
      </c>
      <c r="B42" s="31" t="n">
        <v>27</v>
      </c>
      <c r="C42" s="31" t="n">
        <v>33</v>
      </c>
      <c r="D42" s="35" t="n">
        <v>1</v>
      </c>
      <c r="E42" s="35" t="n">
        <v>14</v>
      </c>
      <c r="F42" s="14" t="n">
        <f aca="false">SUM(B42+D42)</f>
        <v>28</v>
      </c>
      <c r="G42" s="13" t="n">
        <f aca="false">SUM(C42+E42)</f>
        <v>47</v>
      </c>
    </row>
    <row r="43" customFormat="false" ht="23.25" hidden="false" customHeight="false" outlineLevel="0" collapsed="false">
      <c r="A43" s="23" t="s">
        <v>46</v>
      </c>
      <c r="B43" s="24" t="n">
        <f aca="false">SUM(B5:B42)</f>
        <v>48</v>
      </c>
      <c r="C43" s="24" t="n">
        <f aca="false">SUM(C5:C42)</f>
        <v>72</v>
      </c>
      <c r="D43" s="24" t="n">
        <f aca="false">SUM(D5:D42)</f>
        <v>4</v>
      </c>
      <c r="E43" s="24" t="n">
        <f aca="false">SUM(E5:E42)</f>
        <v>17</v>
      </c>
      <c r="F43" s="24" t="n">
        <f aca="false">SUM(F5:F42)</f>
        <v>52</v>
      </c>
      <c r="G43" s="24" t="n">
        <f aca="false">SUM(G5:G42)</f>
        <v>89</v>
      </c>
    </row>
    <row r="44" customFormat="false" ht="23.25" hidden="false" customHeight="false" outlineLevel="0" collapsed="false">
      <c r="A44" s="25" t="s">
        <v>47</v>
      </c>
      <c r="B44" s="36" t="n">
        <v>1</v>
      </c>
      <c r="C44" s="36" t="n">
        <v>1</v>
      </c>
      <c r="D44" s="36"/>
      <c r="E44" s="36"/>
      <c r="F44" s="24" t="n">
        <f aca="false">SUM(B44+D44)</f>
        <v>1</v>
      </c>
      <c r="G44" s="24" t="n">
        <f aca="false">SUM(C44+E44)</f>
        <v>1</v>
      </c>
    </row>
    <row r="45" customFormat="false" ht="23.25" hidden="false" customHeight="false" outlineLevel="0" collapsed="false">
      <c r="A45" s="26" t="s">
        <v>48</v>
      </c>
      <c r="B45" s="36"/>
      <c r="C45" s="36"/>
      <c r="D45" s="36"/>
      <c r="E45" s="36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49</v>
      </c>
      <c r="B46" s="36"/>
      <c r="C46" s="36"/>
      <c r="D46" s="36"/>
      <c r="E46" s="36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0</v>
      </c>
      <c r="B47" s="36"/>
      <c r="C47" s="36"/>
      <c r="D47" s="36"/>
      <c r="E47" s="36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1</v>
      </c>
      <c r="B48" s="24" t="n">
        <f aca="false">SUM(B43:B47)</f>
        <v>49</v>
      </c>
      <c r="C48" s="24" t="n">
        <f aca="false">SUM(C43:C47)</f>
        <v>73</v>
      </c>
      <c r="D48" s="24" t="n">
        <f aca="false">SUM(D43:D47)</f>
        <v>4</v>
      </c>
      <c r="E48" s="24" t="n">
        <f aca="false">SUM(E43:E47)</f>
        <v>17</v>
      </c>
      <c r="F48" s="24" t="n">
        <f aca="false">SUM(F43:F47)</f>
        <v>53</v>
      </c>
      <c r="G48" s="24" t="n">
        <f aca="false">SUM(G43:G47)</f>
        <v>9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6-07-07T19:32:46Z</cp:lastPrinted>
  <dcterms:modified xsi:type="dcterms:W3CDTF">2008-05-05T14:32:02Z</dcterms:modified>
  <cp:revision>0</cp:revision>
  <dc:subject/>
  <dc:title/>
</cp:coreProperties>
</file>