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ions" sheetId="1" state="visible" r:id="rId2"/>
  </sheets>
  <definedNames>
    <definedName function="false" hidden="false" localSheetId="0" name="_xlnm.Print_Area" vbProcedure="false">collections!$A$43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CLARION UNIVERSITY LIBRARIES</t>
  </si>
  <si>
    <t xml:space="preserve">COLLECTIONS 2005-2006</t>
  </si>
  <si>
    <t xml:space="preserve">Total Holdings in all Formats</t>
  </si>
  <si>
    <t xml:space="preserve"> </t>
  </si>
  <si>
    <t xml:space="preserve">Carlson</t>
  </si>
  <si>
    <t xml:space="preserve">Suhr</t>
  </si>
  <si>
    <t xml:space="preserve">Totals</t>
  </si>
  <si>
    <t xml:space="preserve">Titles</t>
  </si>
  <si>
    <t xml:space="preserve">Volumes</t>
  </si>
  <si>
    <t xml:space="preserve">Books and Bound Periodicals:  Volumes Withdrawn and Added</t>
  </si>
  <si>
    <t xml:space="preserve">Volumes/Items Added</t>
  </si>
  <si>
    <t xml:space="preserve">Volumes/Items Withdrawn</t>
  </si>
  <si>
    <t xml:space="preserve">Yr-to-date Total</t>
  </si>
  <si>
    <t xml:space="preserve">Month</t>
  </si>
  <si>
    <t xml:space="preserve">Carlson (base = 398,292 volumes)</t>
  </si>
  <si>
    <t xml:space="preserve">Suhr  (base = 41,518 volumes)</t>
  </si>
  <si>
    <t xml:space="preserve">University Libraries - Suhr and Carlson (base = 439,810 volumes)</t>
  </si>
  <si>
    <t xml:space="preserve">Base (June 30, 2005)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CLARION UNIVERSITY LIBRARIES.  COLLECTIONS (cont'd)</t>
  </si>
  <si>
    <t xml:space="preserve">Books and Bound Periodicals:  Titles Withdrawn and Added</t>
  </si>
  <si>
    <t xml:space="preserve">Titles Added</t>
  </si>
  <si>
    <t xml:space="preserve">Titles Withdrawn</t>
  </si>
  <si>
    <t xml:space="preserve">Carlson (base = 257,241 titles)</t>
  </si>
  <si>
    <t xml:space="preserve">Suhr  (base = 30,789 titles)</t>
  </si>
  <si>
    <t xml:space="preserve">University Libraries - Suhr and Carlson (base = 288,030 titles)</t>
  </si>
  <si>
    <t xml:space="preserve">Page 2 (Collections)</t>
  </si>
  <si>
    <t xml:space="preserve">CLARION UNIVERSITY LIBRARIES. COLLECTIONS (cont'd)</t>
  </si>
  <si>
    <t xml:space="preserve">MEDIA:   Volumes Withdrawn and Added</t>
  </si>
  <si>
    <t xml:space="preserve">(Includes maps, CD and cassette, software CDs, microforms</t>
  </si>
  <si>
    <t xml:space="preserve">(excluding periodicals), videos, relia, pictures, and other media)</t>
  </si>
  <si>
    <t xml:space="preserve">Volumes Added</t>
  </si>
  <si>
    <t xml:space="preserve">Volumes Withdrawn</t>
  </si>
  <si>
    <t xml:space="preserve">Carlson (base = 1,558,060  volumes)</t>
  </si>
  <si>
    <t xml:space="preserve">Suhr  (base = 45,805 volumes)</t>
  </si>
  <si>
    <t xml:space="preserve">University Libraries - Suhr and Carlson (base = 1,603,865 volumes)</t>
  </si>
  <si>
    <t xml:space="preserve">Page 3  (Collections)</t>
  </si>
  <si>
    <t xml:space="preserve">MEDIA:   TITLES Withdrawn and Added</t>
  </si>
  <si>
    <t xml:space="preserve">Carlson (base = 256,760 titles)</t>
  </si>
  <si>
    <t xml:space="preserve">Suhr  (base = 42,855 titles)</t>
  </si>
  <si>
    <t xml:space="preserve">University Libraries - Suhr and Carlson (base = 299,615 titles)</t>
  </si>
  <si>
    <t xml:space="preserve">Page 4 (Collections)</t>
  </si>
  <si>
    <t xml:space="preserve">PERIODICALS and NEWSPAPERS: TOTAL SUBSCRIPTIONS</t>
  </si>
  <si>
    <t xml:space="preserve">Print</t>
  </si>
  <si>
    <t xml:space="preserve">Microform</t>
  </si>
  <si>
    <t xml:space="preserve">Electronic</t>
  </si>
  <si>
    <t xml:space="preserve">Yr-to-date</t>
  </si>
  <si>
    <t xml:space="preserve">Carlson &amp; Suhr Combined </t>
  </si>
  <si>
    <t xml:space="preserve">Total</t>
  </si>
  <si>
    <t xml:space="preserve">Page 5 (Collections)</t>
  </si>
  <si>
    <t xml:space="preserve">Includes duplication within and among databa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3" activeCellId="0" sqref="A43:H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2.14"/>
    <col collapsed="false" customWidth="true" hidden="false" outlineLevel="0" max="3" min="3" style="3" width="10.99"/>
    <col collapsed="false" customWidth="true" hidden="false" outlineLevel="0" max="4" min="4" style="4" width="14.7"/>
    <col collapsed="false" customWidth="true" hidden="false" outlineLevel="0" max="5" min="5" style="3" width="12.14"/>
    <col collapsed="false" customWidth="true" hidden="false" outlineLevel="0" max="6" min="6" style="5" width="18.28"/>
    <col collapsed="false" customWidth="true" hidden="false" outlineLevel="0" max="7" min="7" style="6" width="18.28"/>
    <col collapsed="false" customWidth="true" hidden="false" outlineLevel="0" max="8" min="8" style="5" width="17.56"/>
    <col collapsed="false" customWidth="true" hidden="false" outlineLevel="0" max="9" min="9" style="3" width="9.56"/>
    <col collapsed="false" customWidth="true" hidden="false" outlineLevel="0" max="10" min="10" style="3" width="1.85"/>
    <col collapsed="false" customWidth="false" hidden="false" outlineLevel="0" max="257" min="11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 t="s">
        <v>3</v>
      </c>
    </row>
    <row r="4" s="17" customFormat="true" ht="12.75" hidden="false" customHeight="false" outlineLevel="0" collapsed="false">
      <c r="A4" s="9"/>
      <c r="B4" s="10"/>
      <c r="C4" s="11"/>
      <c r="D4" s="12" t="s">
        <v>4</v>
      </c>
      <c r="E4" s="13" t="s">
        <v>5</v>
      </c>
      <c r="F4" s="14" t="s">
        <v>6</v>
      </c>
      <c r="G4" s="15"/>
      <c r="H4" s="16"/>
    </row>
    <row r="5" s="17" customFormat="true" ht="12.75" hidden="false" customHeight="false" outlineLevel="0" collapsed="false">
      <c r="A5" s="9"/>
      <c r="B5" s="10"/>
      <c r="C5" s="11" t="s">
        <v>7</v>
      </c>
      <c r="D5" s="14" t="n">
        <f aca="false">F41+F83</f>
        <v>515403</v>
      </c>
      <c r="E5" s="18" t="n">
        <f aca="false">+G41+G83</f>
        <v>74175</v>
      </c>
      <c r="F5" s="14" t="n">
        <f aca="false">SUM(D5:E5)</f>
        <v>589578</v>
      </c>
      <c r="G5" s="15"/>
      <c r="H5" s="16"/>
    </row>
    <row r="6" s="17" customFormat="true" ht="12.75" hidden="false" customHeight="false" outlineLevel="0" collapsed="false">
      <c r="A6" s="9"/>
      <c r="B6" s="10"/>
      <c r="C6" s="11" t="s">
        <v>8</v>
      </c>
      <c r="D6" s="14" t="n">
        <f aca="false">F23+F62</f>
        <v>1958769</v>
      </c>
      <c r="E6" s="18" t="n">
        <f aca="false">G23+G62</f>
        <v>88048</v>
      </c>
      <c r="F6" s="14" t="n">
        <f aca="false">SUM(D6:E6)</f>
        <v>2046817</v>
      </c>
      <c r="G6" s="15"/>
      <c r="H6" s="16"/>
    </row>
    <row r="7" s="17" customFormat="true" ht="39.7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</row>
    <row r="8" s="25" customFormat="true" ht="12.75" hidden="false" customHeight="true" outlineLevel="0" collapsed="false">
      <c r="A8" s="20"/>
      <c r="B8" s="21" t="s">
        <v>10</v>
      </c>
      <c r="C8" s="21"/>
      <c r="D8" s="22" t="s">
        <v>11</v>
      </c>
      <c r="E8" s="22"/>
      <c r="F8" s="23" t="s">
        <v>12</v>
      </c>
      <c r="G8" s="23"/>
      <c r="H8" s="23"/>
      <c r="I8" s="24"/>
    </row>
    <row r="9" s="25" customFormat="true" ht="52.5" hidden="false" customHeight="true" outlineLevel="0" collapsed="false">
      <c r="A9" s="26" t="s">
        <v>13</v>
      </c>
      <c r="B9" s="27" t="s">
        <v>4</v>
      </c>
      <c r="C9" s="28" t="s">
        <v>5</v>
      </c>
      <c r="D9" s="29" t="s">
        <v>4</v>
      </c>
      <c r="E9" s="28" t="s">
        <v>5</v>
      </c>
      <c r="F9" s="30" t="s">
        <v>14</v>
      </c>
      <c r="G9" s="31" t="s">
        <v>15</v>
      </c>
      <c r="H9" s="32" t="s">
        <v>16</v>
      </c>
      <c r="I9" s="19"/>
    </row>
    <row r="10" customFormat="false" ht="12.75" hidden="false" customHeight="false" outlineLevel="0" collapsed="false">
      <c r="A10" s="33" t="s">
        <v>17</v>
      </c>
      <c r="B10" s="34"/>
      <c r="C10" s="35"/>
      <c r="D10" s="34"/>
      <c r="E10" s="35"/>
      <c r="F10" s="36" t="n">
        <v>398292</v>
      </c>
      <c r="G10" s="37" t="n">
        <v>41518</v>
      </c>
      <c r="H10" s="38" t="n">
        <f aca="false">SUM(F10:G10)</f>
        <v>439810</v>
      </c>
      <c r="I10" s="39"/>
    </row>
    <row r="11" customFormat="false" ht="12" hidden="false" customHeight="false" outlineLevel="0" collapsed="false">
      <c r="A11" s="40" t="s">
        <v>18</v>
      </c>
      <c r="B11" s="41" t="n">
        <v>214</v>
      </c>
      <c r="C11" s="42" t="n">
        <v>110</v>
      </c>
      <c r="D11" s="41" t="n">
        <v>10</v>
      </c>
      <c r="E11" s="43" t="n">
        <v>0</v>
      </c>
      <c r="F11" s="44" t="n">
        <f aca="false">F10+B11-D11</f>
        <v>398496</v>
      </c>
      <c r="G11" s="45" t="n">
        <f aca="false">G10+C11-E11</f>
        <v>41628</v>
      </c>
      <c r="H11" s="46" t="n">
        <f aca="false">SUM(F11:G11)</f>
        <v>440124</v>
      </c>
      <c r="I11" s="47"/>
    </row>
    <row r="12" customFormat="false" ht="12" hidden="false" customHeight="false" outlineLevel="0" collapsed="false">
      <c r="A12" s="48" t="s">
        <v>19</v>
      </c>
      <c r="B12" s="49" t="n">
        <v>174</v>
      </c>
      <c r="C12" s="50" t="n">
        <v>37</v>
      </c>
      <c r="D12" s="49" t="n">
        <v>40</v>
      </c>
      <c r="E12" s="50" t="n">
        <v>0</v>
      </c>
      <c r="F12" s="44" t="n">
        <f aca="false">F11+B12-D12</f>
        <v>398630</v>
      </c>
      <c r="G12" s="51" t="n">
        <f aca="false">G11+C12-E12</f>
        <v>41665</v>
      </c>
      <c r="H12" s="46" t="n">
        <f aca="false">SUM(F12:G12)</f>
        <v>440295</v>
      </c>
      <c r="I12" s="52"/>
    </row>
    <row r="13" customFormat="false" ht="12" hidden="false" customHeight="false" outlineLevel="0" collapsed="false">
      <c r="A13" s="48" t="s">
        <v>20</v>
      </c>
      <c r="B13" s="49" t="n">
        <v>475</v>
      </c>
      <c r="C13" s="50" t="n">
        <v>18</v>
      </c>
      <c r="D13" s="49" t="n">
        <v>60</v>
      </c>
      <c r="E13" s="50" t="n">
        <v>0</v>
      </c>
      <c r="F13" s="44" t="n">
        <f aca="false">F12+B13-D13</f>
        <v>399045</v>
      </c>
      <c r="G13" s="51" t="n">
        <f aca="false">G12+C13-E13</f>
        <v>41683</v>
      </c>
      <c r="H13" s="46" t="n">
        <f aca="false">SUM(F13:G13)</f>
        <v>440728</v>
      </c>
      <c r="I13" s="47"/>
    </row>
    <row r="14" customFormat="false" ht="12" hidden="false" customHeight="false" outlineLevel="0" collapsed="false">
      <c r="A14" s="48" t="s">
        <v>21</v>
      </c>
      <c r="B14" s="49" t="n">
        <v>229</v>
      </c>
      <c r="C14" s="50" t="n">
        <v>114</v>
      </c>
      <c r="D14" s="49" t="n">
        <v>45</v>
      </c>
      <c r="E14" s="50" t="n">
        <v>1</v>
      </c>
      <c r="F14" s="44" t="n">
        <f aca="false">F13+B14-D14</f>
        <v>399229</v>
      </c>
      <c r="G14" s="51" t="n">
        <f aca="false">G13+C14-E14</f>
        <v>41796</v>
      </c>
      <c r="H14" s="46" t="n">
        <f aca="false">SUM(F14:G14)</f>
        <v>441025</v>
      </c>
      <c r="I14" s="47"/>
    </row>
    <row r="15" customFormat="false" ht="12" hidden="false" customHeight="false" outlineLevel="0" collapsed="false">
      <c r="A15" s="48" t="s">
        <v>22</v>
      </c>
      <c r="B15" s="49" t="n">
        <v>201</v>
      </c>
      <c r="C15" s="50" t="n">
        <v>49</v>
      </c>
      <c r="D15" s="49" t="n">
        <v>35</v>
      </c>
      <c r="E15" s="50" t="n">
        <v>10</v>
      </c>
      <c r="F15" s="44" t="n">
        <f aca="false">F14+B15-D15</f>
        <v>399395</v>
      </c>
      <c r="G15" s="51" t="n">
        <f aca="false">G14+C15-E15</f>
        <v>41835</v>
      </c>
      <c r="H15" s="46" t="n">
        <f aca="false">SUM(F15:G15)</f>
        <v>441230</v>
      </c>
      <c r="I15" s="53"/>
    </row>
    <row r="16" customFormat="false" ht="12" hidden="false" customHeight="false" outlineLevel="0" collapsed="false">
      <c r="A16" s="48" t="s">
        <v>23</v>
      </c>
      <c r="B16" s="49" t="n">
        <v>167</v>
      </c>
      <c r="C16" s="50" t="n">
        <v>77</v>
      </c>
      <c r="D16" s="49" t="n">
        <v>82</v>
      </c>
      <c r="E16" s="50" t="n">
        <v>0</v>
      </c>
      <c r="F16" s="44" t="n">
        <f aca="false">F15+B16-D16</f>
        <v>399480</v>
      </c>
      <c r="G16" s="51" t="n">
        <f aca="false">G15+C16-E16</f>
        <v>41912</v>
      </c>
      <c r="H16" s="46" t="n">
        <f aca="false">SUM(F16:G16)</f>
        <v>441392</v>
      </c>
      <c r="I16" s="53"/>
    </row>
    <row r="17" customFormat="false" ht="12" hidden="false" customHeight="false" outlineLevel="0" collapsed="false">
      <c r="A17" s="48" t="s">
        <v>24</v>
      </c>
      <c r="B17" s="49" t="n">
        <v>219</v>
      </c>
      <c r="C17" s="50" t="n">
        <v>40</v>
      </c>
      <c r="D17" s="49" t="n">
        <v>12</v>
      </c>
      <c r="E17" s="50" t="n">
        <v>0</v>
      </c>
      <c r="F17" s="44" t="n">
        <f aca="false">F16+B17-D17</f>
        <v>399687</v>
      </c>
      <c r="G17" s="51" t="n">
        <f aca="false">G16+C17-E17</f>
        <v>41952</v>
      </c>
      <c r="H17" s="46" t="n">
        <f aca="false">SUM(F17:G17)</f>
        <v>441639</v>
      </c>
      <c r="I17" s="53"/>
    </row>
    <row r="18" customFormat="false" ht="12" hidden="false" customHeight="false" outlineLevel="0" collapsed="false">
      <c r="A18" s="48" t="s">
        <v>25</v>
      </c>
      <c r="B18" s="49" t="n">
        <v>316</v>
      </c>
      <c r="C18" s="50" t="n">
        <v>45</v>
      </c>
      <c r="D18" s="49" t="n">
        <v>138</v>
      </c>
      <c r="E18" s="50" t="n">
        <v>0</v>
      </c>
      <c r="F18" s="44" t="n">
        <f aca="false">F17+B18-D18</f>
        <v>399865</v>
      </c>
      <c r="G18" s="51" t="n">
        <f aca="false">G17+C18-E18</f>
        <v>41997</v>
      </c>
      <c r="H18" s="46" t="n">
        <f aca="false">SUM(F18:G18)</f>
        <v>441862</v>
      </c>
      <c r="I18" s="53"/>
    </row>
    <row r="19" customFormat="false" ht="12" hidden="false" customHeight="false" outlineLevel="0" collapsed="false">
      <c r="A19" s="48" t="s">
        <v>26</v>
      </c>
      <c r="B19" s="49" t="n">
        <v>354</v>
      </c>
      <c r="C19" s="50" t="n">
        <v>59</v>
      </c>
      <c r="D19" s="49" t="n">
        <v>58</v>
      </c>
      <c r="E19" s="50" t="n">
        <v>0</v>
      </c>
      <c r="F19" s="44" t="n">
        <f aca="false">F18+B19-D19</f>
        <v>400161</v>
      </c>
      <c r="G19" s="51" t="n">
        <f aca="false">G18+C19-E19</f>
        <v>42056</v>
      </c>
      <c r="H19" s="46" t="n">
        <f aca="false">SUM(F19:G19)</f>
        <v>442217</v>
      </c>
      <c r="I19" s="53"/>
    </row>
    <row r="20" customFormat="false" ht="12" hidden="false" customHeight="false" outlineLevel="0" collapsed="false">
      <c r="A20" s="48" t="s">
        <v>27</v>
      </c>
      <c r="B20" s="49" t="n">
        <v>308</v>
      </c>
      <c r="C20" s="50" t="n">
        <v>54</v>
      </c>
      <c r="D20" s="49" t="n">
        <v>28</v>
      </c>
      <c r="E20" s="50" t="n">
        <v>0</v>
      </c>
      <c r="F20" s="44" t="n">
        <f aca="false">F19+B20-D20</f>
        <v>400441</v>
      </c>
      <c r="G20" s="51" t="n">
        <f aca="false">G19+C20-E20</f>
        <v>42110</v>
      </c>
      <c r="H20" s="46" t="n">
        <f aca="false">SUM(F20:G20)</f>
        <v>442551</v>
      </c>
      <c r="I20" s="53"/>
    </row>
    <row r="21" customFormat="false" ht="12" hidden="false" customHeight="false" outlineLevel="0" collapsed="false">
      <c r="A21" s="48" t="s">
        <v>28</v>
      </c>
      <c r="B21" s="49" t="n">
        <v>315</v>
      </c>
      <c r="C21" s="50" t="n">
        <v>65</v>
      </c>
      <c r="D21" s="49" t="n">
        <v>11</v>
      </c>
      <c r="E21" s="50" t="n">
        <v>28</v>
      </c>
      <c r="F21" s="44" t="n">
        <f aca="false">F20+B21-D21</f>
        <v>400745</v>
      </c>
      <c r="G21" s="51" t="n">
        <f aca="false">G20+C21-E21</f>
        <v>42147</v>
      </c>
      <c r="H21" s="46" t="n">
        <f aca="false">SUM(F21:G21)</f>
        <v>442892</v>
      </c>
      <c r="I21" s="53"/>
    </row>
    <row r="22" customFormat="false" ht="12.75" hidden="false" customHeight="false" outlineLevel="0" collapsed="false">
      <c r="A22" s="54" t="s">
        <v>29</v>
      </c>
      <c r="B22" s="55" t="n">
        <v>273</v>
      </c>
      <c r="C22" s="56" t="n">
        <v>105</v>
      </c>
      <c r="D22" s="55" t="n">
        <v>399</v>
      </c>
      <c r="E22" s="56" t="n">
        <v>0</v>
      </c>
      <c r="F22" s="44" t="n">
        <f aca="false">F21+B22-D22</f>
        <v>400619</v>
      </c>
      <c r="G22" s="57" t="n">
        <f aca="false">G21+C22-E22</f>
        <v>42252</v>
      </c>
      <c r="H22" s="46" t="n">
        <f aca="false">SUM(F22:G22)</f>
        <v>442871</v>
      </c>
      <c r="I22" s="53"/>
    </row>
    <row r="23" customFormat="false" ht="12.75" hidden="false" customHeight="false" outlineLevel="0" collapsed="false">
      <c r="A23" s="58" t="s">
        <v>6</v>
      </c>
      <c r="B23" s="59" t="n">
        <f aca="false">SUM(B11:B22)</f>
        <v>3245</v>
      </c>
      <c r="C23" s="60" t="n">
        <f aca="false">SUM(C11:C22)</f>
        <v>773</v>
      </c>
      <c r="D23" s="59" t="n">
        <f aca="false">SUM(D11:D22)</f>
        <v>918</v>
      </c>
      <c r="E23" s="61" t="n">
        <f aca="false">SUM(E11:E22)</f>
        <v>39</v>
      </c>
      <c r="F23" s="62" t="n">
        <f aca="false">SUM(F22)</f>
        <v>400619</v>
      </c>
      <c r="G23" s="63" t="n">
        <f aca="false">SUM(G22)</f>
        <v>42252</v>
      </c>
      <c r="H23" s="61" t="n">
        <f aca="false">SUM(F23:G23)</f>
        <v>442871</v>
      </c>
    </row>
    <row r="24" s="17" customFormat="true" ht="33.6" hidden="false" customHeight="true" outlineLevel="0" collapsed="false">
      <c r="A24" s="19" t="s">
        <v>30</v>
      </c>
      <c r="B24" s="19"/>
      <c r="C24" s="19"/>
      <c r="D24" s="19"/>
      <c r="E24" s="19"/>
      <c r="F24" s="19"/>
      <c r="G24" s="19"/>
      <c r="H24" s="19"/>
    </row>
    <row r="25" s="17" customFormat="true" ht="13.5" hidden="false" customHeight="false" outlineLevel="0" collapsed="false">
      <c r="A25" s="19" t="s">
        <v>31</v>
      </c>
      <c r="B25" s="19"/>
      <c r="C25" s="19"/>
      <c r="D25" s="19"/>
      <c r="E25" s="19"/>
      <c r="F25" s="19"/>
      <c r="G25" s="19"/>
      <c r="H25" s="19"/>
    </row>
    <row r="26" s="25" customFormat="true" ht="12.75" hidden="false" customHeight="true" outlineLevel="0" collapsed="false">
      <c r="A26" s="20"/>
      <c r="B26" s="21" t="s">
        <v>32</v>
      </c>
      <c r="C26" s="21"/>
      <c r="D26" s="22" t="s">
        <v>33</v>
      </c>
      <c r="E26" s="22"/>
      <c r="F26" s="23" t="s">
        <v>12</v>
      </c>
      <c r="G26" s="23"/>
      <c r="H26" s="23"/>
    </row>
    <row r="27" s="25" customFormat="true" ht="51.75" hidden="false" customHeight="false" outlineLevel="0" collapsed="false">
      <c r="A27" s="26" t="s">
        <v>13</v>
      </c>
      <c r="B27" s="27" t="s">
        <v>4</v>
      </c>
      <c r="C27" s="28" t="s">
        <v>5</v>
      </c>
      <c r="D27" s="29" t="s">
        <v>4</v>
      </c>
      <c r="E27" s="28" t="s">
        <v>5</v>
      </c>
      <c r="F27" s="30" t="s">
        <v>34</v>
      </c>
      <c r="G27" s="31" t="s">
        <v>35</v>
      </c>
      <c r="H27" s="32" t="s">
        <v>36</v>
      </c>
    </row>
    <row r="28" customFormat="false" ht="12.75" hidden="false" customHeight="false" outlineLevel="0" collapsed="false">
      <c r="A28" s="33" t="s">
        <v>17</v>
      </c>
      <c r="B28" s="34"/>
      <c r="C28" s="35"/>
      <c r="D28" s="34"/>
      <c r="E28" s="35"/>
      <c r="F28" s="36" t="n">
        <v>257241</v>
      </c>
      <c r="G28" s="37" t="n">
        <v>30789</v>
      </c>
      <c r="H28" s="64" t="n">
        <f aca="false">SUM(F28:G28)</f>
        <v>288030</v>
      </c>
    </row>
    <row r="29" customFormat="false" ht="12" hidden="false" customHeight="false" outlineLevel="0" collapsed="false">
      <c r="A29" s="40" t="s">
        <v>18</v>
      </c>
      <c r="B29" s="41" t="n">
        <v>125</v>
      </c>
      <c r="C29" s="42" t="n">
        <v>27</v>
      </c>
      <c r="D29" s="65" t="n">
        <v>9</v>
      </c>
      <c r="E29" s="43" t="n">
        <v>0</v>
      </c>
      <c r="F29" s="44" t="n">
        <f aca="false">F28+B29-D29</f>
        <v>257357</v>
      </c>
      <c r="G29" s="45" t="n">
        <f aca="false">G28+C29-E29</f>
        <v>30816</v>
      </c>
      <c r="H29" s="66" t="n">
        <f aca="false">SUM(F29:G29)</f>
        <v>288173</v>
      </c>
    </row>
    <row r="30" customFormat="false" ht="12" hidden="false" customHeight="false" outlineLevel="0" collapsed="false">
      <c r="A30" s="48" t="s">
        <v>19</v>
      </c>
      <c r="B30" s="49" t="n">
        <v>69</v>
      </c>
      <c r="C30" s="50" t="n">
        <v>14</v>
      </c>
      <c r="D30" s="49" t="n">
        <v>16</v>
      </c>
      <c r="E30" s="50" t="n">
        <v>0</v>
      </c>
      <c r="F30" s="44" t="n">
        <f aca="false">F29+B30-D30</f>
        <v>257410</v>
      </c>
      <c r="G30" s="45" t="n">
        <f aca="false">G29+C30-E30</f>
        <v>30830</v>
      </c>
      <c r="H30" s="66" t="n">
        <f aca="false">SUM(F30:G30)</f>
        <v>288240</v>
      </c>
    </row>
    <row r="31" customFormat="false" ht="12" hidden="false" customHeight="false" outlineLevel="0" collapsed="false">
      <c r="A31" s="48" t="s">
        <v>20</v>
      </c>
      <c r="B31" s="49" t="n">
        <v>322</v>
      </c>
      <c r="C31" s="50" t="n">
        <v>15</v>
      </c>
      <c r="D31" s="49" t="n">
        <v>27</v>
      </c>
      <c r="E31" s="50" t="n">
        <v>0</v>
      </c>
      <c r="F31" s="44" t="n">
        <f aca="false">F30+B31-D31</f>
        <v>257705</v>
      </c>
      <c r="G31" s="45" t="n">
        <f aca="false">G30+C31-E31</f>
        <v>30845</v>
      </c>
      <c r="H31" s="66" t="n">
        <f aca="false">SUM(F31:G31)</f>
        <v>288550</v>
      </c>
    </row>
    <row r="32" customFormat="false" ht="12" hidden="false" customHeight="false" outlineLevel="0" collapsed="false">
      <c r="A32" s="48" t="s">
        <v>21</v>
      </c>
      <c r="B32" s="49" t="n">
        <v>181</v>
      </c>
      <c r="C32" s="50" t="n">
        <v>111</v>
      </c>
      <c r="D32" s="49" t="n">
        <v>23</v>
      </c>
      <c r="E32" s="50" t="n">
        <v>1</v>
      </c>
      <c r="F32" s="44" t="n">
        <f aca="false">F31+B32-D32</f>
        <v>257863</v>
      </c>
      <c r="G32" s="45" t="n">
        <f aca="false">G31+C32-E32</f>
        <v>30955</v>
      </c>
      <c r="H32" s="66" t="n">
        <f aca="false">SUM(F32:G32)</f>
        <v>288818</v>
      </c>
    </row>
    <row r="33" customFormat="false" ht="12" hidden="false" customHeight="false" outlineLevel="0" collapsed="false">
      <c r="A33" s="48" t="s">
        <v>22</v>
      </c>
      <c r="B33" s="49" t="n">
        <v>111</v>
      </c>
      <c r="C33" s="50" t="n">
        <v>45</v>
      </c>
      <c r="D33" s="49" t="n">
        <v>16</v>
      </c>
      <c r="E33" s="50" t="n">
        <v>0</v>
      </c>
      <c r="F33" s="44" t="n">
        <f aca="false">F32+B33-D33</f>
        <v>257958</v>
      </c>
      <c r="G33" s="45" t="n">
        <f aca="false">G32+C33-E33</f>
        <v>31000</v>
      </c>
      <c r="H33" s="66" t="n">
        <f aca="false">SUM(F33:G33)</f>
        <v>288958</v>
      </c>
    </row>
    <row r="34" customFormat="false" ht="12" hidden="false" customHeight="false" outlineLevel="0" collapsed="false">
      <c r="A34" s="48" t="s">
        <v>23</v>
      </c>
      <c r="B34" s="49" t="n">
        <v>45</v>
      </c>
      <c r="C34" s="50" t="n">
        <v>72</v>
      </c>
      <c r="D34" s="49" t="n">
        <v>46</v>
      </c>
      <c r="E34" s="50" t="n">
        <v>0</v>
      </c>
      <c r="F34" s="44" t="n">
        <f aca="false">F33+B34-D34</f>
        <v>257957</v>
      </c>
      <c r="G34" s="45" t="n">
        <f aca="false">G33+C34-E34</f>
        <v>31072</v>
      </c>
      <c r="H34" s="66" t="n">
        <f aca="false">SUM(F34:G34)</f>
        <v>289029</v>
      </c>
    </row>
    <row r="35" customFormat="false" ht="12" hidden="false" customHeight="false" outlineLevel="0" collapsed="false">
      <c r="A35" s="48" t="s">
        <v>24</v>
      </c>
      <c r="B35" s="49" t="n">
        <v>67</v>
      </c>
      <c r="C35" s="50" t="n">
        <v>31</v>
      </c>
      <c r="D35" s="49" t="n">
        <v>9</v>
      </c>
      <c r="E35" s="50" t="n">
        <v>0</v>
      </c>
      <c r="F35" s="44" t="n">
        <f aca="false">F34+B35-D35</f>
        <v>258015</v>
      </c>
      <c r="G35" s="45" t="n">
        <f aca="false">G34+C35-E35</f>
        <v>31103</v>
      </c>
      <c r="H35" s="66" t="n">
        <f aca="false">SUM(F35:G35)</f>
        <v>289118</v>
      </c>
    </row>
    <row r="36" customFormat="false" ht="12" hidden="false" customHeight="false" outlineLevel="0" collapsed="false">
      <c r="A36" s="48" t="s">
        <v>25</v>
      </c>
      <c r="B36" s="49" t="n">
        <v>180</v>
      </c>
      <c r="C36" s="50" t="n">
        <v>30</v>
      </c>
      <c r="D36" s="49" t="n">
        <v>93</v>
      </c>
      <c r="E36" s="50" t="n">
        <v>0</v>
      </c>
      <c r="F36" s="44" t="n">
        <f aca="false">F35+B36-D36</f>
        <v>258102</v>
      </c>
      <c r="G36" s="45" t="n">
        <f aca="false">G35+C36-E36</f>
        <v>31133</v>
      </c>
      <c r="H36" s="66" t="n">
        <f aca="false">SUM(F36:G36)</f>
        <v>289235</v>
      </c>
    </row>
    <row r="37" customFormat="false" ht="12" hidden="false" customHeight="false" outlineLevel="0" collapsed="false">
      <c r="A37" s="48" t="s">
        <v>26</v>
      </c>
      <c r="B37" s="49" t="n">
        <v>235</v>
      </c>
      <c r="C37" s="50" t="n">
        <v>27</v>
      </c>
      <c r="D37" s="49" t="n">
        <v>49</v>
      </c>
      <c r="E37" s="50" t="n">
        <v>0</v>
      </c>
      <c r="F37" s="44" t="n">
        <f aca="false">F36+B37-D37</f>
        <v>258288</v>
      </c>
      <c r="G37" s="45" t="n">
        <f aca="false">G36+C37-E37</f>
        <v>31160</v>
      </c>
      <c r="H37" s="66" t="n">
        <f aca="false">SUM(F37:G37)</f>
        <v>289448</v>
      </c>
    </row>
    <row r="38" customFormat="false" ht="12" hidden="false" customHeight="false" outlineLevel="0" collapsed="false">
      <c r="A38" s="48" t="s">
        <v>27</v>
      </c>
      <c r="B38" s="49" t="n">
        <v>180</v>
      </c>
      <c r="C38" s="50" t="n">
        <v>66</v>
      </c>
      <c r="D38" s="49" t="n">
        <v>13</v>
      </c>
      <c r="E38" s="50" t="n">
        <v>0</v>
      </c>
      <c r="F38" s="44" t="n">
        <f aca="false">F37+B38-D38</f>
        <v>258455</v>
      </c>
      <c r="G38" s="45" t="n">
        <f aca="false">G37+C38-E38</f>
        <v>31226</v>
      </c>
      <c r="H38" s="66" t="n">
        <f aca="false">SUM(F38:G38)</f>
        <v>289681</v>
      </c>
    </row>
    <row r="39" customFormat="false" ht="12" hidden="false" customHeight="false" outlineLevel="0" collapsed="false">
      <c r="A39" s="48" t="s">
        <v>28</v>
      </c>
      <c r="B39" s="49" t="n">
        <v>231</v>
      </c>
      <c r="C39" s="50" t="n">
        <v>60</v>
      </c>
      <c r="D39" s="49" t="n">
        <v>5</v>
      </c>
      <c r="E39" s="50" t="n">
        <v>6</v>
      </c>
      <c r="F39" s="44" t="n">
        <f aca="false">F38+B39-D39</f>
        <v>258681</v>
      </c>
      <c r="G39" s="45" t="n">
        <f aca="false">G38+C39-E39</f>
        <v>31280</v>
      </c>
      <c r="H39" s="66" t="n">
        <f aca="false">SUM(F39:G39)</f>
        <v>289961</v>
      </c>
    </row>
    <row r="40" customFormat="false" ht="12.75" hidden="false" customHeight="false" outlineLevel="0" collapsed="false">
      <c r="A40" s="54" t="s">
        <v>29</v>
      </c>
      <c r="B40" s="55" t="n">
        <v>179</v>
      </c>
      <c r="C40" s="56" t="n">
        <v>48</v>
      </c>
      <c r="D40" s="55" t="n">
        <v>261</v>
      </c>
      <c r="E40" s="56" t="n">
        <v>0</v>
      </c>
      <c r="F40" s="44" t="n">
        <f aca="false">F39+B40-D40</f>
        <v>258599</v>
      </c>
      <c r="G40" s="45" t="n">
        <f aca="false">G39+C40-E40</f>
        <v>31328</v>
      </c>
      <c r="H40" s="66" t="n">
        <f aca="false">SUM(F40:G40)</f>
        <v>289927</v>
      </c>
    </row>
    <row r="41" customFormat="false" ht="12.75" hidden="false" customHeight="false" outlineLevel="0" collapsed="false">
      <c r="A41" s="67" t="s">
        <v>6</v>
      </c>
      <c r="B41" s="59" t="n">
        <f aca="false">SUM(B29:B40)</f>
        <v>1925</v>
      </c>
      <c r="C41" s="60" t="n">
        <f aca="false">SUM(C29:C40)</f>
        <v>546</v>
      </c>
      <c r="D41" s="59" t="n">
        <f aca="false">SUM(D29:D40)</f>
        <v>567</v>
      </c>
      <c r="E41" s="61" t="n">
        <f aca="false">SUM(E29:E40)</f>
        <v>7</v>
      </c>
      <c r="F41" s="62" t="n">
        <f aca="false">SUM(F40)</f>
        <v>258599</v>
      </c>
      <c r="G41" s="63" t="n">
        <f aca="false">SUM(G40)</f>
        <v>31328</v>
      </c>
      <c r="H41" s="61" t="n">
        <f aca="false">SUM(F41:G41)</f>
        <v>289927</v>
      </c>
    </row>
    <row r="42" customFormat="false" ht="12" hidden="false" customHeight="false" outlineLevel="0" collapsed="false">
      <c r="A42" s="68" t="s">
        <v>37</v>
      </c>
      <c r="B42" s="69"/>
      <c r="C42" s="68"/>
      <c r="D42" s="70"/>
      <c r="E42" s="71"/>
      <c r="F42" s="71"/>
      <c r="G42" s="72"/>
      <c r="H42" s="71"/>
    </row>
    <row r="43" s="17" customFormat="true" ht="50.45" hidden="false" customHeight="true" outlineLevel="0" collapsed="false">
      <c r="A43" s="19" t="s">
        <v>38</v>
      </c>
      <c r="B43" s="19"/>
      <c r="C43" s="19"/>
      <c r="D43" s="19"/>
      <c r="E43" s="19"/>
      <c r="F43" s="19"/>
      <c r="G43" s="19"/>
      <c r="H43" s="19"/>
    </row>
    <row r="44" s="17" customFormat="true" ht="12.75" hidden="false" customHeight="false" outlineLevel="0" collapsed="false">
      <c r="A44" s="19" t="s">
        <v>39</v>
      </c>
      <c r="B44" s="19"/>
      <c r="C44" s="19"/>
      <c r="D44" s="19"/>
      <c r="E44" s="19"/>
      <c r="F44" s="19"/>
      <c r="G44" s="19"/>
      <c r="H44" s="19"/>
    </row>
    <row r="45" s="25" customFormat="true" ht="12.75" hidden="false" customHeight="false" outlineLevel="0" collapsed="false">
      <c r="A45" s="73" t="s">
        <v>40</v>
      </c>
      <c r="B45" s="73"/>
      <c r="C45" s="73"/>
      <c r="D45" s="73"/>
      <c r="E45" s="73"/>
      <c r="F45" s="73"/>
      <c r="G45" s="73"/>
      <c r="H45" s="73"/>
    </row>
    <row r="46" s="25" customFormat="true" ht="13.5" hidden="false" customHeight="false" outlineLevel="0" collapsed="false">
      <c r="A46" s="74" t="s">
        <v>41</v>
      </c>
      <c r="B46" s="74"/>
      <c r="C46" s="74"/>
      <c r="D46" s="74"/>
      <c r="E46" s="74"/>
      <c r="F46" s="74"/>
      <c r="G46" s="74"/>
      <c r="H46" s="74"/>
    </row>
    <row r="47" s="25" customFormat="true" ht="12.75" hidden="false" customHeight="true" outlineLevel="0" collapsed="false">
      <c r="A47" s="75"/>
      <c r="B47" s="21" t="s">
        <v>42</v>
      </c>
      <c r="C47" s="21"/>
      <c r="D47" s="22" t="s">
        <v>43</v>
      </c>
      <c r="E47" s="22"/>
      <c r="F47" s="23" t="s">
        <v>12</v>
      </c>
      <c r="G47" s="23"/>
      <c r="H47" s="23"/>
    </row>
    <row r="48" s="25" customFormat="true" ht="64.5" hidden="false" customHeight="false" outlineLevel="0" collapsed="false">
      <c r="A48" s="76" t="s">
        <v>13</v>
      </c>
      <c r="B48" s="27" t="s">
        <v>4</v>
      </c>
      <c r="C48" s="28" t="s">
        <v>5</v>
      </c>
      <c r="D48" s="29" t="s">
        <v>4</v>
      </c>
      <c r="E48" s="28" t="s">
        <v>5</v>
      </c>
      <c r="F48" s="30" t="s">
        <v>44</v>
      </c>
      <c r="G48" s="31" t="s">
        <v>45</v>
      </c>
      <c r="H48" s="32" t="s">
        <v>46</v>
      </c>
    </row>
    <row r="49" customFormat="false" ht="12.75" hidden="false" customHeight="false" outlineLevel="0" collapsed="false">
      <c r="A49" s="67" t="s">
        <v>17</v>
      </c>
      <c r="B49" s="34"/>
      <c r="C49" s="35"/>
      <c r="D49" s="34"/>
      <c r="E49" s="35"/>
      <c r="F49" s="36" t="n">
        <v>1558060</v>
      </c>
      <c r="G49" s="37" t="n">
        <v>45805</v>
      </c>
      <c r="H49" s="77" t="n">
        <f aca="false">SUM(F49:G49)</f>
        <v>1603865</v>
      </c>
      <c r="I49" s="2"/>
    </row>
    <row r="50" customFormat="false" ht="12" hidden="false" customHeight="false" outlineLevel="0" collapsed="false">
      <c r="A50" s="40" t="s">
        <v>18</v>
      </c>
      <c r="B50" s="65" t="n">
        <v>0</v>
      </c>
      <c r="C50" s="42" t="n">
        <v>0</v>
      </c>
      <c r="D50" s="41" t="n">
        <v>0</v>
      </c>
      <c r="E50" s="42" t="n">
        <v>0</v>
      </c>
      <c r="F50" s="44" t="n">
        <f aca="false">F49+B50-D50</f>
        <v>1558060</v>
      </c>
      <c r="G50" s="45" t="n">
        <f aca="false">G49+C50-E50</f>
        <v>45805</v>
      </c>
      <c r="H50" s="66" t="n">
        <f aca="false">SUM(F50:G50)</f>
        <v>1603865</v>
      </c>
    </row>
    <row r="51" customFormat="false" ht="12" hidden="false" customHeight="false" outlineLevel="0" collapsed="false">
      <c r="A51" s="48" t="s">
        <v>19</v>
      </c>
      <c r="B51" s="49" t="n">
        <v>1</v>
      </c>
      <c r="C51" s="50" t="n">
        <v>0</v>
      </c>
      <c r="D51" s="49" t="n">
        <v>0</v>
      </c>
      <c r="E51" s="50" t="n">
        <v>1</v>
      </c>
      <c r="F51" s="78" t="n">
        <f aca="false">F50+B51-D51</f>
        <v>1558061</v>
      </c>
      <c r="G51" s="51" t="n">
        <f aca="false">G50+C51-E51</f>
        <v>45804</v>
      </c>
      <c r="H51" s="66" t="n">
        <f aca="false">SUM(F51:G51)</f>
        <v>1603865</v>
      </c>
    </row>
    <row r="52" customFormat="false" ht="12" hidden="false" customHeight="false" outlineLevel="0" collapsed="false">
      <c r="A52" s="48" t="s">
        <v>20</v>
      </c>
      <c r="B52" s="49" t="n">
        <v>12</v>
      </c>
      <c r="C52" s="50" t="n">
        <v>1</v>
      </c>
      <c r="D52" s="49" t="n">
        <v>0</v>
      </c>
      <c r="E52" s="50" t="n">
        <v>7</v>
      </c>
      <c r="F52" s="78" t="n">
        <f aca="false">F51+B52-D52</f>
        <v>1558073</v>
      </c>
      <c r="G52" s="51" t="n">
        <f aca="false">G51+C52-E52</f>
        <v>45798</v>
      </c>
      <c r="H52" s="66" t="n">
        <f aca="false">SUM(F52:G52)</f>
        <v>1603871</v>
      </c>
    </row>
    <row r="53" customFormat="false" ht="12" hidden="false" customHeight="false" outlineLevel="0" collapsed="false">
      <c r="A53" s="48" t="s">
        <v>21</v>
      </c>
      <c r="B53" s="49" t="n">
        <v>8</v>
      </c>
      <c r="C53" s="50" t="n">
        <v>0</v>
      </c>
      <c r="D53" s="49" t="n">
        <v>0</v>
      </c>
      <c r="E53" s="50" t="n">
        <v>0</v>
      </c>
      <c r="F53" s="78" t="n">
        <f aca="false">F52+B53-D53</f>
        <v>1558081</v>
      </c>
      <c r="G53" s="51" t="n">
        <f aca="false">G52+C53-E53</f>
        <v>45798</v>
      </c>
      <c r="H53" s="66" t="n">
        <f aca="false">SUM(F53:G53)</f>
        <v>1603879</v>
      </c>
    </row>
    <row r="54" customFormat="false" ht="12" hidden="false" customHeight="false" outlineLevel="0" collapsed="false">
      <c r="A54" s="48" t="s">
        <v>22</v>
      </c>
      <c r="B54" s="49" t="n">
        <v>0</v>
      </c>
      <c r="C54" s="50" t="n">
        <v>0</v>
      </c>
      <c r="D54" s="49" t="n">
        <v>0</v>
      </c>
      <c r="E54" s="50" t="n">
        <v>0</v>
      </c>
      <c r="F54" s="78" t="n">
        <f aca="false">F53+B54-D54</f>
        <v>1558081</v>
      </c>
      <c r="G54" s="51" t="n">
        <f aca="false">G53+C54-E54</f>
        <v>45798</v>
      </c>
      <c r="H54" s="66" t="n">
        <f aca="false">SUM(F54:G54)</f>
        <v>1603879</v>
      </c>
    </row>
    <row r="55" customFormat="false" ht="12" hidden="false" customHeight="false" outlineLevel="0" collapsed="false">
      <c r="A55" s="48" t="s">
        <v>23</v>
      </c>
      <c r="B55" s="49" t="n">
        <v>4</v>
      </c>
      <c r="C55" s="50" t="n">
        <v>0</v>
      </c>
      <c r="D55" s="49" t="n">
        <v>8</v>
      </c>
      <c r="E55" s="50" t="n">
        <v>0</v>
      </c>
      <c r="F55" s="78" t="n">
        <f aca="false">F54+B55-D55</f>
        <v>1558077</v>
      </c>
      <c r="G55" s="51" t="n">
        <f aca="false">G54+C55-E55</f>
        <v>45798</v>
      </c>
      <c r="H55" s="66" t="n">
        <f aca="false">SUM(F55:G55)</f>
        <v>1603875</v>
      </c>
    </row>
    <row r="56" customFormat="false" ht="12" hidden="false" customHeight="false" outlineLevel="0" collapsed="false">
      <c r="A56" s="48" t="s">
        <v>24</v>
      </c>
      <c r="B56" s="49" t="n">
        <v>0</v>
      </c>
      <c r="C56" s="50" t="n">
        <v>0</v>
      </c>
      <c r="D56" s="49" t="n">
        <v>0</v>
      </c>
      <c r="E56" s="50" t="n">
        <v>0</v>
      </c>
      <c r="F56" s="78" t="n">
        <f aca="false">F55+B56-D56</f>
        <v>1558077</v>
      </c>
      <c r="G56" s="51" t="n">
        <f aca="false">G55+C56-E56</f>
        <v>45798</v>
      </c>
      <c r="H56" s="66" t="n">
        <f aca="false">SUM(F56:G56)</f>
        <v>1603875</v>
      </c>
    </row>
    <row r="57" customFormat="false" ht="12" hidden="false" customHeight="false" outlineLevel="0" collapsed="false">
      <c r="A57" s="48" t="s">
        <v>25</v>
      </c>
      <c r="B57" s="49" t="n">
        <v>14</v>
      </c>
      <c r="C57" s="50" t="n">
        <v>0</v>
      </c>
      <c r="D57" s="49" t="n">
        <v>0</v>
      </c>
      <c r="E57" s="50" t="n">
        <v>0</v>
      </c>
      <c r="F57" s="78" t="n">
        <f aca="false">F56+B57-D57</f>
        <v>1558091</v>
      </c>
      <c r="G57" s="51" t="n">
        <f aca="false">G56+C57-E57</f>
        <v>45798</v>
      </c>
      <c r="H57" s="66" t="n">
        <f aca="false">SUM(F57:G57)</f>
        <v>1603889</v>
      </c>
    </row>
    <row r="58" customFormat="false" ht="12" hidden="false" customHeight="false" outlineLevel="0" collapsed="false">
      <c r="A58" s="48" t="s">
        <v>26</v>
      </c>
      <c r="B58" s="49" t="n">
        <v>13</v>
      </c>
      <c r="C58" s="50" t="n">
        <v>0</v>
      </c>
      <c r="D58" s="49" t="n">
        <v>0</v>
      </c>
      <c r="E58" s="50" t="n">
        <v>0</v>
      </c>
      <c r="F58" s="78" t="n">
        <f aca="false">F57+B58-D58</f>
        <v>1558104</v>
      </c>
      <c r="G58" s="51" t="n">
        <f aca="false">G57+C58-E58</f>
        <v>45798</v>
      </c>
      <c r="H58" s="66" t="n">
        <f aca="false">SUM(F58:G58)</f>
        <v>1603902</v>
      </c>
    </row>
    <row r="59" customFormat="false" ht="12" hidden="false" customHeight="false" outlineLevel="0" collapsed="false">
      <c r="A59" s="48" t="s">
        <v>27</v>
      </c>
      <c r="B59" s="49" t="n">
        <v>4</v>
      </c>
      <c r="C59" s="50" t="n">
        <v>2</v>
      </c>
      <c r="D59" s="49" t="n">
        <v>0</v>
      </c>
      <c r="E59" s="50" t="n">
        <v>0</v>
      </c>
      <c r="F59" s="78" t="n">
        <f aca="false">F58+B59-D59</f>
        <v>1558108</v>
      </c>
      <c r="G59" s="51" t="n">
        <f aca="false">G58+C59-E59</f>
        <v>45800</v>
      </c>
      <c r="H59" s="66" t="n">
        <f aca="false">SUM(F59:G59)</f>
        <v>1603908</v>
      </c>
    </row>
    <row r="60" customFormat="false" ht="12" hidden="false" customHeight="false" outlineLevel="0" collapsed="false">
      <c r="A60" s="48" t="s">
        <v>28</v>
      </c>
      <c r="B60" s="49" t="n">
        <v>4</v>
      </c>
      <c r="C60" s="50" t="n">
        <v>1</v>
      </c>
      <c r="D60" s="49" t="n">
        <v>0</v>
      </c>
      <c r="E60" s="50" t="n">
        <v>0</v>
      </c>
      <c r="F60" s="78" t="n">
        <f aca="false">F59+B60-D60</f>
        <v>1558112</v>
      </c>
      <c r="G60" s="51" t="n">
        <f aca="false">G59+C60-E60</f>
        <v>45801</v>
      </c>
      <c r="H60" s="66" t="n">
        <f aca="false">SUM(F60:G60)</f>
        <v>1603913</v>
      </c>
    </row>
    <row r="61" customFormat="false" ht="12.75" hidden="false" customHeight="false" outlineLevel="0" collapsed="false">
      <c r="A61" s="54" t="s">
        <v>29</v>
      </c>
      <c r="B61" s="55" t="n">
        <v>38</v>
      </c>
      <c r="C61" s="56" t="n">
        <v>0</v>
      </c>
      <c r="D61" s="55" t="n">
        <v>0</v>
      </c>
      <c r="E61" s="56" t="n">
        <v>5</v>
      </c>
      <c r="F61" s="79" t="n">
        <f aca="false">F60+B61-D61</f>
        <v>1558150</v>
      </c>
      <c r="G61" s="57" t="n">
        <f aca="false">G60+C61-E61</f>
        <v>45796</v>
      </c>
      <c r="H61" s="66" t="n">
        <f aca="false">SUM(F61:G61)</f>
        <v>1603946</v>
      </c>
    </row>
    <row r="62" customFormat="false" ht="12.75" hidden="false" customHeight="false" outlineLevel="0" collapsed="false">
      <c r="A62" s="67" t="s">
        <v>6</v>
      </c>
      <c r="B62" s="59" t="n">
        <f aca="false">SUM(B50:B61)</f>
        <v>98</v>
      </c>
      <c r="C62" s="60" t="n">
        <f aca="false">SUM(C50:C61)</f>
        <v>4</v>
      </c>
      <c r="D62" s="59" t="n">
        <f aca="false">SUM(D50:D61)</f>
        <v>8</v>
      </c>
      <c r="E62" s="60" t="n">
        <f aca="false">SUM(E50:E61)</f>
        <v>13</v>
      </c>
      <c r="F62" s="62" t="n">
        <f aca="false">SUM(F61)</f>
        <v>1558150</v>
      </c>
      <c r="G62" s="80" t="n">
        <f aca="false">SUM(G61)</f>
        <v>45796</v>
      </c>
      <c r="H62" s="61" t="n">
        <f aca="false">SUM(F62:G62)</f>
        <v>1603946</v>
      </c>
    </row>
    <row r="63" customFormat="false" ht="12" hidden="false" customHeight="false" outlineLevel="0" collapsed="false">
      <c r="A63" s="68" t="s">
        <v>47</v>
      </c>
      <c r="B63" s="69"/>
      <c r="C63" s="69"/>
      <c r="D63" s="69"/>
      <c r="E63" s="69"/>
      <c r="F63" s="81"/>
      <c r="G63" s="72"/>
      <c r="H63" s="81"/>
    </row>
    <row r="64" s="17" customFormat="true" ht="49.15" hidden="false" customHeight="true" outlineLevel="0" collapsed="false">
      <c r="A64" s="19" t="s">
        <v>38</v>
      </c>
      <c r="B64" s="19"/>
      <c r="C64" s="19"/>
      <c r="D64" s="19"/>
      <c r="E64" s="19"/>
      <c r="F64" s="19"/>
      <c r="G64" s="19"/>
      <c r="H64" s="19"/>
    </row>
    <row r="65" s="17" customFormat="true" ht="12.75" hidden="false" customHeight="false" outlineLevel="0" collapsed="false">
      <c r="A65" s="19" t="s">
        <v>48</v>
      </c>
      <c r="B65" s="19"/>
      <c r="C65" s="19"/>
      <c r="D65" s="19"/>
      <c r="E65" s="19"/>
      <c r="F65" s="19"/>
      <c r="G65" s="19"/>
      <c r="H65" s="19"/>
    </row>
    <row r="66" s="25" customFormat="true" ht="12.75" hidden="false" customHeight="false" outlineLevel="0" collapsed="false">
      <c r="A66" s="73" t="s">
        <v>40</v>
      </c>
      <c r="B66" s="73"/>
      <c r="C66" s="73"/>
      <c r="D66" s="73"/>
      <c r="E66" s="73"/>
      <c r="F66" s="73"/>
      <c r="G66" s="73"/>
      <c r="H66" s="73"/>
    </row>
    <row r="67" s="25" customFormat="true" ht="13.5" hidden="false" customHeight="false" outlineLevel="0" collapsed="false">
      <c r="A67" s="74" t="s">
        <v>41</v>
      </c>
      <c r="B67" s="74"/>
      <c r="C67" s="74"/>
      <c r="D67" s="74"/>
      <c r="E67" s="74"/>
      <c r="F67" s="74"/>
      <c r="G67" s="74"/>
      <c r="H67" s="74"/>
    </row>
    <row r="68" s="25" customFormat="true" ht="12.75" hidden="false" customHeight="true" outlineLevel="0" collapsed="false">
      <c r="A68" s="75"/>
      <c r="B68" s="21" t="s">
        <v>32</v>
      </c>
      <c r="C68" s="21"/>
      <c r="D68" s="22" t="s">
        <v>33</v>
      </c>
      <c r="E68" s="22"/>
      <c r="F68" s="23" t="s">
        <v>12</v>
      </c>
      <c r="G68" s="23"/>
      <c r="H68" s="23"/>
    </row>
    <row r="69" s="25" customFormat="true" ht="51.75" hidden="false" customHeight="false" outlineLevel="0" collapsed="false">
      <c r="A69" s="76" t="s">
        <v>13</v>
      </c>
      <c r="B69" s="27" t="s">
        <v>4</v>
      </c>
      <c r="C69" s="28" t="s">
        <v>5</v>
      </c>
      <c r="D69" s="29" t="s">
        <v>4</v>
      </c>
      <c r="E69" s="28" t="s">
        <v>5</v>
      </c>
      <c r="F69" s="30" t="s">
        <v>49</v>
      </c>
      <c r="G69" s="31" t="s">
        <v>50</v>
      </c>
      <c r="H69" s="32" t="s">
        <v>51</v>
      </c>
    </row>
    <row r="70" customFormat="false" ht="12.75" hidden="false" customHeight="false" outlineLevel="0" collapsed="false">
      <c r="A70" s="67" t="s">
        <v>17</v>
      </c>
      <c r="B70" s="34"/>
      <c r="C70" s="35"/>
      <c r="D70" s="34"/>
      <c r="E70" s="35"/>
      <c r="F70" s="36" t="n">
        <v>256760</v>
      </c>
      <c r="G70" s="37" t="n">
        <v>42855</v>
      </c>
      <c r="H70" s="77" t="n">
        <f aca="false">SUM(F70:G70)</f>
        <v>299615</v>
      </c>
    </row>
    <row r="71" customFormat="false" ht="12" hidden="false" customHeight="false" outlineLevel="0" collapsed="false">
      <c r="A71" s="40" t="s">
        <v>18</v>
      </c>
      <c r="B71" s="65" t="n">
        <v>0</v>
      </c>
      <c r="C71" s="43" t="n">
        <v>0</v>
      </c>
      <c r="D71" s="65" t="n">
        <v>0</v>
      </c>
      <c r="E71" s="43" t="n">
        <v>0</v>
      </c>
      <c r="F71" s="44" t="n">
        <f aca="false">F70+B71-D71</f>
        <v>256760</v>
      </c>
      <c r="G71" s="45" t="n">
        <f aca="false">G70+C71-E71</f>
        <v>42855</v>
      </c>
      <c r="H71" s="82" t="n">
        <f aca="false">SUM(F71:G71)</f>
        <v>299615</v>
      </c>
    </row>
    <row r="72" customFormat="false" ht="12" hidden="false" customHeight="false" outlineLevel="0" collapsed="false">
      <c r="A72" s="48" t="s">
        <v>19</v>
      </c>
      <c r="B72" s="83" t="n">
        <v>1</v>
      </c>
      <c r="C72" s="84" t="n">
        <v>0</v>
      </c>
      <c r="D72" s="83" t="n">
        <v>0</v>
      </c>
      <c r="E72" s="84" t="n">
        <v>1</v>
      </c>
      <c r="F72" s="78" t="n">
        <f aca="false">F71+B72-D72</f>
        <v>256761</v>
      </c>
      <c r="G72" s="51" t="n">
        <f aca="false">G71+C72-E72</f>
        <v>42854</v>
      </c>
      <c r="H72" s="82" t="n">
        <f aca="false">SUM(F72:G72)</f>
        <v>299615</v>
      </c>
    </row>
    <row r="73" customFormat="false" ht="12" hidden="false" customHeight="false" outlineLevel="0" collapsed="false">
      <c r="A73" s="48" t="s">
        <v>20</v>
      </c>
      <c r="B73" s="83" t="n">
        <v>11</v>
      </c>
      <c r="C73" s="84" t="n">
        <v>1</v>
      </c>
      <c r="D73" s="83" t="n">
        <v>0</v>
      </c>
      <c r="E73" s="84" t="n">
        <v>7</v>
      </c>
      <c r="F73" s="78" t="n">
        <f aca="false">F72+B73-D73</f>
        <v>256772</v>
      </c>
      <c r="G73" s="51" t="n">
        <f aca="false">G72+C73-E73</f>
        <v>42848</v>
      </c>
      <c r="H73" s="82" t="n">
        <f aca="false">SUM(F73:G73)</f>
        <v>299620</v>
      </c>
      <c r="J73" s="85"/>
    </row>
    <row r="74" customFormat="false" ht="12" hidden="false" customHeight="false" outlineLevel="0" collapsed="false">
      <c r="A74" s="48" t="s">
        <v>21</v>
      </c>
      <c r="B74" s="83" t="n">
        <v>3</v>
      </c>
      <c r="C74" s="84" t="n">
        <v>0</v>
      </c>
      <c r="D74" s="83" t="n">
        <v>0</v>
      </c>
      <c r="E74" s="84" t="n">
        <v>0</v>
      </c>
      <c r="F74" s="78" t="n">
        <f aca="false">F73+B74-D74</f>
        <v>256775</v>
      </c>
      <c r="G74" s="51" t="n">
        <f aca="false">G73+C74-E74</f>
        <v>42848</v>
      </c>
      <c r="H74" s="82" t="n">
        <f aca="false">SUM(F74:G74)</f>
        <v>299623</v>
      </c>
    </row>
    <row r="75" customFormat="false" ht="12" hidden="false" customHeight="false" outlineLevel="0" collapsed="false">
      <c r="A75" s="48" t="s">
        <v>22</v>
      </c>
      <c r="B75" s="83" t="n">
        <v>0</v>
      </c>
      <c r="C75" s="84" t="n">
        <v>0</v>
      </c>
      <c r="D75" s="83" t="n">
        <v>0</v>
      </c>
      <c r="E75" s="84" t="n">
        <v>0</v>
      </c>
      <c r="F75" s="78" t="n">
        <f aca="false">F74+B75-D75</f>
        <v>256775</v>
      </c>
      <c r="G75" s="51" t="n">
        <f aca="false">G74+C75-E75</f>
        <v>42848</v>
      </c>
      <c r="H75" s="82" t="n">
        <f aca="false">SUM(F75:G75)</f>
        <v>299623</v>
      </c>
    </row>
    <row r="76" customFormat="false" ht="12" hidden="false" customHeight="false" outlineLevel="0" collapsed="false">
      <c r="A76" s="48" t="s">
        <v>23</v>
      </c>
      <c r="B76" s="83" t="n">
        <v>2</v>
      </c>
      <c r="C76" s="84" t="n">
        <v>0</v>
      </c>
      <c r="D76" s="83" t="n">
        <v>6</v>
      </c>
      <c r="E76" s="84" t="n">
        <v>0</v>
      </c>
      <c r="F76" s="78" t="n">
        <f aca="false">F75+B76-D76</f>
        <v>256771</v>
      </c>
      <c r="G76" s="51" t="n">
        <f aca="false">G75+C76-E76</f>
        <v>42848</v>
      </c>
      <c r="H76" s="82" t="n">
        <f aca="false">SUM(F76:G76)</f>
        <v>299619</v>
      </c>
    </row>
    <row r="77" customFormat="false" ht="12" hidden="false" customHeight="false" outlineLevel="0" collapsed="false">
      <c r="A77" s="48" t="s">
        <v>24</v>
      </c>
      <c r="B77" s="83" t="n">
        <v>0</v>
      </c>
      <c r="C77" s="84" t="n">
        <v>0</v>
      </c>
      <c r="D77" s="83" t="n">
        <v>0</v>
      </c>
      <c r="E77" s="84" t="n">
        <v>0</v>
      </c>
      <c r="F77" s="78" t="n">
        <f aca="false">F76+B77-D77</f>
        <v>256771</v>
      </c>
      <c r="G77" s="51" t="n">
        <f aca="false">G76+C77-E77</f>
        <v>42848</v>
      </c>
      <c r="H77" s="82" t="n">
        <f aca="false">SUM(F77:G77)</f>
        <v>299619</v>
      </c>
    </row>
    <row r="78" customFormat="false" ht="12" hidden="false" customHeight="false" outlineLevel="0" collapsed="false">
      <c r="A78" s="48" t="s">
        <v>25</v>
      </c>
      <c r="B78" s="83" t="n">
        <v>4</v>
      </c>
      <c r="C78" s="84" t="n">
        <v>0</v>
      </c>
      <c r="D78" s="83" t="n">
        <v>0</v>
      </c>
      <c r="E78" s="84" t="n">
        <v>0</v>
      </c>
      <c r="F78" s="78" t="n">
        <f aca="false">F77+B78-D78</f>
        <v>256775</v>
      </c>
      <c r="G78" s="51" t="n">
        <f aca="false">G77+C78-E78</f>
        <v>42848</v>
      </c>
      <c r="H78" s="82" t="n">
        <f aca="false">SUM(F78:G78)</f>
        <v>299623</v>
      </c>
    </row>
    <row r="79" customFormat="false" ht="12" hidden="false" customHeight="false" outlineLevel="0" collapsed="false">
      <c r="A79" s="48" t="s">
        <v>26</v>
      </c>
      <c r="B79" s="49" t="n">
        <v>5</v>
      </c>
      <c r="C79" s="50" t="n">
        <v>0</v>
      </c>
      <c r="D79" s="49" t="n">
        <v>0</v>
      </c>
      <c r="E79" s="50" t="n">
        <v>0</v>
      </c>
      <c r="F79" s="78" t="n">
        <f aca="false">F78+B79-D79</f>
        <v>256780</v>
      </c>
      <c r="G79" s="51" t="n">
        <f aca="false">G78+C79-E79</f>
        <v>42848</v>
      </c>
      <c r="H79" s="82" t="n">
        <f aca="false">SUM(F79:G79)</f>
        <v>299628</v>
      </c>
    </row>
    <row r="80" customFormat="false" ht="12" hidden="false" customHeight="false" outlineLevel="0" collapsed="false">
      <c r="A80" s="48" t="s">
        <v>27</v>
      </c>
      <c r="B80" s="49" t="n">
        <v>3</v>
      </c>
      <c r="C80" s="50" t="n">
        <v>2</v>
      </c>
      <c r="D80" s="49" t="n">
        <v>0</v>
      </c>
      <c r="E80" s="50" t="n">
        <v>0</v>
      </c>
      <c r="F80" s="78" t="n">
        <f aca="false">F79+B80-D80</f>
        <v>256783</v>
      </c>
      <c r="G80" s="51" t="n">
        <f aca="false">G79+C80-E80</f>
        <v>42850</v>
      </c>
      <c r="H80" s="82" t="n">
        <f aca="false">SUM(F80:G80)</f>
        <v>299633</v>
      </c>
    </row>
    <row r="81" customFormat="false" ht="12" hidden="false" customHeight="false" outlineLevel="0" collapsed="false">
      <c r="A81" s="48" t="s">
        <v>28</v>
      </c>
      <c r="B81" s="49" t="n">
        <v>3</v>
      </c>
      <c r="C81" s="50" t="n">
        <v>1</v>
      </c>
      <c r="D81" s="49" t="n">
        <v>0</v>
      </c>
      <c r="E81" s="50" t="n">
        <v>0</v>
      </c>
      <c r="F81" s="78" t="n">
        <f aca="false">F80+B81-D81</f>
        <v>256786</v>
      </c>
      <c r="G81" s="51" t="n">
        <f aca="false">G80+C81-E81</f>
        <v>42851</v>
      </c>
      <c r="H81" s="82" t="n">
        <f aca="false">SUM(F81:G81)</f>
        <v>299637</v>
      </c>
    </row>
    <row r="82" customFormat="false" ht="12.75" hidden="false" customHeight="false" outlineLevel="0" collapsed="false">
      <c r="A82" s="54" t="s">
        <v>29</v>
      </c>
      <c r="B82" s="55" t="n">
        <v>18</v>
      </c>
      <c r="C82" s="56" t="n">
        <v>0</v>
      </c>
      <c r="D82" s="55" t="n">
        <v>0</v>
      </c>
      <c r="E82" s="56" t="n">
        <v>4</v>
      </c>
      <c r="F82" s="79" t="n">
        <f aca="false">F81+B82-D82</f>
        <v>256804</v>
      </c>
      <c r="G82" s="57" t="n">
        <f aca="false">G81+C82-E82</f>
        <v>42847</v>
      </c>
      <c r="H82" s="82" t="n">
        <f aca="false">SUM(F82:G82)</f>
        <v>299651</v>
      </c>
    </row>
    <row r="83" customFormat="false" ht="12.75" hidden="false" customHeight="false" outlineLevel="0" collapsed="false">
      <c r="A83" s="67" t="s">
        <v>6</v>
      </c>
      <c r="B83" s="59" t="n">
        <f aca="false">SUM(B71:B82)</f>
        <v>50</v>
      </c>
      <c r="C83" s="60" t="n">
        <f aca="false">SUM(C71:C82)</f>
        <v>4</v>
      </c>
      <c r="D83" s="59" t="n">
        <f aca="false">SUM(D71:D82)</f>
        <v>6</v>
      </c>
      <c r="E83" s="60" t="n">
        <f aca="false">SUM(E71:E82)</f>
        <v>12</v>
      </c>
      <c r="F83" s="86" t="n">
        <f aca="false">SUM(F82)</f>
        <v>256804</v>
      </c>
      <c r="G83" s="63" t="n">
        <f aca="false">SUM(G82)</f>
        <v>42847</v>
      </c>
      <c r="H83" s="61" t="n">
        <f aca="false">SUM(F83:G83)</f>
        <v>299651</v>
      </c>
    </row>
    <row r="84" customFormat="false" ht="12" hidden="false" customHeight="false" outlineLevel="0" collapsed="false">
      <c r="A84" s="69" t="s">
        <v>52</v>
      </c>
      <c r="B84" s="69"/>
      <c r="C84" s="69"/>
      <c r="D84" s="69"/>
      <c r="E84" s="69"/>
      <c r="F84" s="81"/>
      <c r="G84" s="72"/>
      <c r="H84" s="81"/>
    </row>
    <row r="85" s="17" customFormat="true" ht="37.5" hidden="false" customHeight="true" outlineLevel="0" collapsed="false">
      <c r="A85" s="19" t="s">
        <v>38</v>
      </c>
      <c r="B85" s="19"/>
      <c r="C85" s="19"/>
      <c r="D85" s="19"/>
      <c r="E85" s="19"/>
      <c r="F85" s="19"/>
      <c r="G85" s="19"/>
      <c r="H85" s="19"/>
    </row>
    <row r="86" s="17" customFormat="true" ht="13.5" hidden="false" customHeight="false" outlineLevel="0" collapsed="false">
      <c r="A86" s="19" t="s">
        <v>53</v>
      </c>
      <c r="B86" s="19"/>
      <c r="C86" s="19"/>
      <c r="D86" s="19"/>
      <c r="E86" s="19"/>
      <c r="F86" s="19"/>
      <c r="G86" s="19"/>
      <c r="H86" s="19"/>
    </row>
    <row r="87" s="25" customFormat="true" ht="12.75" hidden="false" customHeight="false" outlineLevel="0" collapsed="false">
      <c r="A87" s="87" t="s">
        <v>54</v>
      </c>
      <c r="B87" s="87"/>
      <c r="C87" s="87" t="s">
        <v>55</v>
      </c>
      <c r="D87" s="87"/>
      <c r="E87" s="87" t="s">
        <v>56</v>
      </c>
      <c r="F87" s="87"/>
      <c r="G87" s="88" t="s">
        <v>57</v>
      </c>
    </row>
    <row r="88" s="25" customFormat="true" ht="13.5" hidden="false" customHeight="false" outlineLevel="0" collapsed="false">
      <c r="A88" s="89" t="s">
        <v>4</v>
      </c>
      <c r="B88" s="90" t="s">
        <v>5</v>
      </c>
      <c r="C88" s="89" t="s">
        <v>4</v>
      </c>
      <c r="D88" s="91" t="s">
        <v>5</v>
      </c>
      <c r="E88" s="92" t="s">
        <v>58</v>
      </c>
      <c r="F88" s="92"/>
      <c r="G88" s="93" t="s">
        <v>59</v>
      </c>
    </row>
    <row r="89" customFormat="false" ht="13.5" hidden="false" customHeight="true" outlineLevel="0" collapsed="false">
      <c r="A89" s="94" t="n">
        <v>3</v>
      </c>
      <c r="B89" s="95" t="n">
        <v>0</v>
      </c>
      <c r="C89" s="94" t="n">
        <v>71</v>
      </c>
      <c r="D89" s="95"/>
      <c r="E89" s="96" t="n">
        <v>7825</v>
      </c>
      <c r="F89" s="96"/>
      <c r="G89" s="97"/>
      <c r="H89" s="3"/>
    </row>
    <row r="90" customFormat="false" ht="12" hidden="false" customHeight="false" outlineLevel="0" collapsed="false">
      <c r="A90" s="69" t="s">
        <v>60</v>
      </c>
      <c r="B90" s="6"/>
      <c r="C90" s="5"/>
      <c r="D90" s="3"/>
      <c r="F90" s="3"/>
      <c r="G90" s="3"/>
      <c r="H90" s="3"/>
    </row>
    <row r="91" customFormat="false" ht="12" hidden="false" customHeight="false" outlineLevel="0" collapsed="false">
      <c r="A91" s="71"/>
      <c r="B91" s="6"/>
      <c r="C91" s="5"/>
      <c r="D91" s="3"/>
      <c r="E91" s="3" t="s">
        <v>61</v>
      </c>
      <c r="G91" s="3"/>
      <c r="H91" s="3"/>
    </row>
    <row r="92" customFormat="false" ht="12" hidden="false" customHeight="false" outlineLevel="0" collapsed="false">
      <c r="A92" s="71"/>
      <c r="B92" s="6"/>
      <c r="C92" s="5"/>
      <c r="D92" s="3"/>
      <c r="F92" s="3"/>
      <c r="G92" s="3"/>
      <c r="H92" s="3"/>
    </row>
    <row r="93" customFormat="false" ht="12" hidden="false" customHeight="false" outlineLevel="0" collapsed="false">
      <c r="A93" s="71"/>
      <c r="B93" s="6"/>
      <c r="C93" s="5"/>
      <c r="D93" s="3"/>
      <c r="F93" s="3"/>
      <c r="G93" s="3"/>
      <c r="H93" s="3"/>
    </row>
    <row r="94" customFormat="false" ht="12" hidden="false" customHeight="false" outlineLevel="0" collapsed="false">
      <c r="A94" s="71"/>
      <c r="B94" s="6"/>
      <c r="C94" s="5"/>
      <c r="D94" s="3"/>
      <c r="F94" s="3"/>
      <c r="G94" s="3"/>
      <c r="H94" s="3"/>
    </row>
  </sheetData>
  <mergeCells count="33">
    <mergeCell ref="A1:H1"/>
    <mergeCell ref="A2:H2"/>
    <mergeCell ref="A3:H3"/>
    <mergeCell ref="A7:H7"/>
    <mergeCell ref="B8:C8"/>
    <mergeCell ref="D8:E8"/>
    <mergeCell ref="F8:H8"/>
    <mergeCell ref="A24:H24"/>
    <mergeCell ref="A25:H25"/>
    <mergeCell ref="B26:C26"/>
    <mergeCell ref="D26:E26"/>
    <mergeCell ref="F26:H26"/>
    <mergeCell ref="A43:H43"/>
    <mergeCell ref="A44:H44"/>
    <mergeCell ref="A45:H45"/>
    <mergeCell ref="A46:H46"/>
    <mergeCell ref="B47:C47"/>
    <mergeCell ref="D47:E47"/>
    <mergeCell ref="F47:H47"/>
    <mergeCell ref="A64:H64"/>
    <mergeCell ref="A65:H65"/>
    <mergeCell ref="A66:H66"/>
    <mergeCell ref="A67:H67"/>
    <mergeCell ref="B68:C68"/>
    <mergeCell ref="D68:E68"/>
    <mergeCell ref="F68:H68"/>
    <mergeCell ref="A85:H85"/>
    <mergeCell ref="A86:H86"/>
    <mergeCell ref="A87:B87"/>
    <mergeCell ref="C87:D87"/>
    <mergeCell ref="E87:F87"/>
    <mergeCell ref="E88:F88"/>
    <mergeCell ref="E89:F8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2" man="true" max="16383" min="0"/>
    <brk id="6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4:21:47Z</dcterms:created>
  <dc:creator>RUSSELL</dc:creator>
  <dc:description/>
  <dc:language>en-US</dc:language>
  <cp:lastModifiedBy>Jane Russell</cp:lastModifiedBy>
  <cp:lastPrinted>2007-01-05T13:45:55Z</cp:lastPrinted>
  <dcterms:modified xsi:type="dcterms:W3CDTF">2007-01-05T14:09:11Z</dcterms:modified>
  <cp:revision>0</cp:revision>
  <dc:subject/>
  <dc:title/>
</cp:coreProperties>
</file>