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3" sheetId="1" state="visible" r:id="rId2"/>
    <sheet name="July 2003" sheetId="2" state="visible" r:id="rId3"/>
    <sheet name="Aug 2003" sheetId="3" state="visible" r:id="rId4"/>
    <sheet name="Sept 2003" sheetId="4" state="visible" r:id="rId5"/>
    <sheet name="Oct 2003" sheetId="5" state="visible" r:id="rId6"/>
    <sheet name="Nov 2003" sheetId="6" state="visible" r:id="rId7"/>
    <sheet name="Dec 2003" sheetId="7" state="visible" r:id="rId8"/>
    <sheet name="Jan 2004" sheetId="8" state="visible" r:id="rId9"/>
    <sheet name="Feb 2004" sheetId="9" state="visible" r:id="rId10"/>
    <sheet name="March 2004" sheetId="10" state="visible" r:id="rId11"/>
    <sheet name="April 2004" sheetId="11" state="visible" r:id="rId12"/>
    <sheet name="Sheet1" sheetId="12" state="visible" r:id="rId13"/>
    <sheet name="Sheet1 (2)" sheetId="13" state="visible" r:id="rId14"/>
    <sheet name="May 2004" sheetId="14" state="visible" r:id="rId15"/>
  </sheets>
  <definedNames>
    <definedName function="false" hidden="false" localSheetId="6" name="_xlnm.Print_Area" vbProcedure="false">'Dec 2003'!$A$1:$R$42</definedName>
    <definedName function="false" hidden="false" localSheetId="5" name="_xlnm.Print_Area" vbProcedure="false">'Nov 2003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59">
  <si>
    <t xml:space="preserve"> </t>
  </si>
  <si>
    <t xml:space="preserve">Betsy - Month of:  2003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July 2003</t>
  </si>
  <si>
    <t xml:space="preserve">Betsy - Month of: August 2003</t>
  </si>
  <si>
    <t xml:space="preserve">Betsy - Month of: Sept  2003 </t>
  </si>
  <si>
    <t xml:space="preserve">Betsy - Month of: October 2003</t>
  </si>
  <si>
    <t xml:space="preserve">Betsy - Month of: November  2003</t>
  </si>
  <si>
    <t xml:space="preserve">Betsy - Month of: December 2003</t>
  </si>
  <si>
    <t xml:space="preserve">A (General works)</t>
  </si>
  <si>
    <t xml:space="preserve">A (Reference, encyc.) </t>
  </si>
  <si>
    <t xml:space="preserve">B-BD, BH-BX (Phil. &amp; Religion)</t>
  </si>
  <si>
    <t xml:space="preserve">B (unassigned)</t>
  </si>
  <si>
    <t xml:space="preserve">BF (Psych)</t>
  </si>
  <si>
    <t xml:space="preserve">C (Children's literature)</t>
  </si>
  <si>
    <t xml:space="preserve">C (Sci. of Hist.)</t>
  </si>
  <si>
    <t xml:space="preserve">D (special purposes)</t>
  </si>
  <si>
    <t xml:space="preserve">D, DB-DX (Hist. exc. Gr. Britain)</t>
  </si>
  <si>
    <t xml:space="preserve">E (Native Lang. &amp; Lit.)</t>
  </si>
  <si>
    <t xml:space="preserve">DA (Hist. Of Great Britain)</t>
  </si>
  <si>
    <t xml:space="preserve">F (Foreign Languages)</t>
  </si>
  <si>
    <t xml:space="preserve">E-F (Hist. Of Americas)</t>
  </si>
  <si>
    <t xml:space="preserve">G (Guidance services)</t>
  </si>
  <si>
    <t xml:space="preserve">G-GE (Geog.)</t>
  </si>
  <si>
    <t xml:space="preserve">H (Social studies)</t>
  </si>
  <si>
    <t xml:space="preserve">GF-GT (Anthro.)</t>
  </si>
  <si>
    <t xml:space="preserve">J (Science)</t>
  </si>
  <si>
    <t xml:space="preserve">GV (Phys. Ed.)</t>
  </si>
  <si>
    <t xml:space="preserve">K (Mathematics)</t>
  </si>
  <si>
    <t xml:space="preserve">H-HA (Gen. Soc. Sci. &amp; Stats)</t>
  </si>
  <si>
    <t xml:space="preserve">L (unassigned)</t>
  </si>
  <si>
    <t xml:space="preserve">HB-HC (Econ.)</t>
  </si>
  <si>
    <t xml:space="preserve">M (music)</t>
  </si>
  <si>
    <t xml:space="preserve">HD-HG (Bus.)</t>
  </si>
  <si>
    <t xml:space="preserve">N (Art)</t>
  </si>
  <si>
    <t xml:space="preserve">HJ (Finance)</t>
  </si>
  <si>
    <t xml:space="preserve">P (Religion)</t>
  </si>
  <si>
    <t xml:space="preserve">HM-HX (Socio.)</t>
  </si>
  <si>
    <t xml:space="preserve">Q (unassigned)</t>
  </si>
  <si>
    <t xml:space="preserve">J (Pol.Sci.)</t>
  </si>
  <si>
    <t xml:space="preserve">R (Health, Phys.Ed.)</t>
  </si>
  <si>
    <t xml:space="preserve">K (Law)</t>
  </si>
  <si>
    <t xml:space="preserve">S (unassigned)</t>
  </si>
  <si>
    <t xml:space="preserve">L (Education)</t>
  </si>
  <si>
    <t xml:space="preserve">T (Indus. Arts/Voc. Ed.)</t>
  </si>
  <si>
    <t xml:space="preserve">M (Music)</t>
  </si>
  <si>
    <t xml:space="preserve">U (unassigned)</t>
  </si>
  <si>
    <t xml:space="preserve">V (Companies.-U.S.-publications in foreign.lang.)</t>
  </si>
  <si>
    <t xml:space="preserve">P-PM (Lang. &amp; Linguistics)</t>
  </si>
  <si>
    <t xml:space="preserve">W (Publications by/for countries except U.S.)</t>
  </si>
  <si>
    <t xml:space="preserve">PN, PZ (Lit.)</t>
  </si>
  <si>
    <t xml:space="preserve">X (Materials about textbooks)</t>
  </si>
  <si>
    <t xml:space="preserve">PQ (Rom. Lit.)</t>
  </si>
  <si>
    <t xml:space="preserve">Y (unassigned)</t>
  </si>
  <si>
    <t xml:space="preserve">PR (Eng. Lit.)</t>
  </si>
  <si>
    <t xml:space="preserve">Z (Bibliographies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Betsy - Month of: January  2004</t>
  </si>
  <si>
    <t xml:space="preserve">Betsy - Month of: February  2004</t>
  </si>
  <si>
    <t xml:space="preserve">Betsy - Month of:  March 2004</t>
  </si>
  <si>
    <t xml:space="preserve">Betsy - Month of: April 2004</t>
  </si>
  <si>
    <t xml:space="preserve">Betsy - Month of:  May 2004</t>
  </si>
  <si>
    <t xml:space="preserve">Titles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Black"/>
      <family val="2"/>
    </font>
    <font>
      <b val="true"/>
      <i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/>
      <c r="C10" s="37"/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/>
      <c r="C12" s="37"/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88.5" hidden="false" customHeight="false" outlineLevel="0" collapsed="false">
      <c r="A25" s="32" t="s">
        <v>64</v>
      </c>
      <c r="B25" s="33"/>
      <c r="C25" s="33"/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88.5" hidden="false" customHeight="fals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64.5" hidden="false" customHeight="false" outlineLevel="0" collapsed="false">
      <c r="A27" s="32" t="s">
        <v>68</v>
      </c>
      <c r="B27" s="33"/>
      <c r="C27" s="33"/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/>
      <c r="C29" s="33"/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29.25" hidden="false" customHeight="false" outlineLevel="0" collapsed="false">
      <c r="A30" s="36" t="s">
        <v>74</v>
      </c>
      <c r="B30" s="37"/>
      <c r="C30" s="37"/>
      <c r="D30" s="7"/>
      <c r="E30" s="37"/>
      <c r="F30" s="37"/>
      <c r="G30" s="43"/>
    </row>
    <row r="31" customFormat="false" ht="29.2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29.2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29.2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57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32.2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32.2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57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/>
      <c r="C38" s="46"/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4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9.25" hidden="false" customHeight="fals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0</v>
      </c>
      <c r="C45" s="0" t="n">
        <f aca="false">SUM(C6:C42)</f>
        <v>0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7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16</v>
      </c>
      <c r="C7" s="33" t="n">
        <v>1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0" hidden="false" customHeight="true" outlineLevel="0" collapsed="false">
      <c r="A10" s="36" t="s">
        <v>27</v>
      </c>
      <c r="B10" s="37" t="n">
        <v>12</v>
      </c>
      <c r="C10" s="37" t="n">
        <v>1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8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0.25" hidden="false" customHeight="tru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2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39</v>
      </c>
      <c r="J16" s="29" t="n">
        <v>3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6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24</v>
      </c>
      <c r="J18" s="0" t="n">
        <f aca="false">SUM(J6:J15)</f>
        <v>28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3.2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63</v>
      </c>
      <c r="J20" s="0" t="n">
        <f aca="false">SUM(J16:J18)</f>
        <v>67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3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1.75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true" outlineLevel="0" collapsed="false">
      <c r="A24" s="36" t="s">
        <v>62</v>
      </c>
      <c r="B24" s="37" t="n">
        <v>2</v>
      </c>
      <c r="C24" s="37" t="n">
        <v>2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4" hidden="false" customHeight="true" outlineLevel="0" collapsed="false">
      <c r="A25" s="32" t="s">
        <v>64</v>
      </c>
      <c r="B25" s="33" t="n">
        <v>7</v>
      </c>
      <c r="C25" s="33" t="n">
        <v>7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0" hidden="false" customHeight="true" outlineLevel="0" collapsed="false">
      <c r="A26" s="36" t="s">
        <v>66</v>
      </c>
      <c r="B26" s="37" t="n">
        <v>4</v>
      </c>
      <c r="C26" s="37" t="n">
        <v>7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7" hidden="false" customHeight="true" outlineLevel="0" collapsed="false">
      <c r="A27" s="32" t="s">
        <v>68</v>
      </c>
      <c r="B27" s="33" t="n">
        <v>5</v>
      </c>
      <c r="C27" s="33" t="n">
        <v>9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6.25" hidden="false" customHeight="true" outlineLevel="0" collapsed="false">
      <c r="A28" s="36" t="s">
        <v>70</v>
      </c>
      <c r="B28" s="37" t="n">
        <v>2</v>
      </c>
      <c r="C28" s="37" t="n">
        <v>2</v>
      </c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6.25" hidden="false" customHeight="true" outlineLevel="0" collapsed="false">
      <c r="A29" s="32" t="s">
        <v>72</v>
      </c>
      <c r="B29" s="33" t="n">
        <v>4</v>
      </c>
      <c r="C29" s="33" t="n">
        <v>4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7</v>
      </c>
      <c r="C30" s="37" t="n">
        <v>17</v>
      </c>
      <c r="D30" s="7"/>
      <c r="E30" s="37"/>
      <c r="F30" s="37"/>
      <c r="G30" s="43"/>
    </row>
    <row r="31" customFormat="false" ht="18.75" hidden="false" customHeight="false" outlineLevel="0" collapsed="false">
      <c r="A31" s="32" t="s">
        <v>75</v>
      </c>
      <c r="B31" s="44" t="s">
        <v>0</v>
      </c>
      <c r="C31" s="44" t="s">
        <v>0</v>
      </c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5</v>
      </c>
      <c r="C32" s="46" t="n">
        <v>5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4</v>
      </c>
      <c r="C33" s="44" t="n">
        <v>4</v>
      </c>
      <c r="D33" s="7"/>
      <c r="E33" s="44"/>
      <c r="F33" s="44"/>
      <c r="G33" s="7"/>
    </row>
    <row r="34" customFormat="false" ht="33.75" hidden="false" customHeight="true" outlineLevel="0" collapsed="false">
      <c r="A34" s="36" t="s">
        <v>78</v>
      </c>
      <c r="B34" s="46" t="n">
        <v>12</v>
      </c>
      <c r="C34" s="46" t="n">
        <v>12</v>
      </c>
      <c r="D34" s="7"/>
      <c r="E34" s="46"/>
      <c r="F34" s="46"/>
      <c r="G34" s="7"/>
    </row>
    <row r="35" customFormat="false" ht="26.25" hidden="false" customHeight="true" outlineLevel="0" collapsed="false">
      <c r="A35" s="32" t="s">
        <v>79</v>
      </c>
      <c r="B35" s="44" t="n">
        <v>2</v>
      </c>
      <c r="C35" s="44" t="n">
        <v>2</v>
      </c>
      <c r="D35" s="7"/>
      <c r="E35" s="44"/>
      <c r="F35" s="44"/>
      <c r="G35" s="7"/>
    </row>
    <row r="36" customFormat="false" ht="22.5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4.5" hidden="false" customHeight="true" outlineLevel="0" collapsed="false">
      <c r="A37" s="32" t="s">
        <v>81</v>
      </c>
      <c r="B37" s="44" t="n">
        <v>8</v>
      </c>
      <c r="C37" s="44" t="n">
        <v>8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5</v>
      </c>
      <c r="C38" s="46" t="n">
        <v>5</v>
      </c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 t="n">
        <v>4</v>
      </c>
      <c r="C39" s="44" t="n">
        <v>4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3</v>
      </c>
      <c r="C40" s="46" t="n">
        <v>3</v>
      </c>
      <c r="D40" s="7"/>
      <c r="E40" s="46"/>
      <c r="F40" s="46"/>
      <c r="G40" s="7"/>
    </row>
    <row r="41" customFormat="false" ht="32.25" hidden="false" customHeight="tru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21.75" hidden="false" customHeight="true" outlineLevel="0" collapsed="false">
      <c r="A42" s="36" t="s">
        <v>86</v>
      </c>
      <c r="B42" s="46" t="n">
        <v>13</v>
      </c>
      <c r="C42" s="46" t="n">
        <v>13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94</v>
      </c>
      <c r="C45" s="0" t="n">
        <f aca="false">SUM(C6:C42)</f>
        <v>204</v>
      </c>
      <c r="E45" s="0" t="n">
        <f aca="false">SUM(E6:E42)</f>
        <v>0</v>
      </c>
      <c r="F45" s="0" t="n">
        <f aca="false">SUM(F6:F42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0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" hidden="false" customHeight="true" outlineLevel="0" collapsed="false">
      <c r="A7" s="32" t="s">
        <v>18</v>
      </c>
      <c r="B7" s="33" t="n">
        <v>12</v>
      </c>
      <c r="C7" s="33" t="n">
        <v>1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4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4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0.25" hidden="false" customHeight="true" outlineLevel="0" collapsed="false">
      <c r="A10" s="36" t="s">
        <v>27</v>
      </c>
      <c r="B10" s="37" t="n">
        <v>9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1</v>
      </c>
      <c r="J11" s="34" t="n">
        <v>2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 t="n">
        <v>2</v>
      </c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5.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2.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1</v>
      </c>
      <c r="J16" s="29" t="n">
        <v>2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0</v>
      </c>
      <c r="C18" s="37" t="n">
        <v>10</v>
      </c>
      <c r="D18" s="28"/>
      <c r="E18" s="37"/>
      <c r="F18" s="37"/>
      <c r="G18" s="7"/>
      <c r="I18" s="0" t="n">
        <f aca="false">SUM(I6:I15)</f>
        <v>35</v>
      </c>
      <c r="J18" s="0" t="n">
        <f aca="false">SUM(J6:J15)</f>
        <v>36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3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8</v>
      </c>
      <c r="C20" s="37" t="n">
        <v>8</v>
      </c>
      <c r="D20" s="28"/>
      <c r="E20" s="37"/>
      <c r="F20" s="37"/>
      <c r="G20" s="7"/>
      <c r="I20" s="0" t="n">
        <f aca="false">SUM(I16:I18)</f>
        <v>56</v>
      </c>
      <c r="J20" s="0" t="n">
        <f aca="false">SUM(J16:J18)</f>
        <v>59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6.2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4" hidden="false" customHeight="true" outlineLevel="0" collapsed="false">
      <c r="A24" s="36" t="s">
        <v>62</v>
      </c>
      <c r="B24" s="37" t="n">
        <v>1</v>
      </c>
      <c r="C24" s="37" t="n">
        <v>1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5.5" hidden="false" customHeight="true" outlineLevel="0" collapsed="false">
      <c r="A25" s="32" t="s">
        <v>64</v>
      </c>
      <c r="B25" s="33" t="n">
        <v>2</v>
      </c>
      <c r="C25" s="33" t="n">
        <v>2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2.25" hidden="false" customHeight="true" outlineLevel="0" collapsed="false">
      <c r="A26" s="36" t="s">
        <v>66</v>
      </c>
      <c r="B26" s="37" t="n">
        <v>3</v>
      </c>
      <c r="C26" s="37" t="n">
        <v>3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9.25" hidden="false" customHeight="true" outlineLevel="0" collapsed="false">
      <c r="A27" s="32" t="s">
        <v>68</v>
      </c>
      <c r="B27" s="33" t="n">
        <v>4</v>
      </c>
      <c r="C27" s="33" t="n">
        <v>4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30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8.5" hidden="false" customHeight="true" outlineLevel="0" collapsed="false">
      <c r="A29" s="32" t="s">
        <v>72</v>
      </c>
      <c r="B29" s="33" t="n">
        <v>6</v>
      </c>
      <c r="C29" s="33" t="n">
        <v>6</v>
      </c>
      <c r="D29" s="7"/>
      <c r="E29" s="33" t="n">
        <v>1</v>
      </c>
      <c r="F29" s="33" t="n">
        <v>1</v>
      </c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4</v>
      </c>
      <c r="C30" s="37" t="n">
        <v>14</v>
      </c>
      <c r="D30" s="7"/>
      <c r="E30" s="37" t="n">
        <v>7</v>
      </c>
      <c r="F30" s="37" t="n">
        <v>7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2</v>
      </c>
      <c r="C32" s="46" t="n">
        <v>2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48" hidden="false" customHeight="true" outlineLevel="0" collapsed="false">
      <c r="A34" s="36" t="s">
        <v>78</v>
      </c>
      <c r="B34" s="46" t="n">
        <v>4</v>
      </c>
      <c r="C34" s="46" t="n">
        <v>4</v>
      </c>
      <c r="D34" s="7"/>
      <c r="E34" s="46"/>
      <c r="F34" s="46"/>
      <c r="G34" s="7"/>
    </row>
    <row r="35" customFormat="false" ht="18.75" hidden="false" customHeight="true" outlineLevel="0" collapsed="false">
      <c r="A35" s="32" t="s">
        <v>79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22.5" hidden="false" customHeight="true" outlineLevel="0" collapsed="false">
      <c r="A36" s="36" t="s">
        <v>80</v>
      </c>
      <c r="B36" s="46" t="n">
        <v>2</v>
      </c>
      <c r="C36" s="46" t="n">
        <v>2</v>
      </c>
      <c r="D36" s="7"/>
      <c r="E36" s="46"/>
      <c r="F36" s="46"/>
      <c r="G36" s="7"/>
    </row>
    <row r="37" customFormat="false" ht="35.25" hidden="false" customHeight="true" outlineLevel="0" collapsed="false">
      <c r="A37" s="32" t="s">
        <v>81</v>
      </c>
      <c r="B37" s="44" t="n">
        <v>8</v>
      </c>
      <c r="C37" s="44" t="n">
        <v>9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4</v>
      </c>
      <c r="C38" s="46" t="n">
        <v>4</v>
      </c>
      <c r="D38" s="7"/>
      <c r="E38" s="46" t="n">
        <v>2</v>
      </c>
      <c r="F38" s="46" t="n">
        <v>2</v>
      </c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5</v>
      </c>
      <c r="C40" s="46" t="n">
        <v>5</v>
      </c>
      <c r="D40" s="7"/>
      <c r="E40" s="46"/>
      <c r="F40" s="46"/>
      <c r="G40" s="7"/>
    </row>
    <row r="41" customFormat="false" ht="30" hidden="false" customHeight="true" outlineLevel="0" collapsed="false">
      <c r="A41" s="32" t="s">
        <v>85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21.75" hidden="false" customHeight="true" outlineLevel="0" collapsed="false">
      <c r="A42" s="36" t="s">
        <v>86</v>
      </c>
      <c r="B42" s="46" t="n">
        <v>6</v>
      </c>
      <c r="C42" s="46" t="n">
        <v>6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52</v>
      </c>
      <c r="C45" s="0" t="n">
        <f aca="false">SUM(C6:C42)</f>
        <v>154</v>
      </c>
      <c r="E45" s="0" t="n">
        <f aca="false">SUM(E6:E42)</f>
        <v>11</v>
      </c>
      <c r="F45" s="0" t="n">
        <f aca="false">SUM(F6:F42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0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158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27</v>
      </c>
      <c r="C7" s="33" t="n">
        <v>2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3.25" hidden="false" customHeight="true" outlineLevel="0" collapsed="false">
      <c r="A8" s="36" t="s">
        <v>21</v>
      </c>
      <c r="B8" s="37" t="n">
        <v>2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4</v>
      </c>
      <c r="J11" s="34" t="n">
        <v>1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29.25" hidden="false" customHeight="true" outlineLevel="0" collapsed="false">
      <c r="A12" s="36" t="s">
        <v>33</v>
      </c>
      <c r="B12" s="37" t="n">
        <v>27</v>
      </c>
      <c r="C12" s="37" t="n">
        <v>28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3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n">
        <v>2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1" hidden="false" customHeight="true" outlineLevel="0" collapsed="false">
      <c r="A14" s="36" t="s">
        <v>39</v>
      </c>
      <c r="B14" s="37" t="n">
        <v>4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0</v>
      </c>
      <c r="C17" s="33" t="n">
        <v>1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5)</f>
        <v>23</v>
      </c>
      <c r="J18" s="0" t="n">
        <f aca="false">SUM(J6:J15)</f>
        <v>23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0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10</v>
      </c>
      <c r="C20" s="37" t="n">
        <v>18</v>
      </c>
      <c r="D20" s="28"/>
      <c r="E20" s="37"/>
      <c r="F20" s="37"/>
      <c r="G20" s="7"/>
      <c r="I20" s="0" t="n">
        <f aca="false">SUM(I16:I18)</f>
        <v>33</v>
      </c>
      <c r="J20" s="0" t="n">
        <f aca="false">SUM(J16:J18)</f>
        <v>33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3.2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4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 t="n">
        <v>1</v>
      </c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6" t="s">
        <v>62</v>
      </c>
      <c r="B24" s="37" t="n">
        <v>9</v>
      </c>
      <c r="C24" s="37" t="n">
        <v>9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8.5" hidden="false" customHeight="true" outlineLevel="0" collapsed="false">
      <c r="A25" s="32" t="s">
        <v>64</v>
      </c>
      <c r="B25" s="33" t="n">
        <v>10</v>
      </c>
      <c r="C25" s="33" t="n">
        <v>11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7.5" hidden="false" customHeight="true" outlineLevel="0" collapsed="false">
      <c r="A26" s="36" t="s">
        <v>66</v>
      </c>
      <c r="B26" s="37" t="n">
        <v>3</v>
      </c>
      <c r="C26" s="37" t="n">
        <v>3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6.25" hidden="false" customHeight="true" outlineLevel="0" collapsed="false">
      <c r="A27" s="32" t="s">
        <v>68</v>
      </c>
      <c r="B27" s="33" t="n">
        <v>6</v>
      </c>
      <c r="C27" s="33" t="n">
        <v>13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1.75" hidden="false" customHeight="true" outlineLevel="0" collapsed="false">
      <c r="A28" s="36" t="s">
        <v>70</v>
      </c>
      <c r="B28" s="37" t="n">
        <v>1</v>
      </c>
      <c r="C28" s="37" t="n">
        <v>2</v>
      </c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19.5" hidden="false" customHeight="true" outlineLevel="0" collapsed="false">
      <c r="A29" s="32" t="s">
        <v>72</v>
      </c>
      <c r="B29" s="33" t="n">
        <v>3</v>
      </c>
      <c r="C29" s="33" t="n">
        <v>4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21.75" hidden="false" customHeight="true" outlineLevel="0" collapsed="false">
      <c r="A30" s="36" t="s">
        <v>74</v>
      </c>
      <c r="B30" s="37" t="n">
        <v>12</v>
      </c>
      <c r="C30" s="37" t="n">
        <v>13</v>
      </c>
      <c r="D30" s="7"/>
      <c r="E30" s="37"/>
      <c r="F30" s="37" t="n">
        <v>1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1</v>
      </c>
      <c r="C32" s="46" t="n">
        <v>1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3</v>
      </c>
      <c r="C33" s="44" t="n">
        <v>3</v>
      </c>
      <c r="D33" s="7"/>
      <c r="E33" s="44"/>
      <c r="F33" s="44"/>
      <c r="G33" s="7"/>
    </row>
    <row r="34" customFormat="false" ht="35.25" hidden="false" customHeight="true" outlineLevel="0" collapsed="false">
      <c r="A34" s="36" t="s">
        <v>78</v>
      </c>
      <c r="B34" s="46" t="n">
        <v>4</v>
      </c>
      <c r="C34" s="46" t="n">
        <v>4</v>
      </c>
      <c r="D34" s="7"/>
      <c r="E34" s="46"/>
      <c r="F34" s="46"/>
      <c r="G34" s="7"/>
    </row>
    <row r="35" customFormat="false" ht="26.2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1" hidden="false" customHeight="true" outlineLevel="0" collapsed="false">
      <c r="A36" s="36" t="s">
        <v>80</v>
      </c>
      <c r="B36" s="46" t="n">
        <v>1</v>
      </c>
      <c r="C36" s="46" t="n">
        <v>1</v>
      </c>
      <c r="D36" s="7"/>
      <c r="E36" s="46"/>
      <c r="F36" s="46"/>
      <c r="G36" s="7"/>
    </row>
    <row r="37" customFormat="false" ht="36.75" hidden="false" customHeight="true" outlineLevel="0" collapsed="false">
      <c r="A37" s="32" t="s">
        <v>81</v>
      </c>
      <c r="B37" s="44" t="n">
        <v>7</v>
      </c>
      <c r="C37" s="44" t="n">
        <v>7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11</v>
      </c>
      <c r="C38" s="46" t="n">
        <v>11</v>
      </c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2</v>
      </c>
      <c r="C40" s="46" t="n">
        <v>3</v>
      </c>
      <c r="D40" s="7"/>
      <c r="E40" s="46"/>
      <c r="F40" s="46"/>
      <c r="G40" s="7"/>
    </row>
    <row r="41" customFormat="false" ht="24.75" hidden="false" customHeight="true" outlineLevel="0" collapsed="false">
      <c r="A41" s="32" t="s">
        <v>85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24" hidden="false" customHeight="true" outlineLevel="0" collapsed="false">
      <c r="A42" s="36" t="s">
        <v>86</v>
      </c>
      <c r="B42" s="46" t="n">
        <v>6</v>
      </c>
      <c r="C42" s="46" t="n">
        <v>6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203</v>
      </c>
      <c r="C45" s="0" t="n">
        <f aca="false">SUM(C6:C42)</f>
        <v>230</v>
      </c>
      <c r="E45" s="0" t="n">
        <f aca="false">SUM(E6:E42)</f>
        <v>0</v>
      </c>
      <c r="F45" s="0" t="n">
        <f aca="false">SUM(F6:F42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7" hidden="false" customHeight="false" outlineLevel="0" collapsed="false">
      <c r="A10" s="36" t="s">
        <v>27</v>
      </c>
      <c r="B10" s="37"/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2.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2.5" hidden="false" customHeight="fals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3</v>
      </c>
      <c r="J16" s="29" t="n">
        <v>1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/>
      <c r="C17" s="33"/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 t="n">
        <v>1</v>
      </c>
      <c r="D18" s="28"/>
      <c r="E18" s="37"/>
      <c r="F18" s="37"/>
      <c r="G18" s="7"/>
      <c r="I18" s="0" t="n">
        <f aca="false">SUM(I6:I15)</f>
        <v>8</v>
      </c>
      <c r="J18" s="0" t="n">
        <f aca="false">SUM(J6:J15)</f>
        <v>9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21</v>
      </c>
      <c r="J20" s="0" t="n">
        <f aca="false">SUM(J16:J18)</f>
        <v>22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 t="n">
        <v>1</v>
      </c>
      <c r="C24" s="37" t="n">
        <v>1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88.5" hidden="false" customHeight="false" outlineLevel="0" collapsed="false">
      <c r="A25" s="32" t="s">
        <v>64</v>
      </c>
      <c r="B25" s="33" t="n">
        <v>2</v>
      </c>
      <c r="C25" s="33" t="n">
        <v>2</v>
      </c>
      <c r="D25" s="28"/>
      <c r="E25" s="33"/>
      <c r="F25" s="33" t="n">
        <v>1</v>
      </c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88.5" hidden="false" customHeight="fals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64.5" hidden="false" customHeight="false" outlineLevel="0" collapsed="false">
      <c r="A27" s="32" t="s">
        <v>68</v>
      </c>
      <c r="B27" s="33" t="n">
        <v>1</v>
      </c>
      <c r="C27" s="33" t="n">
        <v>1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0.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 t="n">
        <v>2</v>
      </c>
      <c r="C29" s="33" t="n">
        <v>2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29.25" hidden="false" customHeight="false" outlineLevel="0" collapsed="false">
      <c r="A30" s="36" t="s">
        <v>74</v>
      </c>
      <c r="B30" s="37" t="n">
        <v>13</v>
      </c>
      <c r="C30" s="37" t="n">
        <v>13</v>
      </c>
      <c r="D30" s="7"/>
      <c r="E30" s="37"/>
      <c r="F30" s="37"/>
      <c r="G30" s="43"/>
    </row>
    <row r="31" customFormat="false" ht="29.2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29.2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45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32.2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57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2</v>
      </c>
      <c r="C38" s="46" t="n">
        <v>2</v>
      </c>
      <c r="D38" s="7"/>
      <c r="E38" s="46" t="n">
        <v>2</v>
      </c>
      <c r="F38" s="46" t="n">
        <v>2</v>
      </c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/>
      <c r="C42" s="46" t="n">
        <v>1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34</v>
      </c>
      <c r="C45" s="0" t="n">
        <f aca="false">SUM(C6:C42)</f>
        <v>37</v>
      </c>
      <c r="E45" s="0" t="n">
        <f aca="false">SUM(E6:E42)</f>
        <v>2</v>
      </c>
      <c r="F45" s="0" t="n">
        <f aca="false">SUM(F6:F42)</f>
        <v>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" hidden="false" customHeight="false" outlineLevel="0" collapsed="false">
      <c r="A7" s="32" t="s">
        <v>18</v>
      </c>
      <c r="B7" s="33" t="n">
        <v>7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4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7.5" hidden="false" customHeight="true" outlineLevel="0" collapsed="false">
      <c r="A12" s="36" t="s">
        <v>33</v>
      </c>
      <c r="B12" s="37" t="n">
        <v>3</v>
      </c>
      <c r="C12" s="37" t="n">
        <v>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2</v>
      </c>
      <c r="J18" s="0" t="n">
        <f aca="false">SUM(J6:J15)</f>
        <v>2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/>
      <c r="C20" s="37"/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1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0.25" hidden="false" customHeight="true" outlineLevel="0" collapsed="false">
      <c r="A23" s="32" t="s">
        <v>60</v>
      </c>
      <c r="B23" s="33" t="n">
        <v>1</v>
      </c>
      <c r="C23" s="33" t="n">
        <v>1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2.5" hidden="false" customHeight="true" outlineLevel="0" collapsed="false">
      <c r="A24" s="36" t="s">
        <v>62</v>
      </c>
      <c r="B24" s="37"/>
      <c r="C24" s="37"/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8.5" hidden="false" customHeight="true" outlineLevel="0" collapsed="false">
      <c r="A25" s="32" t="s">
        <v>64</v>
      </c>
      <c r="B25" s="33" t="n">
        <v>2</v>
      </c>
      <c r="C25" s="33" t="n">
        <v>2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45" hidden="false" customHeight="true" outlineLevel="0" collapsed="false">
      <c r="A26" s="36" t="s">
        <v>66</v>
      </c>
      <c r="B26" s="37"/>
      <c r="C26" s="37"/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42.75" hidden="false" customHeight="true" outlineLevel="0" collapsed="false">
      <c r="A27" s="32" t="s">
        <v>68</v>
      </c>
      <c r="B27" s="33" t="n">
        <v>1</v>
      </c>
      <c r="C27" s="33" t="n">
        <v>1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8.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35.25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3</v>
      </c>
      <c r="C30" s="37" t="n">
        <v>14</v>
      </c>
      <c r="D30" s="7"/>
      <c r="E30" s="37"/>
      <c r="F30" s="37"/>
      <c r="G30" s="43"/>
    </row>
    <row r="31" customFormat="false" ht="29.2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45" hidden="false" customHeight="fals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45" hidden="false" customHeight="false" outlineLevel="0" collapsed="false">
      <c r="A37" s="32" t="s">
        <v>81</v>
      </c>
      <c r="B37" s="44" t="n">
        <v>1</v>
      </c>
      <c r="C37" s="44" t="n">
        <v>1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1</v>
      </c>
      <c r="C38" s="46" t="n">
        <v>1</v>
      </c>
      <c r="D38" s="7"/>
      <c r="E38" s="46" t="n">
        <v>4</v>
      </c>
      <c r="F38" s="46" t="n">
        <v>4</v>
      </c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/>
      <c r="C40" s="46"/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/>
      <c r="C42" s="46"/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34</v>
      </c>
      <c r="C45" s="0" t="n">
        <f aca="false">SUM(C6:C42)</f>
        <v>37</v>
      </c>
      <c r="E45" s="0" t="n">
        <f aca="false">SUM(E6:E42)</f>
        <v>6</v>
      </c>
      <c r="F45" s="0" t="n">
        <f aca="false">SUM(F6:F42)</f>
        <v>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13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10.28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9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6</v>
      </c>
      <c r="K9" s="34"/>
      <c r="L9" s="34"/>
      <c r="M9" s="30"/>
      <c r="N9" s="35" t="s">
        <v>26</v>
      </c>
      <c r="O9" s="34"/>
      <c r="P9" s="34" t="n">
        <v>1</v>
      </c>
      <c r="Q9" s="34"/>
      <c r="R9" s="34"/>
    </row>
    <row r="10" customFormat="false" ht="59.25" hidden="false" customHeight="true" outlineLevel="0" collapsed="false">
      <c r="A10" s="36" t="s">
        <v>27</v>
      </c>
      <c r="B10" s="37" t="n">
        <v>1</v>
      </c>
      <c r="C10" s="37" t="n">
        <v>3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2</v>
      </c>
      <c r="K10" s="38"/>
      <c r="L10" s="38"/>
      <c r="M10" s="30"/>
      <c r="N10" s="39" t="s">
        <v>29</v>
      </c>
      <c r="O10" s="38"/>
      <c r="P10" s="38" t="n">
        <v>21</v>
      </c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4</v>
      </c>
      <c r="C12" s="37" t="n">
        <v>8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 t="n">
        <v>2</v>
      </c>
      <c r="Q12" s="29"/>
      <c r="R12" s="29"/>
    </row>
    <row r="13" customFormat="false" ht="28.5" hidden="false" customHeight="false" outlineLevel="0" collapsed="false">
      <c r="A13" s="32" t="s">
        <v>36</v>
      </c>
      <c r="B13" s="33"/>
      <c r="C13" s="33"/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 t="n">
        <v>4</v>
      </c>
      <c r="Q13" s="34"/>
      <c r="R13" s="34"/>
    </row>
    <row r="14" customFormat="false" ht="28.5" hidden="false" customHeight="false" outlineLevel="0" collapsed="false">
      <c r="A14" s="36" t="s">
        <v>39</v>
      </c>
      <c r="B14" s="37"/>
      <c r="C14" s="37"/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 t="n">
        <v>3</v>
      </c>
      <c r="Q14" s="29"/>
      <c r="R14" s="29"/>
    </row>
    <row r="15" customFormat="false" ht="40.5" hidden="false" customHeight="false" outlineLevel="0" collapsed="false">
      <c r="A15" s="32" t="s">
        <v>42</v>
      </c>
      <c r="B15" s="33"/>
      <c r="C15" s="33"/>
      <c r="D15" s="28"/>
      <c r="E15" s="33"/>
      <c r="F15" s="33" t="n">
        <v>1</v>
      </c>
      <c r="G15" s="7"/>
      <c r="H15" s="34" t="s">
        <v>43</v>
      </c>
      <c r="I15" s="34" t="n">
        <v>14</v>
      </c>
      <c r="J15" s="34" t="n">
        <v>1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9</v>
      </c>
      <c r="J16" s="29" t="n">
        <v>1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8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 t="n">
        <v>1</v>
      </c>
      <c r="G20" s="7"/>
      <c r="I20" s="0" t="n">
        <f aca="false">SUM(I16:I18)</f>
        <v>34</v>
      </c>
      <c r="J20" s="0" t="n">
        <f aca="false">SUM(J16:J18)</f>
        <v>41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2</v>
      </c>
      <c r="F22" s="37" t="n">
        <v>2</v>
      </c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 t="n">
        <v>1</v>
      </c>
      <c r="C23" s="33" t="n">
        <v>2</v>
      </c>
      <c r="D23" s="28"/>
      <c r="E23" s="33" t="n">
        <v>7</v>
      </c>
      <c r="F23" s="33" t="n">
        <v>9</v>
      </c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 t="n">
        <v>4</v>
      </c>
      <c r="C24" s="37" t="n">
        <v>4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3" hidden="false" customHeight="true" outlineLevel="0" collapsed="false">
      <c r="A25" s="32" t="s">
        <v>64</v>
      </c>
      <c r="B25" s="33" t="n">
        <v>3</v>
      </c>
      <c r="C25" s="33" t="n">
        <v>3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45" hidden="false" customHeight="true" outlineLevel="0" collapsed="false">
      <c r="A26" s="36" t="s">
        <v>66</v>
      </c>
      <c r="B26" s="37"/>
      <c r="C26" s="37"/>
      <c r="D26" s="28"/>
      <c r="E26" s="37" t="n">
        <v>1</v>
      </c>
      <c r="F26" s="37" t="n">
        <v>1</v>
      </c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41.25" hidden="false" customHeight="true" outlineLevel="0" collapsed="false">
      <c r="A27" s="32" t="s">
        <v>68</v>
      </c>
      <c r="B27" s="33" t="n">
        <v>2</v>
      </c>
      <c r="C27" s="33" t="n">
        <v>5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4.75" hidden="false" customHeight="tru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6.25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 t="n">
        <v>1</v>
      </c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3</v>
      </c>
      <c r="C30" s="37" t="n">
        <v>3</v>
      </c>
      <c r="D30" s="7"/>
      <c r="E30" s="37" t="n">
        <v>1</v>
      </c>
      <c r="F30" s="37" t="n">
        <v>6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 t="n">
        <v>1</v>
      </c>
      <c r="G31" s="7"/>
      <c r="L31" s="45"/>
      <c r="O31" s="0" t="n">
        <f aca="false">SUM(O6:O29)</f>
        <v>0</v>
      </c>
      <c r="P31" s="0" t="n">
        <f aca="false">SUM(P6:P29)</f>
        <v>31</v>
      </c>
    </row>
    <row r="32" customFormat="false" ht="18.75" hidden="false" customHeight="false" outlineLevel="0" collapsed="false">
      <c r="A32" s="36" t="s">
        <v>76</v>
      </c>
      <c r="B32" s="46" t="n">
        <v>1</v>
      </c>
      <c r="C32" s="46" t="n">
        <v>1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45" hidden="false" customHeight="false" outlineLevel="0" collapsed="false">
      <c r="A34" s="36" t="s">
        <v>78</v>
      </c>
      <c r="B34" s="46" t="n">
        <v>1</v>
      </c>
      <c r="C34" s="46" t="n">
        <v>1</v>
      </c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29.25" hidden="false" customHeight="false" outlineLevel="0" collapsed="false">
      <c r="A37" s="32" t="s">
        <v>81</v>
      </c>
      <c r="B37" s="44"/>
      <c r="C37" s="44"/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1</v>
      </c>
      <c r="C38" s="46" t="n">
        <v>1</v>
      </c>
      <c r="D38" s="7"/>
      <c r="E38" s="46" t="n">
        <v>1</v>
      </c>
      <c r="F38" s="46" t="n">
        <v>2</v>
      </c>
      <c r="G38" s="7"/>
    </row>
    <row r="39" customFormat="false" ht="18.75" hidden="false" customHeight="false" outlineLevel="0" collapsed="false">
      <c r="A39" s="32" t="s">
        <v>83</v>
      </c>
      <c r="B39" s="44"/>
      <c r="C39" s="44"/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1</v>
      </c>
      <c r="C40" s="46" t="n">
        <v>1</v>
      </c>
      <c r="D40" s="7"/>
      <c r="E40" s="46"/>
      <c r="F40" s="46"/>
      <c r="G40" s="7"/>
    </row>
    <row r="41" customFormat="false" ht="29.25" hidden="false" customHeight="false" outlineLevel="0" collapsed="false">
      <c r="A41" s="32" t="s">
        <v>85</v>
      </c>
      <c r="B41" s="44"/>
      <c r="C41" s="44"/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 t="n">
        <v>2</v>
      </c>
      <c r="C42" s="46" t="n">
        <v>3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36</v>
      </c>
      <c r="C45" s="0" t="n">
        <f aca="false">SUM(C6:C42)</f>
        <v>47</v>
      </c>
      <c r="E45" s="0" t="n">
        <f aca="false">SUM(E6:E42)</f>
        <v>12</v>
      </c>
      <c r="F45" s="0" t="n">
        <f aca="false">SUM(F6:F42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14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1.25" hidden="false" customHeight="fals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5.25" hidden="false" customHeight="true" outlineLevel="0" collapsed="false">
      <c r="A8" s="36" t="s">
        <v>21</v>
      </c>
      <c r="B8" s="37" t="n">
        <v>5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 t="n">
        <v>1</v>
      </c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13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7</v>
      </c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0.75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6</v>
      </c>
      <c r="F12" s="37" t="n">
        <v>2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3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 t="n">
        <v>1</v>
      </c>
      <c r="F14" s="37" t="n">
        <v>1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2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4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4</v>
      </c>
      <c r="D18" s="28"/>
      <c r="E18" s="37" t="n">
        <v>5</v>
      </c>
      <c r="F18" s="37" t="n">
        <v>8</v>
      </c>
      <c r="G18" s="7"/>
      <c r="I18" s="0" t="n">
        <f aca="false">SUM(I6:I15)</f>
        <v>5</v>
      </c>
      <c r="J18" s="0" t="n">
        <f aca="false">SUM(J6:J15)</f>
        <v>6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5</v>
      </c>
      <c r="C20" s="37" t="n">
        <v>5</v>
      </c>
      <c r="D20" s="28"/>
      <c r="E20" s="37" t="n">
        <v>5</v>
      </c>
      <c r="F20" s="37" t="n">
        <v>5</v>
      </c>
      <c r="G20" s="7"/>
      <c r="I20" s="0" t="n">
        <f aca="false">SUM(I16:I18)</f>
        <v>13</v>
      </c>
      <c r="J20" s="0" t="n">
        <f aca="false">SUM(J16:J18)</f>
        <v>14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6</v>
      </c>
      <c r="C21" s="33" t="n">
        <v>7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4" hidden="false" customHeight="true" outlineLevel="0" collapsed="false">
      <c r="A23" s="32" t="s">
        <v>60</v>
      </c>
      <c r="B23" s="33" t="n">
        <v>13</v>
      </c>
      <c r="C23" s="33" t="n">
        <v>14</v>
      </c>
      <c r="D23" s="28"/>
      <c r="E23" s="33" t="n">
        <v>1</v>
      </c>
      <c r="F23" s="33" t="n">
        <v>1</v>
      </c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6" t="s">
        <v>62</v>
      </c>
      <c r="B24" s="37"/>
      <c r="C24" s="37" t="n">
        <v>1</v>
      </c>
      <c r="D24" s="28"/>
      <c r="E24" s="37"/>
      <c r="F24" s="37" t="n">
        <v>1</v>
      </c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0" hidden="false" customHeight="true" outlineLevel="0" collapsed="false">
      <c r="A25" s="32" t="s">
        <v>64</v>
      </c>
      <c r="B25" s="33" t="n">
        <v>3</v>
      </c>
      <c r="C25" s="33" t="n">
        <v>3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42.75" hidden="false" customHeight="true" outlineLevel="0" collapsed="false">
      <c r="A26" s="36" t="s">
        <v>66</v>
      </c>
      <c r="B26" s="37" t="n">
        <v>19</v>
      </c>
      <c r="C26" s="37" t="n">
        <v>20</v>
      </c>
      <c r="D26" s="28"/>
      <c r="E26" s="37" t="n">
        <v>1</v>
      </c>
      <c r="F26" s="37" t="n">
        <v>1</v>
      </c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31.5" hidden="false" customHeight="true" outlineLevel="0" collapsed="false">
      <c r="A27" s="32" t="s">
        <v>68</v>
      </c>
      <c r="B27" s="33" t="n">
        <v>8</v>
      </c>
      <c r="C27" s="33" t="n">
        <v>9</v>
      </c>
      <c r="D27" s="28"/>
      <c r="E27" s="33" t="n">
        <v>1</v>
      </c>
      <c r="F27" s="33" t="n">
        <v>4</v>
      </c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31.5" hidden="false" customHeight="true" outlineLevel="0" collapsed="false">
      <c r="A28" s="36" t="s">
        <v>70</v>
      </c>
      <c r="B28" s="37" t="n">
        <v>1</v>
      </c>
      <c r="C28" s="37" t="n">
        <v>1</v>
      </c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8.5" hidden="false" customHeight="true" outlineLevel="0" collapsed="false">
      <c r="A29" s="32" t="s">
        <v>72</v>
      </c>
      <c r="B29" s="33" t="n">
        <v>1</v>
      </c>
      <c r="C29" s="33" t="n">
        <v>1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5</v>
      </c>
      <c r="C30" s="37" t="n">
        <v>15</v>
      </c>
      <c r="D30" s="7"/>
      <c r="E30" s="37" t="n">
        <v>1</v>
      </c>
      <c r="F30" s="37" t="n">
        <v>2</v>
      </c>
      <c r="G30" s="43"/>
    </row>
    <row r="31" customFormat="false" ht="18.75" hidden="false" customHeight="false" outlineLevel="0" collapsed="false">
      <c r="A31" s="32" t="s">
        <v>75</v>
      </c>
      <c r="B31" s="44" t="n">
        <v>3</v>
      </c>
      <c r="C31" s="44" t="n">
        <v>3</v>
      </c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/>
      <c r="C32" s="46"/>
      <c r="D32" s="7"/>
      <c r="E32" s="46" t="n">
        <v>1</v>
      </c>
      <c r="F32" s="46" t="n">
        <v>1</v>
      </c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29.25" hidden="false" customHeight="false" outlineLevel="0" collapsed="false">
      <c r="A34" s="36" t="s">
        <v>78</v>
      </c>
      <c r="B34" s="46" t="n">
        <v>1</v>
      </c>
      <c r="C34" s="46" t="n">
        <v>1</v>
      </c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 t="n">
        <v>1</v>
      </c>
      <c r="C35" s="44" t="n">
        <v>1</v>
      </c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 t="n">
        <v>2</v>
      </c>
      <c r="C36" s="46" t="n">
        <v>2</v>
      </c>
      <c r="D36" s="7"/>
      <c r="E36" s="46"/>
      <c r="F36" s="46" t="n">
        <v>1</v>
      </c>
      <c r="G36" s="7"/>
    </row>
    <row r="37" customFormat="false" ht="42.75" hidden="false" customHeight="true" outlineLevel="0" collapsed="false">
      <c r="A37" s="32" t="s">
        <v>81</v>
      </c>
      <c r="B37" s="44" t="n">
        <v>5</v>
      </c>
      <c r="C37" s="44" t="n">
        <v>5</v>
      </c>
      <c r="D37" s="7"/>
      <c r="E37" s="44"/>
      <c r="F37" s="47"/>
      <c r="G37" s="7"/>
    </row>
    <row r="38" customFormat="false" ht="18.75" hidden="false" customHeight="false" outlineLevel="0" collapsed="false">
      <c r="A38" s="36" t="s">
        <v>82</v>
      </c>
      <c r="B38" s="46" t="n">
        <v>4</v>
      </c>
      <c r="C38" s="46" t="n">
        <v>4</v>
      </c>
      <c r="D38" s="7"/>
      <c r="E38" s="46" t="n">
        <v>3</v>
      </c>
      <c r="F38" s="46" t="n">
        <v>20</v>
      </c>
      <c r="G38" s="7"/>
    </row>
    <row r="39" customFormat="false" ht="18.75" hidden="false" customHeight="false" outlineLevel="0" collapsed="false">
      <c r="A39" s="32" t="s">
        <v>83</v>
      </c>
      <c r="B39" s="44" t="n">
        <v>4</v>
      </c>
      <c r="C39" s="44" t="n">
        <v>4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5</v>
      </c>
      <c r="C40" s="46" t="n">
        <v>5</v>
      </c>
      <c r="D40" s="7"/>
      <c r="E40" s="46" t="n">
        <v>4</v>
      </c>
      <c r="F40" s="46" t="n">
        <v>21</v>
      </c>
      <c r="G40" s="7"/>
    </row>
    <row r="41" customFormat="false" ht="27.75" hidden="false" customHeight="true" outlineLevel="0" collapsed="false">
      <c r="A41" s="32" t="s">
        <v>85</v>
      </c>
      <c r="B41" s="44" t="n">
        <v>1</v>
      </c>
      <c r="C41" s="44" t="n">
        <v>1</v>
      </c>
      <c r="D41" s="7"/>
      <c r="E41" s="44"/>
      <c r="F41" s="44"/>
      <c r="G41" s="7"/>
    </row>
    <row r="42" customFormat="false" ht="18.75" hidden="false" customHeight="false" outlineLevel="0" collapsed="false">
      <c r="A42" s="36" t="s">
        <v>86</v>
      </c>
      <c r="B42" s="46" t="n">
        <v>11</v>
      </c>
      <c r="C42" s="46" t="n">
        <v>11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60</v>
      </c>
      <c r="C45" s="0" t="n">
        <f aca="false">SUM(C6:C42)</f>
        <v>195</v>
      </c>
      <c r="E45" s="0" t="n">
        <f aca="false">SUM(E6:E42)</f>
        <v>30</v>
      </c>
      <c r="F45" s="0" t="n">
        <f aca="false">SUM(F6:F42)</f>
        <v>9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46" activeCellId="0" sqref="E46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14" min="14" style="0" width="10.28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6" hidden="false" customHeight="tru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40.5" hidden="false" customHeight="false" outlineLevel="0" collapsed="false">
      <c r="A8" s="36" t="s">
        <v>21</v>
      </c>
      <c r="B8" s="37" t="n">
        <v>2</v>
      </c>
      <c r="C8" s="37" t="n">
        <v>2</v>
      </c>
      <c r="D8" s="28"/>
      <c r="E8" s="37" t="n">
        <v>2</v>
      </c>
      <c r="F8" s="37" t="n">
        <v>3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4</v>
      </c>
      <c r="F9" s="33" t="n">
        <v>6</v>
      </c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6.5" hidden="false" customHeight="true" outlineLevel="0" collapsed="false">
      <c r="A10" s="36" t="s">
        <v>27</v>
      </c>
      <c r="B10" s="37" t="n">
        <v>5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false" outlineLevel="0" collapsed="false">
      <c r="A12" s="36" t="s">
        <v>33</v>
      </c>
      <c r="B12" s="37" t="n">
        <v>15</v>
      </c>
      <c r="C12" s="37" t="n">
        <v>15</v>
      </c>
      <c r="D12" s="28"/>
      <c r="E12" s="37" t="n">
        <v>17</v>
      </c>
      <c r="F12" s="37" t="n">
        <v>56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6.2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 t="n">
        <v>4</v>
      </c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34.5" hidden="false" customHeight="tru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8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9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9.75" hidden="false" customHeight="true" outlineLevel="0" collapsed="false">
      <c r="A17" s="32" t="s">
        <v>48</v>
      </c>
      <c r="B17" s="33"/>
      <c r="C17" s="33"/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39.75" hidden="false" customHeight="true" outlineLevel="0" collapsed="false">
      <c r="A18" s="36" t="s">
        <v>50</v>
      </c>
      <c r="B18" s="37" t="n">
        <v>7</v>
      </c>
      <c r="C18" s="37" t="n">
        <v>7</v>
      </c>
      <c r="D18" s="28"/>
      <c r="E18" s="37" t="n">
        <v>10</v>
      </c>
      <c r="F18" s="37" t="n">
        <v>23</v>
      </c>
      <c r="G18" s="7"/>
      <c r="I18" s="0" t="n">
        <f aca="false">SUM(I6:I15)</f>
        <v>3</v>
      </c>
      <c r="J18" s="0" t="n">
        <f aca="false">SUM(J6:J15)</f>
        <v>4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1</v>
      </c>
      <c r="F20" s="37" t="n">
        <v>1</v>
      </c>
      <c r="G20" s="7"/>
      <c r="I20" s="0" t="n">
        <f aca="false">SUM(I16:I18)</f>
        <v>7</v>
      </c>
      <c r="J20" s="0" t="n">
        <f aca="false">SUM(J16:J18)</f>
        <v>13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8.5" hidden="false" customHeight="false" outlineLevel="0" collapsed="false">
      <c r="A21" s="32" t="s">
        <v>56</v>
      </c>
      <c r="B21" s="33" t="n">
        <v>6</v>
      </c>
      <c r="C21" s="33" t="n">
        <v>6</v>
      </c>
      <c r="D21" s="28"/>
      <c r="E21" s="33" t="n">
        <v>1</v>
      </c>
      <c r="F21" s="33" t="n">
        <v>1</v>
      </c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40.5" hidden="false" customHeight="false" outlineLevel="0" collapsed="false">
      <c r="A23" s="32" t="s">
        <v>60</v>
      </c>
      <c r="B23" s="33" t="n">
        <v>8</v>
      </c>
      <c r="C23" s="33" t="n">
        <v>8</v>
      </c>
      <c r="D23" s="28"/>
      <c r="E23" s="33" t="n">
        <v>2</v>
      </c>
      <c r="F23" s="33" t="n">
        <v>3</v>
      </c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39" hidden="false" customHeight="false" outlineLevel="0" collapsed="false">
      <c r="A24" s="36" t="s">
        <v>62</v>
      </c>
      <c r="B24" s="37" t="n">
        <v>2</v>
      </c>
      <c r="C24" s="37" t="n">
        <v>2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47.25" hidden="false" customHeight="true" outlineLevel="0" collapsed="false">
      <c r="A25" s="32" t="s">
        <v>64</v>
      </c>
      <c r="B25" s="33" t="n">
        <v>2</v>
      </c>
      <c r="C25" s="33" t="n">
        <v>2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44.25" hidden="false" customHeight="true" outlineLevel="0" collapsed="false">
      <c r="A26" s="36" t="s">
        <v>66</v>
      </c>
      <c r="B26" s="37" t="n">
        <v>1</v>
      </c>
      <c r="C26" s="37" t="n">
        <v>1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37.5" hidden="false" customHeight="true" outlineLevel="0" collapsed="false">
      <c r="A27" s="32" t="s">
        <v>68</v>
      </c>
      <c r="B27" s="33" t="n">
        <v>5</v>
      </c>
      <c r="C27" s="33" t="n">
        <v>5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40.5" hidden="false" customHeight="false" outlineLevel="0" collapsed="false">
      <c r="A28" s="36" t="s">
        <v>70</v>
      </c>
      <c r="B28" s="37"/>
      <c r="C28" s="37"/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40.5" hidden="false" customHeight="false" outlineLevel="0" collapsed="false">
      <c r="A29" s="32" t="s">
        <v>72</v>
      </c>
      <c r="B29" s="33" t="n">
        <v>2</v>
      </c>
      <c r="C29" s="33" t="n">
        <v>2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6</v>
      </c>
      <c r="C30" s="37" t="n">
        <v>8</v>
      </c>
      <c r="D30" s="7"/>
      <c r="E30" s="37" t="n">
        <v>5</v>
      </c>
      <c r="F30" s="37" t="n">
        <v>10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1</v>
      </c>
      <c r="C32" s="46" t="n">
        <v>1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 t="n">
        <v>2</v>
      </c>
      <c r="C33" s="44" t="n">
        <v>2</v>
      </c>
      <c r="D33" s="7"/>
      <c r="E33" s="44"/>
      <c r="F33" s="44"/>
      <c r="G33" s="7"/>
    </row>
    <row r="34" customFormat="false" ht="48" hidden="false" customHeight="true" outlineLevel="0" collapsed="false">
      <c r="A34" s="36" t="s">
        <v>78</v>
      </c>
      <c r="B34" s="46" t="n">
        <v>6</v>
      </c>
      <c r="C34" s="46" t="n">
        <v>6</v>
      </c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18.75" hidden="false" customHeight="false" outlineLevel="0" collapsed="false">
      <c r="A36" s="36" t="s">
        <v>80</v>
      </c>
      <c r="B36" s="46"/>
      <c r="C36" s="46"/>
      <c r="D36" s="7"/>
      <c r="E36" s="46"/>
      <c r="F36" s="46" t="n">
        <v>1</v>
      </c>
      <c r="G36" s="7"/>
    </row>
    <row r="37" customFormat="false" ht="33" hidden="false" customHeight="true" outlineLevel="0" collapsed="false">
      <c r="A37" s="32" t="s">
        <v>81</v>
      </c>
      <c r="B37" s="44" t="n">
        <v>3</v>
      </c>
      <c r="C37" s="44" t="n">
        <v>3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3</v>
      </c>
      <c r="C38" s="46" t="n">
        <v>3</v>
      </c>
      <c r="D38" s="7"/>
      <c r="E38" s="46" t="n">
        <v>17</v>
      </c>
      <c r="F38" s="46" t="n">
        <v>18</v>
      </c>
      <c r="G38" s="7"/>
    </row>
    <row r="39" customFormat="false" ht="18.75" hidden="false" customHeight="false" outlineLevel="0" collapsed="false">
      <c r="A39" s="32" t="s">
        <v>83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7</v>
      </c>
      <c r="C40" s="46" t="n">
        <v>8</v>
      </c>
      <c r="D40" s="7"/>
      <c r="E40" s="46" t="n">
        <v>4</v>
      </c>
      <c r="F40" s="46" t="n">
        <v>16</v>
      </c>
      <c r="G40" s="7"/>
    </row>
    <row r="41" customFormat="false" ht="33" hidden="false" customHeight="true" outlineLevel="0" collapsed="false">
      <c r="A41" s="32" t="s">
        <v>85</v>
      </c>
      <c r="B41" s="44"/>
      <c r="C41" s="44"/>
      <c r="D41" s="7"/>
      <c r="E41" s="44"/>
      <c r="F41" s="44" t="n">
        <v>1</v>
      </c>
      <c r="G41" s="7"/>
    </row>
    <row r="42" customFormat="false" ht="18.75" hidden="false" customHeight="false" outlineLevel="0" collapsed="false">
      <c r="A42" s="36" t="s">
        <v>86</v>
      </c>
      <c r="B42" s="46" t="n">
        <v>16</v>
      </c>
      <c r="C42" s="46" t="n">
        <v>22</v>
      </c>
      <c r="D42" s="7"/>
      <c r="E42" s="46"/>
      <c r="F42" s="46" t="n">
        <v>1</v>
      </c>
      <c r="G42" s="7"/>
    </row>
    <row r="45" customFormat="false" ht="12.75" hidden="false" customHeight="false" outlineLevel="0" collapsed="false">
      <c r="B45" s="0" t="n">
        <f aca="false">SUM(B6:B42)</f>
        <v>121</v>
      </c>
      <c r="C45" s="0" t="n">
        <f aca="false">SUM(C6:C42)</f>
        <v>133</v>
      </c>
      <c r="E45" s="0" t="n">
        <f aca="false">SUM(E6:E42)</f>
        <v>65</v>
      </c>
      <c r="F45" s="0" t="n">
        <f aca="false">SUM(F6:F42)</f>
        <v>14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19.5" hidden="false" customHeight="false" outlineLevel="0" collapsed="false">
      <c r="A1" s="48" t="s">
        <v>0</v>
      </c>
      <c r="B1" s="49" t="s">
        <v>9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false" outlineLevel="0" collapsed="false">
      <c r="A2" s="48"/>
      <c r="B2" s="48"/>
      <c r="C2" s="48"/>
      <c r="D2" s="48"/>
      <c r="E2" s="48"/>
      <c r="F2" s="48"/>
      <c r="G2" s="48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0.25" hidden="false" customHeight="true" outlineLevel="0" collapsed="false">
      <c r="A3" s="51"/>
      <c r="B3" s="52" t="s">
        <v>2</v>
      </c>
      <c r="C3" s="52"/>
      <c r="D3" s="53"/>
      <c r="E3" s="54" t="s">
        <v>3</v>
      </c>
      <c r="F3" s="54"/>
      <c r="G3" s="55"/>
      <c r="H3" s="48"/>
      <c r="I3" s="56" t="s">
        <v>4</v>
      </c>
      <c r="J3" s="56"/>
      <c r="K3" s="57" t="s">
        <v>5</v>
      </c>
      <c r="L3" s="57"/>
      <c r="M3" s="50"/>
      <c r="N3" s="48"/>
      <c r="O3" s="56" t="s">
        <v>6</v>
      </c>
      <c r="P3" s="56"/>
      <c r="Q3" s="57" t="s">
        <v>7</v>
      </c>
      <c r="R3" s="57"/>
    </row>
    <row r="4" customFormat="false" ht="32.25" hidden="false" customHeight="true" outlineLevel="0" collapsed="false">
      <c r="A4" s="58" t="s">
        <v>8</v>
      </c>
      <c r="B4" s="59" t="s">
        <v>9</v>
      </c>
      <c r="C4" s="60" t="s">
        <v>10</v>
      </c>
      <c r="D4" s="61"/>
      <c r="E4" s="62" t="s">
        <v>9</v>
      </c>
      <c r="F4" s="60" t="s">
        <v>10</v>
      </c>
      <c r="G4" s="55"/>
      <c r="H4" s="51" t="s">
        <v>11</v>
      </c>
      <c r="I4" s="63" t="s">
        <v>9</v>
      </c>
      <c r="J4" s="64" t="s">
        <v>12</v>
      </c>
      <c r="K4" s="65" t="s">
        <v>9</v>
      </c>
      <c r="L4" s="66" t="s">
        <v>12</v>
      </c>
      <c r="M4" s="67"/>
      <c r="N4" s="51" t="s">
        <v>13</v>
      </c>
      <c r="O4" s="63" t="s">
        <v>9</v>
      </c>
      <c r="P4" s="68" t="s">
        <v>12</v>
      </c>
      <c r="Q4" s="69" t="s">
        <v>9</v>
      </c>
      <c r="R4" s="66" t="s">
        <v>12</v>
      </c>
    </row>
    <row r="5" customFormat="false" ht="16.5" hidden="false" customHeight="false" outlineLevel="0" collapsed="false">
      <c r="A5" s="70" t="s">
        <v>14</v>
      </c>
      <c r="B5" s="59"/>
      <c r="C5" s="60"/>
      <c r="D5" s="23"/>
      <c r="E5" s="62"/>
      <c r="F5" s="60"/>
      <c r="G5" s="55"/>
      <c r="H5" s="71" t="s">
        <v>14</v>
      </c>
      <c r="I5" s="63"/>
      <c r="J5" s="64"/>
      <c r="K5" s="65"/>
      <c r="L5" s="66"/>
      <c r="M5" s="72"/>
      <c r="N5" s="71" t="s">
        <v>14</v>
      </c>
      <c r="O5" s="63"/>
      <c r="P5" s="68"/>
      <c r="Q5" s="69"/>
      <c r="R5" s="66"/>
    </row>
    <row r="6" customFormat="false" ht="64.5" hidden="false" customHeight="false" outlineLevel="0" collapsed="false">
      <c r="A6" s="26" t="s">
        <v>93</v>
      </c>
      <c r="B6" s="73" t="n">
        <v>2</v>
      </c>
      <c r="C6" s="73" t="n">
        <v>23</v>
      </c>
      <c r="D6" s="28"/>
      <c r="E6" s="73" t="n">
        <v>1</v>
      </c>
      <c r="F6" s="73" t="n">
        <v>22</v>
      </c>
      <c r="G6" s="55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94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95</v>
      </c>
      <c r="B7" s="34" t="n">
        <v>6</v>
      </c>
      <c r="C7" s="34" t="n">
        <v>6</v>
      </c>
      <c r="D7" s="28"/>
      <c r="E7" s="34"/>
      <c r="F7" s="34"/>
      <c r="G7" s="55"/>
      <c r="H7" s="34" t="s">
        <v>19</v>
      </c>
      <c r="I7" s="34"/>
      <c r="J7" s="34"/>
      <c r="K7" s="34"/>
      <c r="L7" s="34"/>
      <c r="M7" s="30"/>
      <c r="N7" s="35" t="s">
        <v>96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97</v>
      </c>
      <c r="B8" s="38" t="n">
        <v>3</v>
      </c>
      <c r="C8" s="38" t="n">
        <v>3</v>
      </c>
      <c r="D8" s="28"/>
      <c r="E8" s="38"/>
      <c r="F8" s="38"/>
      <c r="G8" s="55"/>
      <c r="H8" s="29" t="s">
        <v>22</v>
      </c>
      <c r="I8" s="29"/>
      <c r="J8" s="29"/>
      <c r="K8" s="29"/>
      <c r="L8" s="29"/>
      <c r="M8" s="30"/>
      <c r="N8" s="31" t="s">
        <v>98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99</v>
      </c>
      <c r="B9" s="34" t="n">
        <v>1</v>
      </c>
      <c r="C9" s="34" t="n">
        <v>1</v>
      </c>
      <c r="D9" s="28"/>
      <c r="E9" s="34" t="n">
        <v>1</v>
      </c>
      <c r="F9" s="34" t="n">
        <v>2</v>
      </c>
      <c r="G9" s="55"/>
      <c r="H9" s="34" t="s">
        <v>25</v>
      </c>
      <c r="I9" s="34"/>
      <c r="J9" s="34"/>
      <c r="K9" s="34"/>
      <c r="L9" s="34"/>
      <c r="M9" s="30"/>
      <c r="N9" s="35" t="s">
        <v>100</v>
      </c>
      <c r="O9" s="34"/>
      <c r="P9" s="34"/>
      <c r="Q9" s="34"/>
      <c r="R9" s="34"/>
    </row>
    <row r="10" customFormat="false" ht="46.5" hidden="false" customHeight="true" outlineLevel="0" collapsed="false">
      <c r="A10" s="36" t="s">
        <v>101</v>
      </c>
      <c r="B10" s="38" t="n">
        <v>8</v>
      </c>
      <c r="C10" s="38" t="n">
        <v>8</v>
      </c>
      <c r="D10" s="28"/>
      <c r="E10" s="38"/>
      <c r="F10" s="38"/>
      <c r="G10" s="55"/>
      <c r="H10" s="38" t="s">
        <v>28</v>
      </c>
      <c r="I10" s="38"/>
      <c r="J10" s="38"/>
      <c r="K10" s="38"/>
      <c r="L10" s="38"/>
      <c r="M10" s="30"/>
      <c r="N10" s="39" t="s">
        <v>102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103</v>
      </c>
      <c r="B11" s="34" t="n">
        <v>1</v>
      </c>
      <c r="C11" s="34" t="n">
        <v>1</v>
      </c>
      <c r="D11" s="28"/>
      <c r="E11" s="34"/>
      <c r="F11" s="34"/>
      <c r="G11" s="55"/>
      <c r="H11" s="34" t="s">
        <v>31</v>
      </c>
      <c r="I11" s="34"/>
      <c r="J11" s="34"/>
      <c r="K11" s="34"/>
      <c r="L11" s="34"/>
      <c r="M11" s="30"/>
      <c r="N11" s="35" t="s">
        <v>104</v>
      </c>
      <c r="O11" s="34"/>
      <c r="P11" s="34"/>
      <c r="Q11" s="34"/>
      <c r="R11" s="34"/>
    </row>
    <row r="12" customFormat="false" ht="30" hidden="false" customHeight="true" outlineLevel="0" collapsed="false">
      <c r="A12" s="36" t="s">
        <v>105</v>
      </c>
      <c r="B12" s="38" t="n">
        <v>12</v>
      </c>
      <c r="C12" s="38" t="n">
        <v>12</v>
      </c>
      <c r="D12" s="28"/>
      <c r="E12" s="38" t="n">
        <v>1</v>
      </c>
      <c r="F12" s="38" t="n">
        <v>3</v>
      </c>
      <c r="G12" s="55"/>
      <c r="H12" s="38" t="s">
        <v>34</v>
      </c>
      <c r="I12" s="29"/>
      <c r="J12" s="29"/>
      <c r="K12" s="29"/>
      <c r="L12" s="29"/>
      <c r="M12" s="30"/>
      <c r="N12" s="31" t="s">
        <v>106</v>
      </c>
      <c r="O12" s="29"/>
      <c r="P12" s="29"/>
      <c r="Q12" s="29"/>
      <c r="R12" s="29"/>
    </row>
    <row r="13" customFormat="false" ht="63.75" hidden="false" customHeight="false" outlineLevel="0" collapsed="false">
      <c r="A13" s="32" t="s">
        <v>107</v>
      </c>
      <c r="B13" s="34" t="n">
        <v>3</v>
      </c>
      <c r="C13" s="34" t="n">
        <v>4</v>
      </c>
      <c r="D13" s="28"/>
      <c r="E13" s="34"/>
      <c r="F13" s="34"/>
      <c r="G13" s="55"/>
      <c r="H13" s="34" t="s">
        <v>37</v>
      </c>
      <c r="I13" s="34"/>
      <c r="J13" s="34"/>
      <c r="K13" s="34"/>
      <c r="L13" s="34"/>
      <c r="M13" s="30"/>
      <c r="N13" s="35" t="s">
        <v>108</v>
      </c>
      <c r="O13" s="34"/>
      <c r="P13" s="34"/>
      <c r="Q13" s="34"/>
      <c r="R13" s="34"/>
    </row>
    <row r="14" customFormat="false" ht="48" hidden="false" customHeight="false" outlineLevel="0" collapsed="false">
      <c r="A14" s="36" t="s">
        <v>109</v>
      </c>
      <c r="B14" s="38" t="n">
        <v>1</v>
      </c>
      <c r="C14" s="38" t="n">
        <v>1</v>
      </c>
      <c r="D14" s="28"/>
      <c r="E14" s="38"/>
      <c r="F14" s="38"/>
      <c r="G14" s="55"/>
      <c r="H14" s="38" t="s">
        <v>40</v>
      </c>
      <c r="I14" s="29"/>
      <c r="J14" s="29"/>
      <c r="K14" s="29"/>
      <c r="L14" s="29"/>
      <c r="M14" s="30"/>
      <c r="N14" s="31" t="s">
        <v>110</v>
      </c>
      <c r="O14" s="29"/>
      <c r="P14" s="29"/>
      <c r="Q14" s="29"/>
      <c r="R14" s="29"/>
    </row>
    <row r="15" customFormat="false" ht="48" hidden="false" customHeight="false" outlineLevel="0" collapsed="false">
      <c r="A15" s="32" t="s">
        <v>111</v>
      </c>
      <c r="B15" s="34" t="n">
        <v>1</v>
      </c>
      <c r="C15" s="34" t="n">
        <v>1</v>
      </c>
      <c r="D15" s="28"/>
      <c r="E15" s="34"/>
      <c r="F15" s="34"/>
      <c r="G15" s="55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112</v>
      </c>
      <c r="O15" s="34"/>
      <c r="P15" s="34"/>
      <c r="Q15" s="34"/>
      <c r="R15" s="34"/>
    </row>
    <row r="16" customFormat="false" ht="48" hidden="false" customHeight="false" outlineLevel="0" collapsed="false">
      <c r="A16" s="36" t="s">
        <v>113</v>
      </c>
      <c r="B16" s="38"/>
      <c r="C16" s="38"/>
      <c r="D16" s="28"/>
      <c r="E16" s="38"/>
      <c r="F16" s="38"/>
      <c r="G16" s="55"/>
      <c r="H16" s="38" t="s">
        <v>46</v>
      </c>
      <c r="I16" s="29" t="n">
        <v>6</v>
      </c>
      <c r="J16" s="29" t="n">
        <v>6</v>
      </c>
      <c r="K16" s="29"/>
      <c r="L16" s="29"/>
      <c r="M16" s="30"/>
      <c r="N16" s="31" t="s">
        <v>114</v>
      </c>
      <c r="O16" s="29"/>
      <c r="P16" s="29"/>
      <c r="Q16" s="29"/>
      <c r="R16" s="29"/>
    </row>
    <row r="17" customFormat="false" ht="48" hidden="false" customHeight="false" outlineLevel="0" collapsed="false">
      <c r="A17" s="32" t="s">
        <v>115</v>
      </c>
      <c r="B17" s="34" t="n">
        <v>1</v>
      </c>
      <c r="C17" s="34" t="n">
        <v>1</v>
      </c>
      <c r="D17" s="28"/>
      <c r="E17" s="34"/>
      <c r="F17" s="34"/>
      <c r="G17" s="55"/>
      <c r="H17" s="48"/>
      <c r="I17" s="48"/>
      <c r="J17" s="48"/>
      <c r="K17" s="48"/>
      <c r="L17" s="48"/>
      <c r="M17" s="30"/>
      <c r="N17" s="35" t="s">
        <v>116</v>
      </c>
      <c r="O17" s="34"/>
      <c r="P17" s="34"/>
      <c r="Q17" s="34"/>
      <c r="R17" s="34"/>
    </row>
    <row r="18" customFormat="false" ht="32.25" hidden="false" customHeight="false" outlineLevel="0" collapsed="false">
      <c r="A18" s="36" t="s">
        <v>117</v>
      </c>
      <c r="B18" s="38" t="n">
        <v>3</v>
      </c>
      <c r="C18" s="38" t="n">
        <v>4</v>
      </c>
      <c r="D18" s="28"/>
      <c r="E18" s="38" t="n">
        <v>1</v>
      </c>
      <c r="F18" s="38" t="n">
        <v>2</v>
      </c>
      <c r="G18" s="55"/>
      <c r="H18" s="48"/>
      <c r="I18" s="48" t="n">
        <f aca="false">SUM(I6:I15)</f>
        <v>3</v>
      </c>
      <c r="J18" s="48" t="n">
        <f aca="false">SUM(J6:J15)</f>
        <v>3</v>
      </c>
      <c r="K18" s="48"/>
      <c r="L18" s="40"/>
      <c r="M18" s="30"/>
      <c r="N18" s="41" t="s">
        <v>118</v>
      </c>
      <c r="O18" s="42"/>
      <c r="P18" s="42"/>
      <c r="Q18" s="42"/>
      <c r="R18" s="42"/>
    </row>
    <row r="19" customFormat="false" ht="48" hidden="false" customHeight="false" outlineLevel="0" collapsed="false">
      <c r="A19" s="32" t="s">
        <v>119</v>
      </c>
      <c r="B19" s="34"/>
      <c r="C19" s="34"/>
      <c r="D19" s="28"/>
      <c r="E19" s="34"/>
      <c r="F19" s="34"/>
      <c r="G19" s="55"/>
      <c r="H19" s="48"/>
      <c r="I19" s="48"/>
      <c r="J19" s="48"/>
      <c r="K19" s="48"/>
      <c r="L19" s="40"/>
      <c r="M19" s="30"/>
      <c r="N19" s="35" t="s">
        <v>120</v>
      </c>
      <c r="O19" s="34"/>
      <c r="P19" s="34"/>
      <c r="Q19" s="34"/>
      <c r="R19" s="34"/>
    </row>
    <row r="20" customFormat="false" ht="48" hidden="false" customHeight="false" outlineLevel="0" collapsed="false">
      <c r="A20" s="36" t="s">
        <v>121</v>
      </c>
      <c r="B20" s="38" t="n">
        <v>7</v>
      </c>
      <c r="C20" s="38" t="n">
        <v>8</v>
      </c>
      <c r="D20" s="28"/>
      <c r="E20" s="38" t="n">
        <v>1</v>
      </c>
      <c r="F20" s="38" t="n">
        <v>1</v>
      </c>
      <c r="G20" s="55"/>
      <c r="H20" s="48"/>
      <c r="I20" s="48" t="n">
        <f aca="false">SUM(I16:I18)</f>
        <v>9</v>
      </c>
      <c r="J20" s="48" t="n">
        <f aca="false">SUM(J16:J18)</f>
        <v>9</v>
      </c>
      <c r="K20" s="48"/>
      <c r="L20" s="40"/>
      <c r="M20" s="30"/>
      <c r="N20" s="39" t="s">
        <v>122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123</v>
      </c>
      <c r="B21" s="34" t="n">
        <v>2</v>
      </c>
      <c r="C21" s="34" t="n">
        <v>2</v>
      </c>
      <c r="D21" s="28"/>
      <c r="E21" s="34"/>
      <c r="F21" s="34"/>
      <c r="G21" s="55"/>
      <c r="H21" s="48"/>
      <c r="I21" s="48"/>
      <c r="J21" s="48"/>
      <c r="K21" s="48"/>
      <c r="L21" s="40"/>
      <c r="M21" s="30"/>
      <c r="N21" s="35" t="s">
        <v>124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125</v>
      </c>
      <c r="B22" s="38" t="n">
        <v>5</v>
      </c>
      <c r="C22" s="38" t="n">
        <v>5</v>
      </c>
      <c r="D22" s="28"/>
      <c r="E22" s="38"/>
      <c r="F22" s="38"/>
      <c r="G22" s="55"/>
      <c r="H22" s="48"/>
      <c r="I22" s="48"/>
      <c r="J22" s="48"/>
      <c r="K22" s="48"/>
      <c r="L22" s="40"/>
      <c r="M22" s="30"/>
      <c r="N22" s="41" t="s">
        <v>126</v>
      </c>
      <c r="O22" s="42"/>
      <c r="P22" s="42"/>
      <c r="Q22" s="42"/>
      <c r="R22" s="42"/>
    </row>
    <row r="23" customFormat="false" ht="30.75" hidden="false" customHeight="true" outlineLevel="0" collapsed="false">
      <c r="A23" s="32" t="s">
        <v>127</v>
      </c>
      <c r="B23" s="34" t="n">
        <v>1</v>
      </c>
      <c r="C23" s="34" t="n">
        <v>1</v>
      </c>
      <c r="D23" s="28"/>
      <c r="E23" s="34" t="n">
        <v>2</v>
      </c>
      <c r="F23" s="34" t="n">
        <v>2</v>
      </c>
      <c r="G23" s="55"/>
      <c r="H23" s="48"/>
      <c r="I23" s="48"/>
      <c r="J23" s="48"/>
      <c r="K23" s="48"/>
      <c r="L23" s="40"/>
      <c r="M23" s="30"/>
      <c r="N23" s="35" t="s">
        <v>128</v>
      </c>
      <c r="O23" s="34"/>
      <c r="P23" s="34"/>
      <c r="Q23" s="34"/>
      <c r="R23" s="34"/>
    </row>
    <row r="24" customFormat="false" ht="25.5" hidden="false" customHeight="true" outlineLevel="0" collapsed="false">
      <c r="A24" s="36" t="s">
        <v>129</v>
      </c>
      <c r="B24" s="38" t="n">
        <v>1</v>
      </c>
      <c r="C24" s="38" t="n">
        <v>1</v>
      </c>
      <c r="D24" s="28"/>
      <c r="E24" s="38"/>
      <c r="F24" s="38"/>
      <c r="G24" s="55"/>
      <c r="H24" s="48"/>
      <c r="I24" s="48"/>
      <c r="J24" s="48"/>
      <c r="K24" s="48"/>
      <c r="L24" s="40"/>
      <c r="M24" s="30"/>
      <c r="N24" s="41" t="s">
        <v>130</v>
      </c>
      <c r="O24" s="42"/>
      <c r="P24" s="42"/>
      <c r="Q24" s="42"/>
      <c r="R24" s="42"/>
    </row>
    <row r="25" customFormat="false" ht="36" hidden="false" customHeight="true" outlineLevel="0" collapsed="false">
      <c r="A25" s="32" t="s">
        <v>118</v>
      </c>
      <c r="B25" s="34" t="n">
        <v>3</v>
      </c>
      <c r="C25" s="34" t="n">
        <v>3</v>
      </c>
      <c r="D25" s="28"/>
      <c r="E25" s="34"/>
      <c r="F25" s="34"/>
      <c r="G25" s="55"/>
      <c r="H25" s="48"/>
      <c r="I25" s="48"/>
      <c r="J25" s="48"/>
      <c r="K25" s="48"/>
      <c r="L25" s="40"/>
      <c r="M25" s="30"/>
      <c r="N25" s="35" t="s">
        <v>131</v>
      </c>
      <c r="O25" s="34"/>
      <c r="P25" s="34"/>
      <c r="Q25" s="34"/>
      <c r="R25" s="34"/>
    </row>
    <row r="26" customFormat="false" ht="35.25" hidden="false" customHeight="true" outlineLevel="0" collapsed="false">
      <c r="A26" s="36" t="s">
        <v>132</v>
      </c>
      <c r="B26" s="38" t="n">
        <v>5</v>
      </c>
      <c r="C26" s="38" t="n">
        <v>6</v>
      </c>
      <c r="D26" s="28"/>
      <c r="E26" s="38"/>
      <c r="F26" s="38"/>
      <c r="G26" s="55"/>
      <c r="H26" s="48"/>
      <c r="I26" s="48"/>
      <c r="J26" s="48"/>
      <c r="K26" s="48"/>
      <c r="L26" s="40"/>
      <c r="M26" s="30"/>
      <c r="N26" s="39" t="s">
        <v>133</v>
      </c>
      <c r="O26" s="38"/>
      <c r="P26" s="38"/>
      <c r="Q26" s="38"/>
      <c r="R26" s="38"/>
    </row>
    <row r="27" customFormat="false" ht="33" hidden="false" customHeight="true" outlineLevel="0" collapsed="false">
      <c r="A27" s="32" t="s">
        <v>134</v>
      </c>
      <c r="B27" s="34" t="n">
        <v>5</v>
      </c>
      <c r="C27" s="34" t="n">
        <v>5</v>
      </c>
      <c r="D27" s="28"/>
      <c r="E27" s="34" t="n">
        <v>1</v>
      </c>
      <c r="F27" s="34" t="n">
        <v>1</v>
      </c>
      <c r="G27" s="55"/>
      <c r="H27" s="48"/>
      <c r="I27" s="48"/>
      <c r="J27" s="48"/>
      <c r="K27" s="48"/>
      <c r="L27" s="40"/>
      <c r="M27" s="30"/>
      <c r="N27" s="35" t="s">
        <v>135</v>
      </c>
      <c r="O27" s="34"/>
      <c r="P27" s="34"/>
      <c r="Q27" s="34"/>
      <c r="R27" s="34"/>
    </row>
    <row r="28" customFormat="false" ht="48" hidden="false" customHeight="false" outlineLevel="0" collapsed="false">
      <c r="A28" s="36" t="s">
        <v>136</v>
      </c>
      <c r="B28" s="38"/>
      <c r="C28" s="38"/>
      <c r="D28" s="28"/>
      <c r="E28" s="38"/>
      <c r="F28" s="38"/>
      <c r="G28" s="55"/>
      <c r="H28" s="48"/>
      <c r="I28" s="48"/>
      <c r="J28" s="48"/>
      <c r="K28" s="48"/>
      <c r="L28" s="40"/>
      <c r="M28" s="30"/>
      <c r="N28" s="39" t="s">
        <v>137</v>
      </c>
      <c r="O28" s="38"/>
      <c r="P28" s="38"/>
      <c r="Q28" s="38"/>
      <c r="R28" s="38"/>
    </row>
    <row r="29" customFormat="false" ht="63.75" hidden="false" customHeight="false" outlineLevel="0" collapsed="false">
      <c r="A29" s="32" t="s">
        <v>138</v>
      </c>
      <c r="B29" s="34" t="n">
        <v>2</v>
      </c>
      <c r="C29" s="34" t="n">
        <v>3</v>
      </c>
      <c r="D29" s="55"/>
      <c r="E29" s="34"/>
      <c r="F29" s="34"/>
      <c r="G29" s="55"/>
      <c r="H29" s="48"/>
      <c r="I29" s="48"/>
      <c r="J29" s="48"/>
      <c r="K29" s="48"/>
      <c r="L29" s="40"/>
      <c r="M29" s="30"/>
      <c r="N29" s="35" t="s">
        <v>139</v>
      </c>
      <c r="O29" s="34"/>
      <c r="P29" s="34"/>
      <c r="Q29" s="34"/>
      <c r="R29" s="34"/>
    </row>
    <row r="30" customFormat="false" ht="16.5" hidden="false" customHeight="false" outlineLevel="0" collapsed="false">
      <c r="A30" s="36" t="s">
        <v>140</v>
      </c>
      <c r="B30" s="38" t="n">
        <v>8</v>
      </c>
      <c r="C30" s="38" t="n">
        <v>8</v>
      </c>
      <c r="D30" s="55"/>
      <c r="E30" s="38"/>
      <c r="F30" s="38"/>
      <c r="G30" s="43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6.5" hidden="false" customHeight="false" outlineLevel="0" collapsed="false">
      <c r="A31" s="32" t="s">
        <v>141</v>
      </c>
      <c r="B31" s="47"/>
      <c r="C31" s="47"/>
      <c r="D31" s="55"/>
      <c r="E31" s="47"/>
      <c r="F31" s="47"/>
      <c r="G31" s="55"/>
      <c r="H31" s="48"/>
      <c r="I31" s="48"/>
      <c r="J31" s="48"/>
      <c r="K31" s="48"/>
      <c r="L31" s="74"/>
      <c r="M31" s="48"/>
      <c r="N31" s="48"/>
      <c r="O31" s="48"/>
      <c r="P31" s="48"/>
      <c r="Q31" s="48"/>
      <c r="R31" s="48"/>
    </row>
    <row r="32" customFormat="false" ht="16.5" hidden="false" customHeight="false" outlineLevel="0" collapsed="false">
      <c r="A32" s="36" t="s">
        <v>142</v>
      </c>
      <c r="B32" s="75" t="n">
        <v>1</v>
      </c>
      <c r="C32" s="75" t="n">
        <v>1</v>
      </c>
      <c r="D32" s="55"/>
      <c r="E32" s="75"/>
      <c r="F32" s="75"/>
      <c r="G32" s="5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6.5" hidden="false" customHeight="false" outlineLevel="0" collapsed="false">
      <c r="A33" s="32" t="s">
        <v>143</v>
      </c>
      <c r="B33" s="47" t="n">
        <v>2</v>
      </c>
      <c r="C33" s="47" t="n">
        <v>2</v>
      </c>
      <c r="D33" s="55"/>
      <c r="E33" s="47"/>
      <c r="F33" s="47"/>
      <c r="G33" s="5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48" hidden="false" customHeight="false" outlineLevel="0" collapsed="false">
      <c r="A34" s="36" t="s">
        <v>144</v>
      </c>
      <c r="B34" s="75" t="n">
        <v>1</v>
      </c>
      <c r="C34" s="75" t="n">
        <v>1</v>
      </c>
      <c r="D34" s="55"/>
      <c r="E34" s="75"/>
      <c r="F34" s="75"/>
      <c r="G34" s="55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6.5" hidden="false" customHeight="false" outlineLevel="0" collapsed="false">
      <c r="A35" s="32" t="s">
        <v>145</v>
      </c>
      <c r="B35" s="47"/>
      <c r="C35" s="47"/>
      <c r="D35" s="55"/>
      <c r="E35" s="47"/>
      <c r="F35" s="47"/>
      <c r="G35" s="55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A36" s="36" t="s">
        <v>146</v>
      </c>
      <c r="B36" s="75" t="n">
        <v>1</v>
      </c>
      <c r="C36" s="75" t="n">
        <v>1</v>
      </c>
      <c r="D36" s="55"/>
      <c r="E36" s="75"/>
      <c r="F36" s="75"/>
      <c r="G36" s="55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32.25" hidden="false" customHeight="true" outlineLevel="0" collapsed="false">
      <c r="A37" s="32" t="s">
        <v>147</v>
      </c>
      <c r="B37" s="47" t="n">
        <v>7</v>
      </c>
      <c r="C37" s="47" t="n">
        <v>15</v>
      </c>
      <c r="D37" s="55"/>
      <c r="E37" s="47"/>
      <c r="F37" s="47"/>
      <c r="G37" s="55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6.5" hidden="false" customHeight="false" outlineLevel="0" collapsed="false">
      <c r="A38" s="36" t="s">
        <v>148</v>
      </c>
      <c r="B38" s="75" t="n">
        <v>6</v>
      </c>
      <c r="C38" s="75" t="n">
        <v>6</v>
      </c>
      <c r="D38" s="55"/>
      <c r="E38" s="75" t="n">
        <v>1</v>
      </c>
      <c r="F38" s="75" t="n">
        <v>1</v>
      </c>
      <c r="G38" s="55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6.5" hidden="false" customHeight="false" outlineLevel="0" collapsed="false">
      <c r="A39" s="32" t="s">
        <v>149</v>
      </c>
      <c r="B39" s="47" t="n">
        <v>2</v>
      </c>
      <c r="C39" s="47" t="n">
        <v>2</v>
      </c>
      <c r="D39" s="55"/>
      <c r="E39" s="47"/>
      <c r="F39" s="47"/>
      <c r="G39" s="55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6.5" hidden="false" customHeight="false" outlineLevel="0" collapsed="false">
      <c r="A40" s="36" t="s">
        <v>150</v>
      </c>
      <c r="B40" s="75" t="n">
        <v>6</v>
      </c>
      <c r="C40" s="75" t="n">
        <v>6</v>
      </c>
      <c r="D40" s="55"/>
      <c r="E40" s="75" t="n">
        <v>2</v>
      </c>
      <c r="F40" s="75" t="n">
        <v>3</v>
      </c>
      <c r="G40" s="55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32.25" hidden="false" customHeight="false" outlineLevel="0" collapsed="false">
      <c r="A41" s="32" t="s">
        <v>151</v>
      </c>
      <c r="B41" s="47" t="n">
        <v>1</v>
      </c>
      <c r="C41" s="47" t="n">
        <v>1</v>
      </c>
      <c r="D41" s="55"/>
      <c r="E41" s="47" t="n">
        <v>2</v>
      </c>
      <c r="F41" s="47" t="n">
        <v>2</v>
      </c>
      <c r="G41" s="55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6.5" hidden="false" customHeight="false" outlineLevel="0" collapsed="false">
      <c r="A42" s="36" t="s">
        <v>152</v>
      </c>
      <c r="B42" s="75" t="n">
        <v>7</v>
      </c>
      <c r="C42" s="75" t="n">
        <v>7</v>
      </c>
      <c r="D42" s="55"/>
      <c r="E42" s="75"/>
      <c r="F42" s="75"/>
      <c r="G42" s="55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5" customFormat="false" ht="12.75" hidden="false" customHeight="false" outlineLevel="0" collapsed="false">
      <c r="B45" s="0" t="n">
        <f aca="false">SUM(B6:B42)</f>
        <v>115</v>
      </c>
      <c r="C45" s="0" t="n">
        <f aca="false">SUM(C6:C42)</f>
        <v>149</v>
      </c>
      <c r="E45" s="0" t="n">
        <f aca="false">SUM(E6:E42)</f>
        <v>13</v>
      </c>
      <c r="F45" s="0" t="n">
        <f aca="false">SUM(F6:F42)</f>
        <v>3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4.75" hidden="false" customHeight="true" outlineLevel="0" collapsed="false">
      <c r="A8" s="36" t="s">
        <v>21</v>
      </c>
      <c r="B8" s="37" t="n">
        <v>3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 t="n">
        <v>1</v>
      </c>
      <c r="G11" s="7"/>
      <c r="H11" s="34" t="s">
        <v>31</v>
      </c>
      <c r="I11" s="34" t="n">
        <v>3</v>
      </c>
      <c r="J11" s="34" t="n">
        <v>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21</v>
      </c>
      <c r="C12" s="37" t="n">
        <v>24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5.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5</v>
      </c>
      <c r="J13" s="34" t="n">
        <v>5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29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3.25" hidden="false" customHeight="tru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 t="n">
        <v>1</v>
      </c>
      <c r="G18" s="7"/>
      <c r="I18" s="0" t="n">
        <f aca="false">SUM(I6:I15)</f>
        <v>25</v>
      </c>
      <c r="J18" s="0" t="n">
        <f aca="false">SUM(J6:J15)</f>
        <v>25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0</v>
      </c>
      <c r="C20" s="37" t="n">
        <v>10</v>
      </c>
      <c r="D20" s="28"/>
      <c r="E20" s="37"/>
      <c r="F20" s="37"/>
      <c r="G20" s="7"/>
      <c r="I20" s="0" t="n">
        <f aca="false">SUM(I16:I18)</f>
        <v>40</v>
      </c>
      <c r="J20" s="0" t="n">
        <f aca="false">SUM(J16:J18)</f>
        <v>41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3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7" hidden="false" customHeight="true" outlineLevel="0" collapsed="false">
      <c r="A23" s="32" t="s">
        <v>60</v>
      </c>
      <c r="B23" s="33" t="n">
        <v>7</v>
      </c>
      <c r="C23" s="33" t="n">
        <v>8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6" t="s">
        <v>62</v>
      </c>
      <c r="B24" s="37" t="n">
        <v>9</v>
      </c>
      <c r="C24" s="37" t="n">
        <v>10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25.5" hidden="false" customHeight="true" outlineLevel="0" collapsed="false">
      <c r="A25" s="32" t="s">
        <v>64</v>
      </c>
      <c r="B25" s="33" t="n">
        <v>6</v>
      </c>
      <c r="C25" s="33" t="n">
        <v>6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5.25" hidden="false" customHeight="true" outlineLevel="0" collapsed="false">
      <c r="A26" s="36" t="s">
        <v>66</v>
      </c>
      <c r="B26" s="37" t="n">
        <v>1</v>
      </c>
      <c r="C26" s="37" t="n">
        <v>1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29.25" hidden="false" customHeight="true" outlineLevel="0" collapsed="false">
      <c r="A27" s="32" t="s">
        <v>68</v>
      </c>
      <c r="B27" s="33" t="n">
        <v>12</v>
      </c>
      <c r="C27" s="33" t="n">
        <v>19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4" hidden="false" customHeight="true" outlineLevel="0" collapsed="false">
      <c r="A28" s="36" t="s">
        <v>70</v>
      </c>
      <c r="B28" s="37" t="n">
        <v>2</v>
      </c>
      <c r="C28" s="37" t="n">
        <v>2</v>
      </c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4.75" hidden="false" customHeight="true" outlineLevel="0" collapsed="false">
      <c r="A29" s="32" t="s">
        <v>72</v>
      </c>
      <c r="B29" s="33" t="n">
        <v>4</v>
      </c>
      <c r="C29" s="33" t="n">
        <v>4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8</v>
      </c>
      <c r="C30" s="37" t="n">
        <v>8</v>
      </c>
      <c r="D30" s="7"/>
      <c r="E30" s="37"/>
      <c r="F30" s="37" t="n">
        <v>1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24" hidden="false" customHeight="true" outlineLevel="0" collapsed="false">
      <c r="A32" s="36" t="s">
        <v>76</v>
      </c>
      <c r="B32" s="46" t="n">
        <v>2</v>
      </c>
      <c r="C32" s="46" t="n">
        <v>2</v>
      </c>
      <c r="D32" s="7"/>
      <c r="E32" s="46"/>
      <c r="F32" s="46"/>
      <c r="G32" s="7"/>
    </row>
    <row r="33" customFormat="false" ht="25.5" hidden="false" customHeight="true" outlineLevel="0" collapsed="false">
      <c r="A33" s="32" t="s">
        <v>77</v>
      </c>
      <c r="B33" s="44" t="n">
        <v>1</v>
      </c>
      <c r="C33" s="44" t="n">
        <v>1</v>
      </c>
      <c r="D33" s="7"/>
      <c r="E33" s="44"/>
      <c r="F33" s="44"/>
      <c r="G33" s="7"/>
    </row>
    <row r="34" customFormat="false" ht="33.75" hidden="false" customHeight="true" outlineLevel="0" collapsed="false">
      <c r="A34" s="36" t="s">
        <v>78</v>
      </c>
      <c r="B34" s="46" t="n">
        <v>2</v>
      </c>
      <c r="C34" s="46" t="n">
        <v>2</v>
      </c>
      <c r="D34" s="7"/>
      <c r="E34" s="46"/>
      <c r="F34" s="46"/>
      <c r="G34" s="7"/>
    </row>
    <row r="35" customFormat="false" ht="22.5" hidden="false" customHeight="tru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4.75" hidden="false" customHeight="true" outlineLevel="0" collapsed="false">
      <c r="A36" s="36" t="s">
        <v>80</v>
      </c>
      <c r="B36" s="46"/>
      <c r="C36" s="46"/>
      <c r="D36" s="7"/>
      <c r="E36" s="46" t="n">
        <v>2</v>
      </c>
      <c r="F36" s="46" t="n">
        <v>2</v>
      </c>
      <c r="G36" s="7"/>
    </row>
    <row r="37" customFormat="false" ht="39.75" hidden="false" customHeight="true" outlineLevel="0" collapsed="false">
      <c r="A37" s="32" t="s">
        <v>81</v>
      </c>
      <c r="B37" s="44" t="n">
        <v>2</v>
      </c>
      <c r="C37" s="44" t="n">
        <v>3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6</v>
      </c>
      <c r="C38" s="46" t="n">
        <v>6</v>
      </c>
      <c r="D38" s="7"/>
      <c r="E38" s="46" t="n">
        <v>2</v>
      </c>
      <c r="F38" s="46" t="n">
        <v>2</v>
      </c>
      <c r="G38" s="7"/>
    </row>
    <row r="39" customFormat="false" ht="18.75" hidden="false" customHeight="false" outlineLevel="0" collapsed="false">
      <c r="A39" s="32" t="s">
        <v>83</v>
      </c>
      <c r="B39" s="44" t="n">
        <v>2</v>
      </c>
      <c r="C39" s="44" t="n">
        <v>2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5</v>
      </c>
      <c r="C40" s="46" t="n">
        <v>6</v>
      </c>
      <c r="D40" s="7"/>
      <c r="E40" s="46"/>
      <c r="F40" s="46" t="n">
        <v>1</v>
      </c>
      <c r="G40" s="7"/>
    </row>
    <row r="41" customFormat="false" ht="36.75" hidden="false" customHeight="true" outlineLevel="0" collapsed="false">
      <c r="A41" s="32" t="s">
        <v>85</v>
      </c>
      <c r="B41" s="44" t="n">
        <v>1</v>
      </c>
      <c r="C41" s="44" t="n">
        <v>2</v>
      </c>
      <c r="D41" s="7"/>
      <c r="E41" s="44"/>
      <c r="F41" s="44"/>
      <c r="G41" s="7"/>
    </row>
    <row r="42" customFormat="false" ht="22.5" hidden="false" customHeight="true" outlineLevel="0" collapsed="false">
      <c r="A42" s="36" t="s">
        <v>86</v>
      </c>
      <c r="B42" s="46" t="n">
        <v>10</v>
      </c>
      <c r="C42" s="46" t="n">
        <v>13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50</v>
      </c>
      <c r="C45" s="0" t="n">
        <f aca="false">SUM(C6:C42)</f>
        <v>171</v>
      </c>
      <c r="E45" s="0" t="n">
        <f aca="false">SUM(E6:E42)</f>
        <v>4</v>
      </c>
      <c r="F45" s="0" t="n">
        <f aca="false">SUM(F6:F42)</f>
        <v>1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6" min="6" style="0" width="11.13"/>
  </cols>
  <sheetData>
    <row r="1" customFormat="false" ht="24.75" hidden="false" customHeight="false" outlineLevel="0" collapsed="false">
      <c r="A1" s="0" t="s">
        <v>0</v>
      </c>
      <c r="B1" s="1" t="s">
        <v>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s">
        <v>0</v>
      </c>
      <c r="C6" s="27" t="s">
        <v>0</v>
      </c>
      <c r="D6" s="28"/>
      <c r="E6" s="27"/>
      <c r="F6" s="27"/>
      <c r="G6" s="7"/>
      <c r="H6" s="29" t="s">
        <v>16</v>
      </c>
      <c r="I6" s="29" t="n">
        <v>2</v>
      </c>
      <c r="J6" s="29" t="n">
        <v>10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 t="n">
        <v>1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3</v>
      </c>
      <c r="F9" s="33" t="n">
        <v>5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6</v>
      </c>
      <c r="C10" s="37" t="n">
        <v>7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4</v>
      </c>
      <c r="C12" s="37" t="n">
        <v>15</v>
      </c>
      <c r="D12" s="28"/>
      <c r="E12" s="37" t="n">
        <v>1</v>
      </c>
      <c r="F12" s="37" t="n">
        <v>3</v>
      </c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5.5" hidden="false" customHeight="true" outlineLevel="0" collapsed="false">
      <c r="A13" s="32" t="s">
        <v>36</v>
      </c>
      <c r="B13" s="33" t="n">
        <v>2</v>
      </c>
      <c r="C13" s="33" t="n">
        <v>3</v>
      </c>
      <c r="D13" s="28"/>
      <c r="E13" s="33"/>
      <c r="F13" s="33" t="n">
        <v>2</v>
      </c>
      <c r="G13" s="7"/>
      <c r="H13" s="34" t="s">
        <v>37</v>
      </c>
      <c r="I13" s="34" t="n">
        <v>2</v>
      </c>
      <c r="J13" s="34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9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2</v>
      </c>
      <c r="J16" s="29" t="n">
        <v>4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7</v>
      </c>
      <c r="D18" s="28"/>
      <c r="E18" s="37"/>
      <c r="F18" s="37"/>
      <c r="G18" s="7"/>
      <c r="I18" s="0" t="n">
        <f aca="false">SUM(I6:I15)</f>
        <v>9</v>
      </c>
      <c r="J18" s="0" t="n">
        <f aca="false">SUM(J6:J15)</f>
        <v>25</v>
      </c>
      <c r="L18" s="40"/>
      <c r="M18" s="30"/>
      <c r="N18" s="41" t="s">
        <v>51</v>
      </c>
      <c r="O18" s="42"/>
      <c r="P18" s="42"/>
      <c r="Q18" s="42"/>
      <c r="R18" s="42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0"/>
      <c r="M19" s="30"/>
      <c r="N19" s="35" t="s">
        <v>53</v>
      </c>
      <c r="O19" s="34"/>
      <c r="P19" s="34"/>
      <c r="Q19" s="34"/>
      <c r="R19" s="34"/>
    </row>
    <row r="20" customFormat="false" ht="21.75" hidden="false" customHeight="true" outlineLevel="0" collapsed="false">
      <c r="A20" s="36" t="s">
        <v>54</v>
      </c>
      <c r="B20" s="37" t="n">
        <v>14</v>
      </c>
      <c r="C20" s="37" t="n">
        <v>14</v>
      </c>
      <c r="D20" s="28"/>
      <c r="E20" s="37"/>
      <c r="F20" s="37"/>
      <c r="G20" s="7"/>
      <c r="I20" s="0" t="n">
        <f aca="false">SUM(I16:I18)</f>
        <v>51</v>
      </c>
      <c r="J20" s="0" t="n">
        <f aca="false">SUM(J16:J18)</f>
        <v>72</v>
      </c>
      <c r="L20" s="40"/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0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0"/>
      <c r="M22" s="30"/>
      <c r="N22" s="41" t="s">
        <v>59</v>
      </c>
      <c r="O22" s="42"/>
      <c r="P22" s="42"/>
      <c r="Q22" s="42"/>
      <c r="R22" s="42"/>
    </row>
    <row r="23" customFormat="false" ht="27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0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6" t="s">
        <v>62</v>
      </c>
      <c r="B24" s="37" t="n">
        <v>5</v>
      </c>
      <c r="C24" s="37" t="n">
        <v>5</v>
      </c>
      <c r="D24" s="28"/>
      <c r="E24" s="37"/>
      <c r="F24" s="37"/>
      <c r="G24" s="7"/>
      <c r="L24" s="40"/>
      <c r="M24" s="30"/>
      <c r="N24" s="41" t="s">
        <v>63</v>
      </c>
      <c r="O24" s="42"/>
      <c r="P24" s="42"/>
      <c r="Q24" s="42"/>
      <c r="R24" s="42"/>
    </row>
    <row r="25" customFormat="false" ht="30.75" hidden="false" customHeight="true" outlineLevel="0" collapsed="false">
      <c r="A25" s="32" t="s">
        <v>64</v>
      </c>
      <c r="B25" s="33" t="n">
        <v>6</v>
      </c>
      <c r="C25" s="33" t="n">
        <v>8</v>
      </c>
      <c r="D25" s="28"/>
      <c r="E25" s="33"/>
      <c r="F25" s="33"/>
      <c r="G25" s="7"/>
      <c r="L25" s="40"/>
      <c r="M25" s="30"/>
      <c r="N25" s="35" t="s">
        <v>65</v>
      </c>
      <c r="O25" s="34"/>
      <c r="P25" s="34"/>
      <c r="Q25" s="34"/>
      <c r="R25" s="34"/>
    </row>
    <row r="26" customFormat="false" ht="33.75" hidden="false" customHeight="true" outlineLevel="0" collapsed="false">
      <c r="A26" s="36" t="s">
        <v>66</v>
      </c>
      <c r="B26" s="37" t="n">
        <v>1</v>
      </c>
      <c r="C26" s="37" t="n">
        <v>3</v>
      </c>
      <c r="D26" s="28"/>
      <c r="E26" s="37"/>
      <c r="F26" s="37"/>
      <c r="G26" s="7"/>
      <c r="L26" s="40"/>
      <c r="M26" s="30"/>
      <c r="N26" s="39" t="s">
        <v>67</v>
      </c>
      <c r="O26" s="38"/>
      <c r="P26" s="38"/>
      <c r="Q26" s="38"/>
      <c r="R26" s="38"/>
    </row>
    <row r="27" customFormat="false" ht="31.5" hidden="false" customHeight="true" outlineLevel="0" collapsed="false">
      <c r="A27" s="32" t="s">
        <v>68</v>
      </c>
      <c r="B27" s="33" t="n">
        <v>7</v>
      </c>
      <c r="C27" s="33" t="n">
        <v>9</v>
      </c>
      <c r="D27" s="28"/>
      <c r="E27" s="33"/>
      <c r="F27" s="33"/>
      <c r="G27" s="7"/>
      <c r="L27" s="40"/>
      <c r="M27" s="30"/>
      <c r="N27" s="35" t="s">
        <v>69</v>
      </c>
      <c r="O27" s="34"/>
      <c r="P27" s="34"/>
      <c r="Q27" s="34"/>
      <c r="R27" s="34"/>
    </row>
    <row r="28" customFormat="false" ht="24" hidden="false" customHeight="true" outlineLevel="0" collapsed="false">
      <c r="A28" s="36" t="s">
        <v>70</v>
      </c>
      <c r="B28" s="37" t="n">
        <v>3</v>
      </c>
      <c r="C28" s="37" t="n">
        <v>3</v>
      </c>
      <c r="D28" s="28"/>
      <c r="E28" s="37"/>
      <c r="F28" s="37"/>
      <c r="G28" s="7"/>
      <c r="L28" s="40"/>
      <c r="M28" s="30"/>
      <c r="N28" s="39" t="s">
        <v>71</v>
      </c>
      <c r="O28" s="38"/>
      <c r="P28" s="38"/>
      <c r="Q28" s="38"/>
      <c r="R28" s="38"/>
    </row>
    <row r="29" customFormat="false" ht="24" hidden="false" customHeight="true" outlineLevel="0" collapsed="false">
      <c r="A29" s="32" t="s">
        <v>72</v>
      </c>
      <c r="B29" s="33" t="n">
        <v>7</v>
      </c>
      <c r="C29" s="33" t="n">
        <v>7</v>
      </c>
      <c r="D29" s="7"/>
      <c r="E29" s="33"/>
      <c r="F29" s="33"/>
      <c r="G29" s="7"/>
      <c r="L29" s="40"/>
      <c r="M29" s="30"/>
      <c r="N29" s="35" t="s">
        <v>73</v>
      </c>
      <c r="O29" s="34"/>
      <c r="P29" s="34"/>
      <c r="Q29" s="34"/>
      <c r="R29" s="34"/>
    </row>
    <row r="30" customFormat="false" ht="18.75" hidden="false" customHeight="false" outlineLevel="0" collapsed="false">
      <c r="A30" s="36" t="s">
        <v>74</v>
      </c>
      <c r="B30" s="37" t="n">
        <v>13</v>
      </c>
      <c r="C30" s="37" t="n">
        <v>15</v>
      </c>
      <c r="D30" s="7"/>
      <c r="E30" s="37" t="n">
        <v>1</v>
      </c>
      <c r="F30" s="37" t="n">
        <v>1</v>
      </c>
      <c r="G30" s="43"/>
    </row>
    <row r="31" customFormat="false" ht="18.75" hidden="false" customHeight="false" outlineLevel="0" collapsed="false">
      <c r="A31" s="32" t="s">
        <v>75</v>
      </c>
      <c r="B31" s="44"/>
      <c r="C31" s="44"/>
      <c r="D31" s="7"/>
      <c r="E31" s="44"/>
      <c r="F31" s="44"/>
      <c r="G31" s="7"/>
      <c r="L31" s="45"/>
    </row>
    <row r="32" customFormat="false" ht="18.75" hidden="false" customHeight="false" outlineLevel="0" collapsed="false">
      <c r="A32" s="36" t="s">
        <v>76</v>
      </c>
      <c r="B32" s="46" t="n">
        <v>2</v>
      </c>
      <c r="C32" s="46" t="n">
        <v>2</v>
      </c>
      <c r="D32" s="7"/>
      <c r="E32" s="46"/>
      <c r="F32" s="46"/>
      <c r="G32" s="7"/>
    </row>
    <row r="33" customFormat="false" ht="18.75" hidden="false" customHeight="false" outlineLevel="0" collapsed="false">
      <c r="A33" s="32" t="s">
        <v>77</v>
      </c>
      <c r="B33" s="44"/>
      <c r="C33" s="44"/>
      <c r="D33" s="7"/>
      <c r="E33" s="44"/>
      <c r="F33" s="44"/>
      <c r="G33" s="7"/>
    </row>
    <row r="34" customFormat="false" ht="30.75" hidden="false" customHeight="true" outlineLevel="0" collapsed="false">
      <c r="A34" s="36" t="s">
        <v>78</v>
      </c>
      <c r="B34" s="46"/>
      <c r="C34" s="46"/>
      <c r="D34" s="7"/>
      <c r="E34" s="46"/>
      <c r="F34" s="46"/>
      <c r="G34" s="7"/>
    </row>
    <row r="35" customFormat="false" ht="18.75" hidden="false" customHeight="false" outlineLevel="0" collapsed="false">
      <c r="A35" s="32" t="s">
        <v>79</v>
      </c>
      <c r="B35" s="44"/>
      <c r="C35" s="44"/>
      <c r="D35" s="7"/>
      <c r="E35" s="44"/>
      <c r="F35" s="44"/>
      <c r="G35" s="7"/>
    </row>
    <row r="36" customFormat="false" ht="24.75" hidden="false" customHeight="true" outlineLevel="0" collapsed="false">
      <c r="A36" s="36" t="s">
        <v>80</v>
      </c>
      <c r="B36" s="46"/>
      <c r="C36" s="46"/>
      <c r="D36" s="7"/>
      <c r="E36" s="46"/>
      <c r="F36" s="46"/>
      <c r="G36" s="7"/>
    </row>
    <row r="37" customFormat="false" ht="33.75" hidden="false" customHeight="true" outlineLevel="0" collapsed="false">
      <c r="A37" s="32" t="s">
        <v>81</v>
      </c>
      <c r="B37" s="44" t="n">
        <v>4</v>
      </c>
      <c r="C37" s="44" t="n">
        <v>5</v>
      </c>
      <c r="D37" s="7"/>
      <c r="E37" s="44"/>
      <c r="F37" s="44"/>
      <c r="G37" s="7"/>
    </row>
    <row r="38" customFormat="false" ht="18.75" hidden="false" customHeight="false" outlineLevel="0" collapsed="false">
      <c r="A38" s="36" t="s">
        <v>82</v>
      </c>
      <c r="B38" s="46" t="n">
        <v>5</v>
      </c>
      <c r="C38" s="46" t="n">
        <v>5</v>
      </c>
      <c r="D38" s="7"/>
      <c r="E38" s="46"/>
      <c r="F38" s="46"/>
      <c r="G38" s="7"/>
    </row>
    <row r="39" customFormat="false" ht="18.75" hidden="false" customHeight="false" outlineLevel="0" collapsed="false">
      <c r="A39" s="32" t="s">
        <v>83</v>
      </c>
      <c r="B39" s="44" t="n">
        <v>1</v>
      </c>
      <c r="C39" s="44" t="n">
        <v>1</v>
      </c>
      <c r="D39" s="7"/>
      <c r="E39" s="44"/>
      <c r="F39" s="44"/>
      <c r="G39" s="7"/>
    </row>
    <row r="40" customFormat="false" ht="18.75" hidden="false" customHeight="false" outlineLevel="0" collapsed="false">
      <c r="A40" s="36" t="s">
        <v>84</v>
      </c>
      <c r="B40" s="46" t="n">
        <v>1</v>
      </c>
      <c r="C40" s="46" t="n">
        <v>1</v>
      </c>
      <c r="D40" s="7"/>
      <c r="E40" s="46" t="n">
        <v>1</v>
      </c>
      <c r="F40" s="46"/>
      <c r="G40" s="7"/>
    </row>
    <row r="41" customFormat="false" ht="30.75" hidden="false" customHeight="true" outlineLevel="0" collapsed="false">
      <c r="A41" s="32" t="s">
        <v>85</v>
      </c>
      <c r="B41" s="44" t="n">
        <v>2</v>
      </c>
      <c r="C41" s="44" t="n">
        <v>2</v>
      </c>
      <c r="D41" s="7"/>
      <c r="E41" s="44" t="n">
        <v>1</v>
      </c>
      <c r="F41" s="44" t="n">
        <v>1</v>
      </c>
      <c r="G41" s="7"/>
    </row>
    <row r="42" customFormat="false" ht="21" hidden="false" customHeight="true" outlineLevel="0" collapsed="false">
      <c r="A42" s="36" t="s">
        <v>86</v>
      </c>
      <c r="B42" s="46" t="n">
        <v>6</v>
      </c>
      <c r="C42" s="46" t="n">
        <v>6</v>
      </c>
      <c r="D42" s="7"/>
      <c r="E42" s="46"/>
      <c r="F42" s="46"/>
      <c r="G42" s="7"/>
    </row>
    <row r="45" customFormat="false" ht="12.75" hidden="false" customHeight="false" outlineLevel="0" collapsed="false">
      <c r="B45" s="0" t="n">
        <f aca="false">SUM(B6:B42)</f>
        <v>137</v>
      </c>
      <c r="C45" s="0" t="n">
        <f aca="false">SUM(C6:C42)</f>
        <v>154</v>
      </c>
      <c r="E45" s="0" t="n">
        <f aca="false">SUM(E6:E42)</f>
        <v>7</v>
      </c>
      <c r="F45" s="0" t="n">
        <f aca="false">SUM(F6:F42)</f>
        <v>1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56:07Z</dcterms:created>
  <dc:creator>Clarion University</dc:creator>
  <dc:description/>
  <dc:language>en-US</dc:language>
  <cp:lastModifiedBy>Clarion University</cp:lastModifiedBy>
  <cp:lastPrinted>2004-05-05T14:07:43Z</cp:lastPrinted>
  <dcterms:modified xsi:type="dcterms:W3CDTF">2004-07-06T13:57:31Z</dcterms:modified>
  <cp:revision>0</cp:revision>
  <dc:subject/>
  <dc:title/>
</cp:coreProperties>
</file>