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3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  <sheet name="Aug 2009" sheetId="50" state="visible" r:id="rId51"/>
    <sheet name="Sept 2009" sheetId="51" state="visible" r:id="rId52"/>
    <sheet name="Oct 2009" sheetId="52" state="visible" r:id="rId53"/>
    <sheet name="Nov 2009" sheetId="53" state="visible" r:id="rId54"/>
    <sheet name="Dec 2009" sheetId="54" state="visible" r:id="rId55"/>
    <sheet name="Jan 2010" sheetId="55" state="visible" r:id="rId56"/>
    <sheet name="Feb 2010" sheetId="56" state="visible" r:id="rId57"/>
    <sheet name="March 2010" sheetId="57" state="visible" r:id="rId58"/>
    <sheet name="April 2010" sheetId="58" state="visible" r:id="rId59"/>
    <sheet name="May 2010" sheetId="59" state="visible" r:id="rId60"/>
    <sheet name="June 2010" sheetId="60" state="visible" r:id="rId61"/>
    <sheet name="July 2010" sheetId="61" state="visible" r:id="rId62"/>
    <sheet name="August 2010" sheetId="62" state="visible" r:id="rId63"/>
    <sheet name="Sept 2010" sheetId="63" state="visible" r:id="rId64"/>
    <sheet name="Oct 2010" sheetId="64" state="visible" r:id="rId65"/>
    <sheet name="Nov 2010" sheetId="65" state="visible" r:id="rId66"/>
    <sheet name="Dec 2010" sheetId="66" state="visible" r:id="rId67"/>
    <sheet name="Jan 2011" sheetId="67" state="visible" r:id="rId68"/>
    <sheet name="Feb 2011" sheetId="68" state="visible" r:id="rId69"/>
    <sheet name="March 2011" sheetId="69" state="visible" r:id="rId70"/>
    <sheet name="April 2011" sheetId="70" state="visible" r:id="rId71"/>
    <sheet name="May 2011" sheetId="71" state="visible" r:id="rId72"/>
    <sheet name="June 2011" sheetId="72" state="visible" r:id="rId73"/>
    <sheet name="July 2011" sheetId="73" state="visible" r:id="rId74"/>
    <sheet name="August 2011" sheetId="74" state="visible" r:id="rId75"/>
    <sheet name="Sept. 2011" sheetId="75" state="visible" r:id="rId76"/>
    <sheet name="October 2011" sheetId="76" state="visible" r:id="rId77"/>
    <sheet name="Nov. 2011" sheetId="77" state="visible" r:id="rId78"/>
    <sheet name="Dec. 2011" sheetId="78" state="visible" r:id="rId79"/>
    <sheet name="Jan. 2012" sheetId="79" state="visible" r:id="rId80"/>
    <sheet name="Feb. 2012" sheetId="80" state="visible" r:id="rId81"/>
    <sheet name="March 2012" sheetId="81" state="visible" r:id="rId82"/>
    <sheet name="April 2012" sheetId="82" state="visible" r:id="rId83"/>
    <sheet name="May 2012" sheetId="83" state="visible" r:id="rId84"/>
    <sheet name="June 2012" sheetId="84" state="visible" r:id="rId85"/>
    <sheet name="July 2012" sheetId="85" state="visible" r:id="rId86"/>
    <sheet name="August 2012" sheetId="86" state="visible" r:id="rId87"/>
    <sheet name="Sept. 2012" sheetId="87" state="visible" r:id="rId88"/>
    <sheet name="October 2012" sheetId="88" state="visible" r:id="rId89"/>
    <sheet name="Nov. 2012" sheetId="89" state="visible" r:id="rId90"/>
    <sheet name="Dec. 2012" sheetId="90" state="visible" r:id="rId91"/>
    <sheet name="Jan. 2013" sheetId="91" state="visible" r:id="rId92"/>
    <sheet name="Feb. 2013" sheetId="92" state="visible" r:id="rId93"/>
    <sheet name="March 2013" sheetId="93" state="visible" r:id="rId94"/>
    <sheet name="April 2013" sheetId="94" state="visible" r:id="rId95"/>
    <sheet name="May 2013" sheetId="95" state="visible" r:id="rId96"/>
    <sheet name="June 2013" sheetId="96" state="visible" r:id="rId97"/>
    <sheet name="July 2013" sheetId="97" state="visible" r:id="rId98"/>
    <sheet name="AugSept2013" sheetId="98" state="visible" r:id="rId99"/>
    <sheet name="Oct.2013" sheetId="99" state="visible" r:id="rId100"/>
    <sheet name="Nov. 2013" sheetId="100" state="visible" r:id="rId101"/>
    <sheet name="Dec2013" sheetId="101" state="visible" r:id="rId102"/>
    <sheet name="Jan 2014" sheetId="102" state="visible" r:id="rId103"/>
    <sheet name="Feb. 2014" sheetId="103" state="visible" r:id="rId104"/>
    <sheet name="March 2014" sheetId="104" state="visible" r:id="rId105"/>
    <sheet name="April 2014" sheetId="105" state="visible" r:id="rId106"/>
    <sheet name="May 2014" sheetId="106" state="visible" r:id="rId107"/>
    <sheet name="June 2014" sheetId="107" state="visible" r:id="rId108"/>
    <sheet name="Sheet1" sheetId="108" state="visible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2" uniqueCount="190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  <si>
    <t xml:space="preserve">Betsy - Month of:  August 2009</t>
  </si>
  <si>
    <t xml:space="preserve">Betsy - Month of:  September 2009</t>
  </si>
  <si>
    <t xml:space="preserve">Betsy - Month of:  October 2009</t>
  </si>
  <si>
    <t xml:space="preserve">Betsy - Month of:  November 2009</t>
  </si>
  <si>
    <t xml:space="preserve">Betsy - Month of:  December 2009</t>
  </si>
  <si>
    <t xml:space="preserve">Betsy - Month of:  January 2010</t>
  </si>
  <si>
    <t xml:space="preserve">Betsy - Month of:  February 2010</t>
  </si>
  <si>
    <t xml:space="preserve">Betsy - Month of:  March 2010</t>
  </si>
  <si>
    <t xml:space="preserve">Betsy - Month of:  April 2010</t>
  </si>
  <si>
    <t xml:space="preserve">Betsy - Month of:  May 2010</t>
  </si>
  <si>
    <t xml:space="preserve">Betsy - Month of:  June 2010</t>
  </si>
  <si>
    <t xml:space="preserve">Betsy - Month of:  July 2010</t>
  </si>
  <si>
    <t xml:space="preserve">Betsy - Month of:  August 2010</t>
  </si>
  <si>
    <t xml:space="preserve">Betsy - Month of:  October 2010</t>
  </si>
  <si>
    <t xml:space="preserve">Betsy - Month of:  November 2010</t>
  </si>
  <si>
    <t xml:space="preserve">Betsy - Month of:  December 2010</t>
  </si>
  <si>
    <t xml:space="preserve">Betsy - Month of:  January 2011</t>
  </si>
  <si>
    <t xml:space="preserve">Betsy - Month of:  February 2011</t>
  </si>
  <si>
    <t xml:space="preserve">Betsy - Month of:  March 2011</t>
  </si>
  <si>
    <t xml:space="preserve">Betsy - Month of:  April 2011</t>
  </si>
  <si>
    <t xml:space="preserve">Betsy - Month of:  May 2011</t>
  </si>
  <si>
    <t xml:space="preserve">Betsy - Month of:  July 2011</t>
  </si>
  <si>
    <t xml:space="preserve">Betsy - Month of:  August 2011</t>
  </si>
  <si>
    <t xml:space="preserve">Betsy - Month of:  September 2011</t>
  </si>
  <si>
    <t xml:space="preserve">Betsy - Month of:  October 2011</t>
  </si>
  <si>
    <t xml:space="preserve">Betsy - Month of:  November 2011</t>
  </si>
  <si>
    <t xml:space="preserve">Betsy - Month of:  December 2011</t>
  </si>
  <si>
    <t xml:space="preserve">Betsy - Month of:  January 2012</t>
  </si>
  <si>
    <t xml:space="preserve">Betsy - Month of:  February 2012</t>
  </si>
  <si>
    <t xml:space="preserve">Betsy - Month of:  March 2012</t>
  </si>
  <si>
    <t xml:space="preserve">Betsy - Month of:  April 2012</t>
  </si>
  <si>
    <t xml:space="preserve">Betsy - Month of:  May 2012</t>
  </si>
  <si>
    <t xml:space="preserve">Betsy - Month of:  June 2012</t>
  </si>
  <si>
    <t xml:space="preserve">Betsy - Month of:  July 2012</t>
  </si>
  <si>
    <t xml:space="preserve">Betsy - Month of:  August 2012</t>
  </si>
  <si>
    <t xml:space="preserve">Betsy - Month of:  September 2012</t>
  </si>
  <si>
    <t xml:space="preserve">Betsy - Month of:  October 2012</t>
  </si>
  <si>
    <t xml:space="preserve">Betsy - Month of:  November 2012</t>
  </si>
  <si>
    <t xml:space="preserve">Betsy - Month of:  December 2012</t>
  </si>
  <si>
    <t xml:space="preserve">Betsy - Month of:  January 2013</t>
  </si>
  <si>
    <t xml:space="preserve">Betsy - Month of:  February 2013</t>
  </si>
  <si>
    <t xml:space="preserve">Betsy - Month of:  March 2013</t>
  </si>
  <si>
    <t xml:space="preserve">Betsy - Month of:  April 2013</t>
  </si>
  <si>
    <t xml:space="preserve">Fiction</t>
  </si>
  <si>
    <t xml:space="preserve">Betsy - Month of:  July 2013</t>
  </si>
  <si>
    <t xml:space="preserve">Betsy - Month of:  Aug/Sept 2013</t>
  </si>
  <si>
    <t xml:space="preserve">Betsy - Month of:  October 2013</t>
  </si>
  <si>
    <t xml:space="preserve">Betsy - Month of: November 2013</t>
  </si>
  <si>
    <t xml:space="preserve">Betsy - Month of:  December 2013</t>
  </si>
  <si>
    <t xml:space="preserve">Betsy - Month of: January 2013</t>
  </si>
  <si>
    <t xml:space="preserve">Betsy - Month of: February 2014</t>
  </si>
  <si>
    <t xml:space="preserve">Betsy - Month of:  March 2014</t>
  </si>
  <si>
    <t xml:space="preserve">Betsy - Month of:  April 2014</t>
  </si>
  <si>
    <t xml:space="preserve">Betsy - Month of:  May 2014</t>
  </si>
  <si>
    <t xml:space="preserve">Betsy - Month of:  Jun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0.44"/>
    <col collapsed="false" customWidth="true" hidden="false" outlineLevel="0" max="6" min="6" style="0" width="10.62"/>
    <col collapsed="false" customWidth="true" hidden="false" outlineLevel="0" max="8" min="8" style="0" width="10.44"/>
  </cols>
  <sheetData>
    <row r="1" customFormat="false" ht="24.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35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2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3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5</v>
      </c>
      <c r="C46" s="0" t="n">
        <f aca="false">SUM(C6:C43)</f>
        <v>57</v>
      </c>
      <c r="E46" s="0" t="n">
        <f aca="false">SUM(E6:E43)</f>
        <v>1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2.08"/>
  </cols>
  <sheetData>
    <row r="1" customFormat="false" ht="24.5" hidden="false" customHeight="false" outlineLevel="0" collapsed="false">
      <c r="A1" s="0" t="s">
        <v>0</v>
      </c>
      <c r="B1" s="2" t="s">
        <v>1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2" t="s">
        <v>184</v>
      </c>
      <c r="C1" s="2"/>
      <c r="D1" s="2" t="n">
        <v>20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5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8</v>
      </c>
      <c r="J11" s="34" t="n">
        <v>2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7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6</v>
      </c>
      <c r="C17" s="33" t="n">
        <v>1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/>
      <c r="F18" s="37"/>
      <c r="G18" s="7"/>
      <c r="I18" s="0" t="n">
        <f aca="false">SUM(I6:I16)</f>
        <v>38</v>
      </c>
      <c r="J18" s="0" t="n">
        <f aca="false">SUM(J6:J16)</f>
        <v>3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10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3</v>
      </c>
      <c r="C25" s="37" t="n">
        <v>1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9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8</v>
      </c>
      <c r="C31" s="37" t="n">
        <v>48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6</v>
      </c>
      <c r="C38" s="44" t="n">
        <v>2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9</v>
      </c>
      <c r="C39" s="46" t="n">
        <v>1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40</v>
      </c>
      <c r="C46" s="0" t="n">
        <f aca="false">SUM(C6:C43)</f>
        <v>247</v>
      </c>
      <c r="E46" s="0" t="n">
        <f aca="false">SUM(E6:E43)</f>
        <v>3</v>
      </c>
      <c r="F46" s="0" t="n">
        <f aca="false">SUM(F6:F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"/>
    <col collapsed="false" customWidth="true" hidden="false" outlineLevel="0" max="6" min="6" style="0" width="12.53"/>
  </cols>
  <sheetData>
    <row r="1" customFormat="false" ht="24.5" hidden="false" customHeight="false" outlineLevel="0" collapsed="false">
      <c r="A1" s="0" t="s">
        <v>0</v>
      </c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 t="n">
        <v>1</v>
      </c>
      <c r="D6" s="28"/>
      <c r="E6" s="27" t="n">
        <v>1</v>
      </c>
      <c r="F6" s="27" t="n">
        <v>1</v>
      </c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9</v>
      </c>
      <c r="J11" s="34" t="n">
        <v>1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5</v>
      </c>
      <c r="J16" s="29" t="n">
        <v>7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123</v>
      </c>
      <c r="J20" s="0" t="n">
        <f aca="false">SUM(J16:J18)</f>
        <v>12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5</v>
      </c>
      <c r="C46" s="0" t="n">
        <f aca="false">SUM(C6:C43)</f>
        <v>43</v>
      </c>
      <c r="E46" s="0" t="n">
        <f aca="false">SUM(E6:E43)</f>
        <v>1</v>
      </c>
      <c r="F46" s="0" t="n">
        <f aca="false">SUM(F6:F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26"/>
    <col collapsed="false" customWidth="true" hidden="false" outlineLevel="0" max="6" min="6" style="0" width="11.08"/>
  </cols>
  <sheetData>
    <row r="1" customFormat="false" ht="24.5" hidden="false" customHeight="false" outlineLevel="0" collapsed="false">
      <c r="A1" s="0" t="s">
        <v>0</v>
      </c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13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1</v>
      </c>
      <c r="J13" s="34" t="n">
        <v>1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</v>
      </c>
      <c r="J16" s="29" t="n">
        <v>1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10</v>
      </c>
      <c r="D18" s="28"/>
      <c r="E18" s="37"/>
      <c r="F18" s="37"/>
      <c r="G18" s="7"/>
      <c r="I18" s="0" t="n">
        <f aca="false">SUM(I6:I15)</f>
        <v>18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10</v>
      </c>
      <c r="D20" s="28"/>
      <c r="E20" s="37"/>
      <c r="F20" s="37"/>
      <c r="G20" s="7"/>
      <c r="I20" s="0" t="n">
        <f aca="false">SUM(I16:I18)</f>
        <v>31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1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3</v>
      </c>
      <c r="C38" s="44" t="n">
        <v>13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6</v>
      </c>
      <c r="D39" s="7"/>
      <c r="E39" s="46" t="n">
        <v>2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7</v>
      </c>
      <c r="C46" s="0" t="n">
        <f aca="false">SUM(C6:C43)</f>
        <v>121</v>
      </c>
      <c r="E46" s="0" t="n">
        <f aca="false">SUM(E6:E43)</f>
        <v>4</v>
      </c>
      <c r="F46" s="0" t="n">
        <f aca="false">SUM(F6:F4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sheetData>
    <row r="1" customFormat="false" ht="24.5" hidden="false" customHeight="false" outlineLevel="0" collapsed="false">
      <c r="A1" s="0" t="s">
        <v>0</v>
      </c>
      <c r="B1" s="2" t="s">
        <v>1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sheetData>
    <row r="1" customFormat="false" ht="24.5" hidden="false" customHeight="false" outlineLevel="0" collapsed="false">
      <c r="A1" s="0" t="s">
        <v>0</v>
      </c>
      <c r="B1" s="2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17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2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6"/>
    </sheetView>
  </sheetViews>
  <sheetFormatPr defaultColWidth="9.0546875" defaultRowHeight="12.5" zeroHeight="false" outlineLevelRow="0" outlineLevelCol="0"/>
  <sheetData>
    <row r="1" customFormat="false" ht="24.5" hidden="false" customHeight="false" outlineLevel="0" collapsed="false">
      <c r="A1" s="0" t="s">
        <v>0</v>
      </c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3" style="0" width="10.53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35"/>
    <col collapsed="false" customWidth="true" hidden="false" outlineLevel="0" max="6" min="6" style="0" width="11.9"/>
  </cols>
  <sheetData>
    <row r="1" customFormat="false" ht="24.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35"/>
    <col collapsed="false" customWidth="true" hidden="false" outlineLevel="0" max="6" min="6" style="0" width="10.62"/>
    <col collapsed="false" customWidth="true" hidden="false" outlineLevel="0" max="8" min="8" style="0" width="11.08"/>
  </cols>
  <sheetData>
    <row r="1" customFormat="false" ht="24.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1.44"/>
    <col collapsed="false" customWidth="true" hidden="false" outlineLevel="0" max="6" min="6" style="0" width="10.99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5" hidden="false" customHeight="false" outlineLevel="0" collapsed="false">
      <c r="B44" s="0" t="s">
        <v>0</v>
      </c>
    </row>
    <row r="46" customFormat="false" ht="12.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53"/>
    <col collapsed="false" customWidth="true" hidden="false" outlineLevel="0" max="6" min="6" style="0" width="10.44"/>
    <col collapsed="false" customWidth="true" hidden="false" outlineLevel="0" max="8" min="8" style="0" width="10.62"/>
  </cols>
  <sheetData>
    <row r="1" customFormat="false" ht="24.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11.9"/>
    <col collapsed="false" customWidth="true" hidden="false" outlineLevel="0" max="6" min="6" style="0" width="11.99"/>
  </cols>
  <sheetData>
    <row r="1" customFormat="false" ht="24.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0" width="11.08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0.44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1.53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3" min="3" style="0" width="10.44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44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3" min="3" style="0" width="11.9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44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3" min="3" style="0" width="11.35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9.44"/>
    <col collapsed="false" customWidth="true" hidden="false" outlineLevel="0" max="3" min="3" style="0" width="10.08"/>
    <col collapsed="false" customWidth="true" hidden="false" outlineLevel="0" max="6" min="6" style="0" width="10.9"/>
    <col collapsed="false" customWidth="true" hidden="false" outlineLevel="0" max="8" min="8" style="0" width="12.44"/>
  </cols>
  <sheetData>
    <row r="1" customFormat="false" ht="24.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28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8.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08"/>
    <col collapsed="false" customWidth="true" hidden="false" outlineLevel="0" max="6" min="6" style="0" width="11.08"/>
    <col collapsed="false" customWidth="true" hidden="false" outlineLevel="0" max="7" min="7" style="0" width="9.99"/>
  </cols>
  <sheetData>
    <row r="1" customFormat="false" ht="24.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0" width="10.99"/>
    <col collapsed="false" customWidth="true" hidden="false" outlineLevel="0" max="6" min="6" style="0" width="10.53"/>
    <col collapsed="false" customWidth="true" hidden="false" outlineLevel="0" max="8" min="8" style="0" width="15.35"/>
  </cols>
  <sheetData>
    <row r="1" customFormat="false" ht="24.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3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1.44"/>
    <col collapsed="false" customWidth="true" hidden="false" outlineLevel="0" max="6" min="6" style="0" width="11.35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99"/>
    <col collapsed="false" customWidth="true" hidden="false" outlineLevel="0" max="6" min="6" style="0" width="10.35"/>
    <col collapsed="false" customWidth="true" hidden="false" outlineLevel="0" max="8" min="8" style="0" width="13.53"/>
  </cols>
  <sheetData>
    <row r="1" customFormat="false" ht="24.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08"/>
    <col collapsed="false" customWidth="true" hidden="false" outlineLevel="0" max="3" min="3" style="0" width="11.53"/>
    <col collapsed="false" customWidth="true" hidden="false" outlineLevel="0" max="6" min="6" style="0" width="11.62"/>
    <col collapsed="false" customWidth="true" hidden="false" outlineLevel="0" max="8" min="8" style="0" width="10.9"/>
  </cols>
  <sheetData>
    <row r="1" customFormat="false" ht="24.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1.99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3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44"/>
    <col collapsed="false" customWidth="true" hidden="false" outlineLevel="0" max="6" min="6" style="0" width="10.35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3" style="0" width="10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44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f aca="false">SUM(I16:I18)</f>
        <v>51</v>
      </c>
      <c r="J20" s="0" t="n">
        <f aca="false">SUM(J16:J18)</f>
        <v>5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G38" s="44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4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n">
        <v>-2</v>
      </c>
      <c r="D13" s="28"/>
      <c r="E13" s="33" t="n">
        <v>1</v>
      </c>
      <c r="F13" s="33" t="n">
        <v>3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8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8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3</v>
      </c>
      <c r="C31" s="37" t="n">
        <v>17</v>
      </c>
      <c r="D31" s="7"/>
      <c r="E31" s="37" t="n">
        <v>4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5</v>
      </c>
      <c r="C36" s="44" t="n">
        <v>5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6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67</v>
      </c>
      <c r="C46" s="0" t="n">
        <f aca="false">SUM(C6:C43)</f>
        <v>191</v>
      </c>
      <c r="E46" s="0" t="n">
        <f aca="false">SUM(E6:E43)</f>
        <v>8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3</v>
      </c>
      <c r="C7" s="33" t="n">
        <v>14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2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4</v>
      </c>
      <c r="C12" s="37" t="n">
        <v>19</v>
      </c>
      <c r="D12" s="28"/>
      <c r="E12" s="37" t="n">
        <v>1</v>
      </c>
      <c r="F12" s="37" t="n">
        <v>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2</v>
      </c>
      <c r="C20" s="37" t="n">
        <v>29</v>
      </c>
      <c r="D20" s="28"/>
      <c r="E20" s="37" t="n">
        <v>3</v>
      </c>
      <c r="F20" s="37" t="n">
        <v>3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6</v>
      </c>
      <c r="C26" s="33" t="n">
        <v>16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3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 t="n">
        <v>3</v>
      </c>
      <c r="F36" s="44" t="n">
        <v>3</v>
      </c>
      <c r="G36" s="7"/>
    </row>
    <row r="37" customFormat="false" ht="31.5" hidden="false" customHeight="false" outlineLevel="0" collapsed="false">
      <c r="A37" s="36" t="s">
        <v>81</v>
      </c>
      <c r="B37" s="46" t="n">
        <v>4</v>
      </c>
      <c r="C37" s="46" t="n">
        <v>4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 t="n">
        <v>2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34</v>
      </c>
      <c r="C39" s="46" t="n">
        <v>37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39</v>
      </c>
      <c r="C46" s="0" t="n">
        <f aca="false">SUM(C6:C43)</f>
        <v>264</v>
      </c>
      <c r="E46" s="0" t="n">
        <f aca="false">SUM(E6:E43)</f>
        <v>19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9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12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9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6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5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7</v>
      </c>
      <c r="C18" s="37" t="n">
        <v>38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7</v>
      </c>
      <c r="C20" s="37" t="n">
        <v>18</v>
      </c>
      <c r="D20" s="28"/>
      <c r="E20" s="37"/>
      <c r="F20" s="37" t="n">
        <v>1</v>
      </c>
      <c r="G20" s="7"/>
      <c r="I20" s="0" t="n">
        <f aca="false">SUM(I16:I18)</f>
        <v>35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7</v>
      </c>
      <c r="C22" s="37" t="n">
        <v>8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1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2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1</v>
      </c>
      <c r="C31" s="37" t="n">
        <v>21</v>
      </c>
      <c r="D31" s="7"/>
      <c r="E31" s="37" t="n">
        <v>4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4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30</v>
      </c>
      <c r="C39" s="46" t="n">
        <v>37</v>
      </c>
      <c r="D39" s="7"/>
      <c r="E39" s="46" t="n">
        <v>6</v>
      </c>
      <c r="F39" s="46" t="n">
        <v>8</v>
      </c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5</v>
      </c>
      <c r="C42" s="44" t="n">
        <v>5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77</v>
      </c>
      <c r="C46" s="0" t="n">
        <f aca="false">SUM(C6:C43)</f>
        <v>299</v>
      </c>
      <c r="E46" s="0" t="n">
        <f aca="false">SUM(E6:E43)</f>
        <v>14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3</v>
      </c>
      <c r="F7" s="33" t="n">
        <v>3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4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 t="n">
        <v>1</v>
      </c>
      <c r="F16" s="37" t="n">
        <v>1</v>
      </c>
      <c r="G16" s="7"/>
      <c r="H16" s="38" t="s">
        <v>46</v>
      </c>
      <c r="I16" s="29" t="n">
        <v>3</v>
      </c>
      <c r="J16" s="29" t="n">
        <v>3</v>
      </c>
      <c r="K16" s="29" t="n">
        <v>4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 t="n">
        <v>2</v>
      </c>
      <c r="F18" s="37" t="n">
        <v>2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1</v>
      </c>
      <c r="K20" s="0" t="n">
        <f aca="false">SUM(K8:K17)</f>
        <v>5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7</v>
      </c>
      <c r="C23" s="33" t="n">
        <v>28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3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15</v>
      </c>
      <c r="F39" s="46" t="n">
        <v>18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20</v>
      </c>
      <c r="F41" s="46" t="n">
        <v>2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71</v>
      </c>
      <c r="C46" s="0" t="n">
        <f aca="false">SUM(C6:C43)</f>
        <v>180</v>
      </c>
      <c r="E46" s="0" t="n">
        <f aca="false">SUM(E6:E43)</f>
        <v>49</v>
      </c>
      <c r="F46" s="0" t="n">
        <f aca="false">SUM(F6:F43)</f>
        <v>5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3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8</v>
      </c>
      <c r="C14" s="37" t="n">
        <v>16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1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 t="n">
        <v>2</v>
      </c>
      <c r="F18" s="37" t="n">
        <v>2</v>
      </c>
      <c r="G18" s="7"/>
      <c r="I18" s="0" t="n">
        <f aca="false">SUM(I6:I15)</f>
        <v>0</v>
      </c>
      <c r="J18" s="0" t="n">
        <f aca="false">SUM(J6:J15)</f>
        <v>1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3</v>
      </c>
      <c r="K20" s="0" t="n">
        <f aca="false">SUM(K16:K18)</f>
        <v>5</v>
      </c>
      <c r="L20" s="0" t="n">
        <f aca="false">SUM(L16:L18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16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1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0</v>
      </c>
      <c r="C34" s="44" t="n">
        <v>10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4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69</v>
      </c>
      <c r="C46" s="0" t="n">
        <f aca="false">SUM(C6:C43)</f>
        <v>194</v>
      </c>
      <c r="E46" s="0" t="n">
        <f aca="false">SUM(E6:E43)</f>
        <v>1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5</v>
      </c>
      <c r="C7" s="33" t="n">
        <v>1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7</v>
      </c>
      <c r="C12" s="37" t="n">
        <v>2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8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7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9</v>
      </c>
      <c r="C18" s="37" t="n">
        <v>30</v>
      </c>
      <c r="D18" s="28"/>
      <c r="E18" s="37" t="n">
        <v>2</v>
      </c>
      <c r="F18" s="37" t="n">
        <v>2</v>
      </c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3</v>
      </c>
      <c r="C19" s="33" t="n">
        <v>3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7</v>
      </c>
      <c r="D20" s="28"/>
      <c r="E20" s="37" t="n">
        <v>3</v>
      </c>
      <c r="F20" s="37" t="n">
        <v>3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10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4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6</v>
      </c>
      <c r="C34" s="44" t="n">
        <v>26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20</v>
      </c>
      <c r="C39" s="46" t="n">
        <v>22</v>
      </c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5</v>
      </c>
      <c r="C41" s="46" t="n">
        <v>15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92</v>
      </c>
      <c r="C46" s="0" t="n">
        <f aca="false">SUM(C6:C43)</f>
        <v>309</v>
      </c>
      <c r="E46" s="0" t="n">
        <f aca="false">SUM(E6:E43)</f>
        <v>26</v>
      </c>
      <c r="F46" s="0" t="n">
        <f aca="false">SUM(F6:F43)</f>
        <v>2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9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7</v>
      </c>
      <c r="J16" s="29" t="n">
        <v>44</v>
      </c>
      <c r="K16" s="29" t="n">
        <v>5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52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2</v>
      </c>
      <c r="C20" s="37" t="n">
        <v>23</v>
      </c>
      <c r="D20" s="28"/>
      <c r="E20" s="37"/>
      <c r="F20" s="37"/>
      <c r="G20" s="7"/>
      <c r="I20" s="0" t="n">
        <f aca="false">SUM(I16:I18)</f>
        <v>58</v>
      </c>
      <c r="J20" s="0" t="n">
        <f aca="false">SUM(J16:J18)</f>
        <v>65</v>
      </c>
      <c r="K20" s="0" t="n">
        <f aca="false">SUM(K8:K17)</f>
        <v>5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4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9</v>
      </c>
      <c r="C34" s="44" t="n">
        <v>29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6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0</v>
      </c>
      <c r="C38" s="44" t="n">
        <v>20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5</v>
      </c>
      <c r="C41" s="46" t="n">
        <v>16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4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67</v>
      </c>
      <c r="C46" s="0" t="n">
        <f aca="false">SUM(C6:C43)</f>
        <v>283</v>
      </c>
      <c r="E46" s="0" t="n">
        <f aca="false">SUM(E6:E43)</f>
        <v>1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2</v>
      </c>
      <c r="D14" s="28"/>
      <c r="E14" s="37" t="n">
        <v>1</v>
      </c>
      <c r="F14" s="37" t="n">
        <v>2</v>
      </c>
      <c r="G14" s="7"/>
      <c r="H14" s="38" t="s">
        <v>40</v>
      </c>
      <c r="I14" s="29" t="n">
        <v>1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-1</v>
      </c>
      <c r="C16" s="37" t="n">
        <v>-1</v>
      </c>
      <c r="D16" s="28"/>
      <c r="E16" s="37" t="n">
        <v>1</v>
      </c>
      <c r="F16" s="37" t="n">
        <v>1</v>
      </c>
      <c r="G16" s="7"/>
      <c r="H16" s="38" t="s">
        <v>46</v>
      </c>
      <c r="I16" s="29" t="n">
        <v>39</v>
      </c>
      <c r="J16" s="29" t="n">
        <v>4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8</v>
      </c>
      <c r="D20" s="28"/>
      <c r="E20" s="37" t="n">
        <v>2</v>
      </c>
      <c r="F20" s="37" t="n">
        <v>2</v>
      </c>
      <c r="G20" s="7"/>
      <c r="I20" s="0" t="n">
        <f aca="false">SUM(I16:I18)</f>
        <v>58</v>
      </c>
      <c r="J20" s="0" t="n">
        <f aca="false">SUM(J16:J18)</f>
        <v>68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9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5</v>
      </c>
      <c r="C38" s="44" t="n">
        <v>3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75</v>
      </c>
      <c r="C46" s="0" t="n">
        <f aca="false">SUM(C6:C43)</f>
        <v>181</v>
      </c>
      <c r="E46" s="0" t="n">
        <f aca="false">SUM(E6:E43)</f>
        <v>8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4</v>
      </c>
      <c r="C9" s="33" t="n">
        <v>7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3</v>
      </c>
      <c r="C10" s="37" t="n">
        <v>1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 t="n">
        <v>6</v>
      </c>
      <c r="L11" s="34" t="n">
        <v>6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5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 t="n">
        <v>4</v>
      </c>
      <c r="L12" s="29" t="n">
        <v>4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4</v>
      </c>
      <c r="J13" s="34" t="n">
        <v>4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3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5</v>
      </c>
      <c r="J16" s="29" t="n">
        <v>53</v>
      </c>
      <c r="K16" s="29" t="n">
        <v>22</v>
      </c>
      <c r="L16" s="29" t="n">
        <v>24</v>
      </c>
      <c r="M16" s="30" t="s">
        <v>0</v>
      </c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/>
      <c r="F18" s="37"/>
      <c r="G18" s="7"/>
      <c r="I18" s="0" t="n">
        <f aca="false">SUM(I6:I15)</f>
        <v>22</v>
      </c>
      <c r="J18" s="0" t="n">
        <f aca="false">SUM(J6:J15)</f>
        <v>24</v>
      </c>
      <c r="K18" s="0" t="n">
        <f aca="false">SUM(K6:K15)</f>
        <v>1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/>
      <c r="F20" s="37"/>
      <c r="G20" s="7"/>
      <c r="I20" s="0" t="n">
        <f aca="false">SUM(I16:I18)</f>
        <v>67</v>
      </c>
      <c r="J20" s="0" t="n">
        <f aca="false">SUM(J16:J18)</f>
        <v>77</v>
      </c>
      <c r="K20" s="0" t="n">
        <f aca="false">SUM(K16:K18)</f>
        <v>40</v>
      </c>
      <c r="L20" s="0" t="n">
        <f aca="false">SUM(L16:L18)</f>
        <v>4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2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2</v>
      </c>
      <c r="C29" s="37" t="n">
        <v>1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7</v>
      </c>
      <c r="C31" s="37" t="n">
        <v>17</v>
      </c>
      <c r="D31" s="7"/>
      <c r="E31" s="37" t="n">
        <v>3</v>
      </c>
      <c r="F31" s="37" t="n">
        <v>3</v>
      </c>
      <c r="G31" s="43"/>
    </row>
    <row r="32" customFormat="false" ht="29" hidden="false" customHeight="false" outlineLevel="0" collapsed="false">
      <c r="A32" s="32" t="s">
        <v>76</v>
      </c>
      <c r="B32" s="33" t="n">
        <v>1</v>
      </c>
      <c r="C32" s="33" t="n">
        <v>1</v>
      </c>
      <c r="D32" s="7"/>
      <c r="E32" s="44"/>
      <c r="F32" s="44"/>
      <c r="G32" s="7"/>
      <c r="L32" s="45"/>
    </row>
    <row r="33" customFormat="false" ht="29" hidden="false" customHeight="false" outlineLevel="0" collapsed="false">
      <c r="A33" s="36" t="s">
        <v>77</v>
      </c>
      <c r="B33" s="37" t="n">
        <v>2</v>
      </c>
      <c r="C33" s="37" t="n">
        <v>2</v>
      </c>
      <c r="D33" s="7"/>
      <c r="E33" s="46"/>
      <c r="F33" s="46"/>
      <c r="G33" s="7"/>
    </row>
    <row r="34" customFormat="false" ht="29" hidden="false" customHeight="false" outlineLevel="0" collapsed="false">
      <c r="A34" s="32" t="s">
        <v>78</v>
      </c>
      <c r="B34" s="33" t="n">
        <v>10</v>
      </c>
      <c r="C34" s="33" t="n">
        <v>11</v>
      </c>
      <c r="D34" s="7"/>
      <c r="E34" s="44"/>
      <c r="F34" s="44"/>
      <c r="G34" s="7"/>
    </row>
    <row r="35" customFormat="false" ht="56" hidden="false" customHeight="false" outlineLevel="0" collapsed="false">
      <c r="A35" s="36" t="s">
        <v>79</v>
      </c>
      <c r="B35" s="37" t="n">
        <v>5</v>
      </c>
      <c r="C35" s="37" t="n">
        <v>5</v>
      </c>
      <c r="D35" s="7"/>
      <c r="E35" s="46"/>
      <c r="F35" s="46"/>
      <c r="G35" s="7"/>
    </row>
    <row r="36" customFormat="false" ht="32" hidden="false" customHeight="false" outlineLevel="0" collapsed="false">
      <c r="A36" s="32" t="s">
        <v>80</v>
      </c>
      <c r="B36" s="33" t="n">
        <v>2</v>
      </c>
      <c r="C36" s="33" t="n">
        <v>2</v>
      </c>
      <c r="D36" s="7"/>
      <c r="E36" s="44"/>
      <c r="F36" s="44"/>
      <c r="G36" s="7"/>
    </row>
    <row r="37" customFormat="false" ht="32" hidden="false" customHeight="false" outlineLevel="0" collapsed="false">
      <c r="A37" s="36" t="s">
        <v>81</v>
      </c>
      <c r="B37" s="37" t="n">
        <v>2</v>
      </c>
      <c r="C37" s="37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1</v>
      </c>
      <c r="C38" s="44" t="n">
        <v>41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2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2</v>
      </c>
      <c r="C43" s="46" t="n">
        <v>1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85</v>
      </c>
      <c r="C46" s="0" t="n">
        <f aca="false">SUM(C6:C43)</f>
        <v>311</v>
      </c>
      <c r="E46" s="0" t="n">
        <f aca="false">SUM(E6:E43)</f>
        <v>13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9</v>
      </c>
      <c r="C8" s="37" t="n">
        <v>1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1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2</v>
      </c>
      <c r="J11" s="34" t="n">
        <v>2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6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0</v>
      </c>
      <c r="C18" s="37" t="n">
        <v>23</v>
      </c>
      <c r="D18" s="28"/>
      <c r="E18" s="37"/>
      <c r="F18" s="37"/>
      <c r="G18" s="7"/>
      <c r="I18" s="0" t="n">
        <f aca="false">SUM(I6:I15)</f>
        <v>38</v>
      </c>
      <c r="J18" s="0" t="n">
        <f aca="false">SUM(J6:J15)</f>
        <v>4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6</v>
      </c>
      <c r="C20" s="37" t="n">
        <v>19</v>
      </c>
      <c r="D20" s="28"/>
      <c r="E20" s="37"/>
      <c r="F20" s="37"/>
      <c r="G20" s="7"/>
      <c r="I20" s="0" t="n">
        <f aca="false">SUM(I16:I18)</f>
        <v>68</v>
      </c>
      <c r="J20" s="0" t="n">
        <f aca="false">SUM(J16:J18)</f>
        <v>7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3</v>
      </c>
      <c r="C23" s="33" t="n">
        <v>2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1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8</v>
      </c>
      <c r="C31" s="37" t="n">
        <v>2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7</v>
      </c>
      <c r="C32" s="44" t="n">
        <v>7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1</v>
      </c>
      <c r="C34" s="44" t="n">
        <v>3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7</v>
      </c>
      <c r="C38" s="44" t="n">
        <v>4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7</v>
      </c>
      <c r="C40" s="44" t="n">
        <v>7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22</v>
      </c>
      <c r="C46" s="0" t="n">
        <f aca="false">SUM(C6:C43)</f>
        <v>356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9</v>
      </c>
      <c r="C12" s="37" t="n">
        <v>20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39</v>
      </c>
      <c r="J20" s="0" t="n">
        <f aca="false">SUM(J16:J18)</f>
        <v>3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6</v>
      </c>
      <c r="C38" s="44" t="n">
        <v>4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6</v>
      </c>
      <c r="C40" s="44" t="n">
        <v>6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10</v>
      </c>
      <c r="C46" s="0" t="n">
        <f aca="false">SUM(C6:C43)</f>
        <v>213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4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6</v>
      </c>
      <c r="C20" s="37" t="n">
        <v>19</v>
      </c>
      <c r="D20" s="28"/>
      <c r="E20" s="37" t="n">
        <v>2</v>
      </c>
      <c r="F20" s="37" t="n">
        <v>2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4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0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4</v>
      </c>
      <c r="C31" s="37" t="n">
        <v>17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1</v>
      </c>
      <c r="C41" s="46" t="n">
        <v>21</v>
      </c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50</v>
      </c>
      <c r="E46" s="0" t="n">
        <f aca="false">SUM(E6:E43)</f>
        <v>9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3" min="3" style="0" width="11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 t="n">
        <v>1</v>
      </c>
      <c r="G6" s="7"/>
      <c r="H6" s="29" t="s">
        <v>16</v>
      </c>
      <c r="I6" s="29" t="n">
        <v>1</v>
      </c>
      <c r="J6" s="29" t="n">
        <v>1</v>
      </c>
      <c r="K6" s="29"/>
      <c r="L6" s="29" t="n">
        <v>2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5</v>
      </c>
      <c r="F7" s="33" t="n">
        <v>5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 t="n">
        <v>2</v>
      </c>
      <c r="G8" s="7"/>
      <c r="H8" s="29" t="s">
        <v>22</v>
      </c>
      <c r="I8" s="29"/>
      <c r="J8" s="29"/>
      <c r="K8" s="29" t="n">
        <v>1</v>
      </c>
      <c r="L8" s="29" t="n">
        <v>3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5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8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2</v>
      </c>
      <c r="G13" s="7"/>
      <c r="H13" s="34" t="s">
        <v>37</v>
      </c>
      <c r="I13" s="34" t="n">
        <v>5</v>
      </c>
      <c r="J13" s="34" t="n">
        <v>5</v>
      </c>
      <c r="K13" s="34" t="n">
        <v>2</v>
      </c>
      <c r="L13" s="34" t="n">
        <v>4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2</v>
      </c>
      <c r="J14" s="29" t="n">
        <v>2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 t="n">
        <v>5</v>
      </c>
      <c r="G16" s="7"/>
      <c r="H16" s="38" t="s">
        <v>46</v>
      </c>
      <c r="I16" s="29" t="n">
        <v>14</v>
      </c>
      <c r="J16" s="29" t="n">
        <v>14</v>
      </c>
      <c r="K16" s="29" t="n">
        <v>10</v>
      </c>
      <c r="L16" s="29" t="n">
        <v>2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3</v>
      </c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7</v>
      </c>
      <c r="D20" s="28"/>
      <c r="E20" s="37" t="n">
        <v>2</v>
      </c>
      <c r="F20" s="37" t="n">
        <v>4</v>
      </c>
      <c r="G20" s="7"/>
      <c r="I20" s="0" t="n">
        <f aca="false">SUM(I16:I18)</f>
        <v>38</v>
      </c>
      <c r="J20" s="0" t="n">
        <f aca="false">SUM(J16:J18)</f>
        <v>38</v>
      </c>
      <c r="K20" s="0" t="n">
        <f aca="false">SUM(K8:K17)</f>
        <v>18</v>
      </c>
      <c r="L20" s="0" t="n">
        <f aca="false">SUM(L8:L17)</f>
        <v>4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44</v>
      </c>
      <c r="F39" s="46" t="n">
        <v>48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4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9</v>
      </c>
      <c r="C43" s="46" t="n">
        <v>11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79</v>
      </c>
      <c r="C46" s="0" t="n">
        <f aca="false">SUM(C6:C43)</f>
        <v>89</v>
      </c>
      <c r="E46" s="0" t="n">
        <f aca="false">SUM(E6:E43)</f>
        <v>64</v>
      </c>
      <c r="F46" s="0" t="n">
        <f aca="false">SUM(F6:F43)</f>
        <v>9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9</v>
      </c>
      <c r="C7" s="33" t="n">
        <v>2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 t="n">
        <v>1</v>
      </c>
      <c r="F10" s="37" t="n">
        <v>10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1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/>
      <c r="K12" s="29" t="n">
        <v>1</v>
      </c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 t="n">
        <v>1</v>
      </c>
      <c r="P14" s="29" t="n">
        <v>1</v>
      </c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 t="n">
        <v>5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1</v>
      </c>
      <c r="F20" s="37" t="n">
        <v>2</v>
      </c>
      <c r="G20" s="7"/>
      <c r="I20" s="0" t="n">
        <f aca="false">SUM(I16:I18)</f>
        <v>20</v>
      </c>
      <c r="J20" s="0" t="n">
        <f aca="false">SUM(J16:J18)</f>
        <v>22</v>
      </c>
      <c r="K20" s="0" t="n">
        <f aca="false">SUM(K8:K17)</f>
        <v>6</v>
      </c>
      <c r="L20" s="0" t="n">
        <f aca="false">SUM(L8:L17)</f>
        <v>1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1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1</v>
      </c>
      <c r="F27" s="37" t="n">
        <v>2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12</v>
      </c>
      <c r="F31" s="37" t="n">
        <v>14</v>
      </c>
      <c r="G31" s="43"/>
    </row>
    <row r="32" customFormat="false" ht="28.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2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 t="n">
        <v>2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204</v>
      </c>
      <c r="C46" s="0" t="n">
        <f aca="false">SUM(C6:C43)</f>
        <v>217</v>
      </c>
      <c r="E46" s="0" t="n">
        <f aca="false">SUM(E6:E43)</f>
        <v>24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2.44"/>
  </cols>
  <sheetData>
    <row r="1" customFormat="false" ht="24.5" hidden="false" customHeight="false" outlineLevel="0" collapsed="false">
      <c r="A1" s="0" t="s">
        <v>0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2</v>
      </c>
      <c r="C12" s="37" t="n">
        <v>3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6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0</v>
      </c>
      <c r="C20" s="37" t="n">
        <v>22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5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0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1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11</v>
      </c>
      <c r="C46" s="0" t="n">
        <f aca="false">SUM(C6:C43)</f>
        <v>226</v>
      </c>
      <c r="E46" s="0" t="n">
        <f aca="false">SUM(E6:E43)</f>
        <v>5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4</v>
      </c>
      <c r="C46" s="0" t="n">
        <f aca="false">SUM(C6:C43)</f>
        <v>34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 t="n">
        <v>1</v>
      </c>
      <c r="F9" s="33" t="n">
        <v>2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2</v>
      </c>
      <c r="F10" s="37" t="n">
        <v>1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 t="n">
        <v>21</v>
      </c>
      <c r="F12" s="37" t="n">
        <v>2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3</v>
      </c>
      <c r="F14" s="37" t="n">
        <v>4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7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 t="n">
        <v>2</v>
      </c>
      <c r="F20" s="37" t="n">
        <v>2</v>
      </c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9</v>
      </c>
      <c r="F31" s="37" t="n">
        <v>10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3</v>
      </c>
      <c r="D35" s="7"/>
      <c r="E35" s="46"/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5</v>
      </c>
      <c r="F38" s="44" t="n">
        <v>5</v>
      </c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9</v>
      </c>
      <c r="D39" s="7"/>
      <c r="E39" s="46" t="n">
        <v>5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4</v>
      </c>
      <c r="C46" s="0" t="n">
        <f aca="false">SUM(C6:C43)</f>
        <v>52</v>
      </c>
      <c r="E46" s="0" t="n">
        <f aca="false">SUM(E6:E43)</f>
        <v>68</v>
      </c>
      <c r="F46" s="0" t="n">
        <f aca="false">SUM(F6:F43)</f>
        <v>8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9.99"/>
    <col collapsed="false" customWidth="true" hidden="false" outlineLevel="0" max="8" min="8" style="0" width="12.35"/>
  </cols>
  <sheetData>
    <row r="1" customFormat="false" ht="24.5" hidden="false" customHeight="false" outlineLevel="0" collapsed="false">
      <c r="A1" s="0" t="s">
        <v>0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5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7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13</v>
      </c>
      <c r="D18" s="28"/>
      <c r="E18" s="37"/>
      <c r="F18" s="37"/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3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10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5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6</v>
      </c>
      <c r="C38" s="44" t="n">
        <v>8</v>
      </c>
      <c r="D38" s="7"/>
      <c r="E38" s="44" t="n">
        <v>1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10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2</v>
      </c>
      <c r="F41" s="46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6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11</v>
      </c>
      <c r="C46" s="0" t="n">
        <f aca="false">SUM(C6:C43)</f>
        <v>146</v>
      </c>
      <c r="E46" s="0" t="n">
        <f aca="false">SUM(E6:E43)</f>
        <v>12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08"/>
    <col collapsed="false" customWidth="true" hidden="false" outlineLevel="0" max="4" min="3" style="0" width="11.08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9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9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-1</v>
      </c>
      <c r="C11" s="33" t="n">
        <v>-1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7</v>
      </c>
      <c r="J11" s="34" t="n">
        <v>1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15</v>
      </c>
      <c r="C12" s="37" t="n">
        <v>1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4</v>
      </c>
      <c r="J16" s="29" t="n">
        <v>4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-1</v>
      </c>
      <c r="C17" s="33" t="n">
        <v>-1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11</v>
      </c>
      <c r="D18" s="28"/>
      <c r="E18" s="37" t="n">
        <v>3</v>
      </c>
      <c r="F18" s="37" t="n">
        <v>3</v>
      </c>
      <c r="G18" s="7"/>
      <c r="I18" s="0" t="n">
        <f aca="false">SUM(I6:I15)</f>
        <v>23</v>
      </c>
      <c r="J18" s="0" t="n">
        <f aca="false">SUM(J6:J15)</f>
        <v>36</v>
      </c>
      <c r="K18" s="0" t="n">
        <f aca="false">SUM(K6:K15)</f>
        <v>0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2</v>
      </c>
      <c r="F20" s="37" t="n">
        <v>2</v>
      </c>
      <c r="G20" s="7"/>
      <c r="I20" s="0" t="n">
        <f aca="false">SUM(I16:I18)</f>
        <v>57</v>
      </c>
      <c r="J20" s="0" t="n">
        <f aca="false">SUM(J16:J18)</f>
        <v>77</v>
      </c>
      <c r="K20" s="0" t="n">
        <f aca="false">SUM(K8:K17)</f>
        <v>0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 t="n">
        <v>1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4</v>
      </c>
      <c r="C31" s="37" t="n">
        <v>24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/>
      <c r="C34" s="44"/>
      <c r="D34" s="7"/>
      <c r="E34" s="44" t="n">
        <v>1</v>
      </c>
      <c r="F34" s="44" t="n">
        <v>1</v>
      </c>
      <c r="G34" s="7"/>
    </row>
    <row r="35" customFormat="false" ht="28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8</v>
      </c>
      <c r="C46" s="0" t="n">
        <f aca="false">SUM(C6:C43)</f>
        <v>215</v>
      </c>
      <c r="E46" s="0" t="n">
        <f aca="false">SUM(E6:E43)</f>
        <v>24</v>
      </c>
      <c r="F46" s="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3</v>
      </c>
      <c r="C6" s="27" t="n">
        <v>3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3</v>
      </c>
      <c r="C8" s="37" t="n">
        <v>13</v>
      </c>
      <c r="D8" s="28"/>
      <c r="E8" s="37" t="n">
        <v>2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/>
      <c r="F10" s="37"/>
      <c r="G10" s="7"/>
      <c r="H10" s="38" t="s">
        <v>28</v>
      </c>
      <c r="I10" s="38" t="n">
        <v>8</v>
      </c>
      <c r="J10" s="38" t="n">
        <v>8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4</v>
      </c>
      <c r="C12" s="37" t="n">
        <v>24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7</v>
      </c>
      <c r="J15" s="34" t="n">
        <v>1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60</v>
      </c>
      <c r="J16" s="29" t="n">
        <v>7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19</v>
      </c>
      <c r="D18" s="28"/>
      <c r="E18" s="37"/>
      <c r="F18" s="37"/>
      <c r="G18" s="7"/>
      <c r="I18" s="0" t="n">
        <f aca="false">SUM(I6:I15)</f>
        <v>37</v>
      </c>
      <c r="J18" s="0" t="n">
        <f aca="false">SUM(J6:J15)</f>
        <v>4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1</v>
      </c>
      <c r="C20" s="37" t="n">
        <v>31</v>
      </c>
      <c r="D20" s="28"/>
      <c r="E20" s="37"/>
      <c r="F20" s="37"/>
      <c r="G20" s="7"/>
      <c r="I20" s="0" t="n">
        <f aca="false">SUM(I16:I18)</f>
        <v>97</v>
      </c>
      <c r="J20" s="0" t="n">
        <f aca="false">SUM(J16:J18)</f>
        <v>11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1</v>
      </c>
      <c r="C22" s="37" t="n">
        <v>1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2</v>
      </c>
      <c r="C25" s="37" t="n">
        <v>2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1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6</v>
      </c>
      <c r="C31" s="37" t="n">
        <v>26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8</v>
      </c>
      <c r="C38" s="44" t="n">
        <v>2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8</v>
      </c>
      <c r="C39" s="46" t="n">
        <v>29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4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37</v>
      </c>
      <c r="C46" s="0" t="n">
        <f aca="false">SUM(C6:C43)</f>
        <v>3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4</v>
      </c>
      <c r="D9" s="28"/>
      <c r="E9" s="33" t="n">
        <v>2</v>
      </c>
      <c r="F9" s="33" t="n">
        <v>3</v>
      </c>
      <c r="G9" s="7"/>
      <c r="H9" s="34" t="s">
        <v>25</v>
      </c>
      <c r="I9" s="34" t="n">
        <v>5</v>
      </c>
      <c r="J9" s="34" t="n">
        <v>5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1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2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 t="n">
        <v>1</v>
      </c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 t="n">
        <v>2</v>
      </c>
      <c r="F18" s="37" t="n">
        <v>4</v>
      </c>
      <c r="G18" s="7"/>
      <c r="I18" s="0" t="n">
        <f aca="false">SUM(I6:I15)</f>
        <v>35</v>
      </c>
      <c r="J18" s="0" t="n">
        <f aca="false">SUM(J6:J15)</f>
        <v>39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4</v>
      </c>
      <c r="C20" s="37" t="n">
        <v>27</v>
      </c>
      <c r="D20" s="28"/>
      <c r="E20" s="37"/>
      <c r="F20" s="37" t="n">
        <v>1</v>
      </c>
      <c r="G20" s="7"/>
      <c r="I20" s="0" t="n">
        <f aca="false">SUM(I16:I18)</f>
        <v>54</v>
      </c>
      <c r="J20" s="0" t="n">
        <f aca="false">SUM(J16:J18)</f>
        <v>61</v>
      </c>
      <c r="K20" s="0" t="n">
        <f aca="false">SUM(K8:K17)</f>
        <v>3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2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3</v>
      </c>
      <c r="C28" s="33" t="n">
        <v>14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5</v>
      </c>
      <c r="F31" s="37" t="n">
        <v>9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2</v>
      </c>
      <c r="D38" s="7"/>
      <c r="E38" s="44" t="n">
        <v>4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6</v>
      </c>
      <c r="D39" s="7"/>
      <c r="E39" s="46" t="n">
        <v>33</v>
      </c>
      <c r="F39" s="46" t="n">
        <v>36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20</v>
      </c>
      <c r="C46" s="0" t="n">
        <f aca="false">SUM(C6:C43)</f>
        <v>240</v>
      </c>
      <c r="E46" s="0" t="n">
        <f aca="false">SUM(E6:E43)</f>
        <v>54</v>
      </c>
      <c r="F46" s="0" t="n">
        <f aca="false">SUM(F6:F43)</f>
        <v>6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 t="n">
        <v>1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 t="n">
        <v>1</v>
      </c>
      <c r="G14" s="7"/>
      <c r="H14" s="38" t="s">
        <v>40</v>
      </c>
      <c r="I14" s="29"/>
      <c r="J14" s="29"/>
      <c r="K14" s="29" t="n">
        <v>1</v>
      </c>
      <c r="L14" s="29" t="n">
        <v>5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 t="n">
        <v>1</v>
      </c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3</v>
      </c>
      <c r="J16" s="29" t="n">
        <v>15</v>
      </c>
      <c r="K16" s="29" t="n">
        <v>11</v>
      </c>
      <c r="L16" s="29" t="n">
        <v>2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1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8</v>
      </c>
      <c r="J18" s="0" t="n">
        <f aca="false">SUM(J6:J15)</f>
        <v>18</v>
      </c>
      <c r="K18" s="0" t="n">
        <f aca="false">SUM(K6:K15)</f>
        <v>5</v>
      </c>
      <c r="L18" s="0" t="n">
        <f aca="false">SUM(L6:L15)</f>
        <v>1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12</v>
      </c>
      <c r="D20" s="28"/>
      <c r="E20" s="37"/>
      <c r="F20" s="37"/>
      <c r="G20" s="7"/>
      <c r="I20" s="0" t="n">
        <f aca="false">SUM(I16:I18)</f>
        <v>31</v>
      </c>
      <c r="J20" s="0" t="n">
        <f aca="false">SUM(J16:J18)</f>
        <v>33</v>
      </c>
      <c r="K20" s="0" t="n">
        <f aca="false">SUM(K8:K17)</f>
        <v>15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9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1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2</v>
      </c>
      <c r="F31" s="37" t="n">
        <v>8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7</v>
      </c>
      <c r="C39" s="46" t="n">
        <v>17</v>
      </c>
      <c r="D39" s="7"/>
      <c r="E39" s="46" t="n">
        <v>11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2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46</v>
      </c>
      <c r="C46" s="0" t="n">
        <f aca="false">SUM(C6:C43)</f>
        <v>154</v>
      </c>
      <c r="E46" s="0" t="n">
        <f aca="false">SUM(E6:E43)</f>
        <v>28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35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8</v>
      </c>
      <c r="J9" s="34" t="n">
        <v>8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1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0</v>
      </c>
      <c r="C17" s="33" t="n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/>
      <c r="G20" s="7"/>
      <c r="I20" s="0" t="n">
        <f aca="false">SUM(I16:I18)</f>
        <v>49</v>
      </c>
      <c r="J20" s="0" t="n">
        <f aca="false">SUM(J16:J18)</f>
        <v>52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35</v>
      </c>
      <c r="E46" s="0" t="n">
        <f aca="false">SUM(E6:E43)</f>
        <v>4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1.08"/>
  </cols>
  <sheetData>
    <row r="1" customFormat="false" ht="24.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 t="n">
        <v>2</v>
      </c>
      <c r="F8" s="37" t="n">
        <v>3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 t="n">
        <v>4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 t="n">
        <v>6</v>
      </c>
      <c r="L16" s="29" t="n">
        <v>9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 t="n">
        <v>1</v>
      </c>
      <c r="F20" s="37" t="n">
        <v>1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6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4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 t="n">
        <v>1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32</v>
      </c>
      <c r="C46" s="0" t="n">
        <f aca="false">SUM(C6:C43)</f>
        <v>33</v>
      </c>
      <c r="E46" s="0" t="n">
        <f aca="false">SUM(E6:E43)</f>
        <v>19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7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1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 t="n">
        <v>2</v>
      </c>
      <c r="F18" s="37" t="n">
        <v>2</v>
      </c>
      <c r="G18" s="7"/>
      <c r="I18" s="0" t="n">
        <f aca="false">SUM(I6:I15)</f>
        <v>13</v>
      </c>
      <c r="J18" s="0" t="n">
        <f aca="false">SUM(J6:J15)</f>
        <v>1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22</v>
      </c>
      <c r="J20" s="0" t="n">
        <f aca="false">SUM(J16:J18)</f>
        <v>2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3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86</v>
      </c>
      <c r="C46" s="0" t="n">
        <f aca="false">SUM(C6:C43)</f>
        <v>95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 t="n">
        <v>5</v>
      </c>
      <c r="L14" s="29" t="n">
        <v>6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 t="n">
        <v>3</v>
      </c>
      <c r="L15" s="34" t="n">
        <v>3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</v>
      </c>
      <c r="L16" s="29" t="n">
        <v>6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8</v>
      </c>
      <c r="L18" s="0" t="n">
        <f aca="false">SUM(L6:L15)</f>
        <v>9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6</v>
      </c>
      <c r="C20" s="37" t="n">
        <v>17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11</v>
      </c>
      <c r="L20" s="0" t="n">
        <f aca="false">SUM(L8:L17)</f>
        <v>1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 t="n">
        <v>1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10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8</v>
      </c>
      <c r="C43" s="46" t="n">
        <v>19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68</v>
      </c>
      <c r="C46" s="0" t="n">
        <f aca="false">SUM(C6:C43)</f>
        <v>172</v>
      </c>
      <c r="E46" s="0" t="n">
        <f aca="false">SUM(E6:E43)</f>
        <v>9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7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2</v>
      </c>
      <c r="F22" s="37" t="n">
        <v>4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3</v>
      </c>
      <c r="D31" s="7"/>
      <c r="E31" s="37" t="n">
        <v>1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1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2</v>
      </c>
      <c r="C46" s="0" t="n">
        <f aca="false">SUM(C6:C43)</f>
        <v>108</v>
      </c>
      <c r="E46" s="0" t="n">
        <f aca="false">SUM(E6:E43)</f>
        <v>4</v>
      </c>
      <c r="F46" s="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9.99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9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14</v>
      </c>
      <c r="C12" s="37" t="n">
        <v>16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8</v>
      </c>
      <c r="C13" s="33" t="n">
        <v>8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3</v>
      </c>
      <c r="C16" s="37" t="n">
        <v>4</v>
      </c>
      <c r="D16" s="28"/>
      <c r="E16" s="37"/>
      <c r="F16" s="37"/>
      <c r="G16" s="7"/>
      <c r="H16" s="38" t="s">
        <v>46</v>
      </c>
      <c r="I16" s="29" t="n">
        <v>26</v>
      </c>
      <c r="J16" s="29" t="n">
        <v>2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1</v>
      </c>
      <c r="F18" s="37" t="n">
        <v>1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4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5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3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7</v>
      </c>
      <c r="C43" s="46" t="n">
        <v>17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216</v>
      </c>
      <c r="C46" s="0" t="n">
        <f aca="false">SUM(C6:C43)</f>
        <v>234</v>
      </c>
      <c r="E46" s="0" t="n">
        <f aca="false">SUM(E6:E43)</f>
        <v>3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35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 t="n">
        <v>2</v>
      </c>
      <c r="F7" s="33" t="n">
        <v>7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7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5</v>
      </c>
      <c r="D20" s="28"/>
      <c r="E20" s="37"/>
      <c r="F20" s="37"/>
      <c r="G20" s="7"/>
      <c r="I20" s="0" t="n">
        <f aca="false">SUM(I16:I18)</f>
        <v>9</v>
      </c>
      <c r="J20" s="0" t="n">
        <f aca="false">SUM(J16:J18)</f>
        <v>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 t="n">
        <v>3</v>
      </c>
      <c r="F23" s="33" t="n">
        <v>7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40</v>
      </c>
      <c r="E46" s="0" t="n">
        <f aca="false">SUM(E6:E43)</f>
        <v>11</v>
      </c>
      <c r="F46" s="0" t="n">
        <f aca="false">SUM(F6:F43)</f>
        <v>2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8</v>
      </c>
      <c r="L16" s="29" t="n">
        <v>10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1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4</v>
      </c>
      <c r="K20" s="0" t="n">
        <f aca="false">SUM(K8:K17)</f>
        <v>8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7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2</v>
      </c>
      <c r="C46" s="0" t="n">
        <f aca="false">SUM(C6:C43)</f>
        <v>143</v>
      </c>
      <c r="E46" s="0" t="n">
        <f aca="false">SUM(E6:E43)</f>
        <v>3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1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5</v>
      </c>
      <c r="C20" s="37" t="n">
        <v>25</v>
      </c>
      <c r="D20" s="28"/>
      <c r="E20" s="37" t="n">
        <v>2</v>
      </c>
      <c r="F20" s="37" t="n">
        <v>2</v>
      </c>
      <c r="G20" s="7"/>
      <c r="I20" s="0" t="n">
        <f aca="false">SUM(I16:I18)</f>
        <v>27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3</v>
      </c>
      <c r="F30" s="33" t="n">
        <v>3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68</v>
      </c>
      <c r="C46" s="0" t="n">
        <f aca="false">SUM(C6:C43)</f>
        <v>169</v>
      </c>
      <c r="E46" s="0" t="n">
        <f aca="false">SUM(E6:E43)</f>
        <v>9</v>
      </c>
      <c r="F46" s="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2</v>
      </c>
      <c r="C6" s="27" t="n">
        <v>23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6</v>
      </c>
      <c r="J9" s="34" t="n">
        <v>4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49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/>
      <c r="C13" s="33" t="s">
        <v>0</v>
      </c>
      <c r="D13" s="28"/>
      <c r="E13" s="33"/>
      <c r="F13" s="33"/>
      <c r="G13" s="7"/>
      <c r="H13" s="34" t="s">
        <v>37</v>
      </c>
      <c r="I13" s="34" t="n">
        <v>13</v>
      </c>
      <c r="J13" s="34" t="n">
        <v>1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7</v>
      </c>
      <c r="J15" s="34" t="n">
        <v>8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71</v>
      </c>
      <c r="J18" s="0" t="n">
        <f aca="false">SUM(J6:J15)</f>
        <v>9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6</v>
      </c>
      <c r="C20" s="37" t="n">
        <v>6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1</v>
      </c>
      <c r="C43" s="46" t="n">
        <v>11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95</v>
      </c>
      <c r="C46" s="0" t="n">
        <f aca="false">SUM(C6:C43)</f>
        <v>162</v>
      </c>
      <c r="E46" s="0" t="n">
        <f aca="false">SUM(E6:E43)</f>
        <v>0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3" min="3" style="0" width="11.62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35"/>
    <col collapsed="false" customWidth="true" hidden="false" outlineLevel="0" max="3" min="3" style="0" width="12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8</v>
      </c>
      <c r="C12" s="37" t="n">
        <v>23</v>
      </c>
      <c r="D12" s="28"/>
      <c r="E12" s="37" t="n">
        <v>1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3</v>
      </c>
      <c r="F20" s="37" t="n">
        <v>3</v>
      </c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2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4</v>
      </c>
      <c r="C32" s="44" t="n">
        <v>4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19</v>
      </c>
      <c r="C46" s="0" t="n">
        <f aca="false">SUM(C6:C43)</f>
        <v>131</v>
      </c>
      <c r="E46" s="0" t="n">
        <f aca="false">SUM(E6:E43)</f>
        <v>11</v>
      </c>
      <c r="F46" s="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8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7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</v>
      </c>
      <c r="J16" s="29" t="n">
        <v>6</v>
      </c>
      <c r="K16" s="29" t="n">
        <v>1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3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1</v>
      </c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3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4</v>
      </c>
      <c r="C20" s="37" t="n">
        <v>16</v>
      </c>
      <c r="D20" s="28"/>
      <c r="E20" s="37" t="n">
        <v>2</v>
      </c>
      <c r="F20" s="37" t="n">
        <v>2</v>
      </c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4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2</v>
      </c>
      <c r="C23" s="33" t="n">
        <v>12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8</v>
      </c>
      <c r="C29" s="37" t="n">
        <v>1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6</v>
      </c>
      <c r="D31" s="7"/>
      <c r="E31" s="37" t="n">
        <v>5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1</v>
      </c>
      <c r="C39" s="46" t="n">
        <v>11</v>
      </c>
      <c r="D39" s="7"/>
      <c r="E39" s="46" t="n">
        <v>38</v>
      </c>
      <c r="F39" s="46" t="n">
        <v>38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61</v>
      </c>
      <c r="C46" s="0" t="n">
        <f aca="false">SUM(C6:C43)</f>
        <v>171</v>
      </c>
      <c r="E46" s="0" t="n">
        <f aca="false">SUM(E6:E43)</f>
        <v>61</v>
      </c>
      <c r="F46" s="0" t="n">
        <f aca="false">SUM(F6:F43)</f>
        <v>6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2</v>
      </c>
      <c r="J11" s="34" t="n">
        <v>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6</v>
      </c>
      <c r="F12" s="37" t="n">
        <v>6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 t="n">
        <v>1</v>
      </c>
      <c r="F14" s="37" t="n">
        <v>3</v>
      </c>
      <c r="G14" s="7"/>
      <c r="H14" s="38" t="s">
        <v>40</v>
      </c>
      <c r="I14" s="29" t="n">
        <v>1</v>
      </c>
      <c r="J14" s="29" t="n">
        <v>1</v>
      </c>
      <c r="K14" s="29" t="n">
        <v>1</v>
      </c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 t="n">
        <v>18</v>
      </c>
      <c r="L16" s="29" t="n">
        <v>33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5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3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3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8</v>
      </c>
      <c r="C20" s="37" t="n">
        <v>19</v>
      </c>
      <c r="D20" s="28"/>
      <c r="E20" s="37" t="n">
        <v>19</v>
      </c>
      <c r="F20" s="37" t="n">
        <v>25</v>
      </c>
      <c r="G20" s="7"/>
      <c r="I20" s="0" t="n">
        <f aca="false">SUM(I16:I18)</f>
        <v>9</v>
      </c>
      <c r="J20" s="0" t="n">
        <f aca="false">SUM(J16:J18)</f>
        <v>9</v>
      </c>
      <c r="K20" s="0" t="n">
        <f aca="false">SUM(K8:K17)</f>
        <v>21</v>
      </c>
      <c r="L20" s="0" t="n">
        <f aca="false">SUM(L8:L17)</f>
        <v>3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 t="n">
        <v>7</v>
      </c>
      <c r="F23" s="33" t="n">
        <v>9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3</v>
      </c>
      <c r="F27" s="37" t="n">
        <v>4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5</v>
      </c>
      <c r="F28" s="33" t="n">
        <v>7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8</v>
      </c>
      <c r="C31" s="37" t="n">
        <v>8</v>
      </c>
      <c r="D31" s="7"/>
      <c r="E31" s="37" t="n">
        <v>10</v>
      </c>
      <c r="F31" s="37" t="n">
        <v>1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 t="n">
        <v>2</v>
      </c>
      <c r="F35" s="46" t="n">
        <v>2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20</v>
      </c>
      <c r="F39" s="46" t="n">
        <v>2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 t="n">
        <v>4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147</v>
      </c>
      <c r="C46" s="0" t="n">
        <f aca="false">SUM(C6:C43)</f>
        <v>152</v>
      </c>
      <c r="E46" s="0" t="n">
        <f aca="false">SUM(E6:E43)</f>
        <v>99</v>
      </c>
      <c r="F46" s="0" t="n">
        <f aca="false">SUM(F6:F43)</f>
        <v>1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5</v>
      </c>
      <c r="C7" s="33" t="n">
        <v>7</v>
      </c>
      <c r="D7" s="28"/>
      <c r="E7" s="33" t="n">
        <v>1</v>
      </c>
      <c r="F7" s="33" t="n">
        <v>2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10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5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6</v>
      </c>
      <c r="J13" s="34" t="n">
        <v>1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4</v>
      </c>
      <c r="J16" s="29" t="n">
        <v>45</v>
      </c>
      <c r="K16" s="29" t="n">
        <v>3</v>
      </c>
      <c r="L16" s="29" t="n">
        <v>1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49</v>
      </c>
      <c r="J18" s="0" t="n">
        <f aca="false">SUM(J6:J15)</f>
        <v>52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8</v>
      </c>
      <c r="D20" s="28"/>
      <c r="E20" s="37" t="n">
        <v>1</v>
      </c>
      <c r="F20" s="37" t="n">
        <v>1</v>
      </c>
      <c r="G20" s="7"/>
      <c r="I20" s="0" t="n">
        <f aca="false">SUM(I16:I18)</f>
        <v>93</v>
      </c>
      <c r="J20" s="0" t="n">
        <f aca="false">SUM(J16:J18)</f>
        <v>97</v>
      </c>
      <c r="K20" s="0" t="n">
        <f aca="false">SUM(K8:K17)</f>
        <v>3</v>
      </c>
      <c r="L20" s="0" t="n">
        <f aca="false">SUM(L8:L17)</f>
        <v>1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89</v>
      </c>
      <c r="C46" s="0" t="n">
        <f aca="false">SUM(C6:C43)</f>
        <v>94</v>
      </c>
      <c r="E46" s="0" t="n">
        <f aca="false">SUM(E6:E43)</f>
        <v>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 t="n">
        <v>2</v>
      </c>
      <c r="J8" s="29" t="n">
        <v>2</v>
      </c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2</v>
      </c>
      <c r="J9" s="34" t="n">
        <v>12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8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14</v>
      </c>
      <c r="J14" s="29" t="n">
        <v>16</v>
      </c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2</v>
      </c>
      <c r="J16" s="29" t="n">
        <v>62</v>
      </c>
      <c r="K16" s="29" t="n">
        <v>3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54</v>
      </c>
      <c r="J18" s="0" t="n">
        <f aca="false">SUM(J6:J15)</f>
        <v>56</v>
      </c>
      <c r="K18" s="0" t="n">
        <f aca="false">SUM(K6:K15)</f>
        <v>4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1</v>
      </c>
      <c r="F20" s="37" t="n">
        <v>1</v>
      </c>
      <c r="G20" s="7"/>
      <c r="I20" s="0" t="n">
        <f aca="false">SUM(I16:I18)</f>
        <v>116</v>
      </c>
      <c r="J20" s="0" t="n">
        <f aca="false">SUM(J16:J18)</f>
        <v>118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4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 t="n">
        <v>1</v>
      </c>
      <c r="F36" s="44" t="n">
        <v>1</v>
      </c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4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6</v>
      </c>
      <c r="C46" s="0" t="n">
        <f aca="false">SUM(C6:C43)</f>
        <v>77</v>
      </c>
      <c r="E46" s="0" t="n">
        <f aca="false">SUM(E6:E43)</f>
        <v>8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 t="n">
        <v>1</v>
      </c>
      <c r="D8" s="28"/>
      <c r="E8" s="37"/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6</v>
      </c>
      <c r="D12" s="28" t="n">
        <v>2</v>
      </c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43</v>
      </c>
      <c r="J20" s="0" t="n">
        <f aca="false">SUM(J16:J18)</f>
        <v>43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8</v>
      </c>
      <c r="F41" s="46" t="n">
        <v>8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6</v>
      </c>
      <c r="C46" s="0" t="n">
        <f aca="false">SUM(C6:C43)</f>
        <v>69</v>
      </c>
      <c r="E46" s="0" t="n">
        <f aca="false">SUM(E6:E43)</f>
        <v>12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11.99"/>
  </cols>
  <sheetData>
    <row r="1" customFormat="false" ht="24.5" hidden="false" customHeight="false" outlineLevel="0" collapsed="false">
      <c r="A1" s="0" t="s">
        <v>0</v>
      </c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/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2</v>
      </c>
      <c r="C20" s="37" t="n">
        <v>13</v>
      </c>
      <c r="D20" s="28"/>
      <c r="E20" s="37"/>
      <c r="F20" s="37"/>
      <c r="G20" s="7"/>
      <c r="I20" s="0" t="n">
        <f aca="false">SUM(I16:I18)</f>
        <v>2</v>
      </c>
      <c r="J20" s="0" t="n">
        <f aca="false">SUM(J16:J18)</f>
        <v>2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5</v>
      </c>
      <c r="C31" s="37" t="n">
        <v>1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4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9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9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6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4</v>
      </c>
      <c r="C38" s="44" t="n">
        <v>2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4</v>
      </c>
      <c r="C46" s="0" t="n">
        <f aca="false">SUM(C6:C43)</f>
        <v>113</v>
      </c>
      <c r="E46" s="0" t="n">
        <f aca="false">SUM(E6:E43)</f>
        <v>5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3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1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9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2</v>
      </c>
      <c r="D41" s="7"/>
      <c r="E41" s="46" t="n">
        <v>6</v>
      </c>
      <c r="F41" s="46" t="n">
        <v>6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5</v>
      </c>
      <c r="C46" s="0" t="n">
        <f aca="false">SUM(C6:C43)</f>
        <v>141</v>
      </c>
      <c r="E46" s="0" t="n">
        <f aca="false">SUM(E6:E43)</f>
        <v>9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 t="n">
        <v>8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1</v>
      </c>
      <c r="F20" s="37" t="n">
        <v>1</v>
      </c>
      <c r="G20" s="7"/>
      <c r="I20" s="0" t="n">
        <f aca="false">SUM(I16:I18)</f>
        <v>8</v>
      </c>
      <c r="J20" s="0" t="n">
        <f aca="false">SUM(J16:J18)</f>
        <v>8</v>
      </c>
      <c r="K20" s="0" t="n">
        <f aca="false">SUM(K8:K17)</f>
        <v>8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 t="n">
        <v>3</v>
      </c>
      <c r="F30" s="33" t="n">
        <v>3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5</v>
      </c>
      <c r="C31" s="37" t="n">
        <v>15</v>
      </c>
      <c r="D31" s="7"/>
      <c r="E31" s="37" t="n">
        <v>21</v>
      </c>
      <c r="F31" s="37" t="n">
        <v>2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1</v>
      </c>
      <c r="C38" s="44" t="n">
        <v>11</v>
      </c>
      <c r="D38" s="7"/>
      <c r="E38" s="44" t="n">
        <v>2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 t="n">
        <v>3</v>
      </c>
      <c r="F40" s="44" t="n">
        <v>3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 t="n">
        <v>2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20</v>
      </c>
      <c r="C46" s="0" t="n">
        <f aca="false">SUM(C6:C43)</f>
        <v>124</v>
      </c>
      <c r="E46" s="0" t="n">
        <f aca="false">SUM(E6:E43)</f>
        <v>41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2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3</v>
      </c>
      <c r="C38" s="44" t="n">
        <v>13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2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3</v>
      </c>
      <c r="C46" s="0" t="n">
        <f aca="false">SUM(C6:C43)</f>
        <v>135</v>
      </c>
      <c r="E46" s="0" t="n">
        <f aca="false">SUM(E6:E43)</f>
        <v>6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9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3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10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5</v>
      </c>
      <c r="K14" s="29" t="n">
        <v>1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9</v>
      </c>
      <c r="J16" s="29" t="n">
        <v>58</v>
      </c>
      <c r="K16" s="29"/>
      <c r="L16" s="29" t="n">
        <v>9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36</v>
      </c>
      <c r="J18" s="0" t="n">
        <f aca="false">SUM(J6:J15)</f>
        <v>38</v>
      </c>
      <c r="K18" s="0" t="n">
        <f aca="false">SUM(K6:K15)</f>
        <v>2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0</v>
      </c>
      <c r="D20" s="28"/>
      <c r="E20" s="37"/>
      <c r="F20" s="37"/>
      <c r="G20" s="7"/>
      <c r="I20" s="0" t="n">
        <f aca="false">SUM(I16:I18)</f>
        <v>85</v>
      </c>
      <c r="J20" s="0" t="n">
        <f aca="false">SUM(J16:J18)</f>
        <v>96</v>
      </c>
      <c r="K20" s="0" t="n">
        <f aca="false">SUM(K8:K17)</f>
        <v>2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10</v>
      </c>
      <c r="C46" s="0" t="n">
        <f aca="false">SUM(C6:C43)</f>
        <v>117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:J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2</v>
      </c>
      <c r="F10" s="37" t="n">
        <v>2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3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 t="n">
        <v>4</v>
      </c>
      <c r="F12" s="37" t="n">
        <v>7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2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 t="n">
        <v>2</v>
      </c>
      <c r="F17" s="33" t="n">
        <v>2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 t="n">
        <v>2</v>
      </c>
      <c r="F18" s="37" t="n">
        <v>2</v>
      </c>
      <c r="G18" s="7"/>
      <c r="I18" s="0" t="n">
        <f aca="false">SUM(I6:I15)</f>
        <v>32</v>
      </c>
      <c r="J18" s="0" t="n">
        <f aca="false">SUM(J6:J15)</f>
        <v>3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 t="n">
        <v>1</v>
      </c>
      <c r="F20" s="37" t="n">
        <v>1</v>
      </c>
      <c r="G20" s="7"/>
      <c r="I20" s="0" t="n">
        <f aca="false">SUM(I16:I18)</f>
        <v>61</v>
      </c>
      <c r="J20" s="0" t="n">
        <f aca="false">SUM(J16:J18)</f>
        <v>64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 t="n">
        <v>6</v>
      </c>
      <c r="F27" s="37" t="n">
        <v>6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3</v>
      </c>
      <c r="F28" s="33" t="n">
        <v>4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5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08</v>
      </c>
      <c r="C46" s="0" t="n">
        <f aca="false">SUM(C6:C43)</f>
        <v>112</v>
      </c>
      <c r="E46" s="0" t="n">
        <f aca="false">SUM(E6:E43)</f>
        <v>37</v>
      </c>
      <c r="F46" s="0" t="n">
        <f aca="false">SUM(F6:F43)</f>
        <v>4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5</v>
      </c>
      <c r="L9" s="34" t="n">
        <v>6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2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 t="n">
        <v>2</v>
      </c>
      <c r="L12" s="29" t="n">
        <v>2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 t="n">
        <v>9</v>
      </c>
      <c r="L13" s="34" t="n">
        <v>9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 t="n">
        <v>9</v>
      </c>
      <c r="L14" s="29" t="n">
        <v>10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5</v>
      </c>
      <c r="D15" s="28"/>
      <c r="E15" s="33" t="n">
        <v>1</v>
      </c>
      <c r="F15" s="33" t="n">
        <v>3</v>
      </c>
      <c r="G15" s="7"/>
      <c r="H15" s="34" t="s">
        <v>43</v>
      </c>
      <c r="I15" s="34"/>
      <c r="J15" s="34" t="n">
        <v>1</v>
      </c>
      <c r="K15" s="34" t="n">
        <v>6</v>
      </c>
      <c r="L15" s="34" t="n">
        <v>6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14</v>
      </c>
      <c r="K16" s="29" t="n">
        <v>51</v>
      </c>
      <c r="L16" s="29" t="n">
        <v>6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K17" s="51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6</v>
      </c>
      <c r="J18" s="0" t="n">
        <f aca="false">SUM(J6:J15)</f>
        <v>7</v>
      </c>
      <c r="K18" s="0" t="n">
        <f aca="false">SUM(K6:K15)</f>
        <v>33</v>
      </c>
      <c r="L18" s="0" t="n">
        <f aca="false">SUM(L6:L15)</f>
        <v>3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2</v>
      </c>
      <c r="D20" s="28"/>
      <c r="E20" s="37" t="n">
        <v>3</v>
      </c>
      <c r="F20" s="37" t="n">
        <v>3</v>
      </c>
      <c r="G20" s="7"/>
      <c r="I20" s="0" t="n">
        <f aca="false">SUM(I16:I18)</f>
        <v>14</v>
      </c>
      <c r="J20" s="0" t="n">
        <f aca="false">SUM(J16:J18)</f>
        <v>21</v>
      </c>
      <c r="K20" s="0" t="n">
        <f aca="false">SUM(K8:K17)</f>
        <v>83</v>
      </c>
      <c r="L20" s="0" t="n">
        <f aca="false">SUM(L8:L17)</f>
        <v>10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7</v>
      </c>
      <c r="C46" s="0" t="n">
        <f aca="false">SUM(C6:C43)</f>
        <v>143</v>
      </c>
      <c r="E46" s="0" t="n">
        <f aca="false">SUM(E6:E43)</f>
        <v>11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 t="n">
        <v>4</v>
      </c>
      <c r="F7" s="33" t="n">
        <v>4</v>
      </c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 t="n">
        <v>10</v>
      </c>
      <c r="L9" s="34" t="n">
        <v>1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4</v>
      </c>
      <c r="J11" s="34" t="n">
        <v>14</v>
      </c>
      <c r="K11" s="34" t="n">
        <v>8</v>
      </c>
      <c r="L11" s="34" t="n">
        <v>12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 t="n">
        <v>5</v>
      </c>
      <c r="L12" s="29" t="n">
        <v>6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 t="n">
        <v>7</v>
      </c>
      <c r="L13" s="34" t="n">
        <v>7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 t="n">
        <v>7</v>
      </c>
      <c r="L14" s="29" t="n">
        <v>7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 t="n">
        <v>16</v>
      </c>
      <c r="L15" s="34" t="n">
        <v>16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29</v>
      </c>
      <c r="K16" s="29" t="n">
        <v>8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4</v>
      </c>
      <c r="F18" s="37" t="n">
        <v>4</v>
      </c>
      <c r="G18" s="7"/>
      <c r="I18" s="0" t="n">
        <f aca="false">SUM(I6:I15)</f>
        <v>23</v>
      </c>
      <c r="J18" s="0" t="n">
        <f aca="false">SUM(J6:J15)</f>
        <v>23</v>
      </c>
      <c r="K18" s="0" t="n">
        <f aca="false">SUM(K6:K15)</f>
        <v>56</v>
      </c>
      <c r="L18" s="0" t="n">
        <f aca="false">SUM(L6:L15)</f>
        <v>6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 t="n">
        <v>7</v>
      </c>
      <c r="F20" s="37" t="n">
        <v>8</v>
      </c>
      <c r="G20" s="7"/>
      <c r="I20" s="0" t="n">
        <f aca="false">SUM(I16:I18)</f>
        <v>52</v>
      </c>
      <c r="J20" s="0" t="n">
        <f aca="false">SUM(J16:J18)</f>
        <v>52</v>
      </c>
      <c r="K20" s="0" t="n">
        <f aca="false">SUM(K8:K17)</f>
        <v>137</v>
      </c>
      <c r="L20" s="0" t="n">
        <f aca="false">SUM(L8:L17)</f>
        <v>15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6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 t="n">
        <v>4</v>
      </c>
      <c r="C32" s="44" t="n">
        <v>4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3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 t="n">
        <v>3</v>
      </c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 t="n">
        <v>2</v>
      </c>
      <c r="F42" s="44" t="n">
        <v>2</v>
      </c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92</v>
      </c>
      <c r="C46" s="0" t="n">
        <f aca="false">SUM(C6:C43)</f>
        <v>92</v>
      </c>
      <c r="E46" s="0" t="n">
        <f aca="false">SUM(E6:E43)</f>
        <v>37</v>
      </c>
      <c r="F46" s="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 t="n">
        <v>2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 t="n">
        <v>2</v>
      </c>
      <c r="L10" s="38" t="n">
        <v>2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2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7</v>
      </c>
      <c r="K13" s="34" t="n">
        <v>3</v>
      </c>
      <c r="L13" s="34" t="n">
        <v>3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3</v>
      </c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2</v>
      </c>
      <c r="J16" s="29" t="n">
        <v>30</v>
      </c>
      <c r="K16" s="29" t="n">
        <v>17</v>
      </c>
      <c r="L16" s="29" t="n">
        <v>2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7</v>
      </c>
      <c r="D18" s="28"/>
      <c r="E18" s="37"/>
      <c r="F18" s="37"/>
      <c r="G18" s="7"/>
      <c r="I18" s="0" t="n">
        <f aca="false">SUM(I6:I15)</f>
        <v>18</v>
      </c>
      <c r="J18" s="0" t="n">
        <f aca="false">SUM(J6:J15)</f>
        <v>22</v>
      </c>
      <c r="K18" s="0" t="n">
        <f aca="false">SUM(K6:K15)</f>
        <v>14</v>
      </c>
      <c r="L18" s="0" t="n">
        <f aca="false">SUM(L6:L15)</f>
        <v>1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52</v>
      </c>
      <c r="K20" s="0" t="n">
        <f aca="false">SUM(K8:K17)</f>
        <v>29</v>
      </c>
      <c r="L20" s="0" t="n">
        <f aca="false">SUM(L8:L17)</f>
        <v>34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0</v>
      </c>
      <c r="C46" s="0" t="n">
        <f aca="false">SUM(C6:C43)</f>
        <v>66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" activeCellId="0" sqref="C1:D16384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8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08"/>
    <col collapsed="false" customWidth="true" hidden="false" outlineLevel="0" max="3" min="3" style="0" width="10.62"/>
    <col collapsed="false" customWidth="true" hidden="false" outlineLevel="0" max="4" min="4" style="0" width="10.9"/>
    <col collapsed="false" customWidth="true" hidden="false" outlineLevel="0" max="6" min="6" style="0" width="10.99"/>
    <col collapsed="false" customWidth="true" hidden="false" outlineLevel="0" max="7" min="7" style="0" width="11.08"/>
  </cols>
  <sheetData>
    <row r="1" customFormat="false" ht="24.5" hidden="false" customHeight="false" outlineLevel="0" collapsed="false">
      <c r="A1" s="0" t="s">
        <v>0</v>
      </c>
      <c r="B1" s="0" t="s">
        <v>0</v>
      </c>
      <c r="C1" s="1" t="s">
        <v>17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/>
      <c r="B3" s="3"/>
      <c r="C3" s="4" t="s">
        <v>2</v>
      </c>
      <c r="D3" s="4"/>
      <c r="E3" s="5"/>
      <c r="F3" s="6" t="s">
        <v>3</v>
      </c>
      <c r="G3" s="6"/>
      <c r="H3" s="7"/>
      <c r="J3" s="8" t="s">
        <v>4</v>
      </c>
      <c r="K3" s="8"/>
      <c r="L3" s="9" t="s">
        <v>5</v>
      </c>
      <c r="M3" s="9"/>
      <c r="N3" s="2"/>
      <c r="P3" s="8" t="s">
        <v>6</v>
      </c>
      <c r="Q3" s="8"/>
      <c r="R3" s="9" t="s">
        <v>7</v>
      </c>
      <c r="S3" s="9"/>
    </row>
    <row r="4" customFormat="false" ht="26.5" hidden="false" customHeight="true" outlineLevel="0" collapsed="false">
      <c r="A4" s="10" t="s">
        <v>8</v>
      </c>
      <c r="B4" s="10" t="s">
        <v>8</v>
      </c>
      <c r="C4" s="11" t="s">
        <v>9</v>
      </c>
      <c r="D4" s="12" t="s">
        <v>10</v>
      </c>
      <c r="E4" s="13"/>
      <c r="F4" s="14" t="s">
        <v>9</v>
      </c>
      <c r="G4" s="12" t="s">
        <v>10</v>
      </c>
      <c r="H4" s="7"/>
      <c r="I4" s="3" t="s">
        <v>11</v>
      </c>
      <c r="J4" s="15" t="s">
        <v>9</v>
      </c>
      <c r="K4" s="16" t="s">
        <v>12</v>
      </c>
      <c r="L4" s="17" t="s">
        <v>9</v>
      </c>
      <c r="M4" s="18" t="s">
        <v>12</v>
      </c>
      <c r="N4" s="19"/>
      <c r="O4" s="3" t="s">
        <v>13</v>
      </c>
      <c r="P4" s="15" t="s">
        <v>9</v>
      </c>
      <c r="Q4" s="20" t="s">
        <v>12</v>
      </c>
      <c r="R4" s="21" t="s">
        <v>9</v>
      </c>
      <c r="S4" s="18" t="s">
        <v>12</v>
      </c>
    </row>
    <row r="5" customFormat="false" ht="16" hidden="false" customHeight="false" outlineLevel="0" collapsed="false">
      <c r="A5" s="22" t="s">
        <v>14</v>
      </c>
      <c r="B5" s="22" t="s">
        <v>14</v>
      </c>
      <c r="C5" s="11"/>
      <c r="D5" s="12"/>
      <c r="E5" s="23"/>
      <c r="F5" s="14"/>
      <c r="G5" s="12"/>
      <c r="H5" s="7"/>
      <c r="I5" s="24" t="s">
        <v>14</v>
      </c>
      <c r="J5" s="15"/>
      <c r="K5" s="16"/>
      <c r="L5" s="17"/>
      <c r="M5" s="18"/>
      <c r="N5" s="25"/>
      <c r="O5" s="24" t="s">
        <v>14</v>
      </c>
      <c r="P5" s="15"/>
      <c r="Q5" s="20"/>
      <c r="R5" s="21"/>
      <c r="S5" s="18"/>
    </row>
    <row r="6" customFormat="false" ht="45" hidden="false" customHeight="false" outlineLevel="0" collapsed="false">
      <c r="A6" s="26" t="s">
        <v>15</v>
      </c>
      <c r="B6" s="26" t="s">
        <v>15</v>
      </c>
      <c r="C6" s="27"/>
      <c r="D6" s="27"/>
      <c r="E6" s="28"/>
      <c r="F6" s="27"/>
      <c r="G6" s="27"/>
      <c r="H6" s="7"/>
      <c r="I6" s="29" t="s">
        <v>16</v>
      </c>
      <c r="J6" s="29"/>
      <c r="K6" s="29"/>
      <c r="L6" s="29"/>
      <c r="M6" s="29"/>
      <c r="N6" s="30"/>
      <c r="O6" s="31" t="s">
        <v>17</v>
      </c>
      <c r="P6" s="29"/>
      <c r="Q6" s="29"/>
      <c r="R6" s="29"/>
      <c r="S6" s="29"/>
    </row>
    <row r="7" customFormat="false" ht="56" hidden="false" customHeight="false" outlineLevel="0" collapsed="false">
      <c r="A7" s="32" t="s">
        <v>18</v>
      </c>
      <c r="B7" s="32" t="s">
        <v>18</v>
      </c>
      <c r="C7" s="33" t="n">
        <v>2</v>
      </c>
      <c r="D7" s="33" t="n">
        <v>2</v>
      </c>
      <c r="E7" s="28"/>
      <c r="F7" s="33"/>
      <c r="G7" s="33" t="n">
        <v>1</v>
      </c>
      <c r="H7" s="7"/>
      <c r="I7" s="34" t="s">
        <v>19</v>
      </c>
      <c r="J7" s="34"/>
      <c r="K7" s="34"/>
      <c r="L7" s="34"/>
      <c r="M7" s="34"/>
      <c r="N7" s="30"/>
      <c r="O7" s="35" t="s">
        <v>20</v>
      </c>
      <c r="P7" s="34"/>
      <c r="Q7" s="34"/>
      <c r="R7" s="34"/>
      <c r="S7" s="34"/>
    </row>
    <row r="8" customFormat="false" ht="50.5" hidden="false" customHeight="false" outlineLevel="0" collapsed="false">
      <c r="A8" s="36" t="s">
        <v>21</v>
      </c>
      <c r="B8" s="36" t="s">
        <v>21</v>
      </c>
      <c r="C8" s="37"/>
      <c r="D8" s="37"/>
      <c r="E8" s="28"/>
      <c r="F8" s="37"/>
      <c r="G8" s="37"/>
      <c r="H8" s="7"/>
      <c r="I8" s="29" t="s">
        <v>22</v>
      </c>
      <c r="J8" s="29"/>
      <c r="K8" s="29"/>
      <c r="L8" s="29"/>
      <c r="M8" s="29"/>
      <c r="N8" s="30"/>
      <c r="O8" s="31" t="s">
        <v>23</v>
      </c>
      <c r="P8" s="29"/>
      <c r="Q8" s="29"/>
      <c r="R8" s="29"/>
      <c r="S8" s="29"/>
    </row>
    <row r="9" customFormat="false" ht="49.5" hidden="false" customHeight="false" outlineLevel="0" collapsed="false">
      <c r="A9" s="32" t="s">
        <v>24</v>
      </c>
      <c r="B9" s="32" t="s">
        <v>24</v>
      </c>
      <c r="C9" s="33"/>
      <c r="D9" s="33"/>
      <c r="E9" s="28"/>
      <c r="F9" s="33" t="n">
        <v>3</v>
      </c>
      <c r="G9" s="33" t="n">
        <v>3</v>
      </c>
      <c r="H9" s="7"/>
      <c r="I9" s="34" t="s">
        <v>25</v>
      </c>
      <c r="J9" s="34"/>
      <c r="K9" s="34"/>
      <c r="L9" s="34"/>
      <c r="M9" s="34"/>
      <c r="N9" s="30"/>
      <c r="O9" s="35" t="s">
        <v>26</v>
      </c>
      <c r="P9" s="34"/>
      <c r="Q9" s="34"/>
      <c r="R9" s="34"/>
      <c r="S9" s="34"/>
    </row>
    <row r="10" customFormat="false" ht="71.5" hidden="false" customHeight="false" outlineLevel="0" collapsed="false">
      <c r="A10" s="36" t="s">
        <v>27</v>
      </c>
      <c r="B10" s="36" t="s">
        <v>27</v>
      </c>
      <c r="C10" s="37" t="n">
        <v>2</v>
      </c>
      <c r="D10" s="37" t="n">
        <v>2</v>
      </c>
      <c r="E10" s="28"/>
      <c r="F10" s="37"/>
      <c r="G10" s="37" t="n">
        <v>1</v>
      </c>
      <c r="H10" s="7"/>
      <c r="I10" s="38" t="s">
        <v>28</v>
      </c>
      <c r="J10" s="38"/>
      <c r="K10" s="38"/>
      <c r="L10" s="38"/>
      <c r="M10" s="38"/>
      <c r="N10" s="30"/>
      <c r="O10" s="39" t="s">
        <v>29</v>
      </c>
      <c r="P10" s="38"/>
      <c r="Q10" s="38"/>
      <c r="R10" s="38"/>
      <c r="S10" s="38"/>
    </row>
    <row r="11" customFormat="false" ht="56" hidden="false" customHeight="false" outlineLevel="0" collapsed="false">
      <c r="A11" s="32" t="s">
        <v>30</v>
      </c>
      <c r="B11" s="32" t="s">
        <v>30</v>
      </c>
      <c r="C11" s="33"/>
      <c r="D11" s="33"/>
      <c r="E11" s="28"/>
      <c r="F11" s="33" t="n">
        <v>1</v>
      </c>
      <c r="G11" s="33" t="n">
        <v>4</v>
      </c>
      <c r="H11" s="7"/>
      <c r="I11" s="34" t="s">
        <v>31</v>
      </c>
      <c r="J11" s="34" t="n">
        <v>1</v>
      </c>
      <c r="K11" s="34" t="n">
        <v>1</v>
      </c>
      <c r="L11" s="34"/>
      <c r="M11" s="34"/>
      <c r="N11" s="30"/>
      <c r="O11" s="35" t="s">
        <v>32</v>
      </c>
      <c r="P11" s="34"/>
      <c r="Q11" s="34"/>
      <c r="R11" s="34"/>
      <c r="S11" s="34"/>
    </row>
    <row r="12" customFormat="false" ht="56" hidden="false" customHeight="false" outlineLevel="0" collapsed="false">
      <c r="A12" s="36" t="s">
        <v>33</v>
      </c>
      <c r="B12" s="36" t="s">
        <v>33</v>
      </c>
      <c r="C12" s="37" t="n">
        <v>24</v>
      </c>
      <c r="D12" s="37" t="n">
        <v>31</v>
      </c>
      <c r="E12" s="28"/>
      <c r="F12" s="37" t="n">
        <v>2</v>
      </c>
      <c r="G12" s="37" t="n">
        <v>11</v>
      </c>
      <c r="H12" s="7"/>
      <c r="I12" s="38" t="s">
        <v>34</v>
      </c>
      <c r="J12" s="29"/>
      <c r="K12" s="29"/>
      <c r="L12" s="29"/>
      <c r="M12" s="29"/>
      <c r="N12" s="30"/>
      <c r="O12" s="31" t="s">
        <v>35</v>
      </c>
      <c r="P12" s="29"/>
      <c r="Q12" s="29"/>
      <c r="R12" s="29"/>
      <c r="S12" s="29"/>
    </row>
    <row r="13" customFormat="false" ht="32" hidden="false" customHeight="false" outlineLevel="0" collapsed="false">
      <c r="A13" s="32" t="s">
        <v>36</v>
      </c>
      <c r="B13" s="32" t="s">
        <v>36</v>
      </c>
      <c r="C13" s="33" t="n">
        <v>1</v>
      </c>
      <c r="D13" s="33" t="n">
        <v>1</v>
      </c>
      <c r="E13" s="28"/>
      <c r="F13" s="33"/>
      <c r="G13" s="33"/>
      <c r="H13" s="7"/>
      <c r="I13" s="34" t="s">
        <v>37</v>
      </c>
      <c r="J13" s="34" t="n">
        <v>5</v>
      </c>
      <c r="K13" s="34" t="n">
        <v>5</v>
      </c>
      <c r="L13" s="34"/>
      <c r="M13" s="34"/>
      <c r="N13" s="30"/>
      <c r="O13" s="35" t="s">
        <v>38</v>
      </c>
      <c r="P13" s="34"/>
      <c r="Q13" s="34"/>
      <c r="R13" s="34"/>
      <c r="S13" s="34"/>
    </row>
    <row r="14" customFormat="false" ht="29" hidden="false" customHeight="false" outlineLevel="0" collapsed="false">
      <c r="A14" s="36" t="s">
        <v>39</v>
      </c>
      <c r="B14" s="36" t="s">
        <v>39</v>
      </c>
      <c r="C14" s="37" t="s">
        <v>0</v>
      </c>
      <c r="D14" s="37" t="s">
        <v>0</v>
      </c>
      <c r="E14" s="28"/>
      <c r="F14" s="37"/>
      <c r="G14" s="37"/>
      <c r="H14" s="7"/>
      <c r="I14" s="38" t="s">
        <v>40</v>
      </c>
      <c r="J14" s="29"/>
      <c r="K14" s="29"/>
      <c r="L14" s="29"/>
      <c r="M14" s="29"/>
      <c r="N14" s="30"/>
      <c r="O14" s="31" t="s">
        <v>41</v>
      </c>
      <c r="P14" s="29"/>
      <c r="Q14" s="29"/>
      <c r="R14" s="29"/>
      <c r="S14" s="29"/>
    </row>
    <row r="15" customFormat="false" ht="44.5" hidden="false" customHeight="false" outlineLevel="0" collapsed="false">
      <c r="A15" s="32" t="s">
        <v>42</v>
      </c>
      <c r="B15" s="32" t="s">
        <v>42</v>
      </c>
      <c r="C15" s="33"/>
      <c r="D15" s="33"/>
      <c r="E15" s="28"/>
      <c r="F15" s="33"/>
      <c r="G15" s="33"/>
      <c r="H15" s="7"/>
      <c r="I15" s="34" t="s">
        <v>43</v>
      </c>
      <c r="J15" s="34"/>
      <c r="K15" s="34"/>
      <c r="L15" s="34"/>
      <c r="M15" s="34"/>
      <c r="N15" s="30"/>
      <c r="O15" s="35" t="s">
        <v>44</v>
      </c>
      <c r="P15" s="34"/>
      <c r="Q15" s="34"/>
      <c r="R15" s="34"/>
      <c r="S15" s="34"/>
    </row>
    <row r="16" customFormat="false" ht="56" hidden="false" customHeight="false" outlineLevel="0" collapsed="false">
      <c r="A16" s="36" t="s">
        <v>45</v>
      </c>
      <c r="B16" s="36" t="s">
        <v>45</v>
      </c>
      <c r="C16" s="37"/>
      <c r="D16" s="37"/>
      <c r="E16" s="28"/>
      <c r="F16" s="37"/>
      <c r="G16" s="37"/>
      <c r="H16" s="7"/>
      <c r="I16" s="38" t="s">
        <v>46</v>
      </c>
      <c r="J16" s="29" t="n">
        <v>14</v>
      </c>
      <c r="K16" s="29" t="n">
        <v>15</v>
      </c>
      <c r="L16" s="29"/>
      <c r="M16" s="29"/>
      <c r="N16" s="30"/>
      <c r="O16" s="31" t="s">
        <v>47</v>
      </c>
      <c r="P16" s="29"/>
      <c r="Q16" s="29"/>
      <c r="R16" s="29"/>
      <c r="S16" s="29"/>
    </row>
    <row r="17" customFormat="false" ht="32" hidden="false" customHeight="false" outlineLevel="0" collapsed="false">
      <c r="A17" s="32" t="s">
        <v>48</v>
      </c>
      <c r="B17" s="32" t="s">
        <v>48</v>
      </c>
      <c r="C17" s="33" t="n">
        <v>3</v>
      </c>
      <c r="D17" s="33" t="n">
        <v>3</v>
      </c>
      <c r="E17" s="28"/>
      <c r="F17" s="33"/>
      <c r="G17" s="33"/>
      <c r="H17" s="7"/>
      <c r="N17" s="30"/>
      <c r="O17" s="35" t="s">
        <v>49</v>
      </c>
      <c r="P17" s="34"/>
      <c r="Q17" s="34"/>
      <c r="R17" s="34"/>
      <c r="S17" s="34"/>
    </row>
    <row r="18" customFormat="false" ht="29" hidden="false" customHeight="false" outlineLevel="0" collapsed="false">
      <c r="A18" s="36" t="s">
        <v>50</v>
      </c>
      <c r="B18" s="36" t="s">
        <v>50</v>
      </c>
      <c r="C18" s="37" t="n">
        <v>12</v>
      </c>
      <c r="D18" s="37" t="n">
        <v>13</v>
      </c>
      <c r="E18" s="28"/>
      <c r="F18" s="37"/>
      <c r="G18" s="37"/>
      <c r="H18" s="7"/>
      <c r="J18" s="0" t="n">
        <f aca="false">SUM(J6:J15)</f>
        <v>6</v>
      </c>
      <c r="K18" s="0" t="n">
        <f aca="false">SUM(K6:K15)</f>
        <v>6</v>
      </c>
      <c r="L18" s="0" t="n">
        <f aca="false">SUM(L6:L15)</f>
        <v>0</v>
      </c>
      <c r="M18" s="0" t="n">
        <f aca="false">SUM(M6:M15)</f>
        <v>0</v>
      </c>
      <c r="N18" s="30"/>
      <c r="O18" s="40" t="s">
        <v>51</v>
      </c>
      <c r="P18" s="41"/>
      <c r="Q18" s="41"/>
      <c r="R18" s="41"/>
      <c r="S18" s="41"/>
    </row>
    <row r="19" customFormat="false" ht="32" hidden="false" customHeight="false" outlineLevel="0" collapsed="false">
      <c r="A19" s="32" t="s">
        <v>52</v>
      </c>
      <c r="B19" s="32" t="s">
        <v>52</v>
      </c>
      <c r="C19" s="33"/>
      <c r="D19" s="33"/>
      <c r="E19" s="28"/>
      <c r="F19" s="33"/>
      <c r="G19" s="33"/>
      <c r="H19" s="7"/>
      <c r="M19" s="42"/>
      <c r="N19" s="30"/>
      <c r="O19" s="35" t="s">
        <v>53</v>
      </c>
      <c r="P19" s="34"/>
      <c r="Q19" s="34"/>
      <c r="R19" s="34"/>
      <c r="S19" s="34"/>
    </row>
    <row r="20" customFormat="false" ht="39" hidden="false" customHeight="false" outlineLevel="0" collapsed="false">
      <c r="A20" s="36" t="s">
        <v>54</v>
      </c>
      <c r="B20" s="36" t="s">
        <v>54</v>
      </c>
      <c r="C20" s="37" t="n">
        <v>1</v>
      </c>
      <c r="D20" s="37" t="n">
        <v>1</v>
      </c>
      <c r="E20" s="28"/>
      <c r="F20" s="37" t="n">
        <v>1</v>
      </c>
      <c r="G20" s="37" t="n">
        <v>1</v>
      </c>
      <c r="H20" s="7"/>
      <c r="J20" s="0" t="n">
        <f aca="false">SUM(J16:J18)</f>
        <v>20</v>
      </c>
      <c r="K20" s="0" t="n">
        <f aca="false">SUM(K16:K18)</f>
        <v>21</v>
      </c>
      <c r="L20" s="0" t="n">
        <f aca="false">SUM(L8:L17)</f>
        <v>0</v>
      </c>
      <c r="M20" s="0" t="n">
        <f aca="false">SUM(M8:M17)</f>
        <v>0</v>
      </c>
      <c r="N20" s="30"/>
      <c r="O20" s="39" t="s">
        <v>55</v>
      </c>
      <c r="P20" s="38"/>
      <c r="Q20" s="38"/>
      <c r="R20" s="38"/>
      <c r="S20" s="38"/>
    </row>
    <row r="21" customFormat="false" ht="39" hidden="false" customHeight="false" outlineLevel="0" collapsed="false">
      <c r="A21" s="32" t="s">
        <v>56</v>
      </c>
      <c r="B21" s="32" t="s">
        <v>56</v>
      </c>
      <c r="C21" s="33" t="n">
        <v>6</v>
      </c>
      <c r="D21" s="33" t="n">
        <v>6</v>
      </c>
      <c r="E21" s="28"/>
      <c r="F21" s="33"/>
      <c r="G21" s="33"/>
      <c r="H21" s="7"/>
      <c r="M21" s="42"/>
      <c r="N21" s="30"/>
      <c r="O21" s="35" t="s">
        <v>57</v>
      </c>
      <c r="P21" s="34"/>
      <c r="Q21" s="34"/>
      <c r="R21" s="34"/>
      <c r="S21" s="34"/>
    </row>
    <row r="22" customFormat="false" ht="39" hidden="false" customHeight="false" outlineLevel="0" collapsed="false">
      <c r="A22" s="36" t="s">
        <v>58</v>
      </c>
      <c r="B22" s="36" t="s">
        <v>58</v>
      </c>
      <c r="C22" s="37" t="n">
        <v>2</v>
      </c>
      <c r="D22" s="37" t="n">
        <v>2</v>
      </c>
      <c r="E22" s="28"/>
      <c r="F22" s="37" t="n">
        <v>1</v>
      </c>
      <c r="G22" s="37" t="n">
        <v>1</v>
      </c>
      <c r="H22" s="7"/>
      <c r="M22" s="42"/>
      <c r="N22" s="30"/>
      <c r="O22" s="40" t="s">
        <v>59</v>
      </c>
      <c r="P22" s="41"/>
      <c r="Q22" s="41"/>
      <c r="R22" s="41"/>
      <c r="S22" s="41"/>
    </row>
    <row r="23" customFormat="false" ht="40.5" hidden="false" customHeight="false" outlineLevel="0" collapsed="false">
      <c r="A23" s="32" t="s">
        <v>60</v>
      </c>
      <c r="B23" s="32" t="s">
        <v>60</v>
      </c>
      <c r="C23" s="33" t="n">
        <v>2</v>
      </c>
      <c r="D23" s="33" t="n">
        <v>2</v>
      </c>
      <c r="E23" s="28"/>
      <c r="F23" s="33" t="n">
        <v>1</v>
      </c>
      <c r="G23" s="33" t="n">
        <v>2</v>
      </c>
      <c r="H23" s="7"/>
      <c r="M23" s="42"/>
      <c r="N23" s="30"/>
      <c r="O23" s="35" t="s">
        <v>61</v>
      </c>
      <c r="P23" s="34"/>
      <c r="Q23" s="34"/>
      <c r="R23" s="34"/>
      <c r="S23" s="34"/>
    </row>
    <row r="24" customFormat="false" ht="47.5" hidden="false" customHeight="false" outlineLevel="0" collapsed="false">
      <c r="A24" s="32" t="s">
        <v>62</v>
      </c>
      <c r="B24" s="32" t="s">
        <v>62</v>
      </c>
      <c r="C24" s="33"/>
      <c r="D24" s="33"/>
      <c r="E24" s="28"/>
      <c r="F24" s="33"/>
      <c r="G24" s="33"/>
      <c r="H24" s="7"/>
      <c r="M24" s="42"/>
      <c r="N24" s="30"/>
      <c r="O24" s="35"/>
      <c r="P24" s="34"/>
      <c r="Q24" s="34"/>
      <c r="R24" s="34"/>
      <c r="S24" s="34"/>
    </row>
    <row r="25" customFormat="false" ht="37" hidden="false" customHeight="false" outlineLevel="0" collapsed="false">
      <c r="A25" s="36" t="s">
        <v>63</v>
      </c>
      <c r="B25" s="36" t="s">
        <v>63</v>
      </c>
      <c r="C25" s="37" t="s">
        <v>0</v>
      </c>
      <c r="D25" s="37" t="s">
        <v>0</v>
      </c>
      <c r="E25" s="28"/>
      <c r="F25" s="37"/>
      <c r="G25" s="37"/>
      <c r="H25" s="7"/>
      <c r="M25" s="42"/>
      <c r="N25" s="30"/>
      <c r="O25" s="40" t="s">
        <v>64</v>
      </c>
      <c r="P25" s="41"/>
      <c r="Q25" s="41"/>
      <c r="R25" s="41"/>
      <c r="S25" s="41"/>
    </row>
    <row r="26" customFormat="false" ht="85" hidden="false" customHeight="false" outlineLevel="0" collapsed="false">
      <c r="A26" s="32" t="s">
        <v>65</v>
      </c>
      <c r="B26" s="32" t="s">
        <v>65</v>
      </c>
      <c r="C26" s="33" t="n">
        <v>4</v>
      </c>
      <c r="D26" s="33" t="n">
        <v>4</v>
      </c>
      <c r="E26" s="28"/>
      <c r="F26" s="33"/>
      <c r="G26" s="33" t="n">
        <v>1</v>
      </c>
      <c r="H26" s="7"/>
      <c r="M26" s="42"/>
      <c r="N26" s="30"/>
      <c r="O26" s="35" t="s">
        <v>66</v>
      </c>
      <c r="P26" s="34"/>
      <c r="Q26" s="34"/>
      <c r="R26" s="34"/>
      <c r="S26" s="34"/>
    </row>
    <row r="27" customFormat="false" ht="85" hidden="false" customHeight="false" outlineLevel="0" collapsed="false">
      <c r="A27" s="36" t="s">
        <v>67</v>
      </c>
      <c r="B27" s="36" t="s">
        <v>67</v>
      </c>
      <c r="C27" s="37" t="n">
        <v>2</v>
      </c>
      <c r="D27" s="37" t="n">
        <v>2</v>
      </c>
      <c r="E27" s="28"/>
      <c r="F27" s="37"/>
      <c r="G27" s="37"/>
      <c r="H27" s="7"/>
      <c r="M27" s="42"/>
      <c r="N27" s="30"/>
      <c r="O27" s="39" t="s">
        <v>68</v>
      </c>
      <c r="P27" s="38"/>
      <c r="Q27" s="38"/>
      <c r="R27" s="38"/>
      <c r="S27" s="38"/>
    </row>
    <row r="28" customFormat="false" ht="62" hidden="false" customHeight="false" outlineLevel="0" collapsed="false">
      <c r="A28" s="32" t="s">
        <v>69</v>
      </c>
      <c r="B28" s="32" t="s">
        <v>69</v>
      </c>
      <c r="C28" s="33" t="s">
        <v>0</v>
      </c>
      <c r="D28" s="33" t="s">
        <v>0</v>
      </c>
      <c r="E28" s="28"/>
      <c r="F28" s="33"/>
      <c r="G28" s="33"/>
      <c r="H28" s="7"/>
      <c r="M28" s="42"/>
      <c r="N28" s="30"/>
      <c r="O28" s="35" t="s">
        <v>70</v>
      </c>
      <c r="P28" s="34"/>
      <c r="Q28" s="34"/>
      <c r="R28" s="34"/>
      <c r="S28" s="34"/>
    </row>
    <row r="29" customFormat="false" ht="44.5" hidden="false" customHeight="false" outlineLevel="0" collapsed="false">
      <c r="A29" s="36" t="s">
        <v>71</v>
      </c>
      <c r="B29" s="36" t="s">
        <v>71</v>
      </c>
      <c r="C29" s="37"/>
      <c r="D29" s="37"/>
      <c r="E29" s="28"/>
      <c r="F29" s="37"/>
      <c r="G29" s="37"/>
      <c r="H29" s="7"/>
      <c r="M29" s="42"/>
      <c r="N29" s="30"/>
      <c r="O29" s="39" t="s">
        <v>72</v>
      </c>
      <c r="P29" s="38"/>
      <c r="Q29" s="38"/>
      <c r="R29" s="38"/>
      <c r="S29" s="38"/>
    </row>
    <row r="30" customFormat="false" ht="39" hidden="false" customHeight="false" outlineLevel="0" collapsed="false">
      <c r="A30" s="32" t="s">
        <v>73</v>
      </c>
      <c r="B30" s="32" t="s">
        <v>73</v>
      </c>
      <c r="C30" s="33" t="n">
        <v>1</v>
      </c>
      <c r="D30" s="33" t="n">
        <v>1</v>
      </c>
      <c r="E30" s="7"/>
      <c r="F30" s="33"/>
      <c r="G30" s="33"/>
      <c r="H30" s="7"/>
      <c r="M30" s="42"/>
      <c r="N30" s="30"/>
      <c r="O30" s="35" t="s">
        <v>74</v>
      </c>
      <c r="P30" s="34"/>
      <c r="Q30" s="34"/>
      <c r="R30" s="34"/>
      <c r="S30" s="34"/>
    </row>
    <row r="31" customFormat="false" ht="29" hidden="false" customHeight="false" outlineLevel="0" collapsed="false">
      <c r="A31" s="36" t="s">
        <v>75</v>
      </c>
      <c r="B31" s="36" t="s">
        <v>75</v>
      </c>
      <c r="C31" s="37" t="n">
        <v>7</v>
      </c>
      <c r="D31" s="37" t="n">
        <v>9</v>
      </c>
      <c r="E31" s="7"/>
      <c r="F31" s="37" t="n">
        <v>1</v>
      </c>
      <c r="G31" s="37" t="n">
        <v>1</v>
      </c>
      <c r="H31" s="43"/>
    </row>
    <row r="32" customFormat="false" ht="28.5" hidden="false" customHeight="false" outlineLevel="0" collapsed="false">
      <c r="A32" s="32" t="s">
        <v>76</v>
      </c>
      <c r="B32" s="32" t="s">
        <v>76</v>
      </c>
      <c r="C32" s="44"/>
      <c r="D32" s="44" t="n">
        <v>1</v>
      </c>
      <c r="E32" s="7"/>
      <c r="F32" s="44"/>
      <c r="G32" s="44"/>
      <c r="H32" s="7"/>
      <c r="M32" s="45"/>
    </row>
    <row r="33" customFormat="false" ht="28.5" hidden="false" customHeight="false" outlineLevel="0" collapsed="false">
      <c r="A33" s="36" t="s">
        <v>77</v>
      </c>
      <c r="B33" s="36" t="s">
        <v>77</v>
      </c>
      <c r="C33" s="46"/>
      <c r="D33" s="46"/>
      <c r="E33" s="7"/>
      <c r="F33" s="46"/>
      <c r="G33" s="46"/>
      <c r="H33" s="7"/>
    </row>
    <row r="34" customFormat="false" ht="28.5" hidden="false" customHeight="false" outlineLevel="0" collapsed="false">
      <c r="A34" s="32" t="s">
        <v>78</v>
      </c>
      <c r="B34" s="32" t="s">
        <v>78</v>
      </c>
      <c r="C34" s="44" t="s">
        <v>0</v>
      </c>
      <c r="D34" s="44" t="s">
        <v>0</v>
      </c>
      <c r="E34" s="7"/>
      <c r="F34" s="44"/>
      <c r="G34" s="44"/>
      <c r="H34" s="7"/>
    </row>
    <row r="35" customFormat="false" ht="55.5" hidden="false" customHeight="false" outlineLevel="0" collapsed="false">
      <c r="A35" s="36" t="s">
        <v>79</v>
      </c>
      <c r="B35" s="36" t="s">
        <v>79</v>
      </c>
      <c r="C35" s="46" t="n">
        <v>1</v>
      </c>
      <c r="D35" s="46" t="n">
        <v>1</v>
      </c>
      <c r="E35" s="7"/>
      <c r="F35" s="46"/>
      <c r="G35" s="46"/>
      <c r="H35" s="7"/>
    </row>
    <row r="36" customFormat="false" ht="31.5" hidden="false" customHeight="false" outlineLevel="0" collapsed="false">
      <c r="A36" s="32" t="s">
        <v>80</v>
      </c>
      <c r="B36" s="32" t="s">
        <v>80</v>
      </c>
      <c r="C36" s="44"/>
      <c r="D36" s="44"/>
      <c r="E36" s="7"/>
      <c r="F36" s="44"/>
      <c r="G36" s="44"/>
      <c r="H36" s="7"/>
    </row>
    <row r="37" customFormat="false" ht="31.5" hidden="false" customHeight="false" outlineLevel="0" collapsed="false">
      <c r="A37" s="36" t="s">
        <v>81</v>
      </c>
      <c r="B37" s="36" t="s">
        <v>81</v>
      </c>
      <c r="C37" s="46"/>
      <c r="D37" s="46"/>
      <c r="E37" s="7"/>
      <c r="F37" s="46"/>
      <c r="G37" s="46"/>
      <c r="H37" s="7"/>
    </row>
    <row r="38" customFormat="false" ht="55.5" hidden="false" customHeight="false" outlineLevel="0" collapsed="false">
      <c r="A38" s="32" t="s">
        <v>82</v>
      </c>
      <c r="B38" s="32" t="s">
        <v>82</v>
      </c>
      <c r="C38" s="44" t="n">
        <v>1</v>
      </c>
      <c r="D38" s="44" t="n">
        <v>1</v>
      </c>
      <c r="E38" s="7"/>
      <c r="F38" s="44"/>
      <c r="G38" s="44"/>
      <c r="H38" s="7"/>
    </row>
    <row r="39" customFormat="false" ht="18" hidden="false" customHeight="false" outlineLevel="0" collapsed="false">
      <c r="A39" s="36" t="s">
        <v>83</v>
      </c>
      <c r="B39" s="36" t="s">
        <v>83</v>
      </c>
      <c r="C39" s="46" t="n">
        <v>1</v>
      </c>
      <c r="D39" s="46" t="n">
        <v>1</v>
      </c>
      <c r="E39" s="7"/>
      <c r="F39" s="46" t="n">
        <v>5</v>
      </c>
      <c r="G39" s="46" t="n">
        <v>5</v>
      </c>
      <c r="H39" s="7"/>
    </row>
    <row r="40" customFormat="false" ht="18" hidden="false" customHeight="false" outlineLevel="0" collapsed="false">
      <c r="A40" s="32" t="s">
        <v>84</v>
      </c>
      <c r="B40" s="32" t="s">
        <v>84</v>
      </c>
      <c r="C40" s="44" t="n">
        <v>1</v>
      </c>
      <c r="D40" s="44" t="n">
        <v>1</v>
      </c>
      <c r="E40" s="7"/>
      <c r="F40" s="44"/>
      <c r="G40" s="44"/>
      <c r="H40" s="7"/>
    </row>
    <row r="41" customFormat="false" ht="18" hidden="false" customHeight="false" outlineLevel="0" collapsed="false">
      <c r="A41" s="36" t="s">
        <v>85</v>
      </c>
      <c r="B41" s="36" t="s">
        <v>85</v>
      </c>
      <c r="C41" s="46" t="n">
        <v>2</v>
      </c>
      <c r="D41" s="46" t="n">
        <v>4</v>
      </c>
      <c r="E41" s="7"/>
      <c r="F41" s="46" t="n">
        <v>1</v>
      </c>
      <c r="G41" s="46" t="n">
        <v>1</v>
      </c>
      <c r="H41" s="7"/>
    </row>
    <row r="42" customFormat="false" ht="44" hidden="false" customHeight="false" outlineLevel="0" collapsed="false">
      <c r="A42" s="32" t="s">
        <v>86</v>
      </c>
      <c r="B42" s="32" t="s">
        <v>86</v>
      </c>
      <c r="C42" s="44"/>
      <c r="D42" s="44"/>
      <c r="E42" s="7"/>
      <c r="F42" s="44"/>
      <c r="G42" s="44"/>
      <c r="H42" s="7"/>
    </row>
    <row r="43" customFormat="false" ht="28.5" hidden="false" customHeight="false" outlineLevel="0" collapsed="false">
      <c r="A43" s="36" t="s">
        <v>87</v>
      </c>
      <c r="B43" s="36" t="s">
        <v>87</v>
      </c>
      <c r="C43" s="46" t="s">
        <v>0</v>
      </c>
      <c r="D43" s="46" t="s">
        <v>0</v>
      </c>
      <c r="E43" s="7"/>
      <c r="F43" s="46"/>
      <c r="G43" s="46" t="n">
        <v>1</v>
      </c>
      <c r="H43" s="7"/>
    </row>
    <row r="46" customFormat="false" ht="12.5" hidden="false" customHeight="false" outlineLevel="0" collapsed="false">
      <c r="C46" s="0" t="n">
        <f aca="false">SUM(C6:C43)</f>
        <v>75</v>
      </c>
      <c r="D46" s="0" t="n">
        <f aca="false">SUM(D6:D43)</f>
        <v>88</v>
      </c>
      <c r="F46" s="0" t="n">
        <f aca="false">SUM(F6:F43)</f>
        <v>16</v>
      </c>
      <c r="G46" s="0" t="n">
        <f aca="false">SUM(G6:G43)</f>
        <v>33</v>
      </c>
    </row>
  </sheetData>
  <mergeCells count="19">
    <mergeCell ref="C1:S1"/>
    <mergeCell ref="C3:D3"/>
    <mergeCell ref="F3:G3"/>
    <mergeCell ref="J3:K3"/>
    <mergeCell ref="L3:M3"/>
    <mergeCell ref="P3:Q3"/>
    <mergeCell ref="R3:S3"/>
    <mergeCell ref="C4:C5"/>
    <mergeCell ref="D4:D5"/>
    <mergeCell ref="F4:F5"/>
    <mergeCell ref="G4:G5"/>
    <mergeCell ref="J4:J5"/>
    <mergeCell ref="K4:K5"/>
    <mergeCell ref="L4:L5"/>
    <mergeCell ref="M4:M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7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12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4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</v>
      </c>
      <c r="C46" s="0" t="n">
        <f aca="false">SUM(C6:C43)</f>
        <v>30</v>
      </c>
      <c r="E46" s="0" t="n">
        <f aca="false">SUM(E6:E43)</f>
        <v>4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1</v>
      </c>
      <c r="F20" s="37" t="n">
        <v>1</v>
      </c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8</v>
      </c>
      <c r="C31" s="37" t="n">
        <v>8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6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9</v>
      </c>
      <c r="C46" s="0" t="n">
        <f aca="false">SUM(C6:C43)</f>
        <v>115</v>
      </c>
      <c r="E46" s="0" t="n">
        <f aca="false">SUM(E6:E43)</f>
        <v>2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2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1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5</v>
      </c>
      <c r="J20" s="0" t="n">
        <f aca="false">SUM(J16:J18)</f>
        <v>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5</v>
      </c>
      <c r="C46" s="0" t="n">
        <f aca="false">SUM(C6:C43)</f>
        <v>36</v>
      </c>
      <c r="E46" s="0" t="n">
        <f aca="false">SUM(E6:E43)</f>
        <v>2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0</v>
      </c>
      <c r="J16" s="29" t="n">
        <v>5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 t="n">
        <v>1</v>
      </c>
      <c r="F18" s="37" t="n">
        <v>1</v>
      </c>
      <c r="G18" s="7"/>
      <c r="I18" s="0" t="n">
        <f aca="false">SUM(I6:I15)</f>
        <v>38</v>
      </c>
      <c r="J18" s="0" t="n">
        <f aca="false">SUM(J6:J15)</f>
        <v>3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4</v>
      </c>
      <c r="D20" s="28"/>
      <c r="E20" s="37" t="n">
        <v>1</v>
      </c>
      <c r="F20" s="37" t="n">
        <v>1</v>
      </c>
      <c r="G20" s="7"/>
      <c r="I20" s="0" t="n">
        <f aca="false">SUM(I16:I18)</f>
        <v>88</v>
      </c>
      <c r="J20" s="0" t="n">
        <f aca="false">SUM(J16:J18)</f>
        <v>88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4</v>
      </c>
      <c r="C46" s="0" t="n">
        <f aca="false">SUM(C6:C43)</f>
        <v>18</v>
      </c>
      <c r="E46" s="0" t="n">
        <f aca="false">SUM(E6:E43)</f>
        <v>10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10.35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4</v>
      </c>
      <c r="J16" s="29" t="n">
        <v>3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29</v>
      </c>
      <c r="J18" s="0" t="n">
        <f aca="false">SUM(J6:J15)</f>
        <v>2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53</v>
      </c>
      <c r="J20" s="0" t="n">
        <f aca="false">SUM(J16:J18)</f>
        <v>6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/>
      <c r="C30" s="33"/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37</v>
      </c>
      <c r="C46" s="0" t="n">
        <f aca="false">SUM(C6:C43)</f>
        <v>38</v>
      </c>
      <c r="E46" s="0" t="n">
        <f aca="false">SUM(E6:E43)</f>
        <v>1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1.9"/>
  </cols>
  <sheetData>
    <row r="1" customFormat="false" ht="24.5" hidden="false" customHeight="false" outlineLevel="0" collapsed="false">
      <c r="A1" s="0" t="s">
        <v>0</v>
      </c>
      <c r="B1" s="1" t="s">
        <v>1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 t="n">
        <v>2</v>
      </c>
      <c r="F8" s="37" t="n">
        <v>3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8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6</v>
      </c>
      <c r="J16" s="29" t="n">
        <v>1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2</v>
      </c>
      <c r="F18" s="37" t="n">
        <v>3</v>
      </c>
      <c r="G18" s="7"/>
      <c r="I18" s="0" t="n">
        <f aca="false">SUM(I6:I15)</f>
        <v>13</v>
      </c>
      <c r="J18" s="0" t="n">
        <f aca="false">SUM(J6:J15)</f>
        <v>13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1</v>
      </c>
      <c r="F20" s="37" t="n">
        <v>1</v>
      </c>
      <c r="G20" s="7"/>
      <c r="I20" s="0" t="n">
        <f aca="false">SUM(I16:I18)</f>
        <v>29</v>
      </c>
      <c r="J20" s="0" t="n">
        <f aca="false">SUM(J16:J18)</f>
        <v>2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97</v>
      </c>
      <c r="C46" s="0" t="n">
        <f aca="false">SUM(C6:C43)</f>
        <v>99</v>
      </c>
      <c r="E46" s="0" t="n">
        <f aca="false">SUM(E6:E43)</f>
        <v>23</v>
      </c>
      <c r="F46" s="0" t="n">
        <f aca="false">SUM(F6:F43)</f>
        <v>3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8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178</v>
      </c>
      <c r="I16" s="29" t="n">
        <v>17</v>
      </c>
      <c r="J16" s="29" t="n">
        <v>18</v>
      </c>
      <c r="K16" s="29" t="n">
        <v>1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3</v>
      </c>
      <c r="F20" s="37" t="n">
        <v>3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1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4</v>
      </c>
      <c r="C46" s="0" t="n">
        <f aca="false">SUM(C6:C43)</f>
        <v>7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2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2</v>
      </c>
      <c r="D10" s="28"/>
      <c r="E10" s="37" t="n">
        <v>6</v>
      </c>
      <c r="F10" s="37" t="n">
        <v>7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7</v>
      </c>
      <c r="D12" s="28"/>
      <c r="E12" s="37" t="n">
        <v>5</v>
      </c>
      <c r="F12" s="37" t="n">
        <v>7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7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4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 t="n">
        <v>1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2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4</v>
      </c>
      <c r="C46" s="0" t="n">
        <f aca="false">SUM(C6:C43)</f>
        <v>76</v>
      </c>
      <c r="E46" s="0" t="n">
        <f aca="false">SUM(E6:E43)</f>
        <v>25</v>
      </c>
      <c r="F46" s="0" t="n">
        <f aca="false">SUM(F6:F43)</f>
        <v>3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2.35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42</v>
      </c>
      <c r="C46" s="0" t="n">
        <f aca="false">SUM(C6:C43)</f>
        <v>44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</cols>
  <sheetData>
    <row r="1" customFormat="false" ht="24.5" hidden="false" customHeight="false" outlineLevel="0" collapsed="false">
      <c r="A1" s="0" t="s">
        <v>0</v>
      </c>
      <c r="B1" s="2" t="s">
        <v>179</v>
      </c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8</v>
      </c>
      <c r="C46" s="0" t="n">
        <f aca="false">SUM(C6:C43)</f>
        <v>18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6</v>
      </c>
      <c r="C10" s="37" t="n">
        <v>1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8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2</v>
      </c>
      <c r="D18" s="28"/>
      <c r="E18" s="37"/>
      <c r="F18" s="37" t="n">
        <v>4</v>
      </c>
      <c r="G18" s="7"/>
      <c r="I18" s="0" t="n">
        <f aca="false">SUM(I6:I15)</f>
        <v>4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4</v>
      </c>
      <c r="K20" s="0" t="n">
        <f aca="false">SUM(K8:K17)</f>
        <v>0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 t="n">
        <v>1</v>
      </c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11</v>
      </c>
      <c r="D28" s="28"/>
      <c r="E28" s="33"/>
      <c r="F28" s="33" t="n">
        <v>4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5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5</v>
      </c>
      <c r="G43" s="7"/>
    </row>
    <row r="46" customFormat="false" ht="12.5" hidden="false" customHeight="false" outlineLevel="0" collapsed="false">
      <c r="B46" s="0" t="n">
        <f aca="false">SUM(B6:B43)</f>
        <v>93</v>
      </c>
      <c r="C46" s="0" t="n">
        <f aca="false">SUM(C6:C43)</f>
        <v>114</v>
      </c>
      <c r="E46" s="0" t="n">
        <f aca="false">SUM(E6:E43)</f>
        <v>3</v>
      </c>
      <c r="F46" s="0" t="n">
        <f aca="false">SUM(F6:F43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2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</v>
      </c>
      <c r="C12" s="37" t="n">
        <v>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3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6</v>
      </c>
      <c r="C20" s="37" t="n">
        <v>6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 t="n">
        <v>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7</v>
      </c>
      <c r="C28" s="33" t="n">
        <v>1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3</v>
      </c>
      <c r="C38" s="44" t="n">
        <v>1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4</v>
      </c>
      <c r="C46" s="0" t="n">
        <f aca="false">SUM(C6:C43)</f>
        <v>78</v>
      </c>
      <c r="E46" s="0" t="n">
        <f aca="false">SUM(E6:E43)</f>
        <v>2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izabeth A. Lander</cp:lastModifiedBy>
  <cp:lastPrinted>2014-02-28T20:24:49Z</cp:lastPrinted>
  <dcterms:modified xsi:type="dcterms:W3CDTF">2014-03-26T19:18:31Z</dcterms:modified>
  <cp:revision>0</cp:revision>
  <dc:subject/>
  <dc:title/>
</cp:coreProperties>
</file>