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22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7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28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8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7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42"/>
    <col collapsed="false" customWidth="true" hidden="false" outlineLevel="0" max="6" min="6" style="0" width="10.99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.75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75" hidden="false" customHeight="false" outlineLevel="0" collapsed="false">
      <c r="B44" s="0" t="s">
        <v>0</v>
      </c>
    </row>
    <row r="46" customFormat="false" ht="12.7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41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7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7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6" min="6" style="0" width="10.85"/>
    <col collapsed="false" customWidth="true" hidden="false" outlineLevel="0" max="8" min="8" style="0" width="12.42"/>
  </cols>
  <sheetData>
    <row r="1" customFormat="false" ht="24.7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4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9.2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24.7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8" min="8" style="0" width="15.28"/>
  </cols>
  <sheetData>
    <row r="1" customFormat="false" ht="24.7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99"/>
    <col collapsed="false" customWidth="true" hidden="false" outlineLevel="0" max="6" min="6" style="0" width="10.28"/>
    <col collapsed="false" customWidth="true" hidden="false" outlineLevel="0" max="8" min="8" style="0" width="13.56"/>
  </cols>
  <sheetData>
    <row r="1" customFormat="false" ht="24.7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8" style="0" width="10.85"/>
  </cols>
  <sheetData>
    <row r="1" customFormat="false" ht="24.7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1.99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5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 t="n">
        <v>2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3</v>
      </c>
      <c r="G18" s="7"/>
      <c r="I18" s="0" t="n">
        <f aca="false">SUM(I6:I15)</f>
        <v>9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18</v>
      </c>
      <c r="F20" s="37" t="n">
        <v>19</v>
      </c>
      <c r="G20" s="7"/>
      <c r="I20" s="0" t="n">
        <f aca="false">SUM(I16:I18)</f>
        <v>17</v>
      </c>
      <c r="J20" s="0" t="n">
        <f aca="false">SUM(J16:J18)</f>
        <v>18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2</v>
      </c>
      <c r="C23" s="33" t="n">
        <v>13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7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7</v>
      </c>
      <c r="C39" s="46" t="n">
        <v>19</v>
      </c>
      <c r="D39" s="7"/>
      <c r="E39" s="46" t="n">
        <v>31</v>
      </c>
      <c r="F39" s="46" t="n">
        <v>37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9</v>
      </c>
      <c r="D41" s="7"/>
      <c r="E41" s="46" t="s">
        <v>0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6</v>
      </c>
      <c r="C46" s="50" t="n">
        <f aca="false">SUM(C6:C43)</f>
        <v>194</v>
      </c>
      <c r="E46" s="50" t="n">
        <f aca="false">SUM(E6:E43)</f>
        <v>68</v>
      </c>
      <c r="F46" s="50" t="n">
        <f aca="false">SUM(F6:F43)</f>
        <v>9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85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1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28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7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izabeth Lander</cp:lastModifiedBy>
  <cp:lastPrinted>2008-04-30T19:23:38Z</cp:lastPrinted>
  <dcterms:modified xsi:type="dcterms:W3CDTF">2008-05-22T12:57:49Z</dcterms:modified>
  <cp:revision>0</cp:revision>
  <dc:subject/>
  <dc:title/>
</cp:coreProperties>
</file>