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135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7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-1</v>
      </c>
      <c r="C13" s="33" t="n">
        <v>-1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6)</f>
        <v>25</v>
      </c>
      <c r="J18" s="0" t="n">
        <f aca="false">SUM(J6:J16)</f>
        <v>2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2</v>
      </c>
      <c r="F20" s="37" t="n">
        <v>2</v>
      </c>
      <c r="G20" s="7"/>
      <c r="I20" s="0" t="n">
        <f aca="false">SUM(I16:I18)</f>
        <v>29</v>
      </c>
      <c r="J20" s="0" t="n">
        <f aca="false">SUM(J16:J18)</f>
        <v>2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5</v>
      </c>
      <c r="C28" s="33" t="n">
        <v>3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 t="n">
        <v>2</v>
      </c>
      <c r="F35" s="46" t="n">
        <v>2</v>
      </c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1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4</v>
      </c>
      <c r="C39" s="46" t="n">
        <v>4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33</v>
      </c>
      <c r="E46" s="0" t="n">
        <f aca="false">SUM(E6:E43)</f>
        <v>2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ander</cp:lastModifiedBy>
  <cp:lastPrinted>2008-06-30T19:27:51Z</cp:lastPrinted>
  <dcterms:modified xsi:type="dcterms:W3CDTF">2008-07-24T15:52:32Z</dcterms:modified>
  <cp:revision>0</cp:revision>
  <dc:subject/>
  <dc:title/>
</cp:coreProperties>
</file>