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July 2005" sheetId="1" state="visible" r:id="rId2"/>
    <sheet name="Aug.2005" sheetId="2" state="visible" r:id="rId3"/>
    <sheet name="Sept.2005" sheetId="3" state="visible" r:id="rId4"/>
    <sheet name="Oct.2005" sheetId="4" state="visible" r:id="rId5"/>
    <sheet name="Nov.2005" sheetId="5" state="visible" r:id="rId6"/>
    <sheet name="Dec.2005" sheetId="6" state="visible" r:id="rId7"/>
    <sheet name="Jan.2006" sheetId="7" state="visible" r:id="rId8"/>
    <sheet name="Feb.2006" sheetId="8" state="visible" r:id="rId9"/>
    <sheet name="March 2005" sheetId="9" state="visible" r:id="rId10"/>
    <sheet name="April 2006" sheetId="10" state="visible" r:id="rId11"/>
    <sheet name="May 2006" sheetId="11" state="visible" r:id="rId12"/>
    <sheet name="June 2006" sheetId="12" state="visible" r:id="rId13"/>
    <sheet name="July 2006" sheetId="13" state="visible" r:id="rId14"/>
    <sheet name="August 2006" sheetId="14" state="visible" r:id="rId15"/>
    <sheet name="September 2006" sheetId="15" state="visible" r:id="rId16"/>
    <sheet name="October 2006" sheetId="16" state="visible" r:id="rId17"/>
    <sheet name="November 2006" sheetId="17" state="visible" r:id="rId18"/>
    <sheet name="December 2006" sheetId="18" state="visible" r:id="rId19"/>
    <sheet name="January 2007" sheetId="19" state="visible" r:id="rId20"/>
    <sheet name="February 2007" sheetId="20" state="visible" r:id="rId21"/>
    <sheet name="March 2007" sheetId="21" state="visible" r:id="rId22"/>
    <sheet name="April 2007" sheetId="22" state="visible" r:id="rId23"/>
    <sheet name="May 2007" sheetId="23" state="visible" r:id="rId24"/>
    <sheet name="June 2007" sheetId="24" state="visible" r:id="rId25"/>
    <sheet name="July 2007" sheetId="25" state="visible" r:id="rId26"/>
    <sheet name="Aug 2007" sheetId="26" state="visible" r:id="rId27"/>
    <sheet name="Sept 2007" sheetId="27" state="visible" r:id="rId28"/>
    <sheet name="Oct 2007" sheetId="28" state="visible" r:id="rId29"/>
    <sheet name="Nov 2007" sheetId="29" state="visible" r:id="rId30"/>
    <sheet name="Dec 2007" sheetId="30" state="visible" r:id="rId31"/>
    <sheet name="Jan 2008" sheetId="31" state="visible" r:id="rId32"/>
    <sheet name="Feb 2008" sheetId="32" state="visible" r:id="rId33"/>
    <sheet name="March 2008" sheetId="33" state="visible" r:id="rId34"/>
    <sheet name="April 2008" sheetId="34" state="visible" r:id="rId35"/>
    <sheet name="May 2008" sheetId="35" state="visible" r:id="rId36"/>
    <sheet name="June 2008" sheetId="36" state="visible" r:id="rId37"/>
    <sheet name="July 2008" sheetId="37" state="visible" r:id="rId38"/>
    <sheet name="Aug 2008" sheetId="38" state="visible" r:id="rId39"/>
    <sheet name="Sept 2008" sheetId="39" state="visible" r:id="rId40"/>
    <sheet name="Oct 2008" sheetId="40" state="visible" r:id="rId41"/>
    <sheet name="Nov 2008" sheetId="41" state="visible" r:id="rId42"/>
    <sheet name="Dec 2008" sheetId="42" state="visible" r:id="rId43"/>
    <sheet name="Jan 2009" sheetId="43" state="visible" r:id="rId44"/>
    <sheet name="Feb 2009" sheetId="44" state="visible" r:id="rId45"/>
    <sheet name="March 2009" sheetId="45" state="visible" r:id="rId46"/>
    <sheet name="April 2009" sheetId="46" state="visible" r:id="rId47"/>
    <sheet name="May 2009" sheetId="47" state="visible" r:id="rId48"/>
    <sheet name="June 2009" sheetId="48" state="visible" r:id="rId49"/>
    <sheet name="July 2009" sheetId="49" state="visible" r:id="rId50"/>
    <sheet name="Aug 2009" sheetId="50" state="visible" r:id="rId51"/>
    <sheet name="Sept 2009" sheetId="51" state="visible" r:id="rId52"/>
    <sheet name="Oct 2009" sheetId="52" state="visible" r:id="rId53"/>
    <sheet name="Nov 2009" sheetId="53" state="visible" r:id="rId54"/>
    <sheet name="Dec 2009" sheetId="54" state="visible" r:id="rId55"/>
    <sheet name="Jan 2010" sheetId="55" state="visible" r:id="rId56"/>
    <sheet name="Feb 2010" sheetId="56" state="visible" r:id="rId57"/>
    <sheet name="March 2010" sheetId="57" state="visible" r:id="rId58"/>
    <sheet name="April 2010" sheetId="58" state="visible" r:id="rId59"/>
    <sheet name="May 2010" sheetId="59" state="visible" r:id="rId60"/>
    <sheet name="June 2010" sheetId="60" state="visible" r:id="rId61"/>
    <sheet name="July 2010" sheetId="61" state="visible" r:id="rId62"/>
    <sheet name="August 2010" sheetId="62" state="visible" r:id="rId63"/>
    <sheet name="Sept 2010" sheetId="63" state="visible" r:id="rId64"/>
    <sheet name="Sheet2" sheetId="64" state="visible" r:id="rId65"/>
    <sheet name="Sheet1" sheetId="65" state="visible" r:id="rId66"/>
    <sheet name="Sheet3" sheetId="66" state="visible" r:id="rId67"/>
    <sheet name="Sheet4" sheetId="67" state="visible" r:id="rId68"/>
    <sheet name="Sheet5" sheetId="68" state="visible" r:id="rId69"/>
    <sheet name="Sheet6" sheetId="69" state="visible" r:id="rId70"/>
    <sheet name="Sheet7" sheetId="70" state="visible" r:id="rId71"/>
    <sheet name="Sheet8" sheetId="71" state="visible" r:id="rId72"/>
    <sheet name="Sheet9" sheetId="72" state="visible" r:id="rId73"/>
    <sheet name="Sheet10" sheetId="73" state="visible" r:id="rId7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8" uniqueCount="147">
  <si>
    <t xml:space="preserve"> </t>
  </si>
  <si>
    <t xml:space="preserve">Betsy - Month of:  July 2005</t>
  </si>
  <si>
    <t xml:space="preserve">Books-Carlson</t>
  </si>
  <si>
    <t xml:space="preserve">Books-Suhr</t>
  </si>
  <si>
    <t xml:space="preserve">Juvenile Books-Carlson</t>
  </si>
  <si>
    <t xml:space="preserve">Juvenile Books-Suhr</t>
  </si>
  <si>
    <t xml:space="preserve">Textbooks-Carlson</t>
  </si>
  <si>
    <t xml:space="preserve">Textbooks-Suhr</t>
  </si>
  <si>
    <t xml:space="preserve">Library of Congress</t>
  </si>
  <si>
    <t xml:space="preserve">Titles</t>
  </si>
  <si>
    <t xml:space="preserve">Vols./copy</t>
  </si>
  <si>
    <t xml:space="preserve">Dewey Decimal</t>
  </si>
  <si>
    <t xml:space="preserve">Vols.</t>
  </si>
  <si>
    <t xml:space="preserve">Watts</t>
  </si>
  <si>
    <t xml:space="preserve">Classification Area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t xml:space="preserve">000-</t>
  </si>
  <si>
    <r>
      <rPr>
        <b val="true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R</t>
    </r>
    <r>
      <rPr>
        <b val="true"/>
        <sz val="8"/>
        <rFont val="Arial"/>
        <family val="2"/>
      </rPr>
      <t xml:space="preserve">eference, encyc.</t>
    </r>
    <r>
      <rPr>
        <b val="true"/>
        <sz val="9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t xml:space="preserve">100-</t>
  </si>
  <si>
    <r>
      <rPr>
        <b val="true"/>
        <sz val="12"/>
        <rFont val="Arial"/>
        <family val="2"/>
      </rPr>
      <t xml:space="preserve">B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t xml:space="preserve">200-</t>
  </si>
  <si>
    <r>
      <rPr>
        <b val="true"/>
        <sz val="12"/>
        <rFont val="Arial"/>
        <family val="2"/>
      </rPr>
      <t xml:space="preserve">C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hildren's literatur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t xml:space="preserve">300-</t>
  </si>
  <si>
    <r>
      <rPr>
        <b val="true"/>
        <sz val="12"/>
        <rFont val="Arial"/>
        <family val="2"/>
      </rPr>
      <t xml:space="preserve">D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pecial purpos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t xml:space="preserve">400-</t>
  </si>
  <si>
    <r>
      <rPr>
        <b val="true"/>
        <sz val="12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Native Lang. &amp; Lit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500-</t>
  </si>
  <si>
    <r>
      <rPr>
        <b val="true"/>
        <sz val="12"/>
        <rFont val="Arial"/>
        <family val="2"/>
      </rPr>
      <t xml:space="preserve">F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Foreign Languag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t xml:space="preserve">600-</t>
  </si>
  <si>
    <r>
      <rPr>
        <b val="true"/>
        <sz val="12"/>
        <rFont val="Arial"/>
        <family val="2"/>
      </rPr>
      <t xml:space="preserve">G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uidance servic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t xml:space="preserve">700-</t>
  </si>
  <si>
    <r>
      <rPr>
        <b val="true"/>
        <sz val="12"/>
        <rFont val="Arial"/>
        <family val="2"/>
      </rPr>
      <t xml:space="preserve">H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ocial stud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t xml:space="preserve">800-</t>
  </si>
  <si>
    <r>
      <rPr>
        <b val="true"/>
        <sz val="12"/>
        <rFont val="Arial"/>
        <family val="2"/>
      </rPr>
      <t xml:space="preserve">J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cienc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t xml:space="preserve">900-</t>
  </si>
  <si>
    <r>
      <rPr>
        <b val="true"/>
        <sz val="12"/>
        <rFont val="Arial"/>
        <family val="2"/>
      </rPr>
      <t xml:space="preserve">K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hematic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t xml:space="preserve">Fic </t>
  </si>
  <si>
    <r>
      <rPr>
        <b val="true"/>
        <sz val="12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M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usic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N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Art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Religion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Q </t>
    </r>
    <r>
      <rPr>
        <b val="true"/>
        <sz val="9"/>
        <rFont val="Arial"/>
        <family val="2"/>
      </rPr>
      <t xml:space="preserve">(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R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ealth, Phys.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T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Indus. Arts/Voc. Ed</t>
    </r>
    <r>
      <rPr>
        <b val="true"/>
        <sz val="8"/>
        <rFont val="Arial"/>
        <family val="2"/>
      </rPr>
      <t xml:space="preserve">.)</t>
    </r>
  </si>
  <si>
    <t xml:space="preserve">LD (Archives)</t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U </t>
    </r>
    <r>
      <rPr>
        <b val="true"/>
        <sz val="8"/>
        <rFont val="Arial"/>
        <family val="2"/>
      </rPr>
      <t xml:space="preserve">(unassigned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V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ompanies.-U.S.-publications in foreign.lang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W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Publications by/for countries except U.S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X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erials about textbook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Z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Bibliograph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Betsy - Month of:  August 2005</t>
  </si>
  <si>
    <t xml:space="preserve">Betsy - Month of:  September 2005</t>
  </si>
  <si>
    <t xml:space="preserve">Betsy - Month of:  October 2005</t>
  </si>
  <si>
    <t xml:space="preserve">Betsy - Month of:  November 2005</t>
  </si>
  <si>
    <t xml:space="preserve">Betsy - Month of:  December 2005</t>
  </si>
  <si>
    <t xml:space="preserve">Betsy - Month of:  January 2006</t>
  </si>
  <si>
    <t xml:space="preserve">Betsy - Month of:  February 2006</t>
  </si>
  <si>
    <t xml:space="preserve">Betsy - Month of:  March 2006</t>
  </si>
  <si>
    <t xml:space="preserve">Betsy - Month of:  April 2006</t>
  </si>
  <si>
    <t xml:space="preserve">Betsy - Month of:  May 2006</t>
  </si>
  <si>
    <t xml:space="preserve">Betsy - Month of:  July 2006</t>
  </si>
  <si>
    <t xml:space="preserve">Betsy - Month of:  August  2006</t>
  </si>
  <si>
    <t xml:space="preserve">Betsy - Month of:  September 2006</t>
  </si>
  <si>
    <t xml:space="preserve">Betsy - Month of:  October 2006</t>
  </si>
  <si>
    <t xml:space="preserve">Betsy - Month of:  November 2006</t>
  </si>
  <si>
    <t xml:space="preserve">Betsy - Month of:  December 2006</t>
  </si>
  <si>
    <t xml:space="preserve">Betsy - Month of:  January 2007</t>
  </si>
  <si>
    <t xml:space="preserve">Betsy - Month of:  February 2007</t>
  </si>
  <si>
    <t xml:space="preserve">Betsy - Month of:  March 2007</t>
  </si>
  <si>
    <t xml:space="preserve">Betsy - Month of:  April 2007</t>
  </si>
  <si>
    <t xml:space="preserve">Betsy - Month of:  May 2007</t>
  </si>
  <si>
    <t xml:space="preserve">Betsy - Month of:  June 2007</t>
  </si>
  <si>
    <t xml:space="preserve">Betsy - Month of:  July 2007</t>
  </si>
  <si>
    <t xml:space="preserve">Betsy - Month of: August 2007</t>
  </si>
  <si>
    <t xml:space="preserve">Betsy - Month of:  September 2007</t>
  </si>
  <si>
    <t xml:space="preserve">Betsy - Month of:  October 2007</t>
  </si>
  <si>
    <t xml:space="preserve">Betsy - Month of:  November 2007</t>
  </si>
  <si>
    <t xml:space="preserve">Betsy - Month of:  December 2007</t>
  </si>
  <si>
    <t xml:space="preserve">Betsy - Month of:  January 2008</t>
  </si>
  <si>
    <t xml:space="preserve">Betsy - Month of:  February 2008</t>
  </si>
  <si>
    <t xml:space="preserve">Betsy - Month of:  March 2008</t>
  </si>
  <si>
    <t xml:space="preserve">Betsy - Month of:  April 2008</t>
  </si>
  <si>
    <t xml:space="preserve">Betsy - Month of: May 2008</t>
  </si>
  <si>
    <t xml:space="preserve">Betsy - Month of:  June 2008</t>
  </si>
  <si>
    <t xml:space="preserve">Betsy - Month of:  July 2008</t>
  </si>
  <si>
    <t xml:space="preserve">Betsy - Month of:  August 2008</t>
  </si>
  <si>
    <t xml:space="preserve">Betsy - Month of:  Sept 2008</t>
  </si>
  <si>
    <t xml:space="preserve">Betsy - Month of:  Oct 2008</t>
  </si>
  <si>
    <t xml:space="preserve">Betsy - Month of:  November 2008</t>
  </si>
  <si>
    <t xml:space="preserve">Betsy - Month of:  December 2008</t>
  </si>
  <si>
    <t xml:space="preserve">Betsy - Month of:  January 2009</t>
  </si>
  <si>
    <t xml:space="preserve">Betsy - Month of:  February 2009</t>
  </si>
  <si>
    <t xml:space="preserve">Betsy - Month of:  March 2009</t>
  </si>
  <si>
    <t xml:space="preserve">Betsy - Month of:  April 2009</t>
  </si>
  <si>
    <t xml:space="preserve">Betsy - Month of:  May 2009</t>
  </si>
  <si>
    <t xml:space="preserve">Betsy - Month of:  June 2009</t>
  </si>
  <si>
    <t xml:space="preserve">Betsy - Month of:  July 2009</t>
  </si>
  <si>
    <t xml:space="preserve">Betsy - Month of:  August 2009</t>
  </si>
  <si>
    <t xml:space="preserve">Betsy - Month of:  September 2009</t>
  </si>
  <si>
    <t xml:space="preserve">Betsy - Month of:  October 2009</t>
  </si>
  <si>
    <t xml:space="preserve">Betsy - Month of:  November 2009</t>
  </si>
  <si>
    <t xml:space="preserve">Betsy - Month of:  December 2009</t>
  </si>
  <si>
    <t xml:space="preserve">Betsy - Month of:  January 2010</t>
  </si>
  <si>
    <t xml:space="preserve">Betsy - Month of:  February 2010</t>
  </si>
  <si>
    <t xml:space="preserve">Betsy - Month of:  March 2010</t>
  </si>
  <si>
    <t xml:space="preserve">Betsy - Month of:  May 2010</t>
  </si>
  <si>
    <t xml:space="preserve">Betsy - Month of:  June 2010</t>
  </si>
  <si>
    <t xml:space="preserve">Betsy - Month of:  July 2010</t>
  </si>
  <si>
    <t xml:space="preserve">Betsy - Month of:  August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0.41"/>
    <col collapsed="false" customWidth="true" hidden="false" outlineLevel="0" max="6" min="6" style="0" width="10.71"/>
    <col collapsed="false" customWidth="true" hidden="false" outlineLevel="0" max="8" min="8" style="0" width="10.41"/>
  </cols>
  <sheetData>
    <row r="1" customFormat="false" ht="24.75" hidden="false" customHeight="fals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 t="n">
        <v>1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31.5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1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 t="n">
        <v>1</v>
      </c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 t="n">
        <v>1</v>
      </c>
      <c r="M10" s="30"/>
      <c r="N10" s="39" t="s">
        <v>29</v>
      </c>
      <c r="O10" s="38"/>
      <c r="P10" s="38"/>
      <c r="Q10" s="38"/>
      <c r="R10" s="38"/>
    </row>
    <row r="11" customFormat="false" ht="30.7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5</v>
      </c>
      <c r="J11" s="34" t="n">
        <v>5</v>
      </c>
      <c r="K11" s="34" t="n">
        <v>4</v>
      </c>
      <c r="L11" s="34" t="n">
        <v>4</v>
      </c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8</v>
      </c>
      <c r="C12" s="37" t="n">
        <v>8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 t="n">
        <v>3</v>
      </c>
      <c r="L12" s="29" t="n">
        <v>3</v>
      </c>
      <c r="M12" s="30"/>
      <c r="N12" s="31" t="s">
        <v>35</v>
      </c>
      <c r="O12" s="29"/>
      <c r="P12" s="29"/>
      <c r="Q12" s="29"/>
      <c r="R12" s="29"/>
    </row>
    <row r="13" customFormat="false" ht="24" hidden="false" customHeight="tru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3</v>
      </c>
      <c r="J13" s="34" t="n">
        <v>3</v>
      </c>
      <c r="K13" s="34" t="n">
        <v>2</v>
      </c>
      <c r="L13" s="34" t="n">
        <v>2</v>
      </c>
      <c r="M13" s="30"/>
      <c r="N13" s="35" t="s">
        <v>38</v>
      </c>
      <c r="O13" s="34"/>
      <c r="P13" s="34"/>
      <c r="Q13" s="34"/>
      <c r="R13" s="34"/>
    </row>
    <row r="14" customFormat="false" ht="25.5" hidden="false" customHeight="tru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5.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8</v>
      </c>
      <c r="J15" s="34" t="n">
        <v>8</v>
      </c>
      <c r="K15" s="34"/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39.75" hidden="false" customHeight="true" outlineLevel="0" collapsed="false">
      <c r="A16" s="36" t="s">
        <v>45</v>
      </c>
      <c r="B16" s="37" t="n">
        <v>2</v>
      </c>
      <c r="C16" s="37" t="n">
        <v>2</v>
      </c>
      <c r="D16" s="28"/>
      <c r="E16" s="37"/>
      <c r="F16" s="37"/>
      <c r="G16" s="7"/>
      <c r="H16" s="38" t="s">
        <v>46</v>
      </c>
      <c r="I16" s="29" t="n">
        <v>19</v>
      </c>
      <c r="J16" s="29" t="n">
        <v>20</v>
      </c>
      <c r="K16" s="29" t="n">
        <v>15</v>
      </c>
      <c r="L16" s="29" t="n">
        <v>22</v>
      </c>
      <c r="M16" s="30"/>
      <c r="N16" s="31" t="s">
        <v>47</v>
      </c>
      <c r="O16" s="29"/>
      <c r="P16" s="29"/>
      <c r="Q16" s="29"/>
      <c r="R16" s="29"/>
    </row>
    <row r="17" customFormat="false" ht="23.25" hidden="false" customHeight="tru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8</v>
      </c>
      <c r="C18" s="37" t="n">
        <v>8</v>
      </c>
      <c r="D18" s="28"/>
      <c r="E18" s="37"/>
      <c r="F18" s="37"/>
      <c r="G18" s="7"/>
      <c r="I18" s="0" t="n">
        <f aca="false">SUM(I6:I15)</f>
        <v>27</v>
      </c>
      <c r="J18" s="0" t="n">
        <f aca="false">SUM(J6:J15)</f>
        <v>27</v>
      </c>
      <c r="K18" s="0" t="n">
        <f aca="false">SUM(K6:K15)</f>
        <v>11</v>
      </c>
      <c r="L18" s="0" t="n">
        <f aca="false">SUM(L6:L15)</f>
        <v>14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19.5" hidden="false" customHeight="true" outlineLevel="0" collapsed="false">
      <c r="A20" s="36" t="s">
        <v>54</v>
      </c>
      <c r="B20" s="37" t="n">
        <v>3</v>
      </c>
      <c r="C20" s="37" t="n">
        <v>3</v>
      </c>
      <c r="D20" s="28"/>
      <c r="E20" s="37"/>
      <c r="F20" s="37"/>
      <c r="G20" s="7"/>
      <c r="I20" s="0" t="n">
        <f aca="false">SUM(I16:I18)</f>
        <v>46</v>
      </c>
      <c r="J20" s="0" t="n">
        <f aca="false">SUM(J16:J18)</f>
        <v>47</v>
      </c>
      <c r="K20" s="0" t="n">
        <f aca="false">SUM(K16:K18)</f>
        <v>26</v>
      </c>
      <c r="L20" s="0" t="n">
        <f aca="false">SUM(L16:L18)</f>
        <v>36</v>
      </c>
      <c r="M20" s="30"/>
      <c r="N20" s="39" t="s">
        <v>55</v>
      </c>
      <c r="O20" s="38"/>
      <c r="P20" s="38"/>
      <c r="Q20" s="38"/>
      <c r="R20" s="38"/>
    </row>
    <row r="21" customFormat="false" ht="27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6.25" hidden="false" customHeight="true" outlineLevel="0" collapsed="false">
      <c r="A23" s="32" t="s">
        <v>60</v>
      </c>
      <c r="B23" s="33" t="n">
        <v>4</v>
      </c>
      <c r="C23" s="33" t="n">
        <v>4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1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4" hidden="false" customHeight="tru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9.25" hidden="false" customHeight="tru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2.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.75" hidden="false" customHeight="true" outlineLevel="0" collapsed="false">
      <c r="A30" s="32" t="s">
        <v>73</v>
      </c>
      <c r="B30" s="33" t="n">
        <v>5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2</v>
      </c>
      <c r="C31" s="37" t="n">
        <v>2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32.2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24.75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2.25" hidden="false" customHeight="tru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31.5" hidden="false" customHeight="tru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2</v>
      </c>
      <c r="C43" s="46" t="n">
        <v>2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7:B43)</f>
        <v>74</v>
      </c>
      <c r="C46" s="0" t="n">
        <f aca="false">SUM(C6:C43)</f>
        <v>74</v>
      </c>
      <c r="E46" s="0" t="n">
        <f aca="false">SUM(E6:E43)</f>
        <v>0</v>
      </c>
      <c r="F46" s="0" t="n">
        <f aca="false">SUM(F6:F43)</f>
        <v>0</v>
      </c>
    </row>
    <row r="50" customFormat="false" ht="12.75" hidden="false" customHeight="false" outlineLevel="0" collapsed="false">
      <c r="G50" s="0" t="n">
        <f aca="false">SUM(G17:G49)</f>
        <v>0</v>
      </c>
      <c r="H50" s="0" t="n">
        <f aca="false">SUM(H17:H49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1.28"/>
    <col collapsed="false" customWidth="true" hidden="false" outlineLevel="0" max="6" min="6" style="0" width="10.85"/>
  </cols>
  <sheetData>
    <row r="1" customFormat="false" ht="24.75" hidden="false" customHeight="false" outlineLevel="0" collapsed="false">
      <c r="A1" s="0" t="s">
        <v>0</v>
      </c>
      <c r="B1" s="1" t="s">
        <v>9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5.25" hidden="false" customHeight="tru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" hidden="false" customHeight="true" outlineLevel="0" collapsed="false">
      <c r="A9" s="32" t="s">
        <v>24</v>
      </c>
      <c r="B9" s="33" t="n">
        <v>6</v>
      </c>
      <c r="C9" s="33" t="n">
        <v>6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1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2</v>
      </c>
      <c r="C10" s="37" t="n">
        <v>2</v>
      </c>
      <c r="D10" s="28"/>
      <c r="E10" s="37" t="n">
        <v>2</v>
      </c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.75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8</v>
      </c>
      <c r="C12" s="37" t="n">
        <v>8</v>
      </c>
      <c r="D12" s="28"/>
      <c r="E12" s="37" t="n">
        <v>2</v>
      </c>
      <c r="F12" s="37" t="n">
        <v>3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9.25" hidden="false" customHeight="true" outlineLevel="0" collapsed="false">
      <c r="A13" s="32" t="s">
        <v>36</v>
      </c>
      <c r="B13" s="33" t="n">
        <v>1</v>
      </c>
      <c r="C13" s="33" t="n">
        <v>2</v>
      </c>
      <c r="D13" s="28"/>
      <c r="E13" s="33"/>
      <c r="F13" s="33" t="n">
        <v>1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2</v>
      </c>
      <c r="J15" s="34" t="n">
        <v>4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 t="n">
        <v>8</v>
      </c>
      <c r="F16" s="37" t="n">
        <v>13</v>
      </c>
      <c r="G16" s="7"/>
      <c r="H16" s="38" t="s">
        <v>46</v>
      </c>
      <c r="I16" s="29" t="n">
        <v>29</v>
      </c>
      <c r="J16" s="29" t="n">
        <v>36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2</v>
      </c>
      <c r="C18" s="37" t="n">
        <v>12</v>
      </c>
      <c r="D18" s="28"/>
      <c r="E18" s="37" t="n">
        <v>8</v>
      </c>
      <c r="F18" s="37" t="n">
        <v>8</v>
      </c>
      <c r="G18" s="7"/>
      <c r="I18" s="0" t="n">
        <f aca="false">SUM(I6:I15)</f>
        <v>9</v>
      </c>
      <c r="J18" s="0" t="n">
        <f aca="false">SUM(J6:J15)</f>
        <v>16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 t="n">
        <v>1</v>
      </c>
      <c r="F19" s="33" t="n">
        <v>1</v>
      </c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 t="n">
        <v>2</v>
      </c>
      <c r="F20" s="37" t="n">
        <v>3</v>
      </c>
      <c r="G20" s="7"/>
      <c r="I20" s="0" t="n">
        <f aca="false">SUM(I16:I18)</f>
        <v>38</v>
      </c>
      <c r="J20" s="0" t="n">
        <f aca="false">SUM(J16:J18)</f>
        <v>52</v>
      </c>
      <c r="K20" s="0" t="n">
        <f aca="false">SUM(K16:K18)</f>
        <v>1</v>
      </c>
      <c r="L20" s="0" t="n">
        <f aca="false">SUM(L16:L18)</f>
        <v>1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6.2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8.5" hidden="false" customHeight="true" outlineLevel="0" collapsed="false">
      <c r="A23" s="32" t="s">
        <v>60</v>
      </c>
      <c r="B23" s="33" t="n">
        <v>8</v>
      </c>
      <c r="C23" s="33" t="n">
        <v>8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7</v>
      </c>
      <c r="C25" s="37" t="n">
        <v>7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7" hidden="false" customHeight="tru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5.25" hidden="false" customHeight="true" outlineLevel="0" collapsed="false">
      <c r="A27" s="36" t="s">
        <v>67</v>
      </c>
      <c r="B27" s="37" t="n">
        <v>2</v>
      </c>
      <c r="C27" s="37" t="n">
        <v>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4.5" hidden="false" customHeight="true" outlineLevel="0" collapsed="false">
      <c r="A28" s="32" t="s">
        <v>69</v>
      </c>
      <c r="B28" s="33" t="n">
        <v>6</v>
      </c>
      <c r="C28" s="33" t="n">
        <v>12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4.75" hidden="false" customHeight="true" outlineLevel="0" collapsed="false">
      <c r="A29" s="36" t="s">
        <v>71</v>
      </c>
      <c r="B29" s="37" t="n">
        <v>2</v>
      </c>
      <c r="C29" s="37" t="n">
        <v>4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7</v>
      </c>
      <c r="C31" s="37" t="n">
        <v>7</v>
      </c>
      <c r="D31" s="7"/>
      <c r="E31" s="37" t="n">
        <v>3</v>
      </c>
      <c r="F31" s="37" t="n">
        <v>3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33.7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 t="n">
        <v>1</v>
      </c>
      <c r="F35" s="46" t="n">
        <v>1</v>
      </c>
      <c r="G35" s="7"/>
    </row>
    <row r="36" customFormat="false" ht="18.75" hidden="false" customHeight="false" outlineLevel="0" collapsed="false">
      <c r="A36" s="32" t="s">
        <v>80</v>
      </c>
      <c r="B36" s="44"/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39.75" hidden="false" customHeight="true" outlineLevel="0" collapsed="false">
      <c r="A38" s="32" t="s">
        <v>82</v>
      </c>
      <c r="B38" s="44" t="n">
        <v>11</v>
      </c>
      <c r="C38" s="44" t="n">
        <v>12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3</v>
      </c>
      <c r="C39" s="46" t="n">
        <v>13</v>
      </c>
      <c r="D39" s="7"/>
      <c r="E39" s="46" t="n">
        <v>7</v>
      </c>
      <c r="F39" s="46" t="n">
        <v>7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9</v>
      </c>
      <c r="D41" s="7"/>
      <c r="E41" s="46"/>
      <c r="F41" s="46" t="n">
        <v>1</v>
      </c>
      <c r="G41" s="7"/>
    </row>
    <row r="42" customFormat="false" ht="37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7</v>
      </c>
      <c r="C43" s="46" t="n">
        <v>18</v>
      </c>
      <c r="D43" s="7"/>
      <c r="E43" s="46" t="n">
        <v>1</v>
      </c>
      <c r="F43" s="46" t="n">
        <v>1</v>
      </c>
      <c r="G43" s="7"/>
    </row>
    <row r="46" customFormat="false" ht="12.75" hidden="false" customHeight="false" outlineLevel="0" collapsed="false">
      <c r="B46" s="0" t="n">
        <f aca="false">SUM(B6:B43)</f>
        <v>131</v>
      </c>
      <c r="C46" s="0" t="n">
        <f aca="false">SUM(C6:C43)</f>
        <v>158</v>
      </c>
      <c r="E46" s="0" t="n">
        <f aca="false">SUM(E6:E43)</f>
        <v>40</v>
      </c>
      <c r="F46" s="0" t="n">
        <f aca="false">SUM(F6:F43)</f>
        <v>5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3" style="0" width="10.56"/>
    <col collapsed="false" customWidth="true" hidden="false" outlineLevel="0" max="6" min="6" style="0" width="11.28"/>
  </cols>
  <sheetData>
    <row r="1" customFormat="false" ht="24.75" hidden="false" customHeight="false" outlineLevel="0" collapsed="false">
      <c r="A1" s="0" t="s">
        <v>0</v>
      </c>
      <c r="B1" s="1" t="s">
        <v>9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5.25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7.75" hidden="false" customHeight="true" outlineLevel="0" collapsed="false">
      <c r="A8" s="36" t="s">
        <v>21</v>
      </c>
      <c r="B8" s="37" t="n">
        <v>6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6.2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 t="s">
        <v>0</v>
      </c>
      <c r="C11" s="33" t="s">
        <v>0</v>
      </c>
      <c r="D11" s="28"/>
      <c r="E11" s="33" t="n">
        <v>1</v>
      </c>
      <c r="F11" s="33" t="n">
        <v>1</v>
      </c>
      <c r="G11" s="7"/>
      <c r="H11" s="34" t="s">
        <v>31</v>
      </c>
      <c r="I11" s="34" t="n">
        <v>6</v>
      </c>
      <c r="J11" s="34" t="n">
        <v>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4</v>
      </c>
      <c r="C12" s="37" t="n">
        <v>6</v>
      </c>
      <c r="D12" s="28"/>
      <c r="E12" s="37"/>
      <c r="F12" s="37"/>
      <c r="G12" s="7"/>
      <c r="H12" s="38" t="s">
        <v>34</v>
      </c>
      <c r="I12" s="29" t="n">
        <v>3</v>
      </c>
      <c r="J12" s="29" t="n">
        <v>4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75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8</v>
      </c>
      <c r="C14" s="37" t="n">
        <v>8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2.2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5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7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30</v>
      </c>
      <c r="J16" s="29" t="n">
        <v>30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4" hidden="false" customHeight="true" outlineLevel="0" collapsed="false">
      <c r="A17" s="32" t="s">
        <v>48</v>
      </c>
      <c r="B17" s="33" t="n">
        <v>4</v>
      </c>
      <c r="C17" s="33" t="n">
        <v>4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6</v>
      </c>
      <c r="C18" s="37" t="n">
        <v>6</v>
      </c>
      <c r="D18" s="28"/>
      <c r="E18" s="37" t="n">
        <v>1</v>
      </c>
      <c r="F18" s="37" t="n">
        <v>2</v>
      </c>
      <c r="G18" s="7"/>
      <c r="I18" s="0" t="n">
        <f aca="false">SUM(I6:I15)</f>
        <v>20</v>
      </c>
      <c r="J18" s="0" t="n">
        <f aca="false">SUM(J6:J15)</f>
        <v>23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5.5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2.25" hidden="false" customHeight="true" outlineLevel="0" collapsed="false">
      <c r="A20" s="36" t="s">
        <v>54</v>
      </c>
      <c r="B20" s="37" t="n">
        <v>11</v>
      </c>
      <c r="C20" s="37" t="n">
        <v>11</v>
      </c>
      <c r="D20" s="28"/>
      <c r="E20" s="37" t="n">
        <v>3</v>
      </c>
      <c r="F20" s="37" t="n">
        <v>4</v>
      </c>
      <c r="G20" s="7"/>
      <c r="I20" s="0" t="n">
        <f aca="false">SUM(I16:I18)</f>
        <v>50</v>
      </c>
      <c r="J20" s="0" t="n">
        <f aca="false">SUM(J16:J18)</f>
        <v>53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4.7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.75" hidden="false" customHeight="tru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5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1" hidden="false" customHeight="true" outlineLevel="0" collapsed="false">
      <c r="A25" s="36" t="s">
        <v>63</v>
      </c>
      <c r="B25" s="37" t="n">
        <v>5</v>
      </c>
      <c r="C25" s="37" t="n">
        <v>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4.5" hidden="false" customHeight="true" outlineLevel="0" collapsed="false">
      <c r="A26" s="32" t="s">
        <v>65</v>
      </c>
      <c r="B26" s="33" t="n">
        <v>5</v>
      </c>
      <c r="C26" s="33" t="n">
        <v>7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9.75" hidden="false" customHeight="true" outlineLevel="0" collapsed="false">
      <c r="A27" s="36" t="s">
        <v>67</v>
      </c>
      <c r="B27" s="37" t="n">
        <v>19</v>
      </c>
      <c r="C27" s="37" t="n">
        <v>20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9</v>
      </c>
      <c r="C28" s="33" t="n">
        <v>12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8.5" hidden="false" customHeight="true" outlineLevel="0" collapsed="false">
      <c r="A29" s="36" t="s">
        <v>71</v>
      </c>
      <c r="B29" s="37"/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12</v>
      </c>
      <c r="C30" s="33" t="n">
        <v>1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5</v>
      </c>
      <c r="C31" s="37" t="n">
        <v>16</v>
      </c>
      <c r="D31" s="7"/>
      <c r="E31" s="37" t="n">
        <v>1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 t="n">
        <v>1</v>
      </c>
      <c r="F34" s="44" t="n">
        <v>1</v>
      </c>
      <c r="G34" s="7"/>
    </row>
    <row r="35" customFormat="false" ht="33.75" hidden="false" customHeight="tru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4.5" hidden="false" customHeight="true" outlineLevel="0" collapsed="false">
      <c r="A38" s="32" t="s">
        <v>82</v>
      </c>
      <c r="B38" s="44" t="n">
        <v>9</v>
      </c>
      <c r="C38" s="44" t="n">
        <v>9</v>
      </c>
      <c r="D38" s="7"/>
      <c r="E38" s="44" t="n">
        <v>1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35</v>
      </c>
      <c r="F39" s="46" t="n">
        <v>36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 t="n">
        <v>1</v>
      </c>
      <c r="F41" s="46" t="n">
        <v>1</v>
      </c>
      <c r="G41" s="7"/>
    </row>
    <row r="42" customFormat="false" ht="33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66</v>
      </c>
      <c r="C46" s="0" t="n">
        <f aca="false">SUM(C6:C43)</f>
        <v>176</v>
      </c>
      <c r="E46" s="0" t="n">
        <f aca="false">SUM(E6:E43)</f>
        <v>46</v>
      </c>
      <c r="F46" s="0" t="n">
        <f aca="false">SUM(F6:F43)</f>
        <v>5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2.28"/>
    <col collapsed="false" customWidth="true" hidden="false" outlineLevel="0" max="6" min="6" style="0" width="11.85"/>
  </cols>
  <sheetData>
    <row r="1" customFormat="false" ht="24.75" hidden="false" customHeight="false" outlineLevel="0" collapsed="false">
      <c r="B1" s="1" t="s">
        <v>9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.7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 t="s">
        <v>0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43.5" hidden="false" customHeight="true" outlineLevel="0" collapsed="false">
      <c r="A7" s="32" t="s">
        <v>18</v>
      </c>
      <c r="B7" s="33" t="n">
        <v>5</v>
      </c>
      <c r="C7" s="33" t="n">
        <v>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2.25" hidden="false" customHeight="true" outlineLevel="0" collapsed="false">
      <c r="A10" s="36" t="s">
        <v>27</v>
      </c>
      <c r="B10" s="37" t="n">
        <v>7</v>
      </c>
      <c r="C10" s="37" t="n">
        <v>7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6</v>
      </c>
      <c r="J11" s="34" t="n">
        <v>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5.25" hidden="false" customHeight="true" outlineLevel="0" collapsed="false">
      <c r="A12" s="36" t="s">
        <v>33</v>
      </c>
      <c r="B12" s="37" t="n">
        <v>4</v>
      </c>
      <c r="C12" s="37" t="n">
        <v>5</v>
      </c>
      <c r="D12" s="28"/>
      <c r="E12" s="37"/>
      <c r="F12" s="37"/>
      <c r="G12" s="7"/>
      <c r="H12" s="38" t="s">
        <v>34</v>
      </c>
      <c r="I12" s="29" t="n">
        <v>7</v>
      </c>
      <c r="J12" s="29" t="n">
        <v>7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9.25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 t="n">
        <v>1</v>
      </c>
      <c r="L14" s="29" t="n">
        <v>3</v>
      </c>
      <c r="M14" s="30"/>
      <c r="N14" s="31" t="s">
        <v>41</v>
      </c>
      <c r="O14" s="29"/>
      <c r="P14" s="29"/>
      <c r="Q14" s="29"/>
      <c r="R14" s="29"/>
    </row>
    <row r="15" customFormat="false" ht="27.75" hidden="false" customHeight="true" outlineLevel="0" collapsed="false">
      <c r="A15" s="32" t="s">
        <v>42</v>
      </c>
      <c r="B15" s="33" t="s">
        <v>0</v>
      </c>
      <c r="C15" s="33" t="s">
        <v>0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.7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7</v>
      </c>
      <c r="J16" s="29" t="n">
        <v>22</v>
      </c>
      <c r="K16" s="29" t="n">
        <v>43</v>
      </c>
      <c r="L16" s="29" t="n">
        <v>97</v>
      </c>
      <c r="M16" s="30"/>
      <c r="N16" s="31" t="s">
        <v>47</v>
      </c>
      <c r="O16" s="29"/>
      <c r="P16" s="29"/>
      <c r="Q16" s="29"/>
      <c r="R16" s="29"/>
    </row>
    <row r="17" customFormat="false" ht="25.5" hidden="false" customHeight="tru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8</v>
      </c>
      <c r="C18" s="37" t="n">
        <v>8</v>
      </c>
      <c r="D18" s="28"/>
      <c r="E18" s="37"/>
      <c r="F18" s="37"/>
      <c r="G18" s="7"/>
      <c r="I18" s="0" t="n">
        <f aca="false">SUM(I6:I15)</f>
        <v>25</v>
      </c>
      <c r="J18" s="0" t="n">
        <f aca="false">SUM(J6:J15)</f>
        <v>25</v>
      </c>
      <c r="K18" s="0" t="n">
        <f aca="false">SUM(K6:K15)</f>
        <v>2</v>
      </c>
      <c r="L18" s="0" t="n">
        <f aca="false">SUM(L6:L15)</f>
        <v>5</v>
      </c>
      <c r="M18" s="30"/>
      <c r="N18" s="40" t="s">
        <v>51</v>
      </c>
      <c r="O18" s="41"/>
      <c r="P18" s="41"/>
      <c r="Q18" s="41"/>
      <c r="R18" s="41"/>
    </row>
    <row r="19" customFormat="false" ht="24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9.25" hidden="false" customHeight="true" outlineLevel="0" collapsed="false">
      <c r="A20" s="36" t="s">
        <v>54</v>
      </c>
      <c r="B20" s="37" t="n">
        <v>9</v>
      </c>
      <c r="C20" s="37" t="n">
        <v>10</v>
      </c>
      <c r="D20" s="28"/>
      <c r="E20" s="37" t="n">
        <v>1</v>
      </c>
      <c r="F20" s="37" t="n">
        <v>1</v>
      </c>
      <c r="G20" s="7"/>
      <c r="I20" s="0" t="n">
        <f aca="false">SUM(I16:I18)</f>
        <v>42</v>
      </c>
      <c r="J20" s="0" t="n">
        <f aca="false">SUM(J16:J18)</f>
        <v>47</v>
      </c>
      <c r="K20" s="0" t="n">
        <f aca="false">SUM(K16:K18)</f>
        <v>45</v>
      </c>
      <c r="L20" s="0" t="n">
        <f aca="false">SUM(L16:L18)</f>
        <v>102</v>
      </c>
      <c r="M20" s="30"/>
      <c r="N20" s="39" t="s">
        <v>55</v>
      </c>
      <c r="O20" s="38"/>
      <c r="P20" s="38"/>
      <c r="Q20" s="38"/>
      <c r="R20" s="38"/>
    </row>
    <row r="21" customFormat="false" ht="22.5" hidden="false" customHeight="tru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3.2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4.75" hidden="false" customHeight="true" outlineLevel="0" collapsed="false">
      <c r="A23" s="32" t="s">
        <v>60</v>
      </c>
      <c r="B23" s="33" t="n">
        <v>5</v>
      </c>
      <c r="C23" s="33" t="n">
        <v>6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1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9</v>
      </c>
      <c r="C25" s="37" t="n">
        <v>1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 t="n">
        <v>6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6.25" hidden="false" customHeight="true" outlineLevel="0" collapsed="false">
      <c r="A28" s="32" t="s">
        <v>69</v>
      </c>
      <c r="B28" s="33" t="n">
        <v>3</v>
      </c>
      <c r="C28" s="33" t="n">
        <v>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4.75" hidden="false" customHeight="true" outlineLevel="0" collapsed="false">
      <c r="A30" s="32" t="s">
        <v>73</v>
      </c>
      <c r="B30" s="33" t="n">
        <v>9</v>
      </c>
      <c r="C30" s="33" t="n">
        <v>1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21</v>
      </c>
      <c r="C31" s="37" t="n">
        <v>26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7.75" hidden="false" customHeight="tru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40.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21.75" hidden="false" customHeight="tru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26.25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3.75" hidden="false" customHeight="true" outlineLevel="0" collapsed="false">
      <c r="A38" s="32" t="s">
        <v>82</v>
      </c>
      <c r="B38" s="44" t="n">
        <v>4</v>
      </c>
      <c r="C38" s="44" t="n">
        <v>4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8</v>
      </c>
      <c r="C39" s="46" t="n">
        <v>8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30.7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6</v>
      </c>
      <c r="C43" s="46" t="n">
        <v>6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33</v>
      </c>
      <c r="C46" s="0" t="n">
        <f aca="false">SUM(C6:C43)</f>
        <v>147</v>
      </c>
      <c r="E46" s="0" t="n">
        <f aca="false">SUM(E6:E43)</f>
        <v>3</v>
      </c>
      <c r="F46" s="0" t="n">
        <f aca="false">SUM(F6:F43)</f>
        <v>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0.28"/>
    <col collapsed="false" customWidth="true" hidden="false" outlineLevel="0" max="6" min="6" style="0" width="10.71"/>
    <col collapsed="false" customWidth="true" hidden="false" outlineLevel="0" max="8" min="8" style="0" width="11.13"/>
  </cols>
  <sheetData>
    <row r="1" customFormat="false" ht="24.75" hidden="false" customHeight="false" outlineLevel="0" collapsed="false">
      <c r="A1" s="0" t="s">
        <v>0</v>
      </c>
      <c r="B1" s="1" t="s">
        <v>9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3.75" hidden="false" customHeight="true" outlineLevel="0" collapsed="false">
      <c r="A6" s="26" t="s">
        <v>15</v>
      </c>
      <c r="B6" s="27" t="s">
        <v>0</v>
      </c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4.5" hidden="false" customHeight="true" outlineLevel="0" collapsed="false">
      <c r="A7" s="32" t="s">
        <v>18</v>
      </c>
      <c r="B7" s="33" t="n">
        <v>4</v>
      </c>
      <c r="C7" s="33" t="n">
        <v>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9.25" hidden="false" customHeight="true" outlineLevel="0" collapsed="false">
      <c r="A9" s="32" t="s">
        <v>24</v>
      </c>
      <c r="B9" s="33"/>
      <c r="C9" s="33"/>
      <c r="D9" s="28"/>
      <c r="E9" s="33" t="n">
        <v>1</v>
      </c>
      <c r="F9" s="33" t="n">
        <v>1</v>
      </c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51.75" hidden="false" customHeight="true" outlineLevel="0" collapsed="false">
      <c r="A10" s="36" t="s">
        <v>27</v>
      </c>
      <c r="B10" s="37" t="n">
        <v>6</v>
      </c>
      <c r="C10" s="37" t="n">
        <v>6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.75" hidden="false" customHeight="true" outlineLevel="0" collapsed="false">
      <c r="A11" s="32" t="s">
        <v>30</v>
      </c>
      <c r="B11" s="33"/>
      <c r="C11" s="33"/>
      <c r="D11" s="28"/>
      <c r="E11" s="33" t="n">
        <v>1</v>
      </c>
      <c r="F11" s="33" t="n">
        <v>1</v>
      </c>
      <c r="G11" s="7"/>
      <c r="H11" s="34" t="s">
        <v>31</v>
      </c>
      <c r="I11" s="34" t="n">
        <v>4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.75" hidden="false" customHeight="true" outlineLevel="0" collapsed="false">
      <c r="A12" s="36" t="s">
        <v>33</v>
      </c>
      <c r="B12" s="37" t="n">
        <v>7</v>
      </c>
      <c r="C12" s="37" t="n">
        <v>8</v>
      </c>
      <c r="D12" s="28"/>
      <c r="E12" s="37" t="n">
        <v>2</v>
      </c>
      <c r="F12" s="37" t="n">
        <v>2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/>
      <c r="J14" s="29"/>
      <c r="K14" s="29" t="n">
        <v>2</v>
      </c>
      <c r="L14" s="29" t="n">
        <v>2</v>
      </c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5</v>
      </c>
      <c r="C15" s="33" t="n">
        <v>5</v>
      </c>
      <c r="D15" s="28"/>
      <c r="E15" s="33" t="n">
        <v>1</v>
      </c>
      <c r="F15" s="33" t="n">
        <v>1</v>
      </c>
      <c r="G15" s="7"/>
      <c r="H15" s="34" t="s">
        <v>43</v>
      </c>
      <c r="I15" s="34" t="n">
        <v>2</v>
      </c>
      <c r="J15" s="34" t="n">
        <v>2</v>
      </c>
      <c r="K15" s="34" t="n">
        <v>0</v>
      </c>
      <c r="L15" s="34" t="n">
        <v>0</v>
      </c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5</v>
      </c>
      <c r="K16" s="29" t="n">
        <v>37</v>
      </c>
      <c r="L16" s="29" t="n">
        <v>47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8</v>
      </c>
      <c r="C18" s="37" t="n">
        <v>18</v>
      </c>
      <c r="D18" s="28"/>
      <c r="E18" s="37" t="n">
        <v>3</v>
      </c>
      <c r="F18" s="37" t="n">
        <v>3</v>
      </c>
      <c r="G18" s="7"/>
      <c r="I18" s="0" t="n">
        <f aca="false">SUM(I6:I15)</f>
        <v>11</v>
      </c>
      <c r="J18" s="0" t="n">
        <f aca="false">SUM(J6:J15)</f>
        <v>11</v>
      </c>
      <c r="K18" s="0" t="n">
        <f aca="false">SUM(K6:K15)</f>
        <v>2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 t="n">
        <v>2</v>
      </c>
      <c r="C19" s="33" t="n">
        <v>2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8.5" hidden="false" customHeight="true" outlineLevel="0" collapsed="false">
      <c r="A20" s="36" t="s">
        <v>54</v>
      </c>
      <c r="B20" s="37" t="n">
        <v>4</v>
      </c>
      <c r="C20" s="37" t="n">
        <v>4</v>
      </c>
      <c r="D20" s="28"/>
      <c r="E20" s="37" t="n">
        <v>10</v>
      </c>
      <c r="F20" s="37" t="n">
        <v>10</v>
      </c>
      <c r="G20" s="7"/>
      <c r="I20" s="0" t="n">
        <f aca="false">SUM(I16:I18)</f>
        <v>16</v>
      </c>
      <c r="J20" s="0" t="n">
        <f aca="false">SUM(J16:J18)</f>
        <v>16</v>
      </c>
      <c r="K20" s="0" t="n">
        <f aca="false">SUM(K8:K17)</f>
        <v>39</v>
      </c>
      <c r="L20" s="0" t="n">
        <f aca="false">SUM(L8:L17)</f>
        <v>49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8.5" hidden="false" customHeight="true" outlineLevel="0" collapsed="false">
      <c r="A23" s="32" t="s">
        <v>60</v>
      </c>
      <c r="B23" s="33" t="n">
        <v>10</v>
      </c>
      <c r="C23" s="33" t="n">
        <v>10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9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2.25" hidden="false" customHeight="tru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" hidden="false" customHeight="true" outlineLevel="0" collapsed="false">
      <c r="A26" s="32" t="s">
        <v>65</v>
      </c>
      <c r="B26" s="33" t="n">
        <v>2</v>
      </c>
      <c r="C26" s="33" t="n">
        <v>2</v>
      </c>
      <c r="D26" s="28"/>
      <c r="E26" s="33" t="n">
        <v>7</v>
      </c>
      <c r="F26" s="33" t="n">
        <v>7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2" hidden="false" customHeight="true" outlineLevel="0" collapsed="false">
      <c r="A27" s="36" t="s">
        <v>67</v>
      </c>
      <c r="B27" s="37" t="n">
        <v>6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5.25" hidden="false" customHeight="true" outlineLevel="0" collapsed="false">
      <c r="A28" s="32" t="s">
        <v>69</v>
      </c>
      <c r="B28" s="33" t="n">
        <v>10</v>
      </c>
      <c r="C28" s="33" t="n">
        <v>1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4.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3" hidden="false" customHeight="true" outlineLevel="0" collapsed="false">
      <c r="A30" s="32" t="s">
        <v>73</v>
      </c>
      <c r="B30" s="33" t="n">
        <v>3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9</v>
      </c>
      <c r="D31" s="7"/>
      <c r="E31" s="37" t="n">
        <v>2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41.25" hidden="false" customHeight="true" outlineLevel="0" collapsed="false">
      <c r="A35" s="36" t="s">
        <v>79</v>
      </c>
      <c r="B35" s="46" t="n">
        <v>3</v>
      </c>
      <c r="C35" s="46" t="n">
        <v>4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1.25" hidden="false" customHeight="true" outlineLevel="0" collapsed="false">
      <c r="A38" s="32" t="s">
        <v>82</v>
      </c>
      <c r="B38" s="44" t="n">
        <v>7</v>
      </c>
      <c r="C38" s="44" t="n">
        <v>16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 t="n">
        <v>3</v>
      </c>
      <c r="F39" s="46" t="n">
        <v>3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 t="n">
        <v>3</v>
      </c>
      <c r="F41" s="46" t="n">
        <v>3</v>
      </c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/>
      <c r="F42" s="44" t="n">
        <v>1</v>
      </c>
      <c r="G42" s="7"/>
    </row>
    <row r="43" customFormat="false" ht="18.7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/>
      <c r="F43" s="46"/>
      <c r="G43" s="7"/>
    </row>
    <row r="49" customFormat="false" ht="12.75" hidden="false" customHeight="false" outlineLevel="0" collapsed="false">
      <c r="B49" s="0" t="n">
        <f aca="false">SUM(B6:B43)</f>
        <v>136</v>
      </c>
      <c r="C49" s="0" t="n">
        <f aca="false">SUM(C6:C43)</f>
        <v>149</v>
      </c>
      <c r="E49" s="0" t="n">
        <f aca="false">SUM(E6:E43)</f>
        <v>34</v>
      </c>
      <c r="F49" s="0" t="n">
        <f aca="false">SUM(F6:F43)</f>
        <v>3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1.42"/>
    <col collapsed="false" customWidth="true" hidden="false" outlineLevel="0" max="6" min="6" style="0" width="10.99"/>
    <col collapsed="false" customWidth="true" hidden="false" outlineLevel="0" max="8" min="8" style="0" width="11.28"/>
  </cols>
  <sheetData>
    <row r="1" customFormat="false" ht="24.75" hidden="false" customHeight="false" outlineLevel="0" collapsed="false">
      <c r="A1" s="0" t="s">
        <v>0</v>
      </c>
      <c r="B1" s="1" t="s">
        <v>9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 t="s">
        <v>0</v>
      </c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8.25" hidden="false" customHeight="true" outlineLevel="0" collapsed="false">
      <c r="A7" s="32" t="s">
        <v>18</v>
      </c>
      <c r="B7" s="33" t="n">
        <v>7</v>
      </c>
      <c r="C7" s="33" t="n">
        <v>7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n">
        <v>2</v>
      </c>
      <c r="C10" s="37" t="n">
        <v>2</v>
      </c>
      <c r="D10" s="28"/>
      <c r="E10" s="37" t="n">
        <v>5</v>
      </c>
      <c r="F10" s="37" t="n">
        <v>5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10</v>
      </c>
      <c r="C12" s="37" t="n">
        <v>10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75" hidden="false" customHeight="tru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6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3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9</v>
      </c>
      <c r="J16" s="29" t="n">
        <v>30</v>
      </c>
      <c r="K16" s="29" t="n">
        <v>3</v>
      </c>
      <c r="L16" s="29" t="n">
        <v>3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9</v>
      </c>
      <c r="C18" s="37" t="n">
        <v>9</v>
      </c>
      <c r="D18" s="28"/>
      <c r="E18" s="37" t="n">
        <v>1</v>
      </c>
      <c r="F18" s="37" t="n">
        <v>2</v>
      </c>
      <c r="G18" s="7"/>
      <c r="I18" s="0" t="n">
        <f aca="false">SUM(I6:I15)</f>
        <v>7</v>
      </c>
      <c r="J18" s="0" t="n">
        <f aca="false">SUM(J6:J15)</f>
        <v>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1.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 t="n">
        <v>7</v>
      </c>
      <c r="F20" s="37" t="n">
        <v>8</v>
      </c>
      <c r="G20" s="7"/>
      <c r="I20" s="0" t="n">
        <f aca="false">SUM(I16:I18)</f>
        <v>36</v>
      </c>
      <c r="J20" s="0" t="n">
        <f aca="false">SUM(J16:J18)</f>
        <v>37</v>
      </c>
      <c r="K20" s="0" t="n">
        <f aca="false">SUM(K8:K17)</f>
        <v>3</v>
      </c>
      <c r="L20" s="0" t="n">
        <f aca="false">SUM(L8:L17)</f>
        <v>3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8.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4" hidden="false" customHeight="true" outlineLevel="0" collapsed="false">
      <c r="A23" s="32" t="s">
        <v>60</v>
      </c>
      <c r="B23" s="33" t="n">
        <v>10</v>
      </c>
      <c r="C23" s="33" t="n">
        <v>1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2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8.5" hidden="false" customHeight="true" outlineLevel="0" collapsed="false">
      <c r="A26" s="32" t="s">
        <v>65</v>
      </c>
      <c r="B26" s="33" t="n">
        <v>8</v>
      </c>
      <c r="C26" s="33" t="n">
        <v>8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 t="n">
        <v>8</v>
      </c>
      <c r="C27" s="37" t="n">
        <v>8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7</v>
      </c>
      <c r="C28" s="33" t="n">
        <v>7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1.5" hidden="false" customHeight="tru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2.25" hidden="false" customHeight="true" outlineLevel="0" collapsed="false">
      <c r="A38" s="32" t="s">
        <v>82</v>
      </c>
      <c r="B38" s="44" t="n">
        <v>9</v>
      </c>
      <c r="C38" s="44" t="n">
        <v>9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9</v>
      </c>
      <c r="C39" s="46" t="n">
        <v>12</v>
      </c>
      <c r="D39" s="7"/>
      <c r="E39" s="46" t="n">
        <v>3</v>
      </c>
      <c r="F39" s="46" t="n">
        <v>3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 t="n">
        <v>1</v>
      </c>
      <c r="F41" s="46" t="n">
        <v>2</v>
      </c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 t="n">
        <v>1</v>
      </c>
      <c r="F42" s="44" t="n">
        <v>1</v>
      </c>
      <c r="G42" s="7"/>
    </row>
    <row r="43" customFormat="false" ht="18.75" hidden="false" customHeight="false" outlineLevel="0" collapsed="false">
      <c r="A43" s="36" t="s">
        <v>87</v>
      </c>
      <c r="B43" s="46" t="n">
        <v>4</v>
      </c>
      <c r="C43" s="46" t="n">
        <v>5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28</v>
      </c>
      <c r="C46" s="0" t="n">
        <f aca="false">SUM(C6:C43)</f>
        <v>137</v>
      </c>
      <c r="E46" s="0" t="n">
        <f aca="false">SUM(E6:E43)</f>
        <v>24</v>
      </c>
      <c r="F46" s="0" t="n">
        <f aca="false">SUM(F6:F43)</f>
        <v>2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10.56"/>
    <col collapsed="false" customWidth="true" hidden="false" outlineLevel="0" max="6" min="6" style="0" width="10.41"/>
  </cols>
  <sheetData>
    <row r="1" customFormat="false" ht="24.75" hidden="false" customHeight="false" outlineLevel="0" collapsed="false">
      <c r="A1" s="0" t="s">
        <v>0</v>
      </c>
      <c r="B1" s="1" t="s">
        <v>10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2.25" hidden="false" customHeight="true" outlineLevel="0" collapsed="false">
      <c r="A6" s="26" t="s">
        <v>15</v>
      </c>
      <c r="B6" s="27" t="n">
        <v>1</v>
      </c>
      <c r="C6" s="27" t="n">
        <v>32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6.5" hidden="false" customHeight="tru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f aca="false">SUM(B52)</f>
        <v>0</v>
      </c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 t="n">
        <v>3</v>
      </c>
      <c r="C9" s="33" t="n">
        <v>3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9.5" hidden="false" customHeight="true" outlineLevel="0" collapsed="false">
      <c r="A10" s="36" t="s">
        <v>27</v>
      </c>
      <c r="B10" s="37" t="n">
        <v>1</v>
      </c>
      <c r="C10" s="37" t="n">
        <v>1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3</v>
      </c>
      <c r="J10" s="38" t="n">
        <v>3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1.25" hidden="false" customHeight="true" outlineLevel="0" collapsed="false">
      <c r="A11" s="32" t="s">
        <v>30</v>
      </c>
      <c r="B11" s="33" t="n">
        <f aca="false">SUM(B55)</f>
        <v>0</v>
      </c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6</v>
      </c>
      <c r="C12" s="37" t="n">
        <v>6</v>
      </c>
      <c r="D12" s="28"/>
      <c r="E12" s="37" t="n">
        <v>2</v>
      </c>
      <c r="F12" s="37" t="n">
        <v>4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 t="n">
        <v>1</v>
      </c>
      <c r="L13" s="34" t="n">
        <v>1</v>
      </c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6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6.25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 t="n">
        <f aca="false">SUM(B60)</f>
        <v>0</v>
      </c>
      <c r="C16" s="37"/>
      <c r="D16" s="28"/>
      <c r="E16" s="37"/>
      <c r="F16" s="37"/>
      <c r="G16" s="7"/>
      <c r="H16" s="38" t="s">
        <v>46</v>
      </c>
      <c r="I16" s="29" t="n">
        <v>10</v>
      </c>
      <c r="J16" s="29" t="n">
        <v>10</v>
      </c>
      <c r="K16" s="29" t="n">
        <v>31</v>
      </c>
      <c r="L16" s="29" t="n">
        <v>32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f aca="false">SUM(B61)</f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5</v>
      </c>
      <c r="C18" s="37" t="n">
        <v>15</v>
      </c>
      <c r="D18" s="28"/>
      <c r="E18" s="37" t="n">
        <v>1</v>
      </c>
      <c r="F18" s="37" t="n">
        <v>2</v>
      </c>
      <c r="G18" s="7"/>
      <c r="I18" s="0" t="n">
        <f aca="false">SUM(I6:I15)</f>
        <v>10</v>
      </c>
      <c r="J18" s="0" t="n">
        <f aca="false">SUM(J6:J15)</f>
        <v>10</v>
      </c>
      <c r="K18" s="0" t="n">
        <f aca="false">SUM(K6:K15)</f>
        <v>1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 t="n">
        <f aca="false">SUM(B63)</f>
        <v>0</v>
      </c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9</v>
      </c>
      <c r="C20" s="37" t="n">
        <v>6</v>
      </c>
      <c r="D20" s="28"/>
      <c r="E20" s="37" t="n">
        <v>1</v>
      </c>
      <c r="F20" s="37" t="n">
        <v>4</v>
      </c>
      <c r="G20" s="7"/>
      <c r="I20" s="0" t="n">
        <f aca="false">SUM(I16:I18)</f>
        <v>20</v>
      </c>
      <c r="J20" s="0" t="n">
        <f aca="false">SUM(J16:J18)</f>
        <v>20</v>
      </c>
      <c r="K20" s="0" t="n">
        <f aca="false">SUM(K8:K17)</f>
        <v>32</v>
      </c>
      <c r="L20" s="0" t="n">
        <f aca="false">SUM(L8:L17)</f>
        <v>33</v>
      </c>
      <c r="M20" s="30"/>
      <c r="N20" s="39" t="s">
        <v>55</v>
      </c>
      <c r="O20" s="38"/>
      <c r="P20" s="38"/>
      <c r="Q20" s="38"/>
      <c r="R20" s="38"/>
    </row>
    <row r="21" customFormat="false" ht="27" hidden="false" customHeight="true" outlineLevel="0" collapsed="false">
      <c r="A21" s="32" t="s">
        <v>56</v>
      </c>
      <c r="B21" s="33" t="n">
        <v>1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1" hidden="false" customHeight="true" outlineLevel="0" collapsed="false">
      <c r="A23" s="32" t="s">
        <v>60</v>
      </c>
      <c r="B23" s="33" t="n">
        <v>7</v>
      </c>
      <c r="C23" s="33" t="n">
        <v>7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6" hidden="false" customHeight="true" outlineLevel="0" collapsed="false">
      <c r="A24" s="32" t="s">
        <v>62</v>
      </c>
      <c r="B24" s="33" t="n">
        <f aca="false">SUM(B68)</f>
        <v>0</v>
      </c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0.75" hidden="false" customHeight="tru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7" hidden="false" customHeight="true" outlineLevel="0" collapsed="false">
      <c r="A26" s="32" t="s">
        <v>65</v>
      </c>
      <c r="B26" s="33" t="n">
        <v>24</v>
      </c>
      <c r="C26" s="33" t="n">
        <v>24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" hidden="false" customHeight="true" outlineLevel="0" collapsed="false">
      <c r="A27" s="36" t="s">
        <v>67</v>
      </c>
      <c r="B27" s="37" t="n">
        <v>8</v>
      </c>
      <c r="C27" s="37" t="n">
        <v>8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5.25" hidden="false" customHeight="true" outlineLevel="0" collapsed="false">
      <c r="A28" s="32" t="s">
        <v>69</v>
      </c>
      <c r="B28" s="33" t="n">
        <v>9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.7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1.5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10</v>
      </c>
      <c r="D31" s="7"/>
      <c r="E31" s="37" t="n">
        <v>18</v>
      </c>
      <c r="F31" s="37" t="n">
        <v>20</v>
      </c>
      <c r="G31" s="43"/>
    </row>
    <row r="32" customFormat="false" ht="18.75" hidden="false" customHeight="false" outlineLevel="0" collapsed="false">
      <c r="A32" s="32" t="s">
        <v>76</v>
      </c>
      <c r="B32" s="44" t="n">
        <f aca="false">SUM(B76)</f>
        <v>0</v>
      </c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f aca="false">SUM(B77)</f>
        <v>0</v>
      </c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f aca="false">SUM(B80)</f>
        <v>0</v>
      </c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f aca="false">SUM(B81)</f>
        <v>0</v>
      </c>
      <c r="C37" s="46"/>
      <c r="D37" s="7"/>
      <c r="E37" s="46"/>
      <c r="F37" s="46"/>
      <c r="G37" s="7"/>
    </row>
    <row r="38" customFormat="false" ht="39" hidden="false" customHeight="true" outlineLevel="0" collapsed="false">
      <c r="A38" s="32" t="s">
        <v>82</v>
      </c>
      <c r="B38" s="44" t="n">
        <v>3</v>
      </c>
      <c r="C38" s="44" t="n">
        <v>3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3</v>
      </c>
      <c r="C39" s="46" t="n">
        <v>13</v>
      </c>
      <c r="D39" s="7"/>
      <c r="E39" s="46" t="n">
        <v>2</v>
      </c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4</v>
      </c>
      <c r="D41" s="7"/>
      <c r="E41" s="46"/>
      <c r="F41" s="46"/>
      <c r="G41" s="7"/>
    </row>
    <row r="42" customFormat="false" ht="18.7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24</v>
      </c>
      <c r="C43" s="46" t="n">
        <v>24</v>
      </c>
      <c r="D43" s="7"/>
      <c r="E43" s="46"/>
      <c r="F43" s="46"/>
      <c r="G43" s="7"/>
    </row>
    <row r="44" customFormat="false" ht="12.75" hidden="false" customHeight="false" outlineLevel="0" collapsed="false">
      <c r="B44" s="0" t="s">
        <v>0</v>
      </c>
    </row>
    <row r="46" customFormat="false" ht="12.75" hidden="false" customHeight="false" outlineLevel="0" collapsed="false">
      <c r="B46" s="0" t="n">
        <f aca="false">SUM(B6:B45)</f>
        <v>160</v>
      </c>
      <c r="C46" s="0" t="n">
        <f aca="false">SUM(C6:C45)</f>
        <v>196</v>
      </c>
      <c r="E46" s="0" t="n">
        <f aca="false">SUM(E6:E45)</f>
        <v>27</v>
      </c>
      <c r="F46" s="0" t="n">
        <f aca="false">SUM(F6:F45)</f>
        <v>3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0.56"/>
    <col collapsed="false" customWidth="true" hidden="false" outlineLevel="0" max="6" min="6" style="0" width="10.41"/>
    <col collapsed="false" customWidth="true" hidden="false" outlineLevel="0" max="8" min="8" style="0" width="10.71"/>
  </cols>
  <sheetData>
    <row r="1" customFormat="false" ht="24.75" hidden="false" customHeight="false" outlineLevel="0" collapsed="false">
      <c r="A1" s="0" t="s">
        <v>0</v>
      </c>
      <c r="B1" s="1" t="s">
        <v>10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9.25" hidden="false" customHeight="true" outlineLevel="0" collapsed="false">
      <c r="A6" s="26" t="s">
        <v>15</v>
      </c>
      <c r="B6" s="27" t="n">
        <v>1</v>
      </c>
      <c r="C6" s="27" t="n">
        <v>30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true" outlineLevel="0" collapsed="false">
      <c r="A7" s="32" t="s">
        <v>18</v>
      </c>
      <c r="B7" s="33" t="n">
        <v>6</v>
      </c>
      <c r="C7" s="33" t="n">
        <v>6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2.2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n">
        <v>17</v>
      </c>
      <c r="C10" s="37" t="n">
        <v>19</v>
      </c>
      <c r="D10" s="28"/>
      <c r="E10" s="37" t="n">
        <v>3</v>
      </c>
      <c r="F10" s="37" t="n">
        <v>3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8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1.25" hidden="false" customHeight="true" outlineLevel="0" collapsed="false">
      <c r="A12" s="36" t="s">
        <v>33</v>
      </c>
      <c r="B12" s="37" t="n">
        <v>17</v>
      </c>
      <c r="C12" s="37" t="n">
        <v>24</v>
      </c>
      <c r="D12" s="28"/>
      <c r="E12" s="37"/>
      <c r="F12" s="37"/>
      <c r="G12" s="7"/>
      <c r="H12" s="38" t="s">
        <v>34</v>
      </c>
      <c r="I12" s="29"/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6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5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0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3.5" hidden="false" customHeight="true" outlineLevel="0" collapsed="false">
      <c r="A16" s="36" t="s">
        <v>45</v>
      </c>
      <c r="B16" s="37"/>
      <c r="C16" s="37" t="n">
        <v>1</v>
      </c>
      <c r="D16" s="28"/>
      <c r="E16" s="37"/>
      <c r="F16" s="37"/>
      <c r="G16" s="7"/>
      <c r="H16" s="38" t="s">
        <v>46</v>
      </c>
      <c r="I16" s="29" t="n">
        <v>22</v>
      </c>
      <c r="J16" s="29" t="n">
        <v>22</v>
      </c>
      <c r="K16" s="29" t="n">
        <v>2</v>
      </c>
      <c r="L16" s="29" t="n">
        <v>4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5</v>
      </c>
      <c r="C17" s="33" t="n">
        <v>5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4</v>
      </c>
      <c r="C18" s="37" t="n">
        <v>40</v>
      </c>
      <c r="D18" s="28"/>
      <c r="E18" s="37" t="n">
        <v>1</v>
      </c>
      <c r="F18" s="37" t="n">
        <v>1</v>
      </c>
      <c r="G18" s="7"/>
      <c r="I18" s="0" t="n">
        <f aca="false">SUM(I6:I15)</f>
        <v>15</v>
      </c>
      <c r="J18" s="0" t="n">
        <f aca="false">SUM(J6:J15)</f>
        <v>16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6.2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37</v>
      </c>
      <c r="J20" s="0" t="n">
        <f aca="false">SUM(J16:J18)</f>
        <v>38</v>
      </c>
      <c r="K20" s="0" t="n">
        <f aca="false">SUM(K8:K17)</f>
        <v>2</v>
      </c>
      <c r="L20" s="0" t="n">
        <f aca="false">SUM(L8:L17)</f>
        <v>5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.75" hidden="false" customHeight="true" outlineLevel="0" collapsed="false">
      <c r="A22" s="36" t="s">
        <v>58</v>
      </c>
      <c r="B22" s="37" t="n">
        <v>6</v>
      </c>
      <c r="C22" s="37" t="n">
        <v>6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.75" hidden="false" customHeight="true" outlineLevel="0" collapsed="false">
      <c r="A23" s="32" t="s">
        <v>60</v>
      </c>
      <c r="B23" s="33" t="n">
        <v>3</v>
      </c>
      <c r="C23" s="33" t="n">
        <v>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1.5" hidden="false" customHeight="true" outlineLevel="0" collapsed="false">
      <c r="A25" s="36" t="s">
        <v>63</v>
      </c>
      <c r="B25" s="37" t="n">
        <v>4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4.5" hidden="false" customHeight="true" outlineLevel="0" collapsed="false">
      <c r="A26" s="32" t="s">
        <v>65</v>
      </c>
      <c r="B26" s="33" t="n">
        <v>32</v>
      </c>
      <c r="C26" s="33" t="n">
        <v>32</v>
      </c>
      <c r="D26" s="28" t="n">
        <v>28</v>
      </c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5.25" hidden="false" customHeight="true" outlineLevel="0" collapsed="false">
      <c r="A27" s="36" t="s">
        <v>67</v>
      </c>
      <c r="B27" s="37" t="n">
        <v>4</v>
      </c>
      <c r="C27" s="37" t="n">
        <v>5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0.75" hidden="false" customHeight="true" outlineLevel="0" collapsed="false">
      <c r="A28" s="32" t="s">
        <v>69</v>
      </c>
      <c r="B28" s="33" t="n">
        <v>8</v>
      </c>
      <c r="C28" s="33" t="n">
        <v>8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" hidden="false" customHeight="true" outlineLevel="0" collapsed="false">
      <c r="A29" s="36" t="s">
        <v>71</v>
      </c>
      <c r="B29" s="37" t="n">
        <v>1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8</v>
      </c>
      <c r="C30" s="33" t="n">
        <v>8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 t="n">
        <v>17</v>
      </c>
      <c r="F31" s="37" t="n">
        <v>18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46.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2" hidden="false" customHeight="true" outlineLevel="0" collapsed="false">
      <c r="A38" s="32" t="s">
        <v>82</v>
      </c>
      <c r="B38" s="44" t="n">
        <v>2</v>
      </c>
      <c r="C38" s="44" t="n">
        <v>2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0</v>
      </c>
      <c r="C39" s="46" t="n">
        <v>10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2</v>
      </c>
      <c r="C43" s="46" t="n">
        <v>12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90</v>
      </c>
      <c r="C46" s="0" t="n">
        <f aca="false">SUM(C6:C43)</f>
        <v>252</v>
      </c>
      <c r="E46" s="0" t="n">
        <f aca="false">SUM(E6:E43)</f>
        <v>22</v>
      </c>
      <c r="F46" s="0" t="n">
        <f aca="false">SUM(F6:F43)</f>
        <v>2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1.7"/>
    <col collapsed="false" customWidth="true" hidden="false" outlineLevel="0" max="6" min="6" style="0" width="11.42"/>
  </cols>
  <sheetData>
    <row r="1" customFormat="false" ht="24.75" hidden="false" customHeight="false" outlineLevel="0" collapsed="false">
      <c r="A1" s="0" t="s">
        <v>0</v>
      </c>
      <c r="B1" s="1" t="s">
        <v>10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.75" hidden="false" customHeight="true" outlineLevel="0" collapsed="false">
      <c r="A7" s="32" t="s">
        <v>18</v>
      </c>
      <c r="B7" s="33" t="n">
        <v>5</v>
      </c>
      <c r="C7" s="33" t="n">
        <v>14</v>
      </c>
      <c r="D7" s="28"/>
      <c r="E7" s="33" t="n">
        <v>3</v>
      </c>
      <c r="F7" s="33" t="n">
        <v>3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0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7.5" hidden="false" customHeight="true" outlineLevel="0" collapsed="false">
      <c r="A10" s="36" t="s">
        <v>27</v>
      </c>
      <c r="B10" s="37" t="n">
        <v>4</v>
      </c>
      <c r="C10" s="37" t="n">
        <v>4</v>
      </c>
      <c r="D10" s="28"/>
      <c r="E10" s="37" t="n">
        <v>10</v>
      </c>
      <c r="F10" s="37" t="n">
        <v>10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1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7</v>
      </c>
      <c r="J11" s="34" t="n">
        <v>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10</v>
      </c>
      <c r="C12" s="37" t="n">
        <v>12</v>
      </c>
      <c r="D12" s="28" t="n">
        <v>2</v>
      </c>
      <c r="E12" s="37" t="n">
        <v>6</v>
      </c>
      <c r="F12" s="37" t="n">
        <v>11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75" hidden="false" customHeight="true" outlineLevel="0" collapsed="false">
      <c r="A13" s="32" t="s">
        <v>36</v>
      </c>
      <c r="B13" s="33" t="n">
        <v>4</v>
      </c>
      <c r="C13" s="33" t="n">
        <v>4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8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0.75" hidden="false" customHeight="true" outlineLevel="0" collapsed="false">
      <c r="A15" s="32" t="s">
        <v>42</v>
      </c>
      <c r="B15" s="33" t="n">
        <v>11</v>
      </c>
      <c r="C15" s="33" t="n">
        <v>11</v>
      </c>
      <c r="D15" s="28"/>
      <c r="E15" s="33"/>
      <c r="F15" s="33" t="n">
        <v>1</v>
      </c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3.5" hidden="false" customHeight="true" outlineLevel="0" collapsed="false">
      <c r="A16" s="36" t="s">
        <v>45</v>
      </c>
      <c r="B16" s="37" t="n">
        <v>2</v>
      </c>
      <c r="C16" s="37" t="n">
        <v>6</v>
      </c>
      <c r="D16" s="28"/>
      <c r="E16" s="37"/>
      <c r="F16" s="37"/>
      <c r="G16" s="7"/>
      <c r="H16" s="38" t="s">
        <v>46</v>
      </c>
      <c r="I16" s="29" t="n">
        <v>12</v>
      </c>
      <c r="J16" s="29" t="n">
        <v>1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3</v>
      </c>
      <c r="C18" s="37" t="n">
        <v>17</v>
      </c>
      <c r="D18" s="28"/>
      <c r="E18" s="37" t="n">
        <v>2</v>
      </c>
      <c r="F18" s="37" t="n">
        <v>13</v>
      </c>
      <c r="G18" s="7"/>
      <c r="I18" s="0" t="n">
        <f aca="false">SUM(I6:I15)</f>
        <v>18</v>
      </c>
      <c r="J18" s="0" t="n">
        <f aca="false">SUM(J6:J15)</f>
        <v>19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5.25" hidden="false" customHeight="true" outlineLevel="0" collapsed="false">
      <c r="A20" s="36" t="s">
        <v>54</v>
      </c>
      <c r="B20" s="37" t="n">
        <v>18</v>
      </c>
      <c r="C20" s="37" t="n">
        <v>19</v>
      </c>
      <c r="D20" s="28"/>
      <c r="E20" s="37"/>
      <c r="F20" s="37"/>
      <c r="G20" s="7"/>
      <c r="I20" s="0" t="n">
        <f aca="false">SUM(I16:I18)</f>
        <v>30</v>
      </c>
      <c r="J20" s="0" t="n">
        <f aca="false">SUM(J16:J18)</f>
        <v>31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27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9.25" hidden="false" customHeight="tru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5</v>
      </c>
      <c r="F22" s="37" t="n">
        <v>5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6.25" hidden="false" customHeight="true" outlineLevel="0" collapsed="false">
      <c r="A23" s="32" t="s">
        <v>60</v>
      </c>
      <c r="B23" s="33" t="n">
        <v>13</v>
      </c>
      <c r="C23" s="33" t="n">
        <v>12</v>
      </c>
      <c r="D23" s="28"/>
      <c r="E23" s="33" t="s">
        <v>0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8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0" hidden="false" customHeight="true" outlineLevel="0" collapsed="false">
      <c r="A25" s="36" t="s">
        <v>63</v>
      </c>
      <c r="B25" s="37" t="n">
        <v>7</v>
      </c>
      <c r="C25" s="37" t="n">
        <v>7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4.5" hidden="false" customHeight="tru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5</v>
      </c>
      <c r="C28" s="33" t="n">
        <v>7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9.2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1.5" hidden="false" customHeight="true" outlineLevel="0" collapsed="false">
      <c r="A30" s="32" t="s">
        <v>73</v>
      </c>
      <c r="B30" s="33" t="n">
        <v>7</v>
      </c>
      <c r="C30" s="33" t="n">
        <v>7</v>
      </c>
      <c r="D30" s="7"/>
      <c r="E30" s="33"/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7</v>
      </c>
      <c r="C31" s="37" t="n">
        <v>11</v>
      </c>
      <c r="D31" s="7"/>
      <c r="E31" s="37" t="n">
        <v>19</v>
      </c>
      <c r="F31" s="37" t="n">
        <v>21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44.2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 t="n">
        <v>4</v>
      </c>
      <c r="F35" s="46" t="n">
        <v>5</v>
      </c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42.75" hidden="false" customHeight="true" outlineLevel="0" collapsed="false">
      <c r="A38" s="32" t="s">
        <v>82</v>
      </c>
      <c r="B38" s="44" t="n">
        <v>10</v>
      </c>
      <c r="C38" s="44" t="n">
        <v>10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0</v>
      </c>
      <c r="C39" s="46" t="n">
        <v>12</v>
      </c>
      <c r="D39" s="7"/>
      <c r="E39" s="46" t="n">
        <v>2</v>
      </c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 t="n">
        <v>1</v>
      </c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20</v>
      </c>
      <c r="C41" s="46" t="n">
        <v>22</v>
      </c>
      <c r="D41" s="7"/>
      <c r="E41" s="46" t="n">
        <v>3</v>
      </c>
      <c r="F41" s="46" t="n">
        <v>3</v>
      </c>
      <c r="G41" s="7"/>
    </row>
    <row r="42" customFormat="false" ht="36.75" hidden="false" customHeight="true" outlineLevel="0" collapsed="false">
      <c r="A42" s="32" t="s">
        <v>86</v>
      </c>
      <c r="B42" s="44"/>
      <c r="C42" s="44"/>
      <c r="D42" s="7"/>
      <c r="E42" s="44" t="n">
        <v>7</v>
      </c>
      <c r="F42" s="44" t="n">
        <v>8</v>
      </c>
      <c r="G42" s="7"/>
    </row>
    <row r="43" customFormat="false" ht="18.75" hidden="false" customHeight="false" outlineLevel="0" collapsed="false">
      <c r="A43" s="36" t="s">
        <v>87</v>
      </c>
      <c r="B43" s="46" t="n">
        <v>10</v>
      </c>
      <c r="C43" s="46" t="n">
        <v>14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86</v>
      </c>
      <c r="C46" s="0" t="n">
        <f aca="false">SUM(C6:C43)</f>
        <v>224</v>
      </c>
      <c r="E46" s="0" t="n">
        <f aca="false">SUM(E6:E43)</f>
        <v>66</v>
      </c>
      <c r="F46" s="0" t="n">
        <f aca="false">SUM(F6:F43)</f>
        <v>8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0.41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0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 t="n">
        <v>1</v>
      </c>
      <c r="C6" s="27" t="n">
        <v>22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8.25" hidden="false" customHeight="true" outlineLevel="0" collapsed="false">
      <c r="A7" s="32" t="s">
        <v>18</v>
      </c>
      <c r="B7" s="33" t="n">
        <v>5</v>
      </c>
      <c r="C7" s="33" t="n">
        <v>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1.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6</v>
      </c>
      <c r="C10" s="37" t="n">
        <v>6</v>
      </c>
      <c r="D10" s="28"/>
      <c r="E10" s="37" t="n">
        <v>3</v>
      </c>
      <c r="F10" s="37" t="n">
        <v>4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1.25" hidden="false" customHeight="true" outlineLevel="0" collapsed="false">
      <c r="A12" s="36" t="s">
        <v>33</v>
      </c>
      <c r="B12" s="37" t="n">
        <v>10</v>
      </c>
      <c r="C12" s="37" t="n">
        <v>11</v>
      </c>
      <c r="D12" s="28"/>
      <c r="E12" s="37" t="n">
        <v>8</v>
      </c>
      <c r="F12" s="37" t="n">
        <v>8</v>
      </c>
      <c r="G12" s="7"/>
      <c r="H12" s="38" t="s">
        <v>34</v>
      </c>
      <c r="I12" s="29"/>
      <c r="J12" s="29"/>
      <c r="K12" s="29"/>
      <c r="L12" s="29" t="n">
        <v>1</v>
      </c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" hidden="false" customHeight="true" outlineLevel="0" collapsed="false">
      <c r="A15" s="32" t="s">
        <v>42</v>
      </c>
      <c r="B15" s="33"/>
      <c r="C15" s="33"/>
      <c r="D15" s="28"/>
      <c r="E15" s="33" t="n">
        <v>2</v>
      </c>
      <c r="F15" s="33" t="n">
        <v>2</v>
      </c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1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 t="n">
        <v>2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1</v>
      </c>
      <c r="C18" s="37" t="n">
        <v>11</v>
      </c>
      <c r="D18" s="28"/>
      <c r="E18" s="37" t="n">
        <v>1</v>
      </c>
      <c r="F18" s="37" t="n">
        <v>1</v>
      </c>
      <c r="G18" s="7"/>
      <c r="I18" s="0" t="n">
        <f aca="false">SUM(I6:I15)</f>
        <v>3</v>
      </c>
      <c r="J18" s="0" t="n">
        <f aca="false">SUM(J6:J15)</f>
        <v>3</v>
      </c>
      <c r="K18" s="0" t="n">
        <f aca="false">SUM(K6:K15)</f>
        <v>1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3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3</v>
      </c>
      <c r="J20" s="0" t="n">
        <f aca="false">SUM(J16:J18)</f>
        <v>3</v>
      </c>
      <c r="K20" s="0" t="n">
        <f aca="false">SUM(K8:K17)</f>
        <v>1</v>
      </c>
      <c r="L20" s="0" t="n">
        <f aca="false">SUM(L8:L17)</f>
        <v>4</v>
      </c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" hidden="false" customHeight="tru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1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8.5" hidden="false" customHeight="true" outlineLevel="0" collapsed="false">
      <c r="A25" s="36" t="s">
        <v>63</v>
      </c>
      <c r="B25" s="37" t="n">
        <v>5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.75" hidden="false" customHeight="true" outlineLevel="0" collapsed="false">
      <c r="A26" s="32" t="s">
        <v>65</v>
      </c>
      <c r="B26" s="33" t="n">
        <v>8</v>
      </c>
      <c r="C26" s="33" t="n">
        <v>8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9.75" hidden="false" customHeight="tru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4.5" hidden="false" customHeight="true" outlineLevel="0" collapsed="false">
      <c r="A28" s="32" t="s">
        <v>69</v>
      </c>
      <c r="B28" s="33" t="n">
        <v>8</v>
      </c>
      <c r="C28" s="33" t="n">
        <v>8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3" hidden="false" customHeight="tru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 t="n">
        <v>6</v>
      </c>
      <c r="F31" s="37" t="n">
        <v>9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 t="n">
        <v>1</v>
      </c>
      <c r="F33" s="46" t="n">
        <v>1</v>
      </c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18</v>
      </c>
      <c r="D34" s="7"/>
      <c r="E34" s="44" t="n">
        <v>1</v>
      </c>
      <c r="F34" s="44" t="n">
        <v>1</v>
      </c>
      <c r="G34" s="7"/>
    </row>
    <row r="35" customFormat="false" ht="4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 t="n">
        <v>1</v>
      </c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6" hidden="false" customHeight="true" outlineLevel="0" collapsed="false">
      <c r="A38" s="32" t="s">
        <v>82</v>
      </c>
      <c r="B38" s="44" t="n">
        <v>5</v>
      </c>
      <c r="C38" s="44" t="n">
        <v>6</v>
      </c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7</v>
      </c>
      <c r="C39" s="46" t="n">
        <v>7</v>
      </c>
      <c r="D39" s="7"/>
      <c r="E39" s="46" t="n">
        <v>3</v>
      </c>
      <c r="F39" s="46" t="n">
        <v>3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2</v>
      </c>
      <c r="C41" s="46" t="n">
        <v>2</v>
      </c>
      <c r="D41" s="7"/>
      <c r="E41" s="46" t="n">
        <v>1</v>
      </c>
      <c r="F41" s="47" t="n">
        <v>2</v>
      </c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 t="n">
        <v>4</v>
      </c>
      <c r="F42" s="44" t="n">
        <v>4</v>
      </c>
      <c r="G42" s="7"/>
    </row>
    <row r="43" customFormat="false" ht="18.7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02</v>
      </c>
      <c r="C46" s="0" t="n">
        <f aca="false">SUM(C6:C43)</f>
        <v>141</v>
      </c>
      <c r="E46" s="0" t="n">
        <f aca="false">SUM(E6:E43)</f>
        <v>33</v>
      </c>
      <c r="F46" s="0" t="n">
        <f aca="false">SUM(F6:F43)</f>
        <v>4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1.85"/>
    <col collapsed="false" customWidth="true" hidden="false" outlineLevel="0" max="6" min="6" style="0" width="11.99"/>
  </cols>
  <sheetData>
    <row r="1" customFormat="false" ht="24.75" hidden="false" customHeight="false" outlineLevel="0" collapsed="false">
      <c r="A1" s="0" t="s">
        <v>0</v>
      </c>
      <c r="B1" s="1" t="s">
        <v>10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4</v>
      </c>
      <c r="C7" s="33" t="n">
        <v>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4</v>
      </c>
      <c r="C8" s="37" t="n">
        <v>7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2.25" hidden="false" customHeight="true" outlineLevel="0" collapsed="false">
      <c r="A9" s="32" t="s">
        <v>24</v>
      </c>
      <c r="B9" s="33" t="n">
        <v>1</v>
      </c>
      <c r="C9" s="33" t="n">
        <v>2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40</v>
      </c>
      <c r="J9" s="34" t="n">
        <v>40</v>
      </c>
      <c r="K9" s="34" t="s">
        <v>0</v>
      </c>
      <c r="L9" s="34" t="s">
        <v>0</v>
      </c>
      <c r="M9" s="30"/>
      <c r="N9" s="35" t="s">
        <v>26</v>
      </c>
      <c r="O9" s="34"/>
      <c r="P9" s="34"/>
      <c r="Q9" s="34"/>
      <c r="R9" s="34"/>
    </row>
    <row r="10" customFormat="false" ht="42" hidden="false" customHeight="true" outlineLevel="0" collapsed="false">
      <c r="A10" s="36" t="s">
        <v>27</v>
      </c>
      <c r="B10" s="37" t="n">
        <v>4</v>
      </c>
      <c r="C10" s="37" t="n">
        <v>4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1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5.25" hidden="false" customHeight="true" outlineLevel="0" collapsed="false">
      <c r="A12" s="36" t="s">
        <v>33</v>
      </c>
      <c r="B12" s="37" t="n">
        <v>9</v>
      </c>
      <c r="C12" s="37" t="n">
        <v>9</v>
      </c>
      <c r="D12" s="28"/>
      <c r="E12" s="37"/>
      <c r="F12" s="37"/>
      <c r="G12" s="7"/>
      <c r="H12" s="38" t="s">
        <v>34</v>
      </c>
      <c r="I12" s="29" t="n">
        <v>6</v>
      </c>
      <c r="J12" s="29" t="n">
        <v>6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14</v>
      </c>
      <c r="J13" s="34" t="n">
        <v>14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5</v>
      </c>
      <c r="C14" s="37" t="n">
        <v>6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1.5" hidden="false" customHeight="true" outlineLevel="0" collapsed="false">
      <c r="A15" s="32" t="s">
        <v>42</v>
      </c>
      <c r="B15" s="33" t="n">
        <v>10</v>
      </c>
      <c r="C15" s="33" t="n">
        <v>10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.7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 t="n">
        <v>2</v>
      </c>
      <c r="F16" s="37" t="n">
        <v>2</v>
      </c>
      <c r="G16" s="7"/>
      <c r="H16" s="38" t="s">
        <v>46</v>
      </c>
      <c r="I16" s="29" t="n">
        <v>17</v>
      </c>
      <c r="J16" s="29" t="n">
        <v>19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5</v>
      </c>
      <c r="C17" s="33" t="n">
        <v>5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6</v>
      </c>
      <c r="C18" s="37" t="n">
        <v>16</v>
      </c>
      <c r="D18" s="28"/>
      <c r="E18" s="37" t="n">
        <v>1</v>
      </c>
      <c r="F18" s="37" t="n">
        <v>1</v>
      </c>
      <c r="G18" s="7"/>
      <c r="I18" s="0" t="n">
        <f aca="false">SUM(I6:I15)</f>
        <v>65</v>
      </c>
      <c r="J18" s="0" t="n">
        <f aca="false">SUM(J6:J15)</f>
        <v>65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2.5" hidden="false" customHeight="true" outlineLevel="0" collapsed="false">
      <c r="A20" s="36" t="s">
        <v>54</v>
      </c>
      <c r="B20" s="37" t="n">
        <v>23</v>
      </c>
      <c r="C20" s="37" t="n">
        <v>23</v>
      </c>
      <c r="D20" s="28"/>
      <c r="E20" s="37" t="n">
        <v>1</v>
      </c>
      <c r="F20" s="37" t="n">
        <v>1</v>
      </c>
      <c r="G20" s="7"/>
      <c r="I20" s="0" t="n">
        <f aca="false">SUM(I16:I18)</f>
        <v>82</v>
      </c>
      <c r="J20" s="0" t="n">
        <f aca="false">SUM(J16:J18)</f>
        <v>84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22.5" hidden="false" customHeight="true" outlineLevel="0" collapsed="false">
      <c r="A21" s="32" t="s">
        <v>56</v>
      </c>
      <c r="B21" s="33" t="n">
        <v>4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" hidden="false" customHeight="true" outlineLevel="0" collapsed="false">
      <c r="A22" s="36" t="s">
        <v>58</v>
      </c>
      <c r="B22" s="37" t="n">
        <v>6</v>
      </c>
      <c r="C22" s="37" t="n">
        <v>7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" hidden="false" customHeight="true" outlineLevel="0" collapsed="false">
      <c r="A23" s="32" t="s">
        <v>60</v>
      </c>
      <c r="B23" s="33" t="n">
        <v>30</v>
      </c>
      <c r="C23" s="33" t="n">
        <v>34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9</v>
      </c>
      <c r="C25" s="37" t="n">
        <v>1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" hidden="false" customHeight="true" outlineLevel="0" collapsed="false">
      <c r="A26" s="32" t="s">
        <v>65</v>
      </c>
      <c r="B26" s="33" t="n">
        <v>10</v>
      </c>
      <c r="C26" s="33" t="n">
        <v>1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7.5" hidden="false" customHeight="true" outlineLevel="0" collapsed="false">
      <c r="A27" s="36" t="s">
        <v>67</v>
      </c>
      <c r="B27" s="37" t="n">
        <v>7</v>
      </c>
      <c r="C27" s="37" t="n">
        <v>8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0" hidden="false" customHeight="true" outlineLevel="0" collapsed="false">
      <c r="A28" s="32" t="s">
        <v>69</v>
      </c>
      <c r="B28" s="33" t="n">
        <v>9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2.2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 t="n">
        <v>4</v>
      </c>
      <c r="F30" s="33" t="n">
        <v>4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4</v>
      </c>
      <c r="C31" s="37" t="n">
        <v>4</v>
      </c>
      <c r="D31" s="7"/>
      <c r="E31" s="37" t="n">
        <v>3</v>
      </c>
      <c r="F31" s="37" t="n">
        <v>6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44.2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41.25" hidden="false" customHeight="tru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4</v>
      </c>
      <c r="F39" s="46" t="n">
        <v>4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2</v>
      </c>
      <c r="C41" s="46" t="n">
        <v>3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3</v>
      </c>
      <c r="C43" s="46" t="n">
        <v>3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206</v>
      </c>
      <c r="C46" s="0" t="n">
        <f aca="false">SUM(C6:C43)</f>
        <v>228</v>
      </c>
      <c r="E46" s="0" t="n">
        <f aca="false">SUM(E6:E43)</f>
        <v>19</v>
      </c>
      <c r="F46" s="0" t="n">
        <f aca="false">SUM(F6:F43)</f>
        <v>2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13"/>
    <col collapsed="false" customWidth="true" hidden="false" outlineLevel="0" max="6" min="6" style="0" width="11.7"/>
  </cols>
  <sheetData>
    <row r="1" customFormat="false" ht="24.75" hidden="false" customHeight="false" outlineLevel="0" collapsed="false">
      <c r="A1" s="0" t="s">
        <v>0</v>
      </c>
      <c r="B1" s="1" t="s">
        <v>8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" hidden="false" customHeight="tru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6.2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2.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7</v>
      </c>
      <c r="J9" s="34" t="n">
        <v>7</v>
      </c>
      <c r="K9" s="34"/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4.5" hidden="false" customHeight="tru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7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6</v>
      </c>
      <c r="J11" s="34" t="n">
        <v>1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3</v>
      </c>
      <c r="C12" s="37" t="n">
        <v>3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3.2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.7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4</v>
      </c>
      <c r="J16" s="29" t="n">
        <v>4</v>
      </c>
      <c r="K16" s="29" t="n">
        <v>14</v>
      </c>
      <c r="L16" s="29" t="n">
        <v>14</v>
      </c>
      <c r="M16" s="30"/>
      <c r="N16" s="31" t="s">
        <v>47</v>
      </c>
      <c r="O16" s="29"/>
      <c r="P16" s="29"/>
      <c r="Q16" s="29"/>
      <c r="R16" s="29"/>
    </row>
    <row r="17" customFormat="false" ht="27" hidden="false" customHeight="tru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</v>
      </c>
      <c r="C18" s="37" t="n">
        <v>1</v>
      </c>
      <c r="D18" s="28"/>
      <c r="E18" s="37"/>
      <c r="F18" s="37"/>
      <c r="G18" s="7"/>
      <c r="I18" s="0" t="n">
        <f aca="false">SUM(I6:I15)</f>
        <v>30</v>
      </c>
      <c r="J18" s="0" t="n">
        <f aca="false">SUM(J6:J15)</f>
        <v>30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7" hidden="false" customHeight="true" outlineLevel="0" collapsed="false">
      <c r="A20" s="36" t="s">
        <v>54</v>
      </c>
      <c r="B20" s="37" t="n">
        <v>1</v>
      </c>
      <c r="C20" s="37" t="n">
        <v>1</v>
      </c>
      <c r="D20" s="28"/>
      <c r="E20" s="37"/>
      <c r="F20" s="37"/>
      <c r="G20" s="7"/>
      <c r="I20" s="0" t="n">
        <f aca="false">SUM(I16:I18)</f>
        <v>34</v>
      </c>
      <c r="J20" s="0" t="n">
        <f aca="false">SUM(J16:J18)</f>
        <v>34</v>
      </c>
      <c r="K20" s="0" t="n">
        <f aca="false">SUM(K16:K18)</f>
        <v>14</v>
      </c>
      <c r="L20" s="0" t="n">
        <f aca="false">SUM(L16:L18)</f>
        <v>15</v>
      </c>
      <c r="M20" s="30"/>
      <c r="N20" s="39" t="s">
        <v>55</v>
      </c>
      <c r="O20" s="38"/>
      <c r="P20" s="38"/>
      <c r="Q20" s="38"/>
      <c r="R20" s="38"/>
    </row>
    <row r="21" customFormat="false" ht="25.5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1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" hidden="false" customHeight="true" outlineLevel="0" collapsed="false">
      <c r="A23" s="32" t="s">
        <v>60</v>
      </c>
      <c r="B23" s="33" t="n">
        <v>6</v>
      </c>
      <c r="C23" s="33" t="n">
        <v>6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.75" hidden="false" customHeight="true" outlineLevel="0" collapsed="false">
      <c r="A24" s="32" t="s">
        <v>62</v>
      </c>
      <c r="B24" s="33"/>
      <c r="C24" s="33" t="n">
        <v>13</v>
      </c>
      <c r="D24" s="28"/>
      <c r="E24" s="33"/>
      <c r="F24" s="33" t="n">
        <v>21</v>
      </c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1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1.5" hidden="false" customHeight="tru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6.25" hidden="false" customHeight="tru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3.2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9.25" hidden="false" customHeight="tru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3</v>
      </c>
      <c r="C31" s="37" t="n">
        <v>4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36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0.5" hidden="false" customHeight="true" outlineLevel="0" collapsed="false">
      <c r="A38" s="32" t="s">
        <v>82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31</v>
      </c>
      <c r="C46" s="0" t="n">
        <f aca="false">SUM(C6:C43)</f>
        <v>46</v>
      </c>
      <c r="E46" s="0" t="n">
        <f aca="false">SUM(E6:E43)</f>
        <v>0</v>
      </c>
      <c r="F46" s="0" t="n">
        <f aca="false">SUM(F6:F43)</f>
        <v>2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10.41"/>
    <col collapsed="false" customWidth="true" hidden="false" outlineLevel="0" max="6" min="6" style="0" width="10.99"/>
  </cols>
  <sheetData>
    <row r="1" customFormat="false" ht="24.75" hidden="false" customHeight="false" outlineLevel="0" collapsed="false">
      <c r="A1" s="0" t="s">
        <v>0</v>
      </c>
      <c r="B1" s="1" t="s">
        <v>10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6.2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 t="n">
        <v>1</v>
      </c>
      <c r="P6" s="29" t="n">
        <v>1</v>
      </c>
      <c r="Q6" s="29"/>
      <c r="R6" s="29"/>
    </row>
    <row r="7" customFormat="false" ht="41.25" hidden="false" customHeight="true" outlineLevel="0" collapsed="false">
      <c r="A7" s="32" t="s">
        <v>18</v>
      </c>
      <c r="B7" s="33" t="n">
        <v>10</v>
      </c>
      <c r="C7" s="33" t="n">
        <v>10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14</v>
      </c>
      <c r="C8" s="37" t="n">
        <v>14</v>
      </c>
      <c r="D8" s="28"/>
      <c r="E8" s="37"/>
      <c r="F8" s="37"/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 t="n">
        <v>3</v>
      </c>
      <c r="C9" s="33" t="n">
        <v>3</v>
      </c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12</v>
      </c>
      <c r="C10" s="37" t="n">
        <v>16</v>
      </c>
      <c r="D10" s="28"/>
      <c r="E10" s="37" t="n">
        <v>6</v>
      </c>
      <c r="F10" s="37" t="n">
        <v>6</v>
      </c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31</v>
      </c>
      <c r="C12" s="37" t="n">
        <v>32</v>
      </c>
      <c r="D12" s="28"/>
      <c r="E12" s="37" t="n">
        <v>1</v>
      </c>
      <c r="F12" s="37" t="n">
        <v>2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" hidden="false" customHeight="tru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5</v>
      </c>
      <c r="C14" s="37" t="n">
        <v>5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34</v>
      </c>
      <c r="C15" s="33" t="n">
        <v>34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2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7</v>
      </c>
      <c r="J16" s="29" t="n">
        <v>9</v>
      </c>
      <c r="K16" s="29"/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1.75" hidden="false" customHeight="true" outlineLevel="0" collapsed="false">
      <c r="A17" s="32" t="s">
        <v>48</v>
      </c>
      <c r="B17" s="33" t="n">
        <v>14</v>
      </c>
      <c r="C17" s="33" t="n">
        <v>1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6</v>
      </c>
      <c r="C18" s="37" t="n">
        <v>26</v>
      </c>
      <c r="D18" s="28"/>
      <c r="E18" s="37" t="n">
        <v>1</v>
      </c>
      <c r="F18" s="37" t="n">
        <v>1</v>
      </c>
      <c r="G18" s="7"/>
      <c r="I18" s="0" t="n">
        <f aca="false">SUM(I6:I15)</f>
        <v>7</v>
      </c>
      <c r="J18" s="0" t="n">
        <f aca="false">SUM(J6:J15)</f>
        <v>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7.75" hidden="false" customHeight="true" outlineLevel="0" collapsed="false">
      <c r="A20" s="36" t="s">
        <v>54</v>
      </c>
      <c r="B20" s="37" t="n">
        <v>26</v>
      </c>
      <c r="C20" s="37" t="n">
        <v>26</v>
      </c>
      <c r="D20" s="28"/>
      <c r="E20" s="37"/>
      <c r="F20" s="37"/>
      <c r="G20" s="7"/>
      <c r="I20" s="0" t="n">
        <f aca="false">SUM(I16:I18)</f>
        <v>14</v>
      </c>
      <c r="J20" s="0" t="n">
        <f aca="false">SUM(J16:J18)</f>
        <v>16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6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 t="n">
        <v>8</v>
      </c>
      <c r="F22" s="37" t="n">
        <v>10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8.5" hidden="false" customHeight="true" outlineLevel="0" collapsed="false">
      <c r="A23" s="32" t="s">
        <v>60</v>
      </c>
      <c r="B23" s="33" t="n">
        <v>18</v>
      </c>
      <c r="C23" s="33" t="n">
        <v>18</v>
      </c>
      <c r="D23" s="28"/>
      <c r="E23" s="33" t="n">
        <v>1</v>
      </c>
      <c r="F23" s="33" t="n">
        <v>5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4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0.75" hidden="false" customHeight="true" outlineLevel="0" collapsed="false">
      <c r="A25" s="36" t="s">
        <v>63</v>
      </c>
      <c r="B25" s="37" t="n">
        <v>7</v>
      </c>
      <c r="C25" s="37" t="n">
        <v>7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8.5" hidden="false" customHeight="true" outlineLevel="0" collapsed="false">
      <c r="A26" s="32" t="s">
        <v>65</v>
      </c>
      <c r="B26" s="33" t="n">
        <v>9</v>
      </c>
      <c r="C26" s="33" t="n">
        <v>9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 t="n">
        <v>15</v>
      </c>
      <c r="C27" s="37" t="n">
        <v>18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10</v>
      </c>
      <c r="C28" s="33" t="n">
        <v>10</v>
      </c>
      <c r="D28" s="28"/>
      <c r="E28" s="33" t="n">
        <v>1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" hidden="false" customHeight="true" outlineLevel="0" collapsed="false">
      <c r="A29" s="36" t="s">
        <v>71</v>
      </c>
      <c r="B29" s="37" t="n">
        <v>4</v>
      </c>
      <c r="C29" s="37" t="n">
        <v>4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7</v>
      </c>
      <c r="C30" s="33" t="n">
        <v>10</v>
      </c>
      <c r="D30" s="7"/>
      <c r="E30" s="33" t="n">
        <v>1</v>
      </c>
      <c r="F30" s="33" t="n">
        <v>2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9</v>
      </c>
      <c r="D31" s="7"/>
      <c r="E31" s="37" t="n">
        <v>3</v>
      </c>
      <c r="F31" s="37" t="n">
        <v>3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9</v>
      </c>
      <c r="C34" s="44" t="n">
        <v>9</v>
      </c>
      <c r="D34" s="7"/>
      <c r="E34" s="44"/>
      <c r="F34" s="44"/>
      <c r="G34" s="7"/>
    </row>
    <row r="35" customFormat="false" ht="42.75" hidden="false" customHeight="tru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39.75" hidden="false" customHeight="true" outlineLevel="0" collapsed="false">
      <c r="A38" s="32" t="s">
        <v>82</v>
      </c>
      <c r="B38" s="44" t="n">
        <v>8</v>
      </c>
      <c r="C38" s="44" t="n">
        <v>8</v>
      </c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22</v>
      </c>
      <c r="C39" s="46" t="n">
        <v>22</v>
      </c>
      <c r="D39" s="7"/>
      <c r="E39" s="46" t="n">
        <v>11</v>
      </c>
      <c r="F39" s="46" t="n">
        <v>11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/>
      <c r="F41" s="46"/>
      <c r="G41" s="7"/>
    </row>
    <row r="42" customFormat="false" ht="18.75" hidden="false" customHeight="false" outlineLevel="0" collapsed="false">
      <c r="A42" s="32" t="s">
        <v>86</v>
      </c>
      <c r="B42" s="44" t="n">
        <v>3</v>
      </c>
      <c r="C42" s="44" t="n">
        <v>7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5</v>
      </c>
      <c r="C43" s="46" t="n">
        <v>5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332</v>
      </c>
      <c r="C46" s="0" t="n">
        <f aca="false">SUM(C6:C43)</f>
        <v>347</v>
      </c>
      <c r="E46" s="0" t="n">
        <f aca="false">SUM(E6:E43)</f>
        <v>35</v>
      </c>
      <c r="F46" s="0" t="n">
        <f aca="false">SUM(F6:F43)</f>
        <v>4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11.56"/>
    <col collapsed="false" customWidth="true" hidden="false" outlineLevel="0" max="6" min="6" style="0" width="11.28"/>
  </cols>
  <sheetData>
    <row r="1" customFormat="false" ht="24.75" hidden="false" customHeight="false" outlineLevel="0" collapsed="false">
      <c r="A1" s="0" t="s">
        <v>0</v>
      </c>
      <c r="B1" s="1" t="s">
        <v>10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" hidden="false" customHeight="true" outlineLevel="0" collapsed="false">
      <c r="A6" s="26" t="s">
        <v>15</v>
      </c>
      <c r="B6" s="27"/>
      <c r="C6" s="27"/>
      <c r="D6" s="28"/>
      <c r="E6" s="27" t="n">
        <v>1</v>
      </c>
      <c r="F6" s="27" t="n">
        <v>1</v>
      </c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.75" hidden="false" customHeight="true" outlineLevel="0" collapsed="false">
      <c r="A7" s="32" t="s">
        <v>18</v>
      </c>
      <c r="B7" s="33" t="n">
        <v>10</v>
      </c>
      <c r="C7" s="33" t="n">
        <v>10</v>
      </c>
      <c r="D7" s="28"/>
      <c r="E7" s="33"/>
      <c r="F7" s="33"/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6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 t="n">
        <v>1</v>
      </c>
      <c r="L8" s="29" t="n">
        <v>1</v>
      </c>
      <c r="M8" s="30"/>
      <c r="N8" s="31" t="s">
        <v>23</v>
      </c>
      <c r="O8" s="29"/>
      <c r="P8" s="29"/>
      <c r="Q8" s="29"/>
      <c r="R8" s="29"/>
    </row>
    <row r="9" customFormat="false" ht="24.7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6</v>
      </c>
      <c r="J9" s="34" t="n">
        <v>7</v>
      </c>
      <c r="K9" s="34" t="n">
        <v>3</v>
      </c>
      <c r="L9" s="34" t="n">
        <v>4</v>
      </c>
      <c r="M9" s="30"/>
      <c r="N9" s="35" t="s">
        <v>26</v>
      </c>
      <c r="O9" s="34"/>
      <c r="P9" s="34"/>
      <c r="Q9" s="34"/>
      <c r="R9" s="34"/>
    </row>
    <row r="10" customFormat="false" ht="41.25" hidden="false" customHeight="true" outlineLevel="0" collapsed="false">
      <c r="A10" s="36" t="s">
        <v>27</v>
      </c>
      <c r="B10" s="37" t="n">
        <v>6</v>
      </c>
      <c r="C10" s="37" t="n">
        <v>6</v>
      </c>
      <c r="D10" s="28"/>
      <c r="E10" s="37"/>
      <c r="F10" s="37"/>
      <c r="G10" s="7"/>
      <c r="H10" s="38" t="s">
        <v>28</v>
      </c>
      <c r="I10" s="38" t="n">
        <v>6</v>
      </c>
      <c r="J10" s="38" t="n">
        <v>6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" hidden="false" customHeight="true" outlineLevel="0" collapsed="false">
      <c r="A11" s="32" t="s">
        <v>30</v>
      </c>
      <c r="B11" s="33" t="n">
        <v>1</v>
      </c>
      <c r="C11" s="33" t="n">
        <v>61</v>
      </c>
      <c r="D11" s="28"/>
      <c r="E11" s="33"/>
      <c r="F11" s="33"/>
      <c r="G11" s="7"/>
      <c r="H11" s="34" t="s">
        <v>31</v>
      </c>
      <c r="I11" s="34" t="n">
        <v>16</v>
      </c>
      <c r="J11" s="34" t="n">
        <v>1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.75" hidden="false" customHeight="true" outlineLevel="0" collapsed="false">
      <c r="A12" s="36" t="s">
        <v>33</v>
      </c>
      <c r="B12" s="37" t="n">
        <v>17</v>
      </c>
      <c r="C12" s="37" t="n">
        <v>17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5</v>
      </c>
      <c r="J12" s="29" t="n">
        <v>6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4</v>
      </c>
      <c r="J13" s="34" t="n">
        <v>4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5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9</v>
      </c>
      <c r="C15" s="33" t="n">
        <v>9</v>
      </c>
      <c r="D15" s="28"/>
      <c r="E15" s="33"/>
      <c r="F15" s="33"/>
      <c r="G15" s="7"/>
      <c r="H15" s="34" t="s">
        <v>43</v>
      </c>
      <c r="I15" s="34" t="n">
        <v>5</v>
      </c>
      <c r="J15" s="34" t="n">
        <v>5</v>
      </c>
      <c r="K15" s="34" t="n">
        <v>1</v>
      </c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37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41</v>
      </c>
      <c r="J16" s="29" t="n">
        <v>52</v>
      </c>
      <c r="K16" s="29" t="n">
        <v>2</v>
      </c>
      <c r="L16" s="29" t="n">
        <v>2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7</v>
      </c>
      <c r="C17" s="33" t="n">
        <v>7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35</v>
      </c>
      <c r="C18" s="37" t="n">
        <v>39</v>
      </c>
      <c r="D18" s="28"/>
      <c r="E18" s="37"/>
      <c r="F18" s="37"/>
      <c r="G18" s="7"/>
      <c r="I18" s="0" t="n">
        <f aca="false">SUM(I6:I15)</f>
        <v>48</v>
      </c>
      <c r="J18" s="0" t="n">
        <f aca="false">SUM(J6:J15)</f>
        <v>51</v>
      </c>
      <c r="K18" s="0" t="n">
        <f aca="false">SUM(K6:K15)</f>
        <v>5</v>
      </c>
      <c r="L18" s="0" t="n">
        <f aca="false">SUM(L6:L15)</f>
        <v>6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5.5" hidden="false" customHeight="true" outlineLevel="0" collapsed="false">
      <c r="A20" s="36" t="s">
        <v>54</v>
      </c>
      <c r="B20" s="37" t="n">
        <v>18</v>
      </c>
      <c r="C20" s="37" t="n">
        <v>19</v>
      </c>
      <c r="D20" s="28"/>
      <c r="E20" s="37"/>
      <c r="F20" s="37"/>
      <c r="G20" s="7"/>
      <c r="I20" s="0" t="n">
        <f aca="false">SUM(I16:I18)</f>
        <v>89</v>
      </c>
      <c r="J20" s="0" t="n">
        <f aca="false">SUM(J16:J18)</f>
        <v>103</v>
      </c>
      <c r="K20" s="0" t="n">
        <f aca="false">SUM(K8:K17)</f>
        <v>7</v>
      </c>
      <c r="L20" s="0" t="n">
        <f aca="false">SUM(L8:L17)</f>
        <v>8</v>
      </c>
      <c r="M20" s="30"/>
      <c r="N20" s="39" t="s">
        <v>55</v>
      </c>
      <c r="O20" s="38"/>
      <c r="P20" s="38"/>
      <c r="Q20" s="38"/>
      <c r="R20" s="38"/>
    </row>
    <row r="21" customFormat="false" ht="31.5" hidden="false" customHeight="true" outlineLevel="0" collapsed="false">
      <c r="A21" s="32" t="s">
        <v>56</v>
      </c>
      <c r="B21" s="33" t="n">
        <v>2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.75" hidden="false" customHeight="true" outlineLevel="0" collapsed="false">
      <c r="A22" s="36" t="s">
        <v>58</v>
      </c>
      <c r="B22" s="37" t="n">
        <v>9</v>
      </c>
      <c r="C22" s="37" t="n">
        <v>9</v>
      </c>
      <c r="D22" s="28"/>
      <c r="E22" s="37"/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1.5" hidden="false" customHeight="true" outlineLevel="0" collapsed="false">
      <c r="A23" s="32" t="s">
        <v>60</v>
      </c>
      <c r="B23" s="33" t="n">
        <v>12</v>
      </c>
      <c r="C23" s="33" t="n">
        <v>1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9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5.25" hidden="false" customHeight="true" outlineLevel="0" collapsed="false">
      <c r="A25" s="36" t="s">
        <v>63</v>
      </c>
      <c r="B25" s="37" t="n">
        <v>13</v>
      </c>
      <c r="C25" s="37" t="n">
        <v>2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" hidden="false" customHeight="tru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 t="n">
        <v>17</v>
      </c>
      <c r="C27" s="37" t="n">
        <v>18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6" hidden="false" customHeight="true" outlineLevel="0" collapsed="false">
      <c r="A28" s="32" t="s">
        <v>69</v>
      </c>
      <c r="B28" s="33" t="n">
        <v>6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" hidden="false" customHeight="true" outlineLevel="0" collapsed="false">
      <c r="A29" s="36" t="s">
        <v>71</v>
      </c>
      <c r="B29" s="37" t="n">
        <v>6</v>
      </c>
      <c r="C29" s="37" t="n">
        <v>6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10</v>
      </c>
      <c r="C30" s="33" t="n">
        <v>1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2</v>
      </c>
      <c r="C31" s="37" t="n">
        <v>15</v>
      </c>
      <c r="D31" s="7"/>
      <c r="E31" s="37" t="n">
        <v>2</v>
      </c>
      <c r="F31" s="37" t="n">
        <v>4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4</v>
      </c>
      <c r="C33" s="46" t="n">
        <v>4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29.25" hidden="false" customHeight="false" outlineLevel="0" collapsed="false">
      <c r="A38" s="32" t="s">
        <v>82</v>
      </c>
      <c r="B38" s="44" t="n">
        <v>12</v>
      </c>
      <c r="C38" s="44" t="n">
        <v>15</v>
      </c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16</v>
      </c>
      <c r="C39" s="46" t="n">
        <v>16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8</v>
      </c>
      <c r="C41" s="46" t="n">
        <v>8</v>
      </c>
      <c r="D41" s="7"/>
      <c r="E41" s="46"/>
      <c r="F41" s="46"/>
      <c r="G41" s="7"/>
    </row>
    <row r="42" customFormat="false" ht="18.75" hidden="false" customHeight="false" outlineLevel="0" collapsed="false">
      <c r="A42" s="32" t="s">
        <v>86</v>
      </c>
      <c r="B42" s="44" t="n">
        <v>2</v>
      </c>
      <c r="C42" s="44" t="n">
        <v>3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9</v>
      </c>
      <c r="C43" s="46" t="n">
        <v>9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271</v>
      </c>
      <c r="C46" s="0" t="n">
        <f aca="false">SUM(C6:C43)</f>
        <v>364</v>
      </c>
      <c r="E46" s="0" t="n">
        <f aca="false">SUM(E6:E43)</f>
        <v>6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10.41"/>
    <col collapsed="false" customWidth="true" hidden="false" outlineLevel="0" max="6" min="6" style="0" width="10.56"/>
  </cols>
  <sheetData>
    <row r="1" customFormat="false" ht="24.75" hidden="false" customHeight="false" outlineLevel="0" collapsed="false">
      <c r="A1" s="0" t="s">
        <v>0</v>
      </c>
      <c r="B1" s="1" t="s">
        <v>10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false" outlineLevel="0" collapsed="false">
      <c r="A7" s="32" t="s">
        <v>18</v>
      </c>
      <c r="B7" s="33" t="n">
        <v>5</v>
      </c>
      <c r="C7" s="33" t="n">
        <v>5</v>
      </c>
      <c r="D7" s="28"/>
      <c r="E7" s="33"/>
      <c r="F7" s="33"/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6.2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1" hidden="false" customHeight="tru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5</v>
      </c>
      <c r="J9" s="34" t="n">
        <v>5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0.5" hidden="false" customHeight="false" outlineLevel="0" collapsed="false">
      <c r="A10" s="36" t="s">
        <v>27</v>
      </c>
      <c r="B10" s="37" t="n">
        <v>4</v>
      </c>
      <c r="C10" s="37" t="n">
        <v>4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2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2</v>
      </c>
      <c r="J11" s="34" t="n">
        <v>1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15</v>
      </c>
      <c r="C12" s="37" t="n">
        <v>15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4</v>
      </c>
      <c r="C13" s="33" t="n">
        <v>4</v>
      </c>
      <c r="D13" s="28"/>
      <c r="E13" s="33"/>
      <c r="F13" s="33"/>
      <c r="G13" s="7"/>
      <c r="H13" s="34" t="s">
        <v>37</v>
      </c>
      <c r="I13" s="34" t="n">
        <v>6</v>
      </c>
      <c r="J13" s="48" t="n">
        <v>7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5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1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52</v>
      </c>
      <c r="J16" s="29" t="n">
        <v>57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1" hidden="false" customHeight="tru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4</v>
      </c>
      <c r="C18" s="37" t="n">
        <v>14</v>
      </c>
      <c r="D18" s="28"/>
      <c r="E18" s="37" t="n">
        <v>1</v>
      </c>
      <c r="F18" s="37" t="n">
        <v>1</v>
      </c>
      <c r="G18" s="7"/>
      <c r="I18" s="0" t="n">
        <f aca="false">SUM(I6:I15)</f>
        <v>39</v>
      </c>
      <c r="J18" s="0" t="n">
        <f aca="false">SUM(J6:J15)</f>
        <v>42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4.75" hidden="false" customHeight="true" outlineLevel="0" collapsed="false">
      <c r="A20" s="36" t="s">
        <v>54</v>
      </c>
      <c r="B20" s="37" t="n">
        <v>25</v>
      </c>
      <c r="C20" s="37" t="n">
        <v>25</v>
      </c>
      <c r="D20" s="28"/>
      <c r="E20" s="37"/>
      <c r="F20" s="37"/>
      <c r="G20" s="7"/>
      <c r="I20" s="0" t="n">
        <f aca="false">SUM(I16:I18)</f>
        <v>91</v>
      </c>
      <c r="J20" s="0" t="n">
        <f aca="false">SUM(J16:J18)</f>
        <v>99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26.2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9.25" hidden="false" customHeight="true" outlineLevel="0" collapsed="false">
      <c r="A22" s="36" t="s">
        <v>58</v>
      </c>
      <c r="B22" s="37" t="n">
        <v>5</v>
      </c>
      <c r="C22" s="37" t="n">
        <v>8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6.25" hidden="false" customHeight="true" outlineLevel="0" collapsed="false">
      <c r="A23" s="32" t="s">
        <v>60</v>
      </c>
      <c r="B23" s="33" t="n">
        <v>11</v>
      </c>
      <c r="C23" s="33" t="n">
        <v>1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18.7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1.75" hidden="false" customHeight="tru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0.75" hidden="false" customHeight="true" outlineLevel="0" collapsed="false">
      <c r="A26" s="32" t="s">
        <v>65</v>
      </c>
      <c r="B26" s="33" t="n">
        <v>11</v>
      </c>
      <c r="C26" s="33" t="n">
        <v>11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1.5" hidden="false" customHeight="true" outlineLevel="0" collapsed="false">
      <c r="A27" s="36" t="s">
        <v>67</v>
      </c>
      <c r="B27" s="37" t="n">
        <v>11</v>
      </c>
      <c r="C27" s="37" t="n">
        <v>1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9</v>
      </c>
      <c r="C28" s="33" t="n">
        <v>1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8.5" hidden="false" customHeight="true" outlineLevel="0" collapsed="false">
      <c r="A29" s="36" t="s">
        <v>71</v>
      </c>
      <c r="B29" s="37" t="n">
        <v>5</v>
      </c>
      <c r="C29" s="37" t="n">
        <v>5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4" hidden="false" customHeight="true" outlineLevel="0" collapsed="false">
      <c r="A30" s="32" t="s">
        <v>73</v>
      </c>
      <c r="B30" s="33" t="n">
        <v>5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2</v>
      </c>
      <c r="C31" s="37" t="n">
        <v>12</v>
      </c>
      <c r="D31" s="7"/>
      <c r="E31" s="37" t="n">
        <v>2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8</v>
      </c>
      <c r="C34" s="44" t="n">
        <v>8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6</v>
      </c>
      <c r="C35" s="46" t="n">
        <v>8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29.25" hidden="false" customHeight="false" outlineLevel="0" collapsed="false">
      <c r="A38" s="32" t="s">
        <v>82</v>
      </c>
      <c r="B38" s="44" t="n">
        <v>19</v>
      </c>
      <c r="C38" s="44" t="n">
        <v>17</v>
      </c>
      <c r="D38" s="7"/>
      <c r="E38" s="44" t="n">
        <v>1</v>
      </c>
      <c r="F38" s="44" t="n">
        <v>3</v>
      </c>
      <c r="G38" s="7"/>
    </row>
    <row r="39" customFormat="false" ht="18.75" hidden="false" customHeight="false" outlineLevel="0" collapsed="false">
      <c r="A39" s="36" t="s">
        <v>83</v>
      </c>
      <c r="B39" s="46" t="n">
        <v>20</v>
      </c>
      <c r="C39" s="46" t="n">
        <v>20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8</v>
      </c>
      <c r="C43" s="46" t="n">
        <v>8</v>
      </c>
      <c r="D43" s="7"/>
      <c r="E43" s="46"/>
      <c r="F43" s="46"/>
      <c r="G43" s="7"/>
    </row>
    <row r="47" customFormat="false" ht="18" hidden="false" customHeight="true" outlineLevel="0" collapsed="false">
      <c r="B47" s="0" t="n">
        <f aca="false">SUM(B6:B43)</f>
        <v>229</v>
      </c>
      <c r="C47" s="0" t="n">
        <f aca="false">SUM(C6:C43)</f>
        <v>237</v>
      </c>
      <c r="D47" s="49"/>
      <c r="E47" s="0" t="n">
        <f aca="false">SUM(E6:E43)</f>
        <v>6</v>
      </c>
      <c r="F47" s="0" t="n">
        <f aca="false">SUM(F6:F43)</f>
        <v>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0.41"/>
    <col collapsed="false" customWidth="true" hidden="false" outlineLevel="0" max="6" min="6" style="0" width="10.13"/>
  </cols>
  <sheetData>
    <row r="1" customFormat="false" ht="24.75" hidden="false" customHeight="false" outlineLevel="0" collapsed="false">
      <c r="A1" s="0" t="s">
        <v>0</v>
      </c>
      <c r="B1" s="1" t="s">
        <v>10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.75" hidden="false" customHeight="true" outlineLevel="0" collapsed="false">
      <c r="A7" s="32" t="s">
        <v>18</v>
      </c>
      <c r="B7" s="33" t="n">
        <v>9</v>
      </c>
      <c r="C7" s="33" t="n">
        <v>12</v>
      </c>
      <c r="D7" s="28"/>
      <c r="E7" s="33" t="n">
        <v>5</v>
      </c>
      <c r="F7" s="33" t="n">
        <v>6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1.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5.5" hidden="false" customHeight="true" outlineLevel="0" collapsed="false">
      <c r="A9" s="32" t="s">
        <v>24</v>
      </c>
      <c r="B9" s="33"/>
      <c r="C9" s="33"/>
      <c r="D9" s="28"/>
      <c r="E9" s="33"/>
      <c r="F9" s="33" t="n">
        <v>1</v>
      </c>
      <c r="G9" s="7"/>
      <c r="H9" s="34" t="s">
        <v>25</v>
      </c>
      <c r="I9" s="34" t="n">
        <v>5</v>
      </c>
      <c r="J9" s="34" t="n">
        <v>5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n">
        <v>11</v>
      </c>
      <c r="C10" s="37" t="n">
        <v>11</v>
      </c>
      <c r="D10" s="28"/>
      <c r="E10" s="37" t="n">
        <v>2</v>
      </c>
      <c r="F10" s="37" t="n">
        <v>4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1.5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12</v>
      </c>
      <c r="J11" s="34" t="n">
        <v>12</v>
      </c>
      <c r="K11" s="34"/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18</v>
      </c>
      <c r="C12" s="37" t="n">
        <v>18</v>
      </c>
      <c r="D12" s="28"/>
      <c r="E12" s="37"/>
      <c r="F12" s="37"/>
      <c r="G12" s="7"/>
      <c r="H12" s="38" t="s">
        <v>34</v>
      </c>
      <c r="I12" s="29" t="n">
        <v>7</v>
      </c>
      <c r="J12" s="29" t="n">
        <v>7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4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 t="n">
        <v>8</v>
      </c>
      <c r="F14" s="37" t="n">
        <v>9</v>
      </c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6.25" hidden="false" customHeight="true" outlineLevel="0" collapsed="false">
      <c r="A15" s="32" t="s">
        <v>42</v>
      </c>
      <c r="B15" s="33" t="n">
        <v>14</v>
      </c>
      <c r="C15" s="33" t="n">
        <v>14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.75" hidden="false" customHeight="true" outlineLevel="0" collapsed="false">
      <c r="A16" s="36" t="s">
        <v>45</v>
      </c>
      <c r="B16" s="37" t="n">
        <v>1</v>
      </c>
      <c r="C16" s="37" t="n">
        <v>3</v>
      </c>
      <c r="D16" s="28"/>
      <c r="E16" s="37"/>
      <c r="F16" s="37" t="n">
        <v>1</v>
      </c>
      <c r="G16" s="7"/>
      <c r="H16" s="38" t="s">
        <v>46</v>
      </c>
      <c r="I16" s="29" t="n">
        <v>23</v>
      </c>
      <c r="J16" s="29" t="n">
        <v>23</v>
      </c>
      <c r="K16" s="29"/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4</v>
      </c>
      <c r="C18" s="37" t="n">
        <v>25</v>
      </c>
      <c r="D18" s="28"/>
      <c r="E18" s="37" t="n">
        <v>1</v>
      </c>
      <c r="F18" s="37" t="n">
        <v>1</v>
      </c>
      <c r="G18" s="7"/>
      <c r="I18" s="0" t="n">
        <f aca="false">SUM(I6:I15)</f>
        <v>31</v>
      </c>
      <c r="J18" s="0" t="n">
        <f aca="false">SUM(J6:J15)</f>
        <v>31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18</v>
      </c>
      <c r="C20" s="37" t="n">
        <v>18</v>
      </c>
      <c r="D20" s="28"/>
      <c r="E20" s="37" t="n">
        <v>6</v>
      </c>
      <c r="F20" s="37" t="n">
        <v>10</v>
      </c>
      <c r="G20" s="7"/>
      <c r="I20" s="0" t="n">
        <f aca="false">SUM(I16:I18)</f>
        <v>54</v>
      </c>
      <c r="J20" s="0" t="n">
        <f aca="false">SUM(J16:J18)</f>
        <v>54</v>
      </c>
      <c r="K20" s="0" t="n">
        <f aca="false">SUM(K8:K17)</f>
        <v>0</v>
      </c>
      <c r="L20" s="0" t="n">
        <f aca="false">SUM(L8:L17)</f>
        <v>6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9</v>
      </c>
      <c r="C21" s="33" t="n">
        <v>9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.7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16</v>
      </c>
      <c r="C23" s="33" t="n">
        <v>16</v>
      </c>
      <c r="D23" s="28"/>
      <c r="E23" s="33" t="n">
        <v>5</v>
      </c>
      <c r="F23" s="33" t="n">
        <v>5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" hidden="false" customHeight="true" outlineLevel="0" collapsed="false">
      <c r="A25" s="36" t="s">
        <v>63</v>
      </c>
      <c r="B25" s="37" t="n">
        <v>9</v>
      </c>
      <c r="C25" s="37" t="n">
        <v>9</v>
      </c>
      <c r="D25" s="28"/>
      <c r="E25" s="37"/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.75" hidden="false" customHeight="true" outlineLevel="0" collapsed="false">
      <c r="A26" s="32" t="s">
        <v>65</v>
      </c>
      <c r="B26" s="33" t="n">
        <v>15</v>
      </c>
      <c r="C26" s="33" t="n">
        <v>15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0.5" hidden="false" customHeight="true" outlineLevel="0" collapsed="false">
      <c r="A27" s="36" t="s">
        <v>67</v>
      </c>
      <c r="B27" s="37" t="n">
        <v>11</v>
      </c>
      <c r="C27" s="37" t="n">
        <v>1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5.25" hidden="false" customHeight="true" outlineLevel="0" collapsed="false">
      <c r="A28" s="32" t="s">
        <v>69</v>
      </c>
      <c r="B28" s="33" t="n">
        <v>9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.7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.75" hidden="false" customHeight="true" outlineLevel="0" collapsed="false">
      <c r="A30" s="32" t="s">
        <v>73</v>
      </c>
      <c r="B30" s="33" t="n">
        <v>6</v>
      </c>
      <c r="C30" s="33" t="n">
        <v>9</v>
      </c>
      <c r="D30" s="7"/>
      <c r="E30" s="33" t="n">
        <v>4</v>
      </c>
      <c r="F30" s="33" t="n">
        <v>4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3</v>
      </c>
      <c r="C31" s="37" t="n">
        <v>14</v>
      </c>
      <c r="D31" s="7"/>
      <c r="E31" s="37" t="n">
        <v>4</v>
      </c>
      <c r="F31" s="37" t="n">
        <v>5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8</v>
      </c>
      <c r="C34" s="44" t="n">
        <v>8</v>
      </c>
      <c r="D34" s="7"/>
      <c r="E34" s="44"/>
      <c r="F34" s="44"/>
      <c r="G34" s="7"/>
    </row>
    <row r="35" customFormat="false" ht="36.75" hidden="false" customHeight="true" outlineLevel="0" collapsed="false">
      <c r="A35" s="36" t="s">
        <v>79</v>
      </c>
      <c r="B35" s="46" t="n">
        <v>1</v>
      </c>
      <c r="C35" s="46" t="n">
        <v>1</v>
      </c>
      <c r="D35" s="7"/>
      <c r="E35" s="46" t="n">
        <v>2</v>
      </c>
      <c r="F35" s="46" t="n">
        <v>2</v>
      </c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46.5" hidden="false" customHeight="true" outlineLevel="0" collapsed="false">
      <c r="A38" s="32" t="s">
        <v>82</v>
      </c>
      <c r="B38" s="44" t="n">
        <v>11</v>
      </c>
      <c r="C38" s="44" t="n">
        <v>11</v>
      </c>
      <c r="D38" s="7"/>
      <c r="E38" s="44"/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8</v>
      </c>
      <c r="C39" s="46" t="n">
        <v>21</v>
      </c>
      <c r="D39" s="7"/>
      <c r="E39" s="46" t="n">
        <v>22</v>
      </c>
      <c r="F39" s="46" t="n">
        <v>24</v>
      </c>
      <c r="G39" s="7"/>
    </row>
    <row r="40" customFormat="false" ht="18.75" hidden="false" customHeight="false" outlineLevel="0" collapsed="false">
      <c r="A40" s="32" t="s">
        <v>84</v>
      </c>
      <c r="B40" s="44" t="n">
        <v>6</v>
      </c>
      <c r="C40" s="44" t="n">
        <v>7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 t="n">
        <v>1</v>
      </c>
      <c r="F41" s="46" t="n">
        <v>1</v>
      </c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 t="n">
        <v>2</v>
      </c>
      <c r="F42" s="44" t="n">
        <v>2</v>
      </c>
      <c r="G42" s="7"/>
    </row>
    <row r="43" customFormat="false" ht="18.75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 t="n">
        <v>4</v>
      </c>
      <c r="F43" s="46" t="n">
        <v>6</v>
      </c>
      <c r="G43" s="7"/>
    </row>
    <row r="46" customFormat="false" ht="12.75" hidden="false" customHeight="false" outlineLevel="0" collapsed="false">
      <c r="B46" s="0" t="n">
        <f aca="false">SUM(B6:B43)</f>
        <v>256</v>
      </c>
      <c r="C46" s="0" t="n">
        <f aca="false">SUM(C6:C43)</f>
        <v>283</v>
      </c>
      <c r="E46" s="0" t="n">
        <f aca="false">SUM(E6:E43)</f>
        <v>66</v>
      </c>
      <c r="F46" s="0" t="n">
        <f aca="false">SUM(F6:F43)</f>
        <v>8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11.85"/>
    <col collapsed="false" customWidth="true" hidden="false" outlineLevel="0" max="6" min="6" style="0" width="10.99"/>
  </cols>
  <sheetData>
    <row r="1" customFormat="false" ht="24.75" hidden="false" customHeight="false" outlineLevel="0" collapsed="false">
      <c r="A1" s="0" t="s">
        <v>0</v>
      </c>
      <c r="B1" s="1" t="s">
        <v>10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14</v>
      </c>
      <c r="C7" s="33" t="n">
        <v>1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" hidden="false" customHeight="true" outlineLevel="0" collapsed="false">
      <c r="A8" s="36" t="s">
        <v>21</v>
      </c>
      <c r="B8" s="37" t="n">
        <v>4</v>
      </c>
      <c r="C8" s="37" t="n">
        <v>4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0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0.5" hidden="false" customHeight="true" outlineLevel="0" collapsed="false">
      <c r="A10" s="36" t="s">
        <v>27</v>
      </c>
      <c r="B10" s="37" t="n">
        <v>12</v>
      </c>
      <c r="C10" s="37" t="n">
        <v>15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" hidden="false" customHeight="tru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6</v>
      </c>
      <c r="J11" s="34" t="n">
        <v>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" hidden="false" customHeight="true" outlineLevel="0" collapsed="false">
      <c r="A12" s="36" t="s">
        <v>33</v>
      </c>
      <c r="B12" s="37" t="n">
        <v>22</v>
      </c>
      <c r="C12" s="37" t="n">
        <v>24</v>
      </c>
      <c r="D12" s="28"/>
      <c r="E12" s="37" t="n">
        <v>1</v>
      </c>
      <c r="F12" s="37" t="n">
        <v>2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5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0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2</v>
      </c>
      <c r="J16" s="29" t="n">
        <v>14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1</v>
      </c>
      <c r="C18" s="37" t="n">
        <v>23</v>
      </c>
      <c r="D18" s="28"/>
      <c r="E18" s="37"/>
      <c r="F18" s="37"/>
      <c r="G18" s="7"/>
      <c r="I18" s="0" t="n">
        <f aca="false">SUM(I6:I15)</f>
        <v>14</v>
      </c>
      <c r="J18" s="0" t="n">
        <f aca="false">SUM(J6:J15)</f>
        <v>16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5.5" hidden="false" customHeight="tru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5.5" hidden="false" customHeight="true" outlineLevel="0" collapsed="false">
      <c r="A20" s="36" t="s">
        <v>54</v>
      </c>
      <c r="B20" s="37" t="n">
        <v>9</v>
      </c>
      <c r="C20" s="37" t="n">
        <v>9</v>
      </c>
      <c r="D20" s="28"/>
      <c r="E20" s="37" t="n">
        <v>2</v>
      </c>
      <c r="F20" s="37" t="n">
        <v>3</v>
      </c>
      <c r="G20" s="7"/>
      <c r="I20" s="0" t="n">
        <f aca="false">SUM(I16:I18)</f>
        <v>26</v>
      </c>
      <c r="J20" s="0" t="n">
        <f aca="false">SUM(J16:J18)</f>
        <v>3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1.5" hidden="false" customHeight="true" outlineLevel="0" collapsed="false">
      <c r="A21" s="32" t="s">
        <v>56</v>
      </c>
      <c r="B21" s="33" t="n">
        <v>9</v>
      </c>
      <c r="C21" s="33" t="n">
        <v>9</v>
      </c>
      <c r="D21" s="28"/>
      <c r="E21" s="33" t="n">
        <v>1</v>
      </c>
      <c r="F21" s="33" t="n">
        <v>1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.75" hidden="false" customHeight="true" outlineLevel="0" collapsed="false">
      <c r="A23" s="32" t="s">
        <v>60</v>
      </c>
      <c r="B23" s="33" t="n">
        <v>14</v>
      </c>
      <c r="C23" s="33" t="n">
        <v>18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9.25" hidden="false" customHeight="tru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0" hidden="false" customHeight="true" outlineLevel="0" collapsed="false">
      <c r="A26" s="32" t="s">
        <v>65</v>
      </c>
      <c r="B26" s="33" t="n">
        <v>10</v>
      </c>
      <c r="C26" s="33" t="n">
        <v>1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.75" hidden="false" customHeight="true" outlineLevel="0" collapsed="false">
      <c r="A27" s="36" t="s">
        <v>67</v>
      </c>
      <c r="B27" s="37" t="n">
        <v>4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8.5" hidden="false" customHeight="true" outlineLevel="0" collapsed="false">
      <c r="A28" s="32" t="s">
        <v>69</v>
      </c>
      <c r="B28" s="33" t="n">
        <v>14</v>
      </c>
      <c r="C28" s="33" t="n">
        <v>1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.7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" hidden="false" customHeight="true" outlineLevel="0" collapsed="false">
      <c r="A30" s="32" t="s">
        <v>73</v>
      </c>
      <c r="B30" s="33" t="n">
        <v>2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0</v>
      </c>
      <c r="C31" s="37" t="n">
        <v>13</v>
      </c>
      <c r="D31" s="7"/>
      <c r="E31" s="37" t="n">
        <v>16</v>
      </c>
      <c r="F31" s="37" t="n">
        <v>16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20</v>
      </c>
      <c r="D33" s="7"/>
      <c r="E33" s="46" t="n">
        <v>2</v>
      </c>
      <c r="F33" s="46" t="n">
        <v>21</v>
      </c>
      <c r="G33" s="7"/>
    </row>
    <row r="34" customFormat="false" ht="18.75" hidden="false" customHeight="false" outlineLevel="0" collapsed="false">
      <c r="A34" s="32" t="s">
        <v>78</v>
      </c>
      <c r="B34" s="44" t="n">
        <v>7</v>
      </c>
      <c r="C34" s="44" t="n">
        <v>7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 t="n">
        <v>1</v>
      </c>
      <c r="F36" s="44" t="n">
        <v>1</v>
      </c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32.25" hidden="false" customHeight="true" outlineLevel="0" collapsed="false">
      <c r="A38" s="32" t="s">
        <v>82</v>
      </c>
      <c r="B38" s="44" t="n">
        <v>9</v>
      </c>
      <c r="C38" s="44" t="n">
        <v>9</v>
      </c>
      <c r="D38" s="7"/>
      <c r="E38" s="44" t="n">
        <v>2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12</v>
      </c>
      <c r="C39" s="46" t="n">
        <v>13</v>
      </c>
      <c r="D39" s="7"/>
      <c r="E39" s="46" t="n">
        <v>3</v>
      </c>
      <c r="F39" s="46" t="n">
        <v>7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5</v>
      </c>
      <c r="C43" s="46" t="n">
        <v>17</v>
      </c>
      <c r="D43" s="7"/>
      <c r="E43" s="46" t="n">
        <v>3</v>
      </c>
      <c r="F43" s="46" t="n">
        <v>3</v>
      </c>
      <c r="G43" s="7"/>
    </row>
    <row r="46" customFormat="false" ht="15.75" hidden="false" customHeight="false" outlineLevel="0" collapsed="false">
      <c r="B46" s="50" t="n">
        <f aca="false">SUM(B6:B43)</f>
        <v>224</v>
      </c>
      <c r="C46" s="50" t="n">
        <f aca="false">SUM(C6:C43)</f>
        <v>267</v>
      </c>
      <c r="E46" s="50" t="n">
        <f aca="false">SUM(E6:E43)</f>
        <v>31</v>
      </c>
      <c r="F46" s="50" t="n">
        <f aca="false">SUM(F6:F43)</f>
        <v>5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0.41"/>
    <col collapsed="false" customWidth="true" hidden="false" outlineLevel="0" max="6" min="6" style="0" width="9.99"/>
    <col collapsed="false" customWidth="true" hidden="false" outlineLevel="0" max="8" min="8" style="0" width="14.99"/>
  </cols>
  <sheetData>
    <row r="1" customFormat="false" ht="24.75" hidden="false" customHeight="false" outlineLevel="0" collapsed="false">
      <c r="A1" s="0" t="s">
        <v>0</v>
      </c>
      <c r="B1" s="1" t="s">
        <v>11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5.25" hidden="false" customHeight="true" outlineLevel="0" collapsed="false">
      <c r="A7" s="32" t="s">
        <v>18</v>
      </c>
      <c r="B7" s="33" t="n">
        <v>8</v>
      </c>
      <c r="C7" s="33" t="n">
        <v>8</v>
      </c>
      <c r="D7" s="28"/>
      <c r="E7" s="33" t="n">
        <v>2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5.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7.5" hidden="false" customHeight="true" outlineLevel="0" collapsed="false">
      <c r="A10" s="36" t="s">
        <v>27</v>
      </c>
      <c r="B10" s="37" t="n">
        <v>9</v>
      </c>
      <c r="C10" s="37" t="n">
        <v>15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1.25" hidden="false" customHeight="true" outlineLevel="0" collapsed="false">
      <c r="A12" s="36" t="s">
        <v>33</v>
      </c>
      <c r="B12" s="37" t="n">
        <v>11</v>
      </c>
      <c r="C12" s="37" t="n">
        <v>11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5.2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2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</v>
      </c>
      <c r="J16" s="29" t="n">
        <v>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4</v>
      </c>
      <c r="C18" s="37" t="n">
        <v>14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8.5" hidden="false" customHeight="true" outlineLevel="0" collapsed="false">
      <c r="A20" s="36" t="s">
        <v>54</v>
      </c>
      <c r="B20" s="37" t="n">
        <v>9</v>
      </c>
      <c r="C20" s="37" t="n">
        <v>10</v>
      </c>
      <c r="D20" s="28"/>
      <c r="E20" s="37" t="n">
        <v>3</v>
      </c>
      <c r="F20" s="37" t="n">
        <v>4</v>
      </c>
      <c r="G20" s="7"/>
      <c r="I20" s="0" t="n">
        <f aca="false">SUM(I16:I18)</f>
        <v>2</v>
      </c>
      <c r="J20" s="0" t="n">
        <f aca="false">SUM(J16:J18)</f>
        <v>3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2.25" hidden="false" customHeight="true" outlineLevel="0" collapsed="false">
      <c r="A21" s="32" t="s">
        <v>56</v>
      </c>
      <c r="B21" s="33" t="n">
        <v>6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2.25" hidden="false" customHeight="true" outlineLevel="0" collapsed="false">
      <c r="A22" s="36" t="s">
        <v>58</v>
      </c>
      <c r="B22" s="37"/>
      <c r="C22" s="37"/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2.25" hidden="false" customHeight="true" outlineLevel="0" collapsed="false">
      <c r="A23" s="32" t="s">
        <v>60</v>
      </c>
      <c r="B23" s="33" t="n">
        <v>5</v>
      </c>
      <c r="C23" s="33" t="n">
        <v>7</v>
      </c>
      <c r="D23" s="28"/>
      <c r="E23" s="33" t="n">
        <v>2</v>
      </c>
      <c r="F23" s="33" t="n">
        <v>2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2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1.5" hidden="false" customHeight="true" outlineLevel="0" collapsed="false">
      <c r="A25" s="36" t="s">
        <v>63</v>
      </c>
      <c r="B25" s="37" t="n">
        <v>5</v>
      </c>
      <c r="C25" s="37" t="n">
        <v>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8.25" hidden="false" customHeight="true" outlineLevel="0" collapsed="false">
      <c r="A26" s="32" t="s">
        <v>65</v>
      </c>
      <c r="B26" s="33" t="n">
        <v>18</v>
      </c>
      <c r="C26" s="33" t="n">
        <v>18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8.25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4</v>
      </c>
      <c r="C28" s="33" t="n">
        <v>5</v>
      </c>
      <c r="D28" s="28"/>
      <c r="E28" s="33" t="n">
        <v>2</v>
      </c>
      <c r="F28" s="33" t="n">
        <v>3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1.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2.25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5</v>
      </c>
      <c r="C31" s="37" t="n">
        <v>6</v>
      </c>
      <c r="D31" s="7"/>
      <c r="E31" s="37" t="n">
        <v>1</v>
      </c>
      <c r="F31" s="37" t="n">
        <v>1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42.75" hidden="false" customHeight="tru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0.5" hidden="false" customHeight="true" outlineLevel="0" collapsed="false">
      <c r="A38" s="32" t="s">
        <v>82</v>
      </c>
      <c r="B38" s="44" t="n">
        <v>8</v>
      </c>
      <c r="C38" s="44" t="n">
        <v>8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6</v>
      </c>
      <c r="C39" s="46" t="n">
        <v>6</v>
      </c>
      <c r="D39" s="7"/>
      <c r="E39" s="46" t="n">
        <v>5</v>
      </c>
      <c r="F39" s="46" t="n">
        <v>5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0</v>
      </c>
      <c r="C43" s="46" t="n">
        <v>10</v>
      </c>
      <c r="D43" s="7"/>
      <c r="E43" s="46" t="n">
        <v>1</v>
      </c>
      <c r="F43" s="46" t="n">
        <v>1</v>
      </c>
      <c r="G43" s="7"/>
    </row>
    <row r="46" customFormat="false" ht="15.75" hidden="false" customHeight="false" outlineLevel="0" collapsed="false">
      <c r="B46" s="50" t="n">
        <f aca="false">SUM(B6:B43)</f>
        <v>149</v>
      </c>
      <c r="C46" s="50" t="n">
        <f aca="false">SUM(C6:C43)</f>
        <v>160</v>
      </c>
      <c r="E46" s="50" t="n">
        <f aca="false">SUM(E6:E43)</f>
        <v>18</v>
      </c>
      <c r="F46" s="50" t="n">
        <f aca="false">SUM(F6:F43)</f>
        <v>2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1.28"/>
    <col collapsed="false" customWidth="true" hidden="false" outlineLevel="0" max="6" min="6" style="0" width="11.7"/>
  </cols>
  <sheetData>
    <row r="1" customFormat="false" ht="24.75" hidden="false" customHeight="false" outlineLevel="0" collapsed="false">
      <c r="A1" s="0" t="s">
        <v>0</v>
      </c>
      <c r="B1" s="1" t="s">
        <v>11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5</v>
      </c>
      <c r="C7" s="33" t="n">
        <v>6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.75" hidden="false" customHeight="true" outlineLevel="0" collapsed="false">
      <c r="A8" s="36" t="s">
        <v>21</v>
      </c>
      <c r="B8" s="37" t="n">
        <v>11</v>
      </c>
      <c r="C8" s="37" t="n">
        <v>1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7.5" hidden="false" customHeight="true" outlineLevel="0" collapsed="false">
      <c r="A10" s="36" t="s">
        <v>27</v>
      </c>
      <c r="B10" s="37" t="n">
        <v>12</v>
      </c>
      <c r="C10" s="37" t="n">
        <v>13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5</v>
      </c>
      <c r="J11" s="34" t="n">
        <v>15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8.25" hidden="false" customHeight="true" outlineLevel="0" collapsed="false">
      <c r="A12" s="36" t="s">
        <v>33</v>
      </c>
      <c r="B12" s="37" t="n">
        <v>18</v>
      </c>
      <c r="C12" s="37" t="n">
        <v>22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5.25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8</v>
      </c>
      <c r="J16" s="29" t="n">
        <v>19</v>
      </c>
      <c r="K16" s="29"/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1</v>
      </c>
      <c r="C18" s="37" t="n">
        <v>13</v>
      </c>
      <c r="D18" s="28"/>
      <c r="E18" s="37"/>
      <c r="F18" s="37"/>
      <c r="G18" s="7"/>
      <c r="I18" s="0" t="n">
        <f aca="false">SUM(I6:I15)</f>
        <v>27</v>
      </c>
      <c r="J18" s="0" t="n">
        <f aca="false">SUM(J6:J15)</f>
        <v>2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4.5" hidden="false" customHeight="true" outlineLevel="0" collapsed="false">
      <c r="A20" s="36" t="s">
        <v>54</v>
      </c>
      <c r="B20" s="37" t="n">
        <v>19</v>
      </c>
      <c r="C20" s="37" t="n">
        <v>21</v>
      </c>
      <c r="D20" s="28"/>
      <c r="E20" s="37" t="n">
        <v>6</v>
      </c>
      <c r="F20" s="37" t="n">
        <v>6</v>
      </c>
      <c r="G20" s="7"/>
      <c r="I20" s="0" t="n">
        <f aca="false">SUM(I16:I18)</f>
        <v>45</v>
      </c>
      <c r="J20" s="0" t="n">
        <f aca="false">SUM(J16:J18)</f>
        <v>46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8</v>
      </c>
      <c r="C21" s="33" t="n">
        <v>10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3.7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.75" hidden="false" customHeight="true" outlineLevel="0" collapsed="false">
      <c r="A23" s="32" t="s">
        <v>60</v>
      </c>
      <c r="B23" s="33" t="n">
        <v>15</v>
      </c>
      <c r="C23" s="33" t="n">
        <v>16</v>
      </c>
      <c r="D23" s="28"/>
      <c r="E23" s="33" t="n">
        <v>2</v>
      </c>
      <c r="F23" s="33" t="n">
        <v>3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9</v>
      </c>
      <c r="C25" s="37" t="n">
        <v>9</v>
      </c>
      <c r="D25" s="28"/>
      <c r="E25" s="37" t="n">
        <v>2</v>
      </c>
      <c r="F25" s="37" t="n">
        <v>2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" hidden="false" customHeight="true" outlineLevel="0" collapsed="false">
      <c r="A26" s="32" t="s">
        <v>65</v>
      </c>
      <c r="B26" s="33" t="n">
        <v>8</v>
      </c>
      <c r="C26" s="33" t="n">
        <v>9</v>
      </c>
      <c r="D26" s="28"/>
      <c r="E26" s="33" t="n">
        <v>2</v>
      </c>
      <c r="F26" s="33" t="n">
        <v>2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0.5" hidden="false" customHeight="true" outlineLevel="0" collapsed="false">
      <c r="A27" s="36" t="s">
        <v>67</v>
      </c>
      <c r="B27" s="37" t="n">
        <v>5</v>
      </c>
      <c r="C27" s="37" t="n">
        <v>5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12</v>
      </c>
      <c r="C28" s="33" t="n">
        <v>22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" hidden="false" customHeight="true" outlineLevel="0" collapsed="false">
      <c r="A29" s="36" t="s">
        <v>71</v>
      </c>
      <c r="B29" s="37" t="n">
        <v>4</v>
      </c>
      <c r="C29" s="37" t="n">
        <v>4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8.5" hidden="false" customHeight="true" outlineLevel="0" collapsed="false">
      <c r="A30" s="32" t="s">
        <v>73</v>
      </c>
      <c r="B30" s="33" t="n">
        <v>7</v>
      </c>
      <c r="C30" s="33" t="n">
        <v>9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0</v>
      </c>
      <c r="C31" s="37" t="n">
        <v>11</v>
      </c>
      <c r="D31" s="7"/>
      <c r="E31" s="37"/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0</v>
      </c>
      <c r="C34" s="44" t="n">
        <v>11</v>
      </c>
      <c r="D34" s="7"/>
      <c r="E34" s="44" t="n">
        <v>1</v>
      </c>
      <c r="F34" s="44" t="n">
        <v>1</v>
      </c>
      <c r="G34" s="7"/>
    </row>
    <row r="35" customFormat="false" ht="31.5" hidden="false" customHeight="tru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 t="n">
        <v>1</v>
      </c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43.5" hidden="false" customHeight="true" outlineLevel="0" collapsed="false">
      <c r="A38" s="32" t="s">
        <v>82</v>
      </c>
      <c r="B38" s="44" t="n">
        <v>10</v>
      </c>
      <c r="C38" s="44" t="n">
        <v>10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 t="n">
        <v>3</v>
      </c>
      <c r="F39" s="46" t="n">
        <v>3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9</v>
      </c>
      <c r="C41" s="46" t="n">
        <v>19</v>
      </c>
      <c r="D41" s="7"/>
      <c r="E41" s="46" t="n">
        <v>2</v>
      </c>
      <c r="F41" s="46" t="n">
        <v>2</v>
      </c>
      <c r="G41" s="7"/>
    </row>
    <row r="42" customFormat="false" ht="39.75" hidden="false" customHeight="true" outlineLevel="0" collapsed="false">
      <c r="A42" s="32" t="s">
        <v>86</v>
      </c>
      <c r="B42" s="44" t="n">
        <v>1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6</v>
      </c>
      <c r="C43" s="46" t="n">
        <v>16</v>
      </c>
      <c r="D43" s="7"/>
      <c r="E43" s="46" t="n">
        <v>1</v>
      </c>
      <c r="F43" s="46" t="n">
        <v>2</v>
      </c>
      <c r="G43" s="7"/>
    </row>
    <row r="46" customFormat="false" ht="15.75" hidden="false" customHeight="false" outlineLevel="0" collapsed="false">
      <c r="B46" s="50" t="n">
        <f aca="false">SUM(B6:B43)</f>
        <v>235</v>
      </c>
      <c r="C46" s="50" t="n">
        <f aca="false">SUM(C6:C43)</f>
        <v>266</v>
      </c>
      <c r="E46" s="50" t="n">
        <f aca="false">SUM(E6:E43)</f>
        <v>20</v>
      </c>
      <c r="F46" s="50" t="n">
        <f aca="false">SUM(F6:F43)</f>
        <v>2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6" min="6" style="0" width="10.85"/>
    <col collapsed="false" customWidth="true" hidden="false" outlineLevel="0" max="8" min="8" style="0" width="12.42"/>
  </cols>
  <sheetData>
    <row r="1" customFormat="false" ht="24.75" hidden="false" customHeight="false" outlineLevel="0" collapsed="false">
      <c r="A1" s="0" t="s">
        <v>0</v>
      </c>
      <c r="B1" s="1" t="s">
        <v>11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2</v>
      </c>
      <c r="K6" s="29"/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 t="n">
        <v>1</v>
      </c>
      <c r="F7" s="33" t="n">
        <v>3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 t="n">
        <v>4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3.25" hidden="false" customHeight="true" outlineLevel="0" collapsed="false">
      <c r="A9" s="32" t="s">
        <v>24</v>
      </c>
      <c r="B9" s="33" t="n">
        <v>1</v>
      </c>
      <c r="C9" s="33" t="n">
        <v>6</v>
      </c>
      <c r="D9" s="28"/>
      <c r="E9" s="33"/>
      <c r="F9" s="33"/>
      <c r="G9" s="7"/>
      <c r="H9" s="34" t="s">
        <v>25</v>
      </c>
      <c r="I9" s="34"/>
      <c r="J9" s="34"/>
      <c r="K9" s="34" t="n">
        <v>2</v>
      </c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49.5" hidden="false" customHeight="true" outlineLevel="0" collapsed="false">
      <c r="A10" s="36" t="s">
        <v>27</v>
      </c>
      <c r="B10" s="37" t="n">
        <v>5</v>
      </c>
      <c r="C10" s="37" t="n">
        <v>5</v>
      </c>
      <c r="D10" s="28"/>
      <c r="E10" s="37" t="n">
        <v>2</v>
      </c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5.7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2.75" hidden="false" customHeight="true" outlineLevel="0" collapsed="false">
      <c r="A12" s="36" t="s">
        <v>33</v>
      </c>
      <c r="B12" s="37" t="n">
        <v>4</v>
      </c>
      <c r="C12" s="37" t="n">
        <v>5</v>
      </c>
      <c r="D12" s="28"/>
      <c r="E12" s="37" t="n">
        <v>7</v>
      </c>
      <c r="F12" s="37" t="n">
        <v>9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 t="n">
        <v>1</v>
      </c>
      <c r="F13" s="33" t="n">
        <v>1</v>
      </c>
      <c r="G13" s="7"/>
      <c r="H13" s="34" t="s">
        <v>37</v>
      </c>
      <c r="I13" s="34"/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3</v>
      </c>
      <c r="C14" s="37" t="n">
        <v>4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0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</v>
      </c>
      <c r="J16" s="29" t="n">
        <v>1</v>
      </c>
      <c r="K16" s="29" t="n">
        <v>4</v>
      </c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3</v>
      </c>
      <c r="C18" s="37" t="n">
        <v>14</v>
      </c>
      <c r="D18" s="28"/>
      <c r="E18" s="37" t="n">
        <v>1</v>
      </c>
      <c r="F18" s="37" t="n">
        <v>1</v>
      </c>
      <c r="G18" s="7"/>
      <c r="I18" s="0" t="n">
        <f aca="false">SUM(I6:I15)</f>
        <v>1</v>
      </c>
      <c r="J18" s="0" t="n">
        <f aca="false">SUM(J6:J15)</f>
        <v>3</v>
      </c>
      <c r="K18" s="0" t="n">
        <f aca="false">SUM(K6:K15)</f>
        <v>2</v>
      </c>
      <c r="L18" s="0" t="n">
        <f aca="false">SUM(L6:L15)</f>
        <v>3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5</v>
      </c>
      <c r="C20" s="37" t="n">
        <v>21</v>
      </c>
      <c r="D20" s="28"/>
      <c r="E20" s="37" t="n">
        <v>3</v>
      </c>
      <c r="F20" s="37" t="n">
        <v>3</v>
      </c>
      <c r="G20" s="7"/>
      <c r="I20" s="0" t="n">
        <f aca="false">SUM(I16:I18)</f>
        <v>2</v>
      </c>
      <c r="J20" s="0" t="n">
        <f aca="false">SUM(J16:J18)</f>
        <v>4</v>
      </c>
      <c r="K20" s="0" t="n">
        <f aca="false">SUM(K8:K17)</f>
        <v>6</v>
      </c>
      <c r="L20" s="0" t="n">
        <f aca="false">SUM(L8:L17)</f>
        <v>7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8</v>
      </c>
      <c r="C22" s="37" t="n">
        <v>9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 t="n">
        <v>6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5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" hidden="false" customHeight="tru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" hidden="false" customHeight="true" outlineLevel="0" collapsed="false">
      <c r="A26" s="32" t="s">
        <v>65</v>
      </c>
      <c r="B26" s="33" t="n">
        <v>10</v>
      </c>
      <c r="C26" s="33" t="n">
        <v>10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 t="n">
        <v>2</v>
      </c>
      <c r="C27" s="37" t="n">
        <v>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7.75" hidden="false" customHeight="true" outlineLevel="0" collapsed="false">
      <c r="A28" s="32" t="s">
        <v>69</v>
      </c>
      <c r="B28" s="33" t="n">
        <v>14</v>
      </c>
      <c r="C28" s="33" t="n">
        <v>2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 t="n">
        <v>2</v>
      </c>
      <c r="F30" s="33" t="n">
        <v>2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9</v>
      </c>
      <c r="D31" s="7"/>
      <c r="E31" s="37" t="n">
        <v>8</v>
      </c>
      <c r="F31" s="37" t="n">
        <v>8</v>
      </c>
      <c r="G31" s="43"/>
    </row>
    <row r="32" customFormat="false" ht="18.7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32</v>
      </c>
      <c r="C33" s="46" t="n">
        <v>3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 t="n">
        <v>1</v>
      </c>
      <c r="F34" s="44" t="n">
        <v>1</v>
      </c>
      <c r="G34" s="7"/>
    </row>
    <row r="35" customFormat="false" ht="4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 t="n">
        <v>2</v>
      </c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42.75" hidden="false" customHeight="tru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7</v>
      </c>
      <c r="C39" s="46" t="n">
        <v>7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 t="n">
        <v>1</v>
      </c>
      <c r="F40" s="44" t="n">
        <v>2</v>
      </c>
      <c r="G40" s="7"/>
    </row>
    <row r="41" customFormat="false" ht="18.75" hidden="false" customHeight="false" outlineLevel="0" collapsed="false">
      <c r="A41" s="36" t="s">
        <v>85</v>
      </c>
      <c r="B41" s="46" t="n">
        <v>7</v>
      </c>
      <c r="C41" s="46" t="n">
        <v>8</v>
      </c>
      <c r="D41" s="7"/>
      <c r="E41" s="46" t="n">
        <v>3</v>
      </c>
      <c r="F41" s="46" t="n">
        <v>4</v>
      </c>
      <c r="G41" s="7"/>
    </row>
    <row r="42" customFormat="false" ht="29.25" hidden="false" customHeight="false" outlineLevel="0" collapsed="false">
      <c r="A42" s="32" t="s">
        <v>86</v>
      </c>
      <c r="B42" s="44" t="n">
        <v>4</v>
      </c>
      <c r="C42" s="44" t="n">
        <v>4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5</v>
      </c>
      <c r="C43" s="46" t="n">
        <v>5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188</v>
      </c>
      <c r="C46" s="50" t="n">
        <f aca="false">SUM(C6:C43)</f>
        <v>213</v>
      </c>
      <c r="E46" s="50" t="n">
        <f aca="false">SUM(E6:E43)</f>
        <v>31</v>
      </c>
      <c r="F46" s="50" t="n">
        <f aca="false">SUM(F6:F43)</f>
        <v>4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1.13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24.75" hidden="false" customHeight="false" outlineLevel="0" collapsed="false">
      <c r="A1" s="0" t="s">
        <v>0</v>
      </c>
      <c r="B1" s="1" t="s">
        <v>11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6</v>
      </c>
      <c r="J6" s="29" t="n">
        <v>14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.75" hidden="false" customHeight="true" outlineLevel="0" collapsed="false">
      <c r="A7" s="32" t="s">
        <v>18</v>
      </c>
      <c r="B7" s="33" t="n">
        <v>12</v>
      </c>
      <c r="C7" s="33" t="n">
        <v>17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" hidden="false" customHeight="true" outlineLevel="0" collapsed="false">
      <c r="A8" s="36" t="s">
        <v>21</v>
      </c>
      <c r="B8" s="37" t="n">
        <v>4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9.25" hidden="false" customHeight="true" outlineLevel="0" collapsed="false">
      <c r="A9" s="32" t="s">
        <v>24</v>
      </c>
      <c r="B9" s="33" t="n">
        <v>4</v>
      </c>
      <c r="C9" s="33" t="n">
        <v>6</v>
      </c>
      <c r="D9" s="28"/>
      <c r="E9" s="33"/>
      <c r="F9" s="33"/>
      <c r="G9" s="7"/>
      <c r="H9" s="34" t="s">
        <v>25</v>
      </c>
      <c r="I9" s="34" t="n">
        <v>5</v>
      </c>
      <c r="J9" s="34" t="n">
        <v>1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2.25" hidden="false" customHeight="true" outlineLevel="0" collapsed="false">
      <c r="A10" s="36" t="s">
        <v>27</v>
      </c>
      <c r="B10" s="37" t="n">
        <v>7</v>
      </c>
      <c r="C10" s="37" t="n">
        <v>9</v>
      </c>
      <c r="D10" s="28"/>
      <c r="E10" s="37"/>
      <c r="F10" s="37"/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2" hidden="false" customHeight="true" outlineLevel="0" collapsed="false">
      <c r="A11" s="32" t="s">
        <v>30</v>
      </c>
      <c r="B11" s="33"/>
      <c r="C11" s="33"/>
      <c r="D11" s="28"/>
      <c r="E11" s="33" t="n">
        <v>1</v>
      </c>
      <c r="F11" s="33" t="n">
        <v>1</v>
      </c>
      <c r="G11" s="7"/>
      <c r="H11" s="34" t="s">
        <v>31</v>
      </c>
      <c r="I11" s="34" t="n">
        <v>9</v>
      </c>
      <c r="J11" s="34" t="n">
        <v>1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15</v>
      </c>
      <c r="C12" s="37" t="n">
        <v>18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5</v>
      </c>
      <c r="C13" s="33" t="n">
        <v>5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2.25" hidden="false" customHeight="true" outlineLevel="0" collapsed="false">
      <c r="A15" s="32" t="s">
        <v>42</v>
      </c>
      <c r="B15" s="33" t="n">
        <v>7</v>
      </c>
      <c r="C15" s="33" t="n">
        <v>7</v>
      </c>
      <c r="D15" s="28"/>
      <c r="E15" s="33"/>
      <c r="F15" s="33"/>
      <c r="G15" s="7"/>
      <c r="H15" s="34" t="s">
        <v>43</v>
      </c>
      <c r="I15" s="34" t="n">
        <v>13</v>
      </c>
      <c r="J15" s="34" t="n">
        <v>1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3.75" hidden="false" customHeight="true" outlineLevel="0" collapsed="false">
      <c r="A16" s="36" t="s">
        <v>45</v>
      </c>
      <c r="B16" s="37" t="n">
        <v>3</v>
      </c>
      <c r="C16" s="37" t="n">
        <v>3</v>
      </c>
      <c r="D16" s="28"/>
      <c r="E16" s="37"/>
      <c r="F16" s="37"/>
      <c r="G16" s="7"/>
      <c r="H16" s="38" t="s">
        <v>46</v>
      </c>
      <c r="I16" s="29" t="n">
        <v>180</v>
      </c>
      <c r="J16" s="29" t="n">
        <v>457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4</v>
      </c>
      <c r="C17" s="33" t="n">
        <v>5</v>
      </c>
      <c r="D17" s="28"/>
      <c r="E17" s="33" t="n">
        <v>1</v>
      </c>
      <c r="F17" s="33" t="n">
        <v>1</v>
      </c>
      <c r="G17" s="7"/>
      <c r="J17" s="51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9</v>
      </c>
      <c r="C18" s="37" t="n">
        <v>31</v>
      </c>
      <c r="D18" s="28"/>
      <c r="E18" s="37"/>
      <c r="F18" s="37"/>
      <c r="G18" s="7"/>
      <c r="I18" s="0" t="n">
        <f aca="false">SUM(I6:I15)</f>
        <v>39</v>
      </c>
      <c r="J18" s="0" t="n">
        <f aca="false">SUM(J6:J15)</f>
        <v>5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6" hidden="false" customHeight="true" outlineLevel="0" collapsed="false">
      <c r="A20" s="36" t="s">
        <v>54</v>
      </c>
      <c r="B20" s="37" t="n">
        <v>22</v>
      </c>
      <c r="C20" s="37" t="n">
        <v>26</v>
      </c>
      <c r="D20" s="28"/>
      <c r="E20" s="37"/>
      <c r="F20" s="37"/>
      <c r="G20" s="7"/>
      <c r="I20" s="0" t="n">
        <f aca="false">SUM(I16:I18)</f>
        <v>219</v>
      </c>
      <c r="J20" s="0" t="n">
        <f aca="false">SUM(J16:J18)</f>
        <v>514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3</v>
      </c>
      <c r="C21" s="33" t="n">
        <v>2</v>
      </c>
      <c r="D21" s="28"/>
      <c r="E21" s="33" t="n">
        <v>3</v>
      </c>
      <c r="F21" s="33" t="n">
        <v>5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1.5" hidden="false" customHeight="true" outlineLevel="0" collapsed="false">
      <c r="A22" s="36" t="s">
        <v>58</v>
      </c>
      <c r="B22" s="37" t="n">
        <v>9</v>
      </c>
      <c r="C22" s="37" t="n">
        <v>9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.75" hidden="false" customHeight="true" outlineLevel="0" collapsed="false">
      <c r="A23" s="32" t="s">
        <v>60</v>
      </c>
      <c r="B23" s="33" t="n">
        <v>15</v>
      </c>
      <c r="C23" s="33" t="n">
        <v>16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5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1.5" hidden="false" customHeight="true" outlineLevel="0" collapsed="false">
      <c r="A25" s="36" t="s">
        <v>63</v>
      </c>
      <c r="B25" s="37" t="n">
        <v>9</v>
      </c>
      <c r="C25" s="37" t="n">
        <v>9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4.25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5</v>
      </c>
      <c r="C28" s="33" t="n">
        <v>5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4.7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5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7</v>
      </c>
      <c r="C31" s="37" t="n">
        <v>8</v>
      </c>
      <c r="D31" s="7"/>
      <c r="E31" s="37" t="n">
        <v>1</v>
      </c>
      <c r="F31" s="37" t="n">
        <v>1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7.5" hidden="false" customHeight="true" outlineLevel="0" collapsed="false">
      <c r="A38" s="32" t="s">
        <v>82</v>
      </c>
      <c r="B38" s="44" t="n">
        <v>4</v>
      </c>
      <c r="C38" s="44" t="n">
        <v>4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3</v>
      </c>
      <c r="C39" s="46" t="n">
        <v>2</v>
      </c>
      <c r="D39" s="7"/>
      <c r="E39" s="46" t="n">
        <v>1</v>
      </c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9</v>
      </c>
      <c r="C41" s="46" t="n">
        <v>9</v>
      </c>
      <c r="D41" s="7"/>
      <c r="E41" s="46" t="n">
        <v>1</v>
      </c>
      <c r="F41" s="46" t="n">
        <v>1</v>
      </c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21</v>
      </c>
      <c r="C43" s="46" t="n">
        <v>21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211</v>
      </c>
      <c r="C46" s="50" t="n">
        <f aca="false">SUM(C6:C43)</f>
        <v>241</v>
      </c>
      <c r="E46" s="50" t="n">
        <f aca="false">SUM(E6:E43)</f>
        <v>10</v>
      </c>
      <c r="F46" s="50" t="n">
        <f aca="false">SUM(F6:F43)</f>
        <v>1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0.99"/>
    <col collapsed="false" customWidth="true" hidden="false" outlineLevel="0" max="6" min="6" style="0" width="10.56"/>
    <col collapsed="false" customWidth="true" hidden="false" outlineLevel="0" max="8" min="8" style="0" width="15.28"/>
  </cols>
  <sheetData>
    <row r="1" customFormat="false" ht="24.75" hidden="false" customHeight="false" outlineLevel="0" collapsed="false">
      <c r="A1" s="0" t="s">
        <v>0</v>
      </c>
      <c r="B1" s="1" t="s">
        <v>11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5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" hidden="false" customHeight="true" outlineLevel="0" collapsed="false">
      <c r="A7" s="32" t="s">
        <v>18</v>
      </c>
      <c r="B7" s="33" t="n">
        <v>4</v>
      </c>
      <c r="C7" s="33" t="n">
        <v>5</v>
      </c>
      <c r="D7" s="28"/>
      <c r="E7" s="33" t="n">
        <v>2</v>
      </c>
      <c r="F7" s="33" t="n">
        <v>4</v>
      </c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7.75" hidden="false" customHeight="true" outlineLevel="0" collapsed="false">
      <c r="A8" s="36" t="s">
        <v>21</v>
      </c>
      <c r="B8" s="37" t="n">
        <v>5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4</v>
      </c>
      <c r="J9" s="34" t="n">
        <v>7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n">
        <v>7</v>
      </c>
      <c r="C10" s="37" t="n">
        <v>7</v>
      </c>
      <c r="D10" s="28"/>
      <c r="E10" s="37" t="n">
        <v>3</v>
      </c>
      <c r="F10" s="37" t="n">
        <v>3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7.5" hidden="false" customHeight="true" outlineLevel="0" collapsed="false">
      <c r="A11" s="32" t="s">
        <v>30</v>
      </c>
      <c r="B11" s="33"/>
      <c r="C11" s="33" t="n">
        <v>1</v>
      </c>
      <c r="D11" s="28"/>
      <c r="E11" s="33"/>
      <c r="F11" s="33"/>
      <c r="G11" s="7"/>
      <c r="H11" s="34" t="s">
        <v>31</v>
      </c>
      <c r="I11" s="34" t="n">
        <v>5</v>
      </c>
      <c r="J11" s="34" t="n">
        <v>5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.75" hidden="false" customHeight="true" outlineLevel="0" collapsed="false">
      <c r="A12" s="36" t="s">
        <v>33</v>
      </c>
      <c r="B12" s="37" t="n">
        <v>10</v>
      </c>
      <c r="C12" s="37" t="n">
        <v>14</v>
      </c>
      <c r="D12" s="28"/>
      <c r="E12" s="37" t="n">
        <v>4</v>
      </c>
      <c r="F12" s="37" t="n">
        <v>4</v>
      </c>
      <c r="G12" s="7"/>
      <c r="H12" s="38" t="s">
        <v>34</v>
      </c>
      <c r="I12" s="29" t="n">
        <v>14</v>
      </c>
      <c r="J12" s="29" t="n">
        <v>18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7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18</v>
      </c>
      <c r="J15" s="34" t="n">
        <v>30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39</v>
      </c>
      <c r="J16" s="29" t="n">
        <v>322</v>
      </c>
      <c r="K16" s="29" t="n">
        <v>4</v>
      </c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7</v>
      </c>
      <c r="C18" s="37" t="n">
        <v>17</v>
      </c>
      <c r="D18" s="28"/>
      <c r="E18" s="37" t="n">
        <v>1</v>
      </c>
      <c r="F18" s="37" t="n">
        <v>2</v>
      </c>
      <c r="G18" s="7"/>
      <c r="I18" s="0" t="n">
        <f aca="false">SUM(I6:I15)</f>
        <v>45</v>
      </c>
      <c r="J18" s="0" t="n">
        <f aca="false">SUM(J6:J15)</f>
        <v>7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2.25" hidden="false" customHeight="true" outlineLevel="0" collapsed="false">
      <c r="A20" s="36" t="s">
        <v>54</v>
      </c>
      <c r="B20" s="37" t="n">
        <v>12</v>
      </c>
      <c r="C20" s="37" t="n">
        <v>12</v>
      </c>
      <c r="D20" s="28"/>
      <c r="E20" s="37" t="n">
        <v>2</v>
      </c>
      <c r="F20" s="37" t="n">
        <v>4</v>
      </c>
      <c r="G20" s="7"/>
      <c r="I20" s="0" t="n">
        <f aca="false">SUM(I16:I18)</f>
        <v>184</v>
      </c>
      <c r="J20" s="0" t="n">
        <f aca="false">SUM(J16:J18)</f>
        <v>392</v>
      </c>
      <c r="K20" s="0" t="n">
        <f aca="false">SUM(K8:K17)</f>
        <v>4</v>
      </c>
      <c r="L20" s="0" t="n">
        <f aca="false">SUM(L8:L17)</f>
        <v>5</v>
      </c>
      <c r="M20" s="30"/>
      <c r="N20" s="39" t="s">
        <v>55</v>
      </c>
      <c r="O20" s="38"/>
      <c r="P20" s="38"/>
      <c r="Q20" s="38"/>
      <c r="R20" s="38"/>
    </row>
    <row r="21" customFormat="false" ht="30.75" hidden="false" customHeight="true" outlineLevel="0" collapsed="false">
      <c r="A21" s="32" t="s">
        <v>56</v>
      </c>
      <c r="B21" s="33" t="n">
        <v>4</v>
      </c>
      <c r="C21" s="33" t="n">
        <v>5</v>
      </c>
      <c r="D21" s="28"/>
      <c r="E21" s="33" t="n">
        <v>1</v>
      </c>
      <c r="F21" s="33" t="n">
        <v>1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4</v>
      </c>
      <c r="C23" s="33" t="n">
        <v>4</v>
      </c>
      <c r="D23" s="28"/>
      <c r="E23" s="33"/>
      <c r="F23" s="33" t="n">
        <v>2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10</v>
      </c>
      <c r="C25" s="37" t="n">
        <v>11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43.5" hidden="false" customHeight="true" outlineLevel="0" collapsed="false">
      <c r="A26" s="32" t="s">
        <v>65</v>
      </c>
      <c r="B26" s="33" t="n">
        <v>13</v>
      </c>
      <c r="C26" s="33" t="n">
        <v>1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5" hidden="false" customHeight="true" outlineLevel="0" collapsed="false">
      <c r="A27" s="36" t="s">
        <v>67</v>
      </c>
      <c r="B27" s="37" t="n">
        <v>10</v>
      </c>
      <c r="C27" s="37" t="n">
        <v>10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.75" hidden="false" customHeight="true" outlineLevel="0" collapsed="false">
      <c r="A28" s="32" t="s">
        <v>69</v>
      </c>
      <c r="B28" s="33" t="n">
        <v>8</v>
      </c>
      <c r="C28" s="33" t="n">
        <v>8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 t="n">
        <v>1</v>
      </c>
      <c r="F29" s="37" t="n">
        <v>1</v>
      </c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" hidden="false" customHeight="true" outlineLevel="0" collapsed="false">
      <c r="A30" s="32" t="s">
        <v>73</v>
      </c>
      <c r="B30" s="33" t="n">
        <v>5</v>
      </c>
      <c r="C30" s="33" t="n">
        <v>5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3</v>
      </c>
      <c r="C31" s="37" t="n">
        <v>4</v>
      </c>
      <c r="D31" s="7"/>
      <c r="E31" s="37" t="n">
        <v>7</v>
      </c>
      <c r="F31" s="37" t="n">
        <v>7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39.7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 t="n">
        <v>1</v>
      </c>
      <c r="F35" s="46" t="n">
        <v>1</v>
      </c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3" hidden="false" customHeight="tru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 t="n">
        <v>1</v>
      </c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/>
      <c r="F42" s="44" t="n">
        <v>1</v>
      </c>
      <c r="G42" s="7"/>
    </row>
    <row r="43" customFormat="false" ht="18.7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148</v>
      </c>
      <c r="C46" s="50" t="n">
        <f aca="false">SUM(C6:C43)</f>
        <v>158</v>
      </c>
      <c r="E46" s="50" t="n">
        <f aca="false">SUM(E6:E43)</f>
        <v>25</v>
      </c>
      <c r="F46" s="50" t="n">
        <f aca="false">SUM(F6:F43)</f>
        <v>3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0.56"/>
    <col collapsed="false" customWidth="true" hidden="false" outlineLevel="0" max="6" min="6" style="0" width="10.85"/>
  </cols>
  <sheetData>
    <row r="1" customFormat="false" ht="24.75" hidden="false" customHeight="false" outlineLevel="0" collapsed="false">
      <c r="A1" s="0" t="s">
        <v>0</v>
      </c>
      <c r="B1" s="1" t="s">
        <v>8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8.5" hidden="false" customHeight="true" outlineLevel="0" collapsed="false">
      <c r="A9" s="32" t="s">
        <v>24</v>
      </c>
      <c r="B9" s="33" t="n">
        <v>8</v>
      </c>
      <c r="C9" s="33" t="n">
        <v>8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n">
        <v>10</v>
      </c>
      <c r="C10" s="37" t="n">
        <v>11</v>
      </c>
      <c r="D10" s="28"/>
      <c r="E10" s="37" t="n">
        <v>1</v>
      </c>
      <c r="F10" s="37" t="n">
        <v>1</v>
      </c>
      <c r="G10" s="7" t="n">
        <v>1</v>
      </c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3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2.25" hidden="false" customHeight="true" outlineLevel="0" collapsed="false">
      <c r="A12" s="36" t="s">
        <v>33</v>
      </c>
      <c r="B12" s="37" t="n">
        <v>23</v>
      </c>
      <c r="C12" s="37" t="n">
        <v>25</v>
      </c>
      <c r="D12" s="28"/>
      <c r="E12" s="37"/>
      <c r="F12" s="37" t="n">
        <v>1</v>
      </c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0" hidden="false" customHeight="tru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4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.7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4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5</v>
      </c>
      <c r="J16" s="29" t="n">
        <v>15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4</v>
      </c>
      <c r="C18" s="37" t="n">
        <v>5</v>
      </c>
      <c r="D18" s="28"/>
      <c r="E18" s="37"/>
      <c r="F18" s="37"/>
      <c r="G18" s="7"/>
      <c r="I18" s="0" t="n">
        <f aca="false">SUM(I6:I15)</f>
        <v>17</v>
      </c>
      <c r="J18" s="0" t="n">
        <f aca="false">SUM(J6:J15)</f>
        <v>17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8.5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6.25" hidden="false" customHeight="true" outlineLevel="0" collapsed="false">
      <c r="A20" s="36" t="s">
        <v>54</v>
      </c>
      <c r="B20" s="37" t="n">
        <v>2</v>
      </c>
      <c r="C20" s="37" t="n">
        <v>2</v>
      </c>
      <c r="D20" s="28"/>
      <c r="E20" s="37"/>
      <c r="F20" s="37"/>
      <c r="G20" s="7"/>
      <c r="I20" s="0" t="n">
        <f aca="false">SUM(I16:I18)</f>
        <v>32</v>
      </c>
      <c r="J20" s="0" t="n">
        <f aca="false">SUM(J16:J18)</f>
        <v>32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1.75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 t="n">
        <v>2</v>
      </c>
      <c r="F21" s="33" t="n">
        <v>2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1.7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1.75" hidden="false" customHeight="true" outlineLevel="0" collapsed="false">
      <c r="A23" s="32" t="s">
        <v>60</v>
      </c>
      <c r="B23" s="33" t="n">
        <v>11</v>
      </c>
      <c r="C23" s="33" t="n">
        <v>15</v>
      </c>
      <c r="D23" s="28"/>
      <c r="E23" s="33" t="n">
        <v>2</v>
      </c>
      <c r="F23" s="33" t="n">
        <v>2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1" hidden="false" customHeight="true" outlineLevel="0" collapsed="false">
      <c r="A24" s="32" t="s">
        <v>62</v>
      </c>
      <c r="B24" s="33"/>
      <c r="C24" s="33"/>
      <c r="D24" s="28"/>
      <c r="E24" s="33"/>
      <c r="F24" s="33" t="n">
        <v>1</v>
      </c>
      <c r="G24" s="7"/>
      <c r="L24" s="42"/>
      <c r="M24" s="30"/>
      <c r="N24" s="35"/>
      <c r="O24" s="34"/>
      <c r="P24" s="34"/>
      <c r="Q24" s="34"/>
      <c r="R24" s="34"/>
    </row>
    <row r="25" customFormat="false" ht="28.5" hidden="false" customHeight="tru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4" hidden="false" customHeight="tru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7" hidden="false" customHeight="true" outlineLevel="0" collapsed="false">
      <c r="A28" s="32" t="s">
        <v>69</v>
      </c>
      <c r="B28" s="33" t="n">
        <v>7</v>
      </c>
      <c r="C28" s="33" t="n">
        <v>7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3.2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6.25" hidden="false" customHeight="true" outlineLevel="0" collapsed="false">
      <c r="A30" s="32" t="s">
        <v>73</v>
      </c>
      <c r="B30" s="33" t="n">
        <v>4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2</v>
      </c>
      <c r="C31" s="37" t="n">
        <v>12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37.5" hidden="false" customHeight="tru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27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7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2.25" hidden="false" customHeight="true" outlineLevel="0" collapsed="false">
      <c r="A38" s="32" t="s">
        <v>82</v>
      </c>
      <c r="B38" s="44" t="n">
        <v>2</v>
      </c>
      <c r="C38" s="44" t="n">
        <v>4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7</v>
      </c>
      <c r="C39" s="46" t="n">
        <v>10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24.75" hidden="false" customHeight="true" outlineLevel="0" collapsed="false">
      <c r="A42" s="32" t="s">
        <v>86</v>
      </c>
      <c r="B42" s="44"/>
      <c r="C42" s="44"/>
      <c r="D42" s="7"/>
      <c r="E42" s="44" t="n">
        <v>1</v>
      </c>
      <c r="F42" s="44" t="n">
        <v>1</v>
      </c>
      <c r="G42" s="7"/>
    </row>
    <row r="43" customFormat="false" ht="18.75" hidden="false" customHeight="false" outlineLevel="0" collapsed="false">
      <c r="A43" s="36" t="s">
        <v>87</v>
      </c>
      <c r="B43" s="46" t="n">
        <v>6</v>
      </c>
      <c r="C43" s="46" t="n">
        <v>6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32</v>
      </c>
      <c r="C46" s="0" t="n">
        <f aca="false">SUM(C6:C43)</f>
        <v>146</v>
      </c>
      <c r="E46" s="0" t="n">
        <f aca="false">SUM(E6:E43)</f>
        <v>7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1.42"/>
    <col collapsed="false" customWidth="true" hidden="false" outlineLevel="0" max="6" min="6" style="0" width="11.28"/>
    <col collapsed="false" customWidth="true" hidden="false" outlineLevel="0" max="8" min="8" style="0" width="11.28"/>
  </cols>
  <sheetData>
    <row r="1" customFormat="false" ht="24.75" hidden="false" customHeight="false" outlineLevel="0" collapsed="false">
      <c r="A1" s="0" t="s">
        <v>0</v>
      </c>
      <c r="B1" s="1" t="s">
        <v>11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" hidden="false" customHeight="tru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3</v>
      </c>
      <c r="C8" s="37" t="n">
        <v>5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6.2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8</v>
      </c>
      <c r="J9" s="34" t="n">
        <v>14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2.75" hidden="false" customHeight="tru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 t="n">
        <v>4</v>
      </c>
      <c r="J10" s="38" t="n">
        <v>5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2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6</v>
      </c>
      <c r="J11" s="34" t="n">
        <v>1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2" hidden="false" customHeight="true" outlineLevel="0" collapsed="false">
      <c r="A12" s="36" t="s">
        <v>33</v>
      </c>
      <c r="B12" s="37" t="n">
        <v>1</v>
      </c>
      <c r="C12" s="37" t="n">
        <v>1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1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1.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 t="n">
        <v>1</v>
      </c>
      <c r="F15" s="33" t="n">
        <v>2</v>
      </c>
      <c r="G15" s="7"/>
      <c r="H15" s="34" t="s">
        <v>43</v>
      </c>
      <c r="I15" s="34" t="n">
        <v>7</v>
      </c>
      <c r="J15" s="34" t="n">
        <v>1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2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6</v>
      </c>
      <c r="J16" s="29" t="n">
        <v>85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2</v>
      </c>
      <c r="C18" s="37" t="n">
        <v>12</v>
      </c>
      <c r="D18" s="28"/>
      <c r="E18" s="37"/>
      <c r="F18" s="37"/>
      <c r="G18" s="7"/>
      <c r="I18" s="0" t="n">
        <f aca="false">SUM(I6:I15)</f>
        <v>33</v>
      </c>
      <c r="J18" s="0" t="n">
        <f aca="false">SUM(J6:J15)</f>
        <v>62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2.2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89</v>
      </c>
      <c r="J20" s="0" t="n">
        <f aca="false">SUM(J16:J18)</f>
        <v>147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5</v>
      </c>
      <c r="C21" s="33" t="n">
        <v>8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" hidden="false" customHeight="tru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4" hidden="false" customHeight="true" outlineLevel="0" collapsed="false">
      <c r="A23" s="32" t="s">
        <v>60</v>
      </c>
      <c r="B23" s="33" t="n">
        <v>8</v>
      </c>
      <c r="C23" s="33" t="n">
        <v>8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3" hidden="false" customHeight="tru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7.5" hidden="false" customHeight="tru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" hidden="false" customHeight="true" outlineLevel="0" collapsed="false">
      <c r="A27" s="36" t="s">
        <v>67</v>
      </c>
      <c r="B27" s="37" t="n">
        <v>2</v>
      </c>
      <c r="C27" s="37" t="n">
        <v>3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6</v>
      </c>
      <c r="C30" s="33" t="n">
        <v>9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4</v>
      </c>
      <c r="C31" s="37" t="n">
        <v>4</v>
      </c>
      <c r="D31" s="7"/>
      <c r="E31" s="37"/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6</v>
      </c>
      <c r="D33" s="7"/>
      <c r="E33" s="46" t="n">
        <v>1</v>
      </c>
      <c r="F33" s="46" t="n">
        <v>6</v>
      </c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41.2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7.5" hidden="false" customHeight="true" outlineLevel="0" collapsed="false">
      <c r="A38" s="32" t="s">
        <v>82</v>
      </c>
      <c r="B38" s="44" t="n">
        <v>2</v>
      </c>
      <c r="C38" s="44" t="n">
        <v>2</v>
      </c>
      <c r="D38" s="7"/>
      <c r="E38" s="44" t="n">
        <v>1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 t="n">
        <v>4</v>
      </c>
      <c r="F39" s="46" t="n">
        <v>5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6</v>
      </c>
      <c r="C43" s="46" t="n">
        <v>16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105</v>
      </c>
      <c r="C46" s="50" t="n">
        <f aca="false">SUM(C6:C43)</f>
        <v>119</v>
      </c>
      <c r="E46" s="50" t="n">
        <f aca="false">SUM(E6:E43)</f>
        <v>11</v>
      </c>
      <c r="F46" s="50" t="n">
        <f aca="false">SUM(F6:F43)</f>
        <v>2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0.99"/>
    <col collapsed="false" customWidth="true" hidden="false" outlineLevel="0" max="6" min="6" style="0" width="10.28"/>
    <col collapsed="false" customWidth="true" hidden="false" outlineLevel="0" max="8" min="8" style="0" width="13.56"/>
  </cols>
  <sheetData>
    <row r="1" customFormat="false" ht="24.75" hidden="false" customHeight="false" outlineLevel="0" collapsed="false">
      <c r="A1" s="0" t="s">
        <v>0</v>
      </c>
      <c r="B1" s="1" t="s">
        <v>11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9.2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" hidden="false" customHeight="true" outlineLevel="0" collapsed="false">
      <c r="A7" s="32" t="s">
        <v>18</v>
      </c>
      <c r="B7" s="33" t="n">
        <v>9</v>
      </c>
      <c r="C7" s="33" t="n">
        <v>10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7.7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3.75" hidden="false" customHeight="tru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6" hidden="false" customHeight="true" outlineLevel="0" collapsed="false">
      <c r="A10" s="36" t="s">
        <v>27</v>
      </c>
      <c r="B10" s="37" t="n">
        <v>7</v>
      </c>
      <c r="C10" s="37" t="n">
        <v>8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" hidden="false" customHeight="tru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4</v>
      </c>
      <c r="J11" s="34" t="n">
        <v>4</v>
      </c>
      <c r="K11" s="34" t="n">
        <v>1</v>
      </c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13</v>
      </c>
      <c r="C12" s="37" t="n">
        <v>15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4</v>
      </c>
      <c r="C13" s="33" t="n">
        <v>4</v>
      </c>
      <c r="D13" s="28"/>
      <c r="E13" s="33"/>
      <c r="F13" s="33"/>
      <c r="G13" s="7"/>
      <c r="H13" s="34" t="s">
        <v>37</v>
      </c>
      <c r="I13" s="34" t="n">
        <v>3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1.5" hidden="false" customHeight="true" outlineLevel="0" collapsed="false">
      <c r="A15" s="32" t="s">
        <v>42</v>
      </c>
      <c r="B15" s="33" t="n">
        <v>7</v>
      </c>
      <c r="C15" s="33" t="n">
        <v>7</v>
      </c>
      <c r="D15" s="28"/>
      <c r="E15" s="33" t="n">
        <v>1</v>
      </c>
      <c r="F15" s="33" t="n">
        <v>2</v>
      </c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2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1</v>
      </c>
      <c r="J16" s="29" t="n">
        <v>1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7</v>
      </c>
      <c r="C18" s="37" t="n">
        <v>17</v>
      </c>
      <c r="D18" s="28"/>
      <c r="E18" s="37" t="n">
        <v>2</v>
      </c>
      <c r="F18" s="37" t="n">
        <v>2</v>
      </c>
      <c r="G18" s="7"/>
      <c r="I18" s="0" t="n">
        <f aca="false">SUM(I6:I15)</f>
        <v>12</v>
      </c>
      <c r="J18" s="0" t="n">
        <f aca="false">SUM(J6:J15)</f>
        <v>12</v>
      </c>
      <c r="K18" s="0" t="n">
        <f aca="false">SUM(K6:K15)</f>
        <v>2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1.5" hidden="false" customHeight="true" outlineLevel="0" collapsed="false">
      <c r="A20" s="36" t="s">
        <v>54</v>
      </c>
      <c r="B20" s="37" t="n">
        <v>16</v>
      </c>
      <c r="C20" s="37" t="n">
        <v>19</v>
      </c>
      <c r="D20" s="28"/>
      <c r="E20" s="37" t="n">
        <v>1</v>
      </c>
      <c r="F20" s="37" t="n">
        <v>1</v>
      </c>
      <c r="G20" s="7"/>
      <c r="I20" s="0" t="n">
        <f aca="false">SUM(I16:I18)</f>
        <v>23</v>
      </c>
      <c r="J20" s="0" t="n">
        <f aca="false">SUM(J16:J18)</f>
        <v>24</v>
      </c>
      <c r="K20" s="0" t="n">
        <f aca="false">SUM(K8:K17)</f>
        <v>2</v>
      </c>
      <c r="L20" s="0" t="n">
        <f aca="false">SUM(L8:L17)</f>
        <v>2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1.5" hidden="false" customHeight="true" outlineLevel="0" collapsed="false">
      <c r="A22" s="36" t="s">
        <v>58</v>
      </c>
      <c r="B22" s="37" t="n">
        <v>4</v>
      </c>
      <c r="C22" s="37" t="n">
        <v>4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8.5" hidden="false" customHeight="tru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4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8.5" hidden="false" customHeight="true" outlineLevel="0" collapsed="false">
      <c r="A25" s="36" t="s">
        <v>63</v>
      </c>
      <c r="B25" s="37" t="n">
        <v>10</v>
      </c>
      <c r="C25" s="37" t="n">
        <v>11</v>
      </c>
      <c r="D25" s="28"/>
      <c r="E25" s="37" t="n">
        <v>2</v>
      </c>
      <c r="F25" s="37" t="n">
        <v>2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20</v>
      </c>
      <c r="C26" s="33" t="n">
        <v>20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7.5" hidden="false" customHeight="true" outlineLevel="0" collapsed="false">
      <c r="A27" s="36" t="s">
        <v>67</v>
      </c>
      <c r="B27" s="37" t="n">
        <v>3</v>
      </c>
      <c r="C27" s="37" t="n">
        <v>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2</v>
      </c>
      <c r="C28" s="33" t="n">
        <v>3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2.2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5.25" hidden="false" customHeight="true" outlineLevel="0" collapsed="false">
      <c r="A30" s="32" t="s">
        <v>73</v>
      </c>
      <c r="B30" s="33" t="n">
        <v>7</v>
      </c>
      <c r="C30" s="33" t="n">
        <v>7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4</v>
      </c>
      <c r="C31" s="37" t="n">
        <v>5</v>
      </c>
      <c r="D31" s="7"/>
      <c r="E31" s="37" t="n">
        <v>2</v>
      </c>
      <c r="F31" s="37" t="n">
        <v>3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3</v>
      </c>
      <c r="C33" s="46" t="n">
        <v>10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7</v>
      </c>
      <c r="C34" s="44" t="n">
        <v>8</v>
      </c>
      <c r="D34" s="7"/>
      <c r="E34" s="44"/>
      <c r="F34" s="44"/>
      <c r="G34" s="7"/>
    </row>
    <row r="35" customFormat="false" ht="42.75" hidden="false" customHeight="tru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39.75" hidden="false" customHeight="true" outlineLevel="0" collapsed="false">
      <c r="A38" s="32" t="s">
        <v>82</v>
      </c>
      <c r="B38" s="44" t="n">
        <v>9</v>
      </c>
      <c r="C38" s="44" t="n">
        <v>9</v>
      </c>
      <c r="D38" s="7"/>
      <c r="E38" s="44" t="n">
        <v>2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7</v>
      </c>
      <c r="C39" s="46" t="n">
        <v>7</v>
      </c>
      <c r="D39" s="7"/>
      <c r="E39" s="46"/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 t="n">
        <v>1</v>
      </c>
      <c r="F43" s="46" t="n">
        <v>2</v>
      </c>
      <c r="G43" s="7"/>
    </row>
    <row r="46" customFormat="false" ht="15.75" hidden="false" customHeight="false" outlineLevel="0" collapsed="false">
      <c r="B46" s="50" t="n">
        <f aca="false">SUM(B6:B43)</f>
        <v>190</v>
      </c>
      <c r="C46" s="50" t="n">
        <f aca="false">SUM(C6:C43)</f>
        <v>209</v>
      </c>
      <c r="E46" s="50" t="n">
        <f aca="false">SUM(E6:E43)</f>
        <v>13</v>
      </c>
      <c r="F46" s="50" t="n">
        <f aca="false">SUM(F6:F43)</f>
        <v>1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1.56"/>
    <col collapsed="false" customWidth="true" hidden="false" outlineLevel="0" max="6" min="6" style="0" width="11.7"/>
    <col collapsed="false" customWidth="true" hidden="false" outlineLevel="0" max="8" min="8" style="0" width="10.85"/>
  </cols>
  <sheetData>
    <row r="1" customFormat="false" ht="24.75" hidden="false" customHeight="false" outlineLevel="0" collapsed="false">
      <c r="A1" s="0" t="s">
        <v>0</v>
      </c>
      <c r="B1" s="1" t="s">
        <v>11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3.7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8.25" hidden="false" customHeight="true" outlineLevel="0" collapsed="false">
      <c r="A7" s="32" t="s">
        <v>18</v>
      </c>
      <c r="B7" s="33" t="n">
        <v>8</v>
      </c>
      <c r="C7" s="33" t="n">
        <v>8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" hidden="false" customHeight="true" outlineLevel="0" collapsed="false">
      <c r="A8" s="36" t="s">
        <v>21</v>
      </c>
      <c r="B8" s="37" t="n">
        <v>4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6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5" hidden="false" customHeight="false" outlineLevel="0" collapsed="false">
      <c r="A10" s="36" t="s">
        <v>27</v>
      </c>
      <c r="B10" s="37" t="n">
        <v>12</v>
      </c>
      <c r="C10" s="37" t="n">
        <v>12</v>
      </c>
      <c r="D10" s="28"/>
      <c r="E10" s="37" t="n">
        <v>4</v>
      </c>
      <c r="F10" s="37" t="n">
        <v>5</v>
      </c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.75" hidden="false" customHeight="true" outlineLevel="0" collapsed="false">
      <c r="A12" s="36" t="s">
        <v>33</v>
      </c>
      <c r="B12" s="37" t="n">
        <v>14</v>
      </c>
      <c r="C12" s="37" t="n">
        <v>14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" hidden="false" customHeight="true" outlineLevel="0" collapsed="false">
      <c r="A15" s="32" t="s">
        <v>42</v>
      </c>
      <c r="B15" s="33" t="n">
        <v>1</v>
      </c>
      <c r="C15" s="33" t="n">
        <v>4</v>
      </c>
      <c r="D15" s="28"/>
      <c r="E15" s="33" t="n">
        <v>1</v>
      </c>
      <c r="F15" s="33" t="n">
        <v>1</v>
      </c>
      <c r="G15" s="7"/>
      <c r="H15" s="34" t="s">
        <v>43</v>
      </c>
      <c r="I15" s="34" t="n">
        <v>2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 t="n">
        <v>3</v>
      </c>
      <c r="C16" s="37" t="n">
        <v>3</v>
      </c>
      <c r="D16" s="28"/>
      <c r="E16" s="37"/>
      <c r="F16" s="37"/>
      <c r="G16" s="7"/>
      <c r="H16" s="38" t="s">
        <v>46</v>
      </c>
      <c r="I16" s="29" t="n">
        <v>28</v>
      </c>
      <c r="J16" s="29" t="n">
        <v>36</v>
      </c>
      <c r="K16" s="29" t="n">
        <v>4</v>
      </c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7</v>
      </c>
      <c r="C17" s="33" t="n">
        <v>7</v>
      </c>
      <c r="D17" s="28"/>
      <c r="E17" s="33"/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4</v>
      </c>
      <c r="C18" s="37" t="n">
        <v>24</v>
      </c>
      <c r="D18" s="28"/>
      <c r="E18" s="37" t="n">
        <v>4</v>
      </c>
      <c r="F18" s="37" t="n">
        <v>4</v>
      </c>
      <c r="G18" s="7"/>
      <c r="I18" s="0" t="n">
        <f aca="false">SUM(I6:I15)</f>
        <v>11</v>
      </c>
      <c r="J18" s="0" t="n">
        <f aca="false">SUM(J6:J15)</f>
        <v>1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.75" hidden="false" customHeight="true" outlineLevel="0" collapsed="false">
      <c r="A20" s="36" t="s">
        <v>54</v>
      </c>
      <c r="B20" s="37" t="n">
        <v>17</v>
      </c>
      <c r="C20" s="37" t="n">
        <v>20</v>
      </c>
      <c r="D20" s="28"/>
      <c r="E20" s="37" t="n">
        <v>4</v>
      </c>
      <c r="F20" s="37" t="n">
        <v>4</v>
      </c>
      <c r="G20" s="7"/>
      <c r="I20" s="0" t="n">
        <f aca="false">SUM(I16:I18)</f>
        <v>39</v>
      </c>
      <c r="J20" s="0" t="n">
        <f aca="false">SUM(J16:J18)</f>
        <v>53</v>
      </c>
      <c r="K20" s="0" t="n">
        <f aca="false">SUM(K8:K17)</f>
        <v>4</v>
      </c>
      <c r="L20" s="0" t="n">
        <f aca="false">SUM(L8:L17)</f>
        <v>5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5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2.2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3" hidden="false" customHeight="true" outlineLevel="0" collapsed="false">
      <c r="A23" s="32" t="s">
        <v>60</v>
      </c>
      <c r="B23" s="33" t="n">
        <v>11</v>
      </c>
      <c r="C23" s="33" t="n">
        <v>12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1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1.5" hidden="false" customHeight="true" outlineLevel="0" collapsed="false">
      <c r="A25" s="36" t="s">
        <v>63</v>
      </c>
      <c r="B25" s="37" t="n">
        <v>5</v>
      </c>
      <c r="C25" s="37" t="n">
        <v>5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7.5" hidden="false" customHeight="true" outlineLevel="0" collapsed="false">
      <c r="A26" s="32" t="s">
        <v>65</v>
      </c>
      <c r="B26" s="33" t="n">
        <v>8</v>
      </c>
      <c r="C26" s="33" t="n">
        <v>1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 t="n">
        <v>7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12</v>
      </c>
      <c r="C28" s="33" t="n">
        <v>12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6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3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8</v>
      </c>
      <c r="C31" s="37" t="n">
        <v>9</v>
      </c>
      <c r="D31" s="7"/>
      <c r="E31" s="37" t="n">
        <v>3</v>
      </c>
      <c r="F31" s="37" t="n">
        <v>4</v>
      </c>
      <c r="G31" s="43"/>
    </row>
    <row r="32" customFormat="false" ht="18.75" hidden="false" customHeight="false" outlineLevel="0" collapsed="false">
      <c r="A32" s="32" t="s">
        <v>76</v>
      </c>
      <c r="B32" s="44" t="n">
        <v>2</v>
      </c>
      <c r="C32" s="44" t="n">
        <v>2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8</v>
      </c>
      <c r="C34" s="44" t="n">
        <v>8</v>
      </c>
      <c r="D34" s="7"/>
      <c r="E34" s="44"/>
      <c r="F34" s="44"/>
      <c r="G34" s="7"/>
    </row>
    <row r="35" customFormat="false" ht="40.5" hidden="false" customHeight="true" outlineLevel="0" collapsed="false">
      <c r="A35" s="36" t="s">
        <v>79</v>
      </c>
      <c r="B35" s="46" t="n">
        <v>5</v>
      </c>
      <c r="C35" s="46" t="n">
        <v>7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 t="n">
        <v>1</v>
      </c>
      <c r="G37" s="7"/>
    </row>
    <row r="38" customFormat="false" ht="41.25" hidden="false" customHeight="true" outlineLevel="0" collapsed="false">
      <c r="A38" s="32" t="s">
        <v>82</v>
      </c>
      <c r="B38" s="44" t="n">
        <v>10</v>
      </c>
      <c r="C38" s="44" t="n">
        <v>10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1</v>
      </c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4</v>
      </c>
      <c r="C43" s="46" t="n">
        <v>5</v>
      </c>
      <c r="D43" s="7"/>
      <c r="E43" s="46"/>
      <c r="F43" s="46" t="n">
        <v>1</v>
      </c>
      <c r="G43" s="7"/>
    </row>
    <row r="46" customFormat="false" ht="15.75" hidden="false" customHeight="false" outlineLevel="0" collapsed="false">
      <c r="B46" s="50" t="n">
        <f aca="false">SUM(B6:B43)</f>
        <v>216</v>
      </c>
      <c r="C46" s="50" t="n">
        <f aca="false">SUM(C6:C43)</f>
        <v>233</v>
      </c>
      <c r="E46" s="50" t="n">
        <f aca="false">SUM(E6:E43)</f>
        <v>20</v>
      </c>
      <c r="F46" s="50" t="n">
        <f aca="false">SUM(F6:F43)</f>
        <v>27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1.99"/>
    <col collapsed="false" customWidth="true" hidden="false" outlineLevel="0" max="6" min="6" style="0" width="11.56"/>
  </cols>
  <sheetData>
    <row r="1" customFormat="false" ht="24.75" hidden="false" customHeight="false" outlineLevel="0" collapsed="false">
      <c r="A1" s="0" t="s">
        <v>0</v>
      </c>
      <c r="B1" s="1" t="s">
        <v>11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5.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5.75" hidden="false" customHeight="true" outlineLevel="0" collapsed="false">
      <c r="A7" s="32" t="s">
        <v>18</v>
      </c>
      <c r="B7" s="33" t="n">
        <v>9</v>
      </c>
      <c r="C7" s="33" t="n">
        <v>9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.75" hidden="false" customHeight="tru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4</v>
      </c>
      <c r="J9" s="34" t="n">
        <v>4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n">
        <v>8</v>
      </c>
      <c r="C10" s="37" t="n">
        <v>8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.75" hidden="false" customHeight="true" outlineLevel="0" collapsed="false">
      <c r="A11" s="32" t="s">
        <v>30</v>
      </c>
      <c r="B11" s="33"/>
      <c r="C11" s="33"/>
      <c r="D11" s="28"/>
      <c r="E11" s="33" t="n">
        <v>1</v>
      </c>
      <c r="F11" s="33" t="n">
        <v>1</v>
      </c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0.5" hidden="false" customHeight="true" outlineLevel="0" collapsed="false">
      <c r="A12" s="36" t="s">
        <v>33</v>
      </c>
      <c r="B12" s="37" t="n">
        <v>12</v>
      </c>
      <c r="C12" s="37" t="n">
        <v>13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6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.75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7.5" hidden="false" customHeight="true" outlineLevel="0" collapsed="false">
      <c r="A16" s="36" t="s">
        <v>45</v>
      </c>
      <c r="B16" s="37" t="n">
        <v>2</v>
      </c>
      <c r="C16" s="37" t="n">
        <v>2</v>
      </c>
      <c r="D16" s="28"/>
      <c r="E16" s="37"/>
      <c r="F16" s="37"/>
      <c r="G16" s="7"/>
      <c r="H16" s="38" t="s">
        <v>46</v>
      </c>
      <c r="I16" s="29" t="n">
        <v>54</v>
      </c>
      <c r="J16" s="29" t="n">
        <v>6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5</v>
      </c>
      <c r="C17" s="33" t="n">
        <v>5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5</v>
      </c>
      <c r="C18" s="37" t="n">
        <v>21</v>
      </c>
      <c r="D18" s="28"/>
      <c r="E18" s="37" t="n">
        <v>1</v>
      </c>
      <c r="F18" s="37" t="n">
        <v>1</v>
      </c>
      <c r="G18" s="7"/>
      <c r="I18" s="0" t="n">
        <f aca="false">SUM(I6:I15)</f>
        <v>17</v>
      </c>
      <c r="J18" s="0" t="n">
        <f aca="false">SUM(J6:J15)</f>
        <v>18</v>
      </c>
      <c r="K18" s="0" t="n">
        <f aca="false">SUM(K6:K15)</f>
        <v>1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3.7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71</v>
      </c>
      <c r="J20" s="0" t="n">
        <f aca="false">SUM(J16:J18)</f>
        <v>80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5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9.25" hidden="false" customHeight="true" outlineLevel="0" collapsed="false">
      <c r="A22" s="36" t="s">
        <v>58</v>
      </c>
      <c r="B22" s="37" t="n">
        <v>3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.75" hidden="false" customHeight="true" outlineLevel="0" collapsed="false">
      <c r="A23" s="32" t="s">
        <v>60</v>
      </c>
      <c r="B23" s="33" t="n">
        <v>23</v>
      </c>
      <c r="C23" s="33" t="n">
        <v>2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0" hidden="false" customHeight="tru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.75" hidden="false" customHeight="true" outlineLevel="0" collapsed="false">
      <c r="A26" s="32" t="s">
        <v>65</v>
      </c>
      <c r="B26" s="33" t="n">
        <v>2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8.25" hidden="false" customHeight="true" outlineLevel="0" collapsed="false">
      <c r="A27" s="36" t="s">
        <v>67</v>
      </c>
      <c r="B27" s="37" t="n">
        <v>13</v>
      </c>
      <c r="C27" s="37" t="n">
        <v>1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.75" hidden="false" customHeight="true" outlineLevel="0" collapsed="false">
      <c r="A28" s="32" t="s">
        <v>69</v>
      </c>
      <c r="B28" s="33" t="n">
        <v>11</v>
      </c>
      <c r="C28" s="33" t="n">
        <v>13</v>
      </c>
      <c r="D28" s="28"/>
      <c r="E28" s="33" t="n">
        <v>2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1</v>
      </c>
      <c r="C31" s="37" t="n">
        <v>12</v>
      </c>
      <c r="D31" s="7"/>
      <c r="E31" s="37" t="n">
        <v>4</v>
      </c>
      <c r="F31" s="37" t="n">
        <v>4</v>
      </c>
      <c r="G31" s="43"/>
    </row>
    <row r="32" customFormat="false" ht="18.7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0</v>
      </c>
      <c r="C33" s="46" t="n">
        <v>1</v>
      </c>
      <c r="D33" s="7"/>
      <c r="E33" s="46" t="n">
        <v>1</v>
      </c>
      <c r="F33" s="46" t="n">
        <v>2</v>
      </c>
      <c r="G33" s="7"/>
    </row>
    <row r="34" customFormat="false" ht="18.75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9</v>
      </c>
      <c r="C35" s="46" t="n">
        <v>9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3</v>
      </c>
      <c r="C37" s="46" t="n">
        <v>3</v>
      </c>
      <c r="D37" s="7"/>
      <c r="E37" s="46"/>
      <c r="F37" s="46"/>
      <c r="G37" s="7"/>
    </row>
    <row r="38" customFormat="false" ht="44.25" hidden="false" customHeight="tru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3</v>
      </c>
      <c r="C39" s="46" t="n">
        <v>14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8</v>
      </c>
      <c r="C43" s="46" t="n">
        <v>9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205</v>
      </c>
      <c r="C46" s="50" t="n">
        <f aca="false">SUM(C6:C43)</f>
        <v>220</v>
      </c>
      <c r="E46" s="50" t="n">
        <f aca="false">SUM(E6:E43)</f>
        <v>10</v>
      </c>
      <c r="F46" s="50" t="n">
        <f aca="false">SUM(F6:F43)</f>
        <v>1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0.56"/>
    <col collapsed="false" customWidth="true" hidden="false" outlineLevel="0" max="6" min="6" style="0" width="10.71"/>
  </cols>
  <sheetData>
    <row r="1" customFormat="false" ht="24.75" hidden="false" customHeight="false" outlineLevel="0" collapsed="false">
      <c r="A1" s="0" t="s">
        <v>0</v>
      </c>
      <c r="B1" s="1" t="s">
        <v>11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" hidden="false" customHeight="true" outlineLevel="0" collapsed="false">
      <c r="A6" s="26" t="s">
        <v>15</v>
      </c>
      <c r="B6" s="27" t="n">
        <v>2</v>
      </c>
      <c r="C6" s="27" t="n">
        <v>2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" hidden="false" customHeight="true" outlineLevel="0" collapsed="false">
      <c r="A7" s="32" t="s">
        <v>18</v>
      </c>
      <c r="B7" s="33" t="n">
        <v>10</v>
      </c>
      <c r="C7" s="33" t="n">
        <v>1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1.5" hidden="false" customHeight="true" outlineLevel="0" collapsed="false">
      <c r="A8" s="36" t="s">
        <v>21</v>
      </c>
      <c r="B8" s="37" t="n">
        <v>7</v>
      </c>
      <c r="C8" s="37" t="n">
        <v>8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6.75" hidden="false" customHeight="true" outlineLevel="0" collapsed="false">
      <c r="A10" s="36" t="s">
        <v>27</v>
      </c>
      <c r="B10" s="37" t="n">
        <v>14</v>
      </c>
      <c r="C10" s="37" t="n">
        <v>16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4</v>
      </c>
      <c r="K11" s="34" t="n">
        <v>1</v>
      </c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38.25" hidden="false" customHeight="true" outlineLevel="0" collapsed="false">
      <c r="A12" s="36" t="s">
        <v>33</v>
      </c>
      <c r="B12" s="37" t="n">
        <v>18</v>
      </c>
      <c r="C12" s="37" t="n">
        <v>18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7</v>
      </c>
      <c r="J13" s="34" t="n">
        <v>8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7</v>
      </c>
      <c r="C14" s="37" t="n">
        <v>8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 t="n">
        <v>1</v>
      </c>
      <c r="F15" s="33" t="n">
        <v>1</v>
      </c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8.2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7</v>
      </c>
      <c r="J16" s="29" t="n">
        <v>17</v>
      </c>
      <c r="K16" s="29" t="n">
        <v>9</v>
      </c>
      <c r="L16" s="29" t="n">
        <v>1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6</v>
      </c>
      <c r="C17" s="33" t="n">
        <v>7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1</v>
      </c>
      <c r="C18" s="37" t="n">
        <v>11</v>
      </c>
      <c r="D18" s="28"/>
      <c r="E18" s="37"/>
      <c r="F18" s="37"/>
      <c r="G18" s="7"/>
      <c r="I18" s="0" t="n">
        <f aca="false">SUM(I6:I15)</f>
        <v>15</v>
      </c>
      <c r="J18" s="0" t="n">
        <f aca="false">SUM(J6:J15)</f>
        <v>21</v>
      </c>
      <c r="K18" s="0" t="n">
        <f aca="false">SUM(K6:K15)</f>
        <v>1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15</v>
      </c>
      <c r="C20" s="37" t="n">
        <v>15</v>
      </c>
      <c r="D20" s="28"/>
      <c r="E20" s="37"/>
      <c r="F20" s="37"/>
      <c r="G20" s="7"/>
      <c r="I20" s="0" t="n">
        <f aca="false">SUM(I16:I18)</f>
        <v>32</v>
      </c>
      <c r="J20" s="0" t="n">
        <f aca="false">SUM(J16:J18)</f>
        <v>38</v>
      </c>
      <c r="K20" s="0" t="n">
        <f aca="false">SUM(K8:K17)</f>
        <v>10</v>
      </c>
      <c r="L20" s="0" t="n">
        <f aca="false">SUM(L8:L17)</f>
        <v>12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 t="s">
        <v>0</v>
      </c>
      <c r="F21" s="33" t="s">
        <v>0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9.25" hidden="false" customHeight="tru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13</v>
      </c>
      <c r="C23" s="33" t="n">
        <v>1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8.5" hidden="false" customHeight="true" outlineLevel="0" collapsed="false">
      <c r="A26" s="32" t="s">
        <v>65</v>
      </c>
      <c r="B26" s="33" t="n">
        <v>11</v>
      </c>
      <c r="C26" s="33" t="n">
        <v>1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3.75" hidden="false" customHeight="true" outlineLevel="0" collapsed="false">
      <c r="A27" s="36" t="s">
        <v>67</v>
      </c>
      <c r="B27" s="37" t="n">
        <v>13</v>
      </c>
      <c r="C27" s="37" t="n">
        <v>1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9.25" hidden="false" customHeight="true" outlineLevel="0" collapsed="false">
      <c r="A28" s="32" t="s">
        <v>69</v>
      </c>
      <c r="B28" s="33" t="n">
        <v>7</v>
      </c>
      <c r="C28" s="33" t="n">
        <v>7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8.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2.25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3</v>
      </c>
      <c r="C31" s="37" t="n">
        <v>13</v>
      </c>
      <c r="D31" s="7"/>
      <c r="E31" s="37" t="n">
        <v>1</v>
      </c>
      <c r="F31" s="37" t="n">
        <v>1</v>
      </c>
      <c r="G31" s="43"/>
    </row>
    <row r="32" customFormat="false" ht="18.7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39.75" hidden="false" customHeight="tru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0.5" hidden="false" customHeight="true" outlineLevel="0" collapsed="false">
      <c r="A38" s="32" t="s">
        <v>82</v>
      </c>
      <c r="B38" s="44" t="n">
        <v>6</v>
      </c>
      <c r="C38" s="44" t="n">
        <v>6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2</v>
      </c>
      <c r="C39" s="46" t="n">
        <v>12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3</v>
      </c>
      <c r="C41" s="46" t="n">
        <v>14</v>
      </c>
      <c r="D41" s="7"/>
      <c r="E41" s="46" t="n">
        <v>3</v>
      </c>
      <c r="F41" s="46" t="n">
        <v>3</v>
      </c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6</v>
      </c>
      <c r="C43" s="46" t="n">
        <v>7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219</v>
      </c>
      <c r="C46" s="50" t="n">
        <f aca="false">SUM(C6:C43)</f>
        <v>228</v>
      </c>
      <c r="E46" s="50" t="n">
        <f aca="false">SUM(E6:E43)</f>
        <v>8</v>
      </c>
      <c r="F46" s="50" t="n">
        <f aca="false">SUM(F6:F43)</f>
        <v>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0.41"/>
    <col collapsed="false" customWidth="true" hidden="false" outlineLevel="0" max="6" min="6" style="0" width="10.28"/>
    <col collapsed="false" customWidth="true" hidden="false" outlineLevel="0" max="8" min="8" style="0" width="11.28"/>
  </cols>
  <sheetData>
    <row r="1" customFormat="false" ht="24.75" hidden="false" customHeight="false" outlineLevel="0" collapsed="false">
      <c r="A1" s="0" t="s">
        <v>0</v>
      </c>
      <c r="B1" s="1" t="s">
        <v>12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.7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7</v>
      </c>
      <c r="C7" s="33" t="n">
        <v>7</v>
      </c>
      <c r="D7" s="28"/>
      <c r="E7" s="33" t="n">
        <v>2</v>
      </c>
      <c r="F7" s="33" t="n">
        <v>6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1.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 t="n">
        <v>2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/>
      <c r="C9" s="33"/>
      <c r="D9" s="28"/>
      <c r="E9" s="33" t="n">
        <v>1</v>
      </c>
      <c r="F9" s="33" t="n">
        <v>1</v>
      </c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7.5" hidden="false" customHeight="true" outlineLevel="0" collapsed="false">
      <c r="A10" s="36" t="s">
        <v>27</v>
      </c>
      <c r="B10" s="37" t="n">
        <v>6</v>
      </c>
      <c r="C10" s="37" t="n">
        <v>6</v>
      </c>
      <c r="D10" s="28"/>
      <c r="E10" s="37" t="n">
        <v>2</v>
      </c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 t="n">
        <v>8</v>
      </c>
      <c r="J11" s="34" t="n">
        <v>11</v>
      </c>
      <c r="K11" s="34"/>
      <c r="L11" s="34" t="n">
        <v>2</v>
      </c>
      <c r="M11" s="30"/>
      <c r="N11" s="35" t="s">
        <v>32</v>
      </c>
      <c r="O11" s="34"/>
      <c r="P11" s="34"/>
      <c r="Q11" s="34"/>
      <c r="R11" s="34"/>
    </row>
    <row r="12" customFormat="false" ht="43.5" hidden="false" customHeight="true" outlineLevel="0" collapsed="false">
      <c r="A12" s="36" t="s">
        <v>33</v>
      </c>
      <c r="B12" s="37" t="n">
        <v>17</v>
      </c>
      <c r="C12" s="37" t="n">
        <v>20</v>
      </c>
      <c r="D12" s="28"/>
      <c r="E12" s="37" t="n">
        <v>2</v>
      </c>
      <c r="F12" s="37" t="n">
        <v>4</v>
      </c>
      <c r="G12" s="7"/>
      <c r="H12" s="38" t="s">
        <v>34</v>
      </c>
      <c r="I12" s="29" t="n">
        <v>4</v>
      </c>
      <c r="J12" s="29" t="n">
        <v>4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/>
      <c r="J13" s="34"/>
      <c r="K13" s="34" t="n">
        <v>1</v>
      </c>
      <c r="L13" s="34" t="n">
        <v>2</v>
      </c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7</v>
      </c>
      <c r="C14" s="37" t="n">
        <v>7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 t="n">
        <v>1</v>
      </c>
      <c r="M14" s="30"/>
      <c r="N14" s="31" t="s">
        <v>41</v>
      </c>
      <c r="O14" s="29"/>
      <c r="P14" s="29"/>
      <c r="Q14" s="29"/>
      <c r="R14" s="29"/>
    </row>
    <row r="15" customFormat="false" ht="30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38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8</v>
      </c>
      <c r="J16" s="29" t="n">
        <v>8</v>
      </c>
      <c r="K16" s="29" t="n">
        <v>2</v>
      </c>
      <c r="L16" s="29" t="n">
        <v>7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8</v>
      </c>
      <c r="C17" s="33" t="n">
        <v>8</v>
      </c>
      <c r="D17" s="28"/>
      <c r="E17" s="33"/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6</v>
      </c>
      <c r="C18" s="37" t="n">
        <v>16</v>
      </c>
      <c r="D18" s="28"/>
      <c r="E18" s="37" t="n">
        <v>3</v>
      </c>
      <c r="F18" s="37" t="n">
        <v>5</v>
      </c>
      <c r="G18" s="7"/>
      <c r="I18" s="0" t="n">
        <f aca="false">SUM(I6:I15)</f>
        <v>15</v>
      </c>
      <c r="J18" s="0" t="n">
        <f aca="false">SUM(J6:J15)</f>
        <v>18</v>
      </c>
      <c r="K18" s="0" t="n">
        <f aca="false">SUM(K6:K15)</f>
        <v>1</v>
      </c>
      <c r="L18" s="0" t="n">
        <f aca="false">SUM(L6:L15)</f>
        <v>6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11</v>
      </c>
      <c r="C20" s="37" t="n">
        <v>11</v>
      </c>
      <c r="D20" s="28"/>
      <c r="E20" s="37" t="n">
        <v>21</v>
      </c>
      <c r="F20" s="37" t="n">
        <v>25</v>
      </c>
      <c r="G20" s="7"/>
      <c r="I20" s="0" t="n">
        <f aca="false">SUM(I16:I18)</f>
        <v>23</v>
      </c>
      <c r="J20" s="0" t="n">
        <f aca="false">SUM(J16:J18)</f>
        <v>26</v>
      </c>
      <c r="K20" s="0" t="n">
        <f aca="false">SUM(K8:K17)</f>
        <v>3</v>
      </c>
      <c r="L20" s="0" t="n">
        <f aca="false">SUM(L8:L17)</f>
        <v>13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7</v>
      </c>
      <c r="C21" s="33" t="n">
        <v>7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4.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 t="n">
        <v>7</v>
      </c>
      <c r="F22" s="37" t="n">
        <v>7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21</v>
      </c>
      <c r="C23" s="33" t="n">
        <v>22</v>
      </c>
      <c r="D23" s="28"/>
      <c r="E23" s="33" t="n">
        <v>2</v>
      </c>
      <c r="F23" s="33" t="n">
        <v>3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4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8</v>
      </c>
      <c r="C25" s="37" t="n">
        <v>9</v>
      </c>
      <c r="D25" s="28"/>
      <c r="E25" s="37"/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" hidden="false" customHeight="true" outlineLevel="0" collapsed="false">
      <c r="A26" s="32" t="s">
        <v>65</v>
      </c>
      <c r="B26" s="33" t="n">
        <v>19</v>
      </c>
      <c r="C26" s="33" t="n">
        <v>19</v>
      </c>
      <c r="D26" s="28"/>
      <c r="E26" s="33" t="n">
        <v>1</v>
      </c>
      <c r="F26" s="33" t="n">
        <v>3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.75" hidden="false" customHeight="true" outlineLevel="0" collapsed="false">
      <c r="A27" s="36" t="s">
        <v>67</v>
      </c>
      <c r="B27" s="37" t="n">
        <v>11</v>
      </c>
      <c r="C27" s="37" t="n">
        <v>1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1.5" hidden="false" customHeight="true" outlineLevel="0" collapsed="false">
      <c r="A28" s="32" t="s">
        <v>69</v>
      </c>
      <c r="B28" s="33" t="n">
        <v>7</v>
      </c>
      <c r="C28" s="33" t="n">
        <v>1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 t="n">
        <v>1</v>
      </c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14</v>
      </c>
      <c r="D31" s="7"/>
      <c r="E31" s="37" t="n">
        <v>2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7</v>
      </c>
      <c r="C34" s="44" t="n">
        <v>7</v>
      </c>
      <c r="D34" s="7"/>
      <c r="E34" s="44"/>
      <c r="F34" s="44" t="n">
        <v>1</v>
      </c>
      <c r="G34" s="7"/>
    </row>
    <row r="35" customFormat="false" ht="40.5" hidden="false" customHeight="true" outlineLevel="0" collapsed="false">
      <c r="A35" s="36" t="s">
        <v>79</v>
      </c>
      <c r="B35" s="46" t="n">
        <v>9</v>
      </c>
      <c r="C35" s="46" t="n">
        <v>9</v>
      </c>
      <c r="D35" s="7"/>
      <c r="E35" s="46" t="n">
        <v>1</v>
      </c>
      <c r="F35" s="46" t="n">
        <v>1</v>
      </c>
      <c r="G35" s="7"/>
    </row>
    <row r="36" customFormat="false" ht="18.7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8.25" hidden="false" customHeight="tru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21</v>
      </c>
      <c r="C39" s="46" t="n">
        <v>23</v>
      </c>
      <c r="D39" s="7"/>
      <c r="E39" s="46" t="n">
        <v>36</v>
      </c>
      <c r="F39" s="46" t="n">
        <v>42</v>
      </c>
      <c r="G39" s="7"/>
    </row>
    <row r="40" customFormat="false" ht="18.75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27</v>
      </c>
      <c r="C41" s="46" t="n">
        <v>32</v>
      </c>
      <c r="D41" s="7"/>
      <c r="E41" s="46" t="s">
        <v>0</v>
      </c>
      <c r="F41" s="46" t="n">
        <v>1</v>
      </c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6</v>
      </c>
      <c r="C43" s="46" t="n">
        <v>16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270</v>
      </c>
      <c r="C46" s="50" t="n">
        <f aca="false">SUM(C6:C43)</f>
        <v>291</v>
      </c>
      <c r="E46" s="50" t="n">
        <f aca="false">SUM(E6:E43)</f>
        <v>80</v>
      </c>
      <c r="F46" s="50" t="n">
        <f aca="false">SUM(F6:F43)</f>
        <v>10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10.28"/>
    <col collapsed="false" customWidth="true" hidden="false" outlineLevel="0" max="6" min="6" style="0" width="9.99"/>
  </cols>
  <sheetData>
    <row r="1" customFormat="false" ht="24.75" hidden="false" customHeight="false" outlineLevel="0" collapsed="false">
      <c r="A1" s="0" t="s">
        <v>0</v>
      </c>
      <c r="B1" s="1" t="s">
        <v>12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2.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" hidden="false" customHeight="true" outlineLevel="0" collapsed="false">
      <c r="A7" s="32" t="s">
        <v>18</v>
      </c>
      <c r="B7" s="33" t="n">
        <v>9</v>
      </c>
      <c r="C7" s="33" t="n">
        <v>9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5.5" hidden="false" customHeight="true" outlineLevel="0" collapsed="false">
      <c r="A9" s="32" t="s">
        <v>24</v>
      </c>
      <c r="B9" s="33" t="n">
        <v>3</v>
      </c>
      <c r="C9" s="33" t="n">
        <v>3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n">
        <v>14</v>
      </c>
      <c r="C10" s="37" t="n">
        <v>15</v>
      </c>
      <c r="D10" s="28"/>
      <c r="E10" s="37"/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5" hidden="false" customHeight="tru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 t="n">
        <v>10</v>
      </c>
      <c r="J11" s="34" t="n">
        <v>1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5.25" hidden="false" customHeight="true" outlineLevel="0" collapsed="false">
      <c r="A12" s="36" t="s">
        <v>33</v>
      </c>
      <c r="B12" s="37" t="n">
        <v>26</v>
      </c>
      <c r="C12" s="37" t="n">
        <v>26</v>
      </c>
      <c r="D12" s="28"/>
      <c r="E12" s="37"/>
      <c r="F12" s="37" t="n">
        <v>3</v>
      </c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4</v>
      </c>
      <c r="C13" s="33" t="n">
        <v>4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8</v>
      </c>
      <c r="C14" s="37" t="n">
        <v>8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0.75" hidden="false" customHeight="true" outlineLevel="0" collapsed="false">
      <c r="A15" s="32" t="s">
        <v>42</v>
      </c>
      <c r="B15" s="33" t="n">
        <v>4</v>
      </c>
      <c r="C15" s="33" t="n">
        <v>4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2</v>
      </c>
      <c r="J16" s="29" t="n">
        <v>1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8</v>
      </c>
      <c r="C17" s="33" t="n">
        <v>9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8</v>
      </c>
      <c r="C18" s="37" t="n">
        <v>19</v>
      </c>
      <c r="D18" s="28"/>
      <c r="E18" s="37"/>
      <c r="F18" s="37"/>
      <c r="G18" s="7"/>
      <c r="I18" s="0" t="n">
        <f aca="false">SUM(I6:I15)</f>
        <v>21</v>
      </c>
      <c r="J18" s="0" t="n">
        <f aca="false">SUM(J6:J15)</f>
        <v>22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5.5" hidden="false" customHeight="true" outlineLevel="0" collapsed="false">
      <c r="A20" s="36" t="s">
        <v>54</v>
      </c>
      <c r="B20" s="37" t="n">
        <v>21</v>
      </c>
      <c r="C20" s="37" t="n">
        <v>21</v>
      </c>
      <c r="D20" s="28"/>
      <c r="E20" s="37" t="n">
        <v>3</v>
      </c>
      <c r="F20" s="37" t="n">
        <v>5</v>
      </c>
      <c r="G20" s="7"/>
      <c r="I20" s="0" t="n">
        <f aca="false">SUM(I16:I18)</f>
        <v>33</v>
      </c>
      <c r="J20" s="0" t="n">
        <f aca="false">SUM(J16:J18)</f>
        <v>34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0.75" hidden="false" customHeight="true" outlineLevel="0" collapsed="false">
      <c r="A21" s="32" t="s">
        <v>56</v>
      </c>
      <c r="B21" s="33" t="n">
        <v>9</v>
      </c>
      <c r="C21" s="33" t="n">
        <v>9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.75" hidden="false" customHeight="true" outlineLevel="0" collapsed="false">
      <c r="A22" s="36" t="s">
        <v>58</v>
      </c>
      <c r="B22" s="37" t="n">
        <v>6</v>
      </c>
      <c r="C22" s="37" t="n">
        <v>6</v>
      </c>
      <c r="D22" s="28"/>
      <c r="E22" s="37" t="n">
        <v>3</v>
      </c>
      <c r="F22" s="37" t="n">
        <v>3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29</v>
      </c>
      <c r="C23" s="33" t="n">
        <v>30</v>
      </c>
      <c r="D23" s="28"/>
      <c r="E23" s="33"/>
      <c r="F23" s="33" t="n">
        <v>3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4.75" hidden="false" customHeight="true" outlineLevel="0" collapsed="false">
      <c r="A25" s="36" t="s">
        <v>63</v>
      </c>
      <c r="B25" s="37" t="n">
        <v>14</v>
      </c>
      <c r="C25" s="37" t="n">
        <v>1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41.25" hidden="false" customHeight="true" outlineLevel="0" collapsed="false">
      <c r="A26" s="32" t="s">
        <v>65</v>
      </c>
      <c r="B26" s="33" t="n">
        <v>19</v>
      </c>
      <c r="C26" s="33" t="n">
        <v>2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9" hidden="false" customHeight="true" outlineLevel="0" collapsed="false">
      <c r="A27" s="36" t="s">
        <v>67</v>
      </c>
      <c r="B27" s="37" t="n">
        <v>13</v>
      </c>
      <c r="C27" s="37" t="n">
        <v>1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6" hidden="false" customHeight="true" outlineLevel="0" collapsed="false">
      <c r="A28" s="32" t="s">
        <v>69</v>
      </c>
      <c r="B28" s="33" t="n">
        <v>19</v>
      </c>
      <c r="C28" s="33" t="n">
        <v>21</v>
      </c>
      <c r="D28" s="28"/>
      <c r="E28" s="33" t="n">
        <v>3</v>
      </c>
      <c r="F28" s="33" t="n">
        <v>3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9.25" hidden="false" customHeight="true" outlineLevel="0" collapsed="false">
      <c r="A30" s="32" t="s">
        <v>73</v>
      </c>
      <c r="B30" s="33" t="n">
        <v>6</v>
      </c>
      <c r="C30" s="33" t="n">
        <v>6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1</v>
      </c>
      <c r="C31" s="37" t="n">
        <v>11</v>
      </c>
      <c r="D31" s="7"/>
      <c r="E31" s="37" t="n">
        <v>1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 t="n">
        <v>1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3</v>
      </c>
      <c r="C33" s="46" t="n">
        <v>3</v>
      </c>
      <c r="D33" s="7"/>
      <c r="E33" s="46" t="n">
        <v>1</v>
      </c>
      <c r="F33" s="46" t="n">
        <v>1</v>
      </c>
      <c r="G33" s="7"/>
    </row>
    <row r="34" customFormat="false" ht="18.7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 t="n">
        <v>2</v>
      </c>
      <c r="F34" s="44" t="n">
        <v>1</v>
      </c>
      <c r="G34" s="7"/>
    </row>
    <row r="35" customFormat="false" ht="39.7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 t="n">
        <v>3</v>
      </c>
      <c r="F35" s="46" t="n">
        <v>4</v>
      </c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37.5" hidden="false" customHeight="true" outlineLevel="0" collapsed="false">
      <c r="A38" s="32" t="s">
        <v>82</v>
      </c>
      <c r="B38" s="44" t="n">
        <v>9</v>
      </c>
      <c r="C38" s="44" t="n">
        <v>10</v>
      </c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18</v>
      </c>
      <c r="C39" s="46" t="n">
        <v>18</v>
      </c>
      <c r="D39" s="7"/>
      <c r="E39" s="46" t="n">
        <v>7</v>
      </c>
      <c r="F39" s="46" t="n">
        <v>8</v>
      </c>
      <c r="G39" s="7"/>
    </row>
    <row r="40" customFormat="false" ht="18.75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27</v>
      </c>
      <c r="C41" s="46" t="n">
        <v>27</v>
      </c>
      <c r="D41" s="7"/>
      <c r="E41" s="46" t="n">
        <v>1</v>
      </c>
      <c r="F41" s="46" t="n">
        <v>1</v>
      </c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9</v>
      </c>
      <c r="C43" s="46" t="n">
        <v>9</v>
      </c>
      <c r="D43" s="7"/>
      <c r="E43" s="46" t="n">
        <v>1</v>
      </c>
      <c r="F43" s="46" t="n">
        <v>3</v>
      </c>
      <c r="G43" s="7"/>
    </row>
    <row r="46" customFormat="false" ht="12.75" hidden="false" customHeight="false" outlineLevel="0" collapsed="false">
      <c r="B46" s="0" t="n">
        <f aca="false">SUM(B6:B43)</f>
        <v>330</v>
      </c>
      <c r="C46" s="0" t="n">
        <f aca="false">SUM(C6:C43)</f>
        <v>341</v>
      </c>
      <c r="E46" s="0" t="n">
        <f aca="false">SUM(E6:E43)</f>
        <v>28</v>
      </c>
      <c r="F46" s="0" t="n">
        <f aca="false">SUM(F6:F43)</f>
        <v>4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6" min="6" style="0" width="10.41"/>
  </cols>
  <sheetData>
    <row r="1" customFormat="false" ht="24.75" hidden="false" customHeight="false" outlineLevel="0" collapsed="false">
      <c r="A1" s="0" t="s">
        <v>0</v>
      </c>
      <c r="B1" s="1" t="s">
        <v>12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7</v>
      </c>
      <c r="C7" s="33" t="n">
        <v>7</v>
      </c>
      <c r="D7" s="28"/>
      <c r="E7" s="33" t="n">
        <v>3</v>
      </c>
      <c r="F7" s="33" t="n">
        <v>4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6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3</v>
      </c>
      <c r="C9" s="33" t="n">
        <v>4</v>
      </c>
      <c r="D9" s="28"/>
      <c r="E9" s="33"/>
      <c r="F9" s="33"/>
      <c r="G9" s="7"/>
      <c r="H9" s="34" t="s">
        <v>25</v>
      </c>
      <c r="I9" s="34" t="n">
        <v>6</v>
      </c>
      <c r="J9" s="34" t="n">
        <v>6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7</v>
      </c>
      <c r="C10" s="37" t="n">
        <v>7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6</v>
      </c>
      <c r="J11" s="34" t="n">
        <v>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4</v>
      </c>
      <c r="C12" s="37" t="n">
        <v>4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1</v>
      </c>
      <c r="C13" s="33" t="n">
        <v>3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4</v>
      </c>
      <c r="J13" s="34" t="n">
        <v>4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3</v>
      </c>
      <c r="C14" s="37" t="n">
        <v>5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4</v>
      </c>
      <c r="C15" s="33" t="n">
        <v>4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2</v>
      </c>
      <c r="J16" s="29" t="n">
        <v>12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5</v>
      </c>
      <c r="C18" s="37" t="n">
        <v>15</v>
      </c>
      <c r="D18" s="28"/>
      <c r="E18" s="37"/>
      <c r="F18" s="37"/>
      <c r="G18" s="7"/>
      <c r="I18" s="0" t="n">
        <f aca="false">SUM(I6:I16)</f>
        <v>39</v>
      </c>
      <c r="J18" s="0" t="n">
        <f aca="false">SUM(J6:J16)</f>
        <v>39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5</v>
      </c>
      <c r="C20" s="37" t="n">
        <v>15</v>
      </c>
      <c r="D20" s="28"/>
      <c r="E20" s="37" t="n">
        <v>2</v>
      </c>
      <c r="F20" s="37" t="n">
        <v>2</v>
      </c>
      <c r="G20" s="7"/>
      <c r="I20" s="0" t="n">
        <f aca="false">SUM(I16:I18)</f>
        <v>51</v>
      </c>
      <c r="J20" s="0" t="n">
        <f aca="false">SUM(J16:J18)</f>
        <v>51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5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0</v>
      </c>
      <c r="C22" s="37" t="n">
        <v>0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20</v>
      </c>
      <c r="C23" s="33" t="n">
        <v>2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14</v>
      </c>
      <c r="C26" s="33" t="n">
        <v>14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5</v>
      </c>
      <c r="C27" s="37" t="n">
        <v>5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8</v>
      </c>
      <c r="C28" s="33" t="n">
        <v>6</v>
      </c>
      <c r="D28" s="28"/>
      <c r="E28" s="33" t="n">
        <v>1</v>
      </c>
      <c r="F28" s="33" t="n">
        <v>3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7</v>
      </c>
      <c r="C30" s="33" t="n">
        <v>8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10</v>
      </c>
      <c r="C31" s="37" t="n">
        <v>10</v>
      </c>
      <c r="D31" s="7"/>
      <c r="E31" s="37" t="n">
        <v>5</v>
      </c>
      <c r="F31" s="37" t="n">
        <v>5</v>
      </c>
      <c r="G31" s="43"/>
    </row>
    <row r="32" customFormat="false" ht="29.25" hidden="false" customHeight="false" outlineLevel="0" collapsed="false">
      <c r="A32" s="32" t="s">
        <v>76</v>
      </c>
      <c r="B32" s="44" t="n">
        <v>3</v>
      </c>
      <c r="C32" s="44" t="n">
        <v>3</v>
      </c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6</v>
      </c>
      <c r="C35" s="46" t="n">
        <v>6</v>
      </c>
      <c r="D35" s="7"/>
      <c r="E35" s="46" t="n">
        <v>2</v>
      </c>
      <c r="F35" s="46" t="n">
        <v>2</v>
      </c>
      <c r="G35" s="7"/>
    </row>
    <row r="36" customFormat="false" ht="32.25" hidden="false" customHeight="false" outlineLevel="0" collapsed="false">
      <c r="A36" s="32" t="s">
        <v>80</v>
      </c>
      <c r="B36" s="44" t="n">
        <v>3</v>
      </c>
      <c r="C36" s="44" t="n">
        <v>3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6</v>
      </c>
      <c r="C38" s="44" t="n">
        <v>7</v>
      </c>
      <c r="D38" s="7"/>
      <c r="E38" s="44"/>
      <c r="G38" s="44"/>
    </row>
    <row r="39" customFormat="false" ht="18.75" hidden="false" customHeight="false" outlineLevel="0" collapsed="false">
      <c r="A39" s="36" t="s">
        <v>83</v>
      </c>
      <c r="B39" s="46" t="n">
        <v>9</v>
      </c>
      <c r="C39" s="46" t="n">
        <v>13</v>
      </c>
      <c r="D39" s="7"/>
      <c r="E39" s="46" t="n">
        <v>12</v>
      </c>
      <c r="F39" s="46" t="n">
        <v>12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13</v>
      </c>
      <c r="C41" s="46" t="n">
        <v>13</v>
      </c>
      <c r="D41" s="7"/>
      <c r="E41" s="46" t="n">
        <v>1</v>
      </c>
      <c r="F41" s="46" t="n">
        <v>1</v>
      </c>
      <c r="G41" s="7"/>
    </row>
    <row r="42" customFormat="false" ht="45" hidden="false" customHeight="false" outlineLevel="0" collapsed="false">
      <c r="A42" s="32" t="s">
        <v>86</v>
      </c>
      <c r="B42" s="44" t="n">
        <v>3</v>
      </c>
      <c r="C42" s="44" t="n">
        <v>3</v>
      </c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/>
      <c r="F43" s="46" t="n">
        <v>1</v>
      </c>
      <c r="G43" s="7"/>
    </row>
    <row r="46" customFormat="false" ht="12.75" hidden="false" customHeight="false" outlineLevel="0" collapsed="false">
      <c r="B46" s="0" t="n">
        <f aca="false">SUM(B6:B43)</f>
        <v>196</v>
      </c>
      <c r="C46" s="0" t="n">
        <f aca="false">SUM(C6:C43)</f>
        <v>206</v>
      </c>
      <c r="E46" s="0" t="n">
        <f aca="false">SUM(E6:E43)</f>
        <v>31</v>
      </c>
      <c r="F46" s="0" t="n">
        <f aca="false">SUM(F6:F43)</f>
        <v>36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6" min="6" style="0" width="9.99"/>
  </cols>
  <sheetData>
    <row r="1" customFormat="false" ht="24.75" hidden="false" customHeight="false" outlineLevel="0" collapsed="false">
      <c r="A1" s="0" t="s">
        <v>0</v>
      </c>
      <c r="B1" s="1" t="s">
        <v>12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1</v>
      </c>
      <c r="C9" s="33" t="n">
        <v>3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4</v>
      </c>
      <c r="C10" s="37" t="n">
        <v>8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3</v>
      </c>
      <c r="C11" s="33" t="n">
        <v>4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9</v>
      </c>
      <c r="C12" s="37" t="n">
        <v>11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n">
        <v>-2</v>
      </c>
      <c r="D13" s="28"/>
      <c r="E13" s="33" t="n">
        <v>1</v>
      </c>
      <c r="F13" s="33" t="n">
        <v>3</v>
      </c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9</v>
      </c>
      <c r="J16" s="29" t="n">
        <v>9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6</v>
      </c>
      <c r="C18" s="37" t="n">
        <v>6</v>
      </c>
      <c r="D18" s="28"/>
      <c r="E18" s="37"/>
      <c r="F18" s="37"/>
      <c r="G18" s="7"/>
      <c r="I18" s="0" t="n">
        <f aca="false">SUM(I6:I15)</f>
        <v>6</v>
      </c>
      <c r="J18" s="0" t="n">
        <f aca="false">SUM(J6:J15)</f>
        <v>6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5</v>
      </c>
      <c r="C20" s="37" t="n">
        <v>15</v>
      </c>
      <c r="D20" s="28"/>
      <c r="E20" s="37"/>
      <c r="F20" s="37"/>
      <c r="G20" s="7"/>
      <c r="I20" s="0" t="n">
        <f aca="false">SUM(I16:I18)</f>
        <v>15</v>
      </c>
      <c r="J20" s="0" t="n">
        <f aca="false">SUM(J16:J18)</f>
        <v>15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5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5</v>
      </c>
      <c r="C22" s="37" t="n">
        <v>8</v>
      </c>
      <c r="D22" s="28"/>
      <c r="E22" s="37" t="n">
        <v>1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5</v>
      </c>
      <c r="C23" s="33" t="n">
        <v>15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1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8</v>
      </c>
      <c r="C26" s="33" t="n">
        <v>1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11</v>
      </c>
      <c r="C28" s="33" t="n">
        <v>1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6</v>
      </c>
      <c r="C30" s="33" t="n">
        <v>9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13</v>
      </c>
      <c r="C31" s="37" t="n">
        <v>17</v>
      </c>
      <c r="D31" s="7"/>
      <c r="E31" s="37" t="n">
        <v>4</v>
      </c>
      <c r="F31" s="37" t="n">
        <v>5</v>
      </c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 t="n">
        <v>5</v>
      </c>
      <c r="C36" s="44" t="n">
        <v>5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8</v>
      </c>
      <c r="C38" s="44" t="n">
        <v>8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8</v>
      </c>
      <c r="C39" s="46" t="n">
        <v>8</v>
      </c>
      <c r="D39" s="7"/>
      <c r="E39" s="46" t="n">
        <v>1</v>
      </c>
      <c r="F39" s="46" t="n">
        <v>6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8</v>
      </c>
      <c r="C41" s="46" t="n">
        <v>9</v>
      </c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5</v>
      </c>
      <c r="C43" s="46" t="n">
        <v>6</v>
      </c>
      <c r="D43" s="7"/>
      <c r="E43" s="46" t="n">
        <v>1</v>
      </c>
      <c r="F43" s="46" t="n">
        <v>1</v>
      </c>
      <c r="G43" s="7"/>
    </row>
    <row r="46" customFormat="false" ht="12.75" hidden="false" customHeight="false" outlineLevel="0" collapsed="false">
      <c r="B46" s="0" t="n">
        <f aca="false">SUM(B6:B43)</f>
        <v>167</v>
      </c>
      <c r="C46" s="0" t="n">
        <f aca="false">SUM(C6:C43)</f>
        <v>191</v>
      </c>
      <c r="E46" s="0" t="n">
        <f aca="false">SUM(E6:E43)</f>
        <v>8</v>
      </c>
      <c r="F46" s="0" t="n">
        <f aca="false">SUM(F6:F43)</f>
        <v>17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6" min="6" style="0" width="10.13"/>
  </cols>
  <sheetData>
    <row r="1" customFormat="false" ht="24.75" hidden="false" customHeight="false" outlineLevel="0" collapsed="false">
      <c r="A1" s="0" t="s">
        <v>0</v>
      </c>
      <c r="B1" s="1" t="s">
        <v>12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13</v>
      </c>
      <c r="C7" s="33" t="n">
        <v>14</v>
      </c>
      <c r="D7" s="28"/>
      <c r="E7" s="33" t="n">
        <v>2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9</v>
      </c>
      <c r="C10" s="37" t="n">
        <v>9</v>
      </c>
      <c r="D10" s="28"/>
      <c r="E10" s="37" t="n">
        <v>2</v>
      </c>
      <c r="F10" s="37" t="n">
        <v>5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14</v>
      </c>
      <c r="C12" s="37" t="n">
        <v>19</v>
      </c>
      <c r="D12" s="28"/>
      <c r="E12" s="37" t="n">
        <v>1</v>
      </c>
      <c r="F12" s="37" t="n">
        <v>5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 t="n">
        <v>1</v>
      </c>
      <c r="F13" s="33" t="n">
        <v>1</v>
      </c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4</v>
      </c>
      <c r="C14" s="37" t="n">
        <v>4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5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6</v>
      </c>
      <c r="C18" s="37" t="n">
        <v>6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22</v>
      </c>
      <c r="C20" s="37" t="n">
        <v>29</v>
      </c>
      <c r="D20" s="28"/>
      <c r="E20" s="37" t="n">
        <v>3</v>
      </c>
      <c r="F20" s="37" t="n">
        <v>3</v>
      </c>
      <c r="G20" s="7"/>
      <c r="I20" s="0" t="n">
        <f aca="false">SUM(I16:I18)</f>
        <v>6</v>
      </c>
      <c r="J20" s="0" t="n">
        <f aca="false">SUM(J16:J18)</f>
        <v>6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8</v>
      </c>
      <c r="C21" s="33" t="n">
        <v>8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6</v>
      </c>
      <c r="C22" s="37" t="n">
        <v>7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7</v>
      </c>
      <c r="C23" s="33" t="n">
        <v>2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7</v>
      </c>
      <c r="C25" s="37" t="n">
        <v>7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16</v>
      </c>
      <c r="C26" s="33" t="n">
        <v>16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13</v>
      </c>
      <c r="C28" s="33" t="n">
        <v>13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11</v>
      </c>
      <c r="C31" s="37" t="n">
        <v>11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 t="n">
        <v>1</v>
      </c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 t="n">
        <v>1</v>
      </c>
      <c r="F33" s="46" t="n">
        <v>1</v>
      </c>
      <c r="G33" s="7"/>
    </row>
    <row r="34" customFormat="false" ht="29.2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 t="n">
        <v>1</v>
      </c>
      <c r="F35" s="46" t="n">
        <v>1</v>
      </c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 t="n">
        <v>3</v>
      </c>
      <c r="F36" s="44" t="n">
        <v>3</v>
      </c>
      <c r="G36" s="7"/>
    </row>
    <row r="37" customFormat="false" ht="32.25" hidden="false" customHeight="false" outlineLevel="0" collapsed="false">
      <c r="A37" s="36" t="s">
        <v>81</v>
      </c>
      <c r="B37" s="46" t="n">
        <v>4</v>
      </c>
      <c r="C37" s="46" t="n">
        <v>4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10</v>
      </c>
      <c r="C38" s="44" t="n">
        <v>10</v>
      </c>
      <c r="D38" s="7"/>
      <c r="E38" s="44" t="n">
        <v>2</v>
      </c>
      <c r="F38" s="44" t="n">
        <v>4</v>
      </c>
      <c r="G38" s="7"/>
    </row>
    <row r="39" customFormat="false" ht="18.75" hidden="false" customHeight="false" outlineLevel="0" collapsed="false">
      <c r="A39" s="36" t="s">
        <v>83</v>
      </c>
      <c r="B39" s="46" t="n">
        <v>34</v>
      </c>
      <c r="C39" s="46" t="n">
        <v>37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13</v>
      </c>
      <c r="C43" s="46" t="n">
        <v>14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239</v>
      </c>
      <c r="C46" s="0" t="n">
        <f aca="false">SUM(C6:C43)</f>
        <v>264</v>
      </c>
      <c r="E46" s="0" t="n">
        <f aca="false">SUM(E6:E43)</f>
        <v>19</v>
      </c>
      <c r="F46" s="0" t="n">
        <f aca="false">SUM(F6:F43)</f>
        <v>2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0.85"/>
    <col collapsed="false" customWidth="true" hidden="false" outlineLevel="0" max="6" min="6" style="0" width="10.13"/>
  </cols>
  <sheetData>
    <row r="1" customFormat="false" ht="24.75" hidden="false" customHeight="false" outlineLevel="0" collapsed="false">
      <c r="A1" s="0" t="s">
        <v>0</v>
      </c>
      <c r="B1" s="1" t="s">
        <v>9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.75" hidden="false" customHeight="true" outlineLevel="0" collapsed="false">
      <c r="A7" s="32" t="s">
        <v>18</v>
      </c>
      <c r="B7" s="33" t="n">
        <v>4</v>
      </c>
      <c r="C7" s="33" t="n">
        <v>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1.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2.25" hidden="false" customHeight="true" outlineLevel="0" collapsed="false">
      <c r="A10" s="36" t="s">
        <v>27</v>
      </c>
      <c r="B10" s="37" t="n">
        <v>4</v>
      </c>
      <c r="C10" s="37" t="n">
        <v>4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.75" hidden="false" customHeight="true" outlineLevel="0" collapsed="false">
      <c r="A12" s="36" t="s">
        <v>33</v>
      </c>
      <c r="B12" s="37" t="n">
        <v>7</v>
      </c>
      <c r="C12" s="37" t="n">
        <v>7</v>
      </c>
      <c r="D12" s="28"/>
      <c r="E12" s="37" t="n">
        <v>1</v>
      </c>
      <c r="F12" s="37" t="n">
        <v>1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0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</v>
      </c>
      <c r="J16" s="29" t="n">
        <v>1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6</v>
      </c>
      <c r="C18" s="37" t="n">
        <v>9</v>
      </c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4" hidden="false" customHeight="true" outlineLevel="0" collapsed="false">
      <c r="A20" s="36" t="s">
        <v>54</v>
      </c>
      <c r="B20" s="37" t="n">
        <v>9</v>
      </c>
      <c r="C20" s="37" t="n">
        <v>9</v>
      </c>
      <c r="D20" s="28"/>
      <c r="E20" s="37"/>
      <c r="F20" s="37"/>
      <c r="G20" s="7"/>
      <c r="I20" s="0" t="n">
        <f aca="false">SUM(I16:I18)</f>
        <v>1</v>
      </c>
      <c r="J20" s="0" t="n">
        <f aca="false">SUM(J16:J18)</f>
        <v>1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.7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" hidden="false" customHeight="tru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5.5" hidden="false" customHeight="true" outlineLevel="0" collapsed="false">
      <c r="A26" s="32" t="s">
        <v>65</v>
      </c>
      <c r="B26" s="33" t="n">
        <v>1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0.75" hidden="false" customHeight="tru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5.5" hidden="false" customHeight="true" outlineLevel="0" collapsed="false">
      <c r="A28" s="32" t="s">
        <v>69</v>
      </c>
      <c r="B28" s="33" t="n">
        <v>4</v>
      </c>
      <c r="C28" s="33" t="n">
        <v>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6</v>
      </c>
      <c r="C31" s="37" t="n">
        <v>6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34.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27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8.5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0" hidden="false" customHeight="tru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34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3.25" hidden="false" customHeight="tru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98</v>
      </c>
      <c r="C46" s="0" t="n">
        <f aca="false">SUM(C6:C43)</f>
        <v>102</v>
      </c>
      <c r="E46" s="0" t="n">
        <f aca="false">SUM(E6:E43)</f>
        <v>1</v>
      </c>
      <c r="F46" s="0" t="n">
        <f aca="false">SUM(F6:F43)</f>
        <v>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6" min="6" style="0" width="11.42"/>
  </cols>
  <sheetData>
    <row r="1" customFormat="false" ht="24.75" hidden="false" customHeight="false" outlineLevel="0" collapsed="false">
      <c r="A1" s="0" t="s">
        <v>0</v>
      </c>
      <c r="B1" s="1" t="s">
        <v>12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7</v>
      </c>
      <c r="C7" s="33" t="n">
        <v>7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7</v>
      </c>
      <c r="C8" s="37" t="n">
        <v>7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8</v>
      </c>
      <c r="C10" s="37" t="n">
        <v>12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19</v>
      </c>
      <c r="C12" s="37" t="n">
        <v>19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6</v>
      </c>
      <c r="C14" s="37" t="n">
        <v>8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5</v>
      </c>
      <c r="C15" s="33" t="n">
        <v>5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 t="n">
        <v>2</v>
      </c>
      <c r="C16" s="37" t="n">
        <v>2</v>
      </c>
      <c r="D16" s="28"/>
      <c r="E16" s="37"/>
      <c r="F16" s="37"/>
      <c r="G16" s="7"/>
      <c r="H16" s="38" t="s">
        <v>46</v>
      </c>
      <c r="I16" s="29" t="n">
        <v>24</v>
      </c>
      <c r="J16" s="29" t="n">
        <v>25</v>
      </c>
      <c r="K16" s="29"/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6</v>
      </c>
      <c r="C17" s="33" t="n">
        <v>6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37</v>
      </c>
      <c r="C18" s="37" t="n">
        <v>38</v>
      </c>
      <c r="D18" s="28"/>
      <c r="E18" s="37"/>
      <c r="F18" s="37"/>
      <c r="G18" s="7"/>
      <c r="I18" s="0" t="n">
        <f aca="false">SUM(I6:I15)</f>
        <v>11</v>
      </c>
      <c r="J18" s="0" t="n">
        <f aca="false">SUM(J6:J15)</f>
        <v>1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7</v>
      </c>
      <c r="C20" s="37" t="n">
        <v>18</v>
      </c>
      <c r="D20" s="28"/>
      <c r="E20" s="37"/>
      <c r="F20" s="37" t="n">
        <v>1</v>
      </c>
      <c r="G20" s="7"/>
      <c r="I20" s="0" t="n">
        <f aca="false">SUM(I16:I18)</f>
        <v>35</v>
      </c>
      <c r="J20" s="0" t="n">
        <f aca="false">SUM(J16:J18)</f>
        <v>36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7</v>
      </c>
      <c r="C22" s="37" t="n">
        <v>8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7</v>
      </c>
      <c r="C23" s="33" t="n">
        <v>18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12</v>
      </c>
      <c r="C26" s="33" t="n">
        <v>1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6</v>
      </c>
      <c r="C28" s="33" t="n">
        <v>6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5</v>
      </c>
      <c r="C30" s="33" t="n">
        <v>7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21</v>
      </c>
      <c r="C31" s="37" t="n">
        <v>21</v>
      </c>
      <c r="D31" s="7"/>
      <c r="E31" s="37" t="n">
        <v>4</v>
      </c>
      <c r="F31" s="37" t="n">
        <v>4</v>
      </c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7</v>
      </c>
      <c r="C35" s="46" t="n">
        <v>7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 t="n">
        <v>4</v>
      </c>
      <c r="C36" s="44" t="n">
        <v>4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12</v>
      </c>
      <c r="C38" s="44" t="n">
        <v>14</v>
      </c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30</v>
      </c>
      <c r="C39" s="46" t="n">
        <v>37</v>
      </c>
      <c r="D39" s="7"/>
      <c r="E39" s="46" t="n">
        <v>6</v>
      </c>
      <c r="F39" s="46" t="n">
        <v>8</v>
      </c>
      <c r="G39" s="7"/>
    </row>
    <row r="40" customFormat="false" ht="18.75" hidden="false" customHeight="false" outlineLevel="0" collapsed="false">
      <c r="A40" s="32" t="s">
        <v>84</v>
      </c>
      <c r="B40" s="44" t="n">
        <v>5</v>
      </c>
      <c r="C40" s="44" t="n">
        <v>5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 t="n">
        <v>5</v>
      </c>
      <c r="C42" s="44" t="n">
        <v>5</v>
      </c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7</v>
      </c>
      <c r="C43" s="46" t="n">
        <v>8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277</v>
      </c>
      <c r="C46" s="0" t="n">
        <f aca="false">SUM(C6:C43)</f>
        <v>299</v>
      </c>
      <c r="E46" s="0" t="n">
        <f aca="false">SUM(E6:E43)</f>
        <v>14</v>
      </c>
      <c r="F46" s="0" t="n">
        <f aca="false">SUM(F6:F43)</f>
        <v>17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2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2</v>
      </c>
      <c r="C7" s="33" t="n">
        <v>2</v>
      </c>
      <c r="D7" s="28"/>
      <c r="E7" s="33" t="n">
        <v>3</v>
      </c>
      <c r="F7" s="33" t="n">
        <v>3</v>
      </c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 t="n">
        <v>1</v>
      </c>
      <c r="F8" s="37" t="n">
        <v>2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4</v>
      </c>
      <c r="C9" s="33" t="n">
        <v>4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11</v>
      </c>
      <c r="C10" s="37" t="n">
        <v>11</v>
      </c>
      <c r="D10" s="28"/>
      <c r="E10" s="37" t="n">
        <v>1</v>
      </c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9</v>
      </c>
      <c r="C12" s="37" t="n">
        <v>11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5</v>
      </c>
      <c r="C13" s="33" t="n">
        <v>5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5</v>
      </c>
      <c r="C15" s="33" t="n">
        <v>5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 t="n">
        <v>1</v>
      </c>
      <c r="F16" s="37" t="n">
        <v>1</v>
      </c>
      <c r="G16" s="7"/>
      <c r="H16" s="38" t="s">
        <v>46</v>
      </c>
      <c r="I16" s="29" t="n">
        <v>3</v>
      </c>
      <c r="J16" s="29" t="n">
        <v>3</v>
      </c>
      <c r="K16" s="29" t="n">
        <v>4</v>
      </c>
      <c r="L16" s="29" t="n">
        <v>8</v>
      </c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0</v>
      </c>
      <c r="C18" s="37" t="n">
        <v>10</v>
      </c>
      <c r="D18" s="28"/>
      <c r="E18" s="37" t="n">
        <v>2</v>
      </c>
      <c r="F18" s="37" t="n">
        <v>2</v>
      </c>
      <c r="G18" s="7"/>
      <c r="I18" s="0" t="n">
        <f aca="false">SUM(I6:I15)</f>
        <v>8</v>
      </c>
      <c r="J18" s="0" t="n">
        <f aca="false">SUM(J6:J15)</f>
        <v>8</v>
      </c>
      <c r="K18" s="0" t="n">
        <f aca="false">SUM(K6:K15)</f>
        <v>1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4</v>
      </c>
      <c r="C20" s="37" t="n">
        <v>4</v>
      </c>
      <c r="D20" s="28"/>
      <c r="E20" s="37"/>
      <c r="F20" s="37"/>
      <c r="G20" s="7"/>
      <c r="I20" s="0" t="n">
        <f aca="false">SUM(I16:I18)</f>
        <v>11</v>
      </c>
      <c r="J20" s="0" t="n">
        <f aca="false">SUM(J16:J18)</f>
        <v>11</v>
      </c>
      <c r="K20" s="0" t="n">
        <f aca="false">SUM(K8:K17)</f>
        <v>5</v>
      </c>
      <c r="L20" s="0" t="n">
        <f aca="false">SUM(L8:L17)</f>
        <v>9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5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27</v>
      </c>
      <c r="C23" s="33" t="n">
        <v>28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9</v>
      </c>
      <c r="C25" s="37" t="n">
        <v>1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5</v>
      </c>
      <c r="C26" s="33" t="n">
        <v>5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11</v>
      </c>
      <c r="C28" s="33" t="n">
        <v>12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2</v>
      </c>
      <c r="C30" s="33" t="n">
        <v>3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11</v>
      </c>
      <c r="C31" s="37" t="n">
        <v>13</v>
      </c>
      <c r="D31" s="7"/>
      <c r="E31" s="37" t="n">
        <v>2</v>
      </c>
      <c r="F31" s="37" t="n">
        <v>2</v>
      </c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8</v>
      </c>
      <c r="C38" s="44" t="n">
        <v>8</v>
      </c>
      <c r="D38" s="7"/>
      <c r="E38" s="44" t="n">
        <v>2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6</v>
      </c>
      <c r="C39" s="46" t="n">
        <v>7</v>
      </c>
      <c r="D39" s="7"/>
      <c r="E39" s="46" t="n">
        <v>15</v>
      </c>
      <c r="F39" s="46" t="n">
        <v>18</v>
      </c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9</v>
      </c>
      <c r="C41" s="46" t="n">
        <v>9</v>
      </c>
      <c r="D41" s="7"/>
      <c r="E41" s="46" t="n">
        <v>20</v>
      </c>
      <c r="F41" s="46" t="n">
        <v>21</v>
      </c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71</v>
      </c>
      <c r="C46" s="0" t="n">
        <f aca="false">SUM(C6:C43)</f>
        <v>180</v>
      </c>
      <c r="E46" s="0" t="n">
        <f aca="false">SUM(E6:E43)</f>
        <v>49</v>
      </c>
      <c r="F46" s="0" t="n">
        <f aca="false">SUM(F6:F43)</f>
        <v>5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0.41"/>
  </cols>
  <sheetData>
    <row r="1" customFormat="false" ht="24.75" hidden="false" customHeight="false" outlineLevel="0" collapsed="false">
      <c r="A1" s="0" t="s">
        <v>0</v>
      </c>
      <c r="B1" s="1" t="s">
        <v>12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 t="n">
        <v>1</v>
      </c>
      <c r="K6" s="29" t="n">
        <v>1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4</v>
      </c>
      <c r="C8" s="37" t="n">
        <v>4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 t="n">
        <v>2</v>
      </c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3</v>
      </c>
      <c r="C10" s="37" t="n">
        <v>3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11</v>
      </c>
      <c r="C12" s="37" t="n">
        <v>13</v>
      </c>
      <c r="D12" s="28"/>
      <c r="E12" s="37" t="n">
        <v>2</v>
      </c>
      <c r="F12" s="37" t="n">
        <v>3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8</v>
      </c>
      <c r="C14" s="37" t="n">
        <v>16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7</v>
      </c>
      <c r="C15" s="33" t="n">
        <v>7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 t="n">
        <v>2</v>
      </c>
      <c r="K16" s="29" t="n">
        <v>2</v>
      </c>
      <c r="L16" s="29" t="n">
        <v>2</v>
      </c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5</v>
      </c>
      <c r="C17" s="33" t="n">
        <v>12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3</v>
      </c>
      <c r="C18" s="37" t="n">
        <v>13</v>
      </c>
      <c r="D18" s="28"/>
      <c r="E18" s="37" t="n">
        <v>2</v>
      </c>
      <c r="F18" s="37" t="n">
        <v>2</v>
      </c>
      <c r="G18" s="7"/>
      <c r="I18" s="0" t="n">
        <f aca="false">SUM(I6:I15)</f>
        <v>0</v>
      </c>
      <c r="J18" s="0" t="n">
        <f aca="false">SUM(J6:J15)</f>
        <v>1</v>
      </c>
      <c r="K18" s="0" t="n">
        <f aca="false">SUM(K6:K15)</f>
        <v>3</v>
      </c>
      <c r="L18" s="0" t="n">
        <f aca="false">SUM(L6:L15)</f>
        <v>3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3</v>
      </c>
      <c r="K20" s="0" t="n">
        <f aca="false">SUM(K16:K18)</f>
        <v>5</v>
      </c>
      <c r="L20" s="0" t="n">
        <f aca="false">SUM(L16:L18)</f>
        <v>5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4</v>
      </c>
      <c r="C21" s="33" t="n">
        <v>7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3</v>
      </c>
      <c r="C22" s="37" t="n">
        <v>4</v>
      </c>
      <c r="D22" s="28"/>
      <c r="E22" s="37" t="n">
        <v>2</v>
      </c>
      <c r="F22" s="37" t="n">
        <v>16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5</v>
      </c>
      <c r="C23" s="33" t="n">
        <v>15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6</v>
      </c>
      <c r="C25" s="37" t="n">
        <v>6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4</v>
      </c>
      <c r="C26" s="33" t="n">
        <v>4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8</v>
      </c>
      <c r="C28" s="33" t="n">
        <v>11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3</v>
      </c>
      <c r="C33" s="46" t="n">
        <v>3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10</v>
      </c>
      <c r="C34" s="44" t="n">
        <v>10</v>
      </c>
      <c r="D34" s="7"/>
      <c r="E34" s="44" t="n">
        <v>1</v>
      </c>
      <c r="F34" s="44" t="n">
        <v>1</v>
      </c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 t="n">
        <v>3</v>
      </c>
      <c r="C36" s="44" t="n">
        <v>3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0</v>
      </c>
      <c r="C39" s="46" t="n">
        <v>11</v>
      </c>
      <c r="D39" s="7"/>
      <c r="E39" s="46" t="n">
        <v>4</v>
      </c>
      <c r="F39" s="46" t="n">
        <v>4</v>
      </c>
      <c r="G39" s="7"/>
    </row>
    <row r="40" customFormat="false" ht="18.75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9</v>
      </c>
      <c r="C41" s="46" t="n">
        <v>9</v>
      </c>
      <c r="D41" s="7"/>
      <c r="E41" s="46" t="n">
        <v>4</v>
      </c>
      <c r="F41" s="46" t="n">
        <v>4</v>
      </c>
      <c r="G41" s="7"/>
    </row>
    <row r="42" customFormat="false" ht="4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6</v>
      </c>
      <c r="C43" s="46" t="n">
        <v>6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69</v>
      </c>
      <c r="C46" s="0" t="n">
        <f aca="false">SUM(C6:C43)</f>
        <v>194</v>
      </c>
      <c r="E46" s="0" t="n">
        <f aca="false">SUM(E6:E43)</f>
        <v>19</v>
      </c>
      <c r="F46" s="0" t="n">
        <f aca="false">SUM(F6:F43)</f>
        <v>3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6" min="6" style="0" width="9.99"/>
  </cols>
  <sheetData>
    <row r="1" customFormat="false" ht="24.75" hidden="false" customHeight="false" outlineLevel="0" collapsed="false">
      <c r="A1" s="0" t="s">
        <v>0</v>
      </c>
      <c r="B1" s="1" t="s">
        <v>12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15</v>
      </c>
      <c r="C7" s="33" t="n">
        <v>1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5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3</v>
      </c>
      <c r="C9" s="33" t="n">
        <v>3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 t="n">
        <v>3</v>
      </c>
      <c r="L9" s="34" t="n">
        <v>3</v>
      </c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9</v>
      </c>
      <c r="C10" s="37" t="n">
        <v>9</v>
      </c>
      <c r="D10" s="28"/>
      <c r="E10" s="37" t="n">
        <v>1</v>
      </c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9</v>
      </c>
      <c r="J11" s="34" t="n">
        <v>9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17</v>
      </c>
      <c r="C12" s="37" t="n">
        <v>22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5</v>
      </c>
      <c r="C14" s="37" t="n">
        <v>6</v>
      </c>
      <c r="D14" s="28"/>
      <c r="E14" s="37" t="n">
        <v>1</v>
      </c>
      <c r="F14" s="37" t="n">
        <v>1</v>
      </c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6</v>
      </c>
      <c r="C15" s="33" t="n">
        <v>8</v>
      </c>
      <c r="D15" s="28"/>
      <c r="E15" s="33" t="n">
        <v>1</v>
      </c>
      <c r="F15" s="33" t="n">
        <v>1</v>
      </c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2</v>
      </c>
      <c r="J16" s="29" t="n">
        <v>12</v>
      </c>
      <c r="K16" s="29" t="n">
        <v>7</v>
      </c>
      <c r="L16" s="29" t="n">
        <v>7</v>
      </c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7</v>
      </c>
      <c r="C17" s="33" t="n">
        <v>7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29</v>
      </c>
      <c r="C18" s="37" t="n">
        <v>30</v>
      </c>
      <c r="D18" s="28"/>
      <c r="E18" s="37" t="n">
        <v>2</v>
      </c>
      <c r="F18" s="37" t="n">
        <v>2</v>
      </c>
      <c r="G18" s="7"/>
      <c r="I18" s="0" t="n">
        <f aca="false">SUM(I6:I15)</f>
        <v>16</v>
      </c>
      <c r="J18" s="0" t="n">
        <f aca="false">SUM(J6:J15)</f>
        <v>16</v>
      </c>
      <c r="K18" s="0" t="n">
        <f aca="false">SUM(K6:K15)</f>
        <v>3</v>
      </c>
      <c r="L18" s="0" t="n">
        <f aca="false">SUM(L6:L15)</f>
        <v>3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 t="n">
        <v>3</v>
      </c>
      <c r="C19" s="33" t="n">
        <v>3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5</v>
      </c>
      <c r="C20" s="37" t="n">
        <v>17</v>
      </c>
      <c r="D20" s="28"/>
      <c r="E20" s="37" t="n">
        <v>3</v>
      </c>
      <c r="F20" s="37" t="n">
        <v>3</v>
      </c>
      <c r="G20" s="7"/>
      <c r="I20" s="0" t="n">
        <f aca="false">SUM(I16:I18)</f>
        <v>28</v>
      </c>
      <c r="J20" s="0" t="n">
        <f aca="false">SUM(J16:J18)</f>
        <v>28</v>
      </c>
      <c r="K20" s="0" t="n">
        <f aca="false">SUM(K8:K17)</f>
        <v>10</v>
      </c>
      <c r="L20" s="0" t="n">
        <f aca="false">SUM(L8:L17)</f>
        <v>1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5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4</v>
      </c>
      <c r="C22" s="37" t="n">
        <v>4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6</v>
      </c>
      <c r="C23" s="33" t="n">
        <v>16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8</v>
      </c>
      <c r="C25" s="37" t="n">
        <v>8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5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10</v>
      </c>
      <c r="C28" s="33" t="n">
        <v>10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1</v>
      </c>
      <c r="C30" s="33" t="n">
        <v>1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16</v>
      </c>
      <c r="C31" s="37" t="n">
        <v>18</v>
      </c>
      <c r="D31" s="7"/>
      <c r="E31" s="37" t="n">
        <v>1</v>
      </c>
      <c r="F31" s="37" t="n">
        <v>1</v>
      </c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3</v>
      </c>
      <c r="C33" s="46" t="n">
        <v>4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26</v>
      </c>
      <c r="C34" s="44" t="n">
        <v>26</v>
      </c>
      <c r="D34" s="7"/>
      <c r="E34" s="44" t="n">
        <v>1</v>
      </c>
      <c r="F34" s="44" t="n">
        <v>1</v>
      </c>
      <c r="G34" s="7"/>
    </row>
    <row r="35" customFormat="false" ht="57" hidden="false" customHeight="false" outlineLevel="0" collapsed="false">
      <c r="A35" s="36" t="s">
        <v>79</v>
      </c>
      <c r="B35" s="46" t="n">
        <v>7</v>
      </c>
      <c r="C35" s="46" t="n">
        <v>7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3</v>
      </c>
      <c r="C37" s="46" t="n">
        <v>3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7</v>
      </c>
      <c r="C38" s="44" t="n">
        <v>7</v>
      </c>
      <c r="D38" s="7"/>
      <c r="E38" s="44" t="n">
        <v>2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20</v>
      </c>
      <c r="C39" s="46" t="n">
        <v>22</v>
      </c>
      <c r="D39" s="7"/>
      <c r="E39" s="46" t="n">
        <v>5</v>
      </c>
      <c r="F39" s="46" t="n">
        <v>5</v>
      </c>
      <c r="G39" s="7"/>
    </row>
    <row r="40" customFormat="false" ht="18.75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5</v>
      </c>
      <c r="C41" s="46" t="n">
        <v>15</v>
      </c>
      <c r="D41" s="7"/>
      <c r="E41" s="46" t="n">
        <v>2</v>
      </c>
      <c r="F41" s="46" t="n">
        <v>4</v>
      </c>
      <c r="G41" s="7"/>
    </row>
    <row r="42" customFormat="false" ht="4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13</v>
      </c>
      <c r="C43" s="46" t="n">
        <v>13</v>
      </c>
      <c r="D43" s="7"/>
      <c r="E43" s="46"/>
      <c r="F43" s="46" t="n">
        <v>1</v>
      </c>
      <c r="G43" s="7"/>
    </row>
    <row r="46" customFormat="false" ht="12.75" hidden="false" customHeight="false" outlineLevel="0" collapsed="false">
      <c r="B46" s="0" t="n">
        <f aca="false">SUM(B6:B43)</f>
        <v>292</v>
      </c>
      <c r="C46" s="0" t="n">
        <f aca="false">SUM(C6:C43)</f>
        <v>309</v>
      </c>
      <c r="E46" s="0" t="n">
        <f aca="false">SUM(E6:E43)</f>
        <v>26</v>
      </c>
      <c r="F46" s="0" t="n">
        <f aca="false">SUM(F6:F43)</f>
        <v>2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2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 t="n">
        <v>2</v>
      </c>
      <c r="C6" s="27" t="n">
        <v>2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6</v>
      </c>
      <c r="C7" s="33" t="n">
        <v>9</v>
      </c>
      <c r="D7" s="28"/>
      <c r="E7" s="33" t="n">
        <v>2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5</v>
      </c>
      <c r="J9" s="34" t="n">
        <v>5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6</v>
      </c>
      <c r="C10" s="37" t="n">
        <v>6</v>
      </c>
      <c r="D10" s="28"/>
      <c r="E10" s="37" t="n">
        <v>1</v>
      </c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4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8</v>
      </c>
      <c r="C12" s="37" t="n">
        <v>8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4</v>
      </c>
      <c r="C14" s="37" t="n">
        <v>4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5</v>
      </c>
      <c r="C15" s="33" t="n">
        <v>5</v>
      </c>
      <c r="D15" s="28"/>
      <c r="E15" s="33"/>
      <c r="F15" s="33"/>
      <c r="G15" s="7"/>
      <c r="H15" s="34" t="s">
        <v>43</v>
      </c>
      <c r="I15" s="34" t="n">
        <v>4</v>
      </c>
      <c r="J15" s="34" t="n">
        <v>4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37</v>
      </c>
      <c r="J16" s="29" t="n">
        <v>44</v>
      </c>
      <c r="K16" s="29" t="n">
        <v>5</v>
      </c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11</v>
      </c>
      <c r="C17" s="33" t="n">
        <v>1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9</v>
      </c>
      <c r="C18" s="52" t="n">
        <v>19</v>
      </c>
      <c r="D18" s="28"/>
      <c r="E18" s="37"/>
      <c r="F18" s="37"/>
      <c r="G18" s="7"/>
      <c r="I18" s="0" t="n">
        <f aca="false">SUM(I6:I15)</f>
        <v>21</v>
      </c>
      <c r="J18" s="0" t="n">
        <f aca="false">SUM(J6:J15)</f>
        <v>2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22</v>
      </c>
      <c r="C20" s="37" t="n">
        <v>23</v>
      </c>
      <c r="D20" s="28"/>
      <c r="E20" s="37"/>
      <c r="F20" s="37"/>
      <c r="G20" s="7"/>
      <c r="I20" s="0" t="n">
        <f aca="false">SUM(I16:I18)</f>
        <v>58</v>
      </c>
      <c r="J20" s="0" t="n">
        <f aca="false">SUM(J16:J18)</f>
        <v>65</v>
      </c>
      <c r="K20" s="0" t="n">
        <f aca="false">SUM(K8:K17)</f>
        <v>5</v>
      </c>
      <c r="L20" s="0" t="n">
        <f aca="false">SUM(L8:L17)</f>
        <v>5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6</v>
      </c>
      <c r="C21" s="33" t="n">
        <v>7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9</v>
      </c>
      <c r="C22" s="37" t="n">
        <v>9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22</v>
      </c>
      <c r="C23" s="33" t="n">
        <v>22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4</v>
      </c>
      <c r="C26" s="33" t="n">
        <v>4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7</v>
      </c>
      <c r="C27" s="37" t="n">
        <v>7</v>
      </c>
      <c r="D27" s="28"/>
      <c r="E27" s="37"/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3</v>
      </c>
      <c r="C28" s="33" t="n">
        <v>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10</v>
      </c>
      <c r="C31" s="37" t="n">
        <v>14</v>
      </c>
      <c r="D31" s="7"/>
      <c r="E31" s="37" t="n">
        <v>4</v>
      </c>
      <c r="F31" s="37" t="n">
        <v>4</v>
      </c>
      <c r="G31" s="43"/>
    </row>
    <row r="32" customFormat="false" ht="29.2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29</v>
      </c>
      <c r="C34" s="44" t="n">
        <v>29</v>
      </c>
      <c r="D34" s="7"/>
      <c r="E34" s="44" t="n">
        <v>1</v>
      </c>
      <c r="F34" s="44" t="n">
        <v>1</v>
      </c>
      <c r="G34" s="7"/>
    </row>
    <row r="35" customFormat="false" ht="57" hidden="false" customHeight="false" outlineLevel="0" collapsed="false">
      <c r="A35" s="36" t="s">
        <v>79</v>
      </c>
      <c r="B35" s="46" t="n">
        <v>5</v>
      </c>
      <c r="C35" s="46" t="n">
        <v>6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 t="n">
        <v>3</v>
      </c>
      <c r="C36" s="44" t="n">
        <v>3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3</v>
      </c>
      <c r="C37" s="46" t="n">
        <v>3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20</v>
      </c>
      <c r="C38" s="44" t="n">
        <v>20</v>
      </c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5</v>
      </c>
      <c r="C41" s="46" t="n">
        <v>16</v>
      </c>
      <c r="D41" s="7"/>
      <c r="E41" s="46" t="n">
        <v>1</v>
      </c>
      <c r="F41" s="46" t="n">
        <v>1</v>
      </c>
      <c r="G41" s="7"/>
    </row>
    <row r="42" customFormat="false" ht="4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14</v>
      </c>
      <c r="C43" s="46" t="n">
        <v>18</v>
      </c>
      <c r="D43" s="7"/>
      <c r="E43" s="46" t="n">
        <v>1</v>
      </c>
      <c r="F43" s="46" t="n">
        <v>1</v>
      </c>
      <c r="G43" s="7"/>
    </row>
    <row r="46" customFormat="false" ht="12.75" hidden="false" customHeight="false" outlineLevel="0" collapsed="false">
      <c r="B46" s="0" t="n">
        <f aca="false">SUM(B6:B43)</f>
        <v>267</v>
      </c>
      <c r="C46" s="0" t="n">
        <f aca="false">SUM(C6:C43)</f>
        <v>283</v>
      </c>
      <c r="E46" s="0" t="n">
        <f aca="false">SUM(E6:E43)</f>
        <v>14</v>
      </c>
      <c r="F46" s="0" t="n">
        <f aca="false">SUM(F6:F43)</f>
        <v>1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6" min="6" style="0" width="10.41"/>
  </cols>
  <sheetData>
    <row r="1" customFormat="false" ht="24.75" hidden="false" customHeight="false" outlineLevel="0" collapsed="false">
      <c r="A1" s="0" t="s">
        <v>0</v>
      </c>
      <c r="B1" s="1" t="s">
        <v>13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1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4</v>
      </c>
      <c r="C8" s="37" t="n">
        <v>4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4</v>
      </c>
      <c r="J9" s="34" t="n">
        <v>4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8</v>
      </c>
      <c r="C10" s="37" t="n">
        <v>8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3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11</v>
      </c>
      <c r="C12" s="37" t="n">
        <v>11</v>
      </c>
      <c r="D12" s="28"/>
      <c r="E12" s="37"/>
      <c r="F12" s="37"/>
      <c r="G12" s="7"/>
      <c r="H12" s="38" t="s">
        <v>34</v>
      </c>
      <c r="I12" s="29"/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5</v>
      </c>
      <c r="J13" s="34" t="n">
        <v>6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3</v>
      </c>
      <c r="C14" s="37" t="n">
        <v>2</v>
      </c>
      <c r="D14" s="28"/>
      <c r="E14" s="37" t="n">
        <v>1</v>
      </c>
      <c r="F14" s="37" t="n">
        <v>2</v>
      </c>
      <c r="G14" s="7"/>
      <c r="H14" s="38" t="s">
        <v>40</v>
      </c>
      <c r="I14" s="29" t="n">
        <v>1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 t="n">
        <v>-1</v>
      </c>
      <c r="C16" s="37" t="n">
        <v>-1</v>
      </c>
      <c r="D16" s="28"/>
      <c r="E16" s="37" t="n">
        <v>1</v>
      </c>
      <c r="F16" s="37" t="n">
        <v>1</v>
      </c>
      <c r="G16" s="7"/>
      <c r="H16" s="38" t="s">
        <v>46</v>
      </c>
      <c r="I16" s="29" t="n">
        <v>39</v>
      </c>
      <c r="J16" s="29" t="n">
        <v>44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2</v>
      </c>
      <c r="C18" s="37" t="n">
        <v>12</v>
      </c>
      <c r="D18" s="28"/>
      <c r="E18" s="37"/>
      <c r="F18" s="37"/>
      <c r="G18" s="7"/>
      <c r="I18" s="0" t="n">
        <f aca="false">SUM(I6:I15)</f>
        <v>19</v>
      </c>
      <c r="J18" s="0" t="n">
        <f aca="false">SUM(J6:J15)</f>
        <v>24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8</v>
      </c>
      <c r="C20" s="37" t="n">
        <v>8</v>
      </c>
      <c r="D20" s="28"/>
      <c r="E20" s="37" t="n">
        <v>2</v>
      </c>
      <c r="F20" s="37" t="n">
        <v>2</v>
      </c>
      <c r="G20" s="7"/>
      <c r="I20" s="0" t="n">
        <f aca="false">SUM(I16:I18)</f>
        <v>58</v>
      </c>
      <c r="J20" s="0" t="n">
        <f aca="false">SUM(J16:J18)</f>
        <v>68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4</v>
      </c>
      <c r="C21" s="33" t="n">
        <v>4</v>
      </c>
      <c r="D21" s="28"/>
      <c r="E21" s="33" t="n">
        <v>2</v>
      </c>
      <c r="F21" s="33" t="n">
        <v>2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6</v>
      </c>
      <c r="C22" s="37" t="n">
        <v>6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9</v>
      </c>
      <c r="C23" s="33" t="n">
        <v>20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5</v>
      </c>
      <c r="C26" s="33" t="n">
        <v>5</v>
      </c>
      <c r="D26" s="28"/>
      <c r="E26" s="33"/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4</v>
      </c>
      <c r="C27" s="37" t="n">
        <v>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5</v>
      </c>
      <c r="C28" s="33" t="n">
        <v>5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6</v>
      </c>
      <c r="C31" s="37" t="n">
        <v>6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4</v>
      </c>
      <c r="C35" s="46" t="n">
        <v>4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25</v>
      </c>
      <c r="C38" s="44" t="n">
        <v>30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8</v>
      </c>
      <c r="C39" s="46" t="n">
        <v>8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9</v>
      </c>
      <c r="C43" s="46" t="n">
        <v>9</v>
      </c>
      <c r="D43" s="7"/>
      <c r="E43" s="46" t="n">
        <v>1</v>
      </c>
      <c r="F43" s="46" t="n">
        <v>1</v>
      </c>
      <c r="G43" s="7"/>
    </row>
    <row r="46" customFormat="false" ht="12.75" hidden="false" customHeight="false" outlineLevel="0" collapsed="false">
      <c r="B46" s="0" t="n">
        <f aca="false">SUM(B6:B43)</f>
        <v>175</v>
      </c>
      <c r="C46" s="0" t="n">
        <f aca="false">SUM(C6:C43)</f>
        <v>181</v>
      </c>
      <c r="E46" s="0" t="n">
        <f aca="false">SUM(E6:E43)</f>
        <v>8</v>
      </c>
      <c r="F46" s="0" t="n">
        <f aca="false">SUM(F6:F43)</f>
        <v>1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3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 t="n">
        <v>1</v>
      </c>
      <c r="L7" s="34" t="n">
        <v>1</v>
      </c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7</v>
      </c>
      <c r="C8" s="37" t="n">
        <v>7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4</v>
      </c>
      <c r="C9" s="33" t="n">
        <v>7</v>
      </c>
      <c r="D9" s="28"/>
      <c r="E9" s="33"/>
      <c r="F9" s="33"/>
      <c r="G9" s="7"/>
      <c r="H9" s="34" t="s">
        <v>25</v>
      </c>
      <c r="I9" s="34" t="n">
        <v>6</v>
      </c>
      <c r="J9" s="34" t="n">
        <v>6</v>
      </c>
      <c r="K9" s="34" t="n">
        <v>2</v>
      </c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13</v>
      </c>
      <c r="C10" s="37" t="n">
        <v>18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 t="n">
        <v>6</v>
      </c>
      <c r="L11" s="34" t="n">
        <v>6</v>
      </c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15</v>
      </c>
      <c r="C12" s="37" t="n">
        <v>21</v>
      </c>
      <c r="D12" s="28"/>
      <c r="E12" s="37"/>
      <c r="F12" s="37"/>
      <c r="G12" s="7"/>
      <c r="H12" s="38" t="s">
        <v>34</v>
      </c>
      <c r="I12" s="29"/>
      <c r="J12" s="29" t="n">
        <v>1</v>
      </c>
      <c r="K12" s="29" t="n">
        <v>4</v>
      </c>
      <c r="L12" s="29" t="n">
        <v>4</v>
      </c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 t="n">
        <v>4</v>
      </c>
      <c r="F13" s="33" t="n">
        <v>4</v>
      </c>
      <c r="G13" s="7"/>
      <c r="H13" s="34" t="s">
        <v>37</v>
      </c>
      <c r="I13" s="34" t="n">
        <v>4</v>
      </c>
      <c r="J13" s="34" t="n">
        <v>4</v>
      </c>
      <c r="K13" s="34" t="n">
        <v>2</v>
      </c>
      <c r="L13" s="34" t="n">
        <v>2</v>
      </c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 t="n">
        <v>3</v>
      </c>
      <c r="L14" s="29" t="n">
        <v>3</v>
      </c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6</v>
      </c>
      <c r="C15" s="33" t="n">
        <v>6</v>
      </c>
      <c r="D15" s="28"/>
      <c r="E15" s="33"/>
      <c r="F15" s="33"/>
      <c r="G15" s="7"/>
      <c r="H15" s="34" t="s">
        <v>43</v>
      </c>
      <c r="I15" s="34" t="n">
        <v>5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45</v>
      </c>
      <c r="J16" s="29" t="n">
        <v>53</v>
      </c>
      <c r="K16" s="29" t="n">
        <v>22</v>
      </c>
      <c r="L16" s="29" t="n">
        <v>24</v>
      </c>
      <c r="M16" s="30" t="s">
        <v>0</v>
      </c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9</v>
      </c>
      <c r="C18" s="37" t="n">
        <v>21</v>
      </c>
      <c r="D18" s="28"/>
      <c r="E18" s="37"/>
      <c r="F18" s="37"/>
      <c r="G18" s="7"/>
      <c r="I18" s="0" t="n">
        <f aca="false">SUM(I6:I15)</f>
        <v>22</v>
      </c>
      <c r="J18" s="0" t="n">
        <f aca="false">SUM(J6:J15)</f>
        <v>24</v>
      </c>
      <c r="K18" s="0" t="n">
        <f aca="false">SUM(K6:K15)</f>
        <v>18</v>
      </c>
      <c r="L18" s="0" t="n">
        <f aca="false">SUM(L6:L15)</f>
        <v>18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3</v>
      </c>
      <c r="C20" s="37" t="n">
        <v>13</v>
      </c>
      <c r="D20" s="28"/>
      <c r="E20" s="37"/>
      <c r="F20" s="37"/>
      <c r="G20" s="7"/>
      <c r="I20" s="0" t="n">
        <f aca="false">SUM(I16:I18)</f>
        <v>67</v>
      </c>
      <c r="J20" s="0" t="n">
        <f aca="false">SUM(J16:J18)</f>
        <v>77</v>
      </c>
      <c r="K20" s="0" t="n">
        <f aca="false">SUM(K16:K18)</f>
        <v>40</v>
      </c>
      <c r="L20" s="0" t="n">
        <f aca="false">SUM(L16:L18)</f>
        <v>42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5</v>
      </c>
      <c r="C22" s="37" t="n">
        <v>7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20</v>
      </c>
      <c r="C23" s="33" t="n">
        <v>20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12</v>
      </c>
      <c r="C25" s="37" t="n">
        <v>1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5</v>
      </c>
      <c r="C26" s="33" t="n">
        <v>5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9</v>
      </c>
      <c r="C27" s="37" t="n">
        <v>9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9</v>
      </c>
      <c r="C28" s="33" t="n">
        <v>9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12</v>
      </c>
      <c r="C29" s="37" t="n">
        <v>1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6</v>
      </c>
      <c r="C30" s="33" t="n">
        <v>6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17</v>
      </c>
      <c r="C31" s="37" t="n">
        <v>17</v>
      </c>
      <c r="D31" s="7"/>
      <c r="E31" s="37" t="n">
        <v>3</v>
      </c>
      <c r="F31" s="37" t="n">
        <v>3</v>
      </c>
      <c r="G31" s="43"/>
    </row>
    <row r="32" customFormat="false" ht="29.25" hidden="false" customHeight="false" outlineLevel="0" collapsed="false">
      <c r="A32" s="32" t="s">
        <v>76</v>
      </c>
      <c r="B32" s="33" t="n">
        <v>1</v>
      </c>
      <c r="C32" s="33" t="n">
        <v>1</v>
      </c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37" t="n">
        <v>2</v>
      </c>
      <c r="C33" s="37" t="n">
        <v>2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33" t="n">
        <v>10</v>
      </c>
      <c r="C34" s="33" t="n">
        <v>11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37" t="n">
        <v>5</v>
      </c>
      <c r="C35" s="37" t="n">
        <v>5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33" t="n">
        <v>2</v>
      </c>
      <c r="C36" s="33" t="n">
        <v>2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37" t="n">
        <v>2</v>
      </c>
      <c r="C37" s="37" t="n">
        <v>2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41</v>
      </c>
      <c r="C38" s="44" t="n">
        <v>41</v>
      </c>
      <c r="D38" s="7"/>
      <c r="E38" s="44" t="n">
        <v>2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 t="n">
        <v>2</v>
      </c>
      <c r="F39" s="46" t="n">
        <v>3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0</v>
      </c>
      <c r="C41" s="46" t="n">
        <v>10</v>
      </c>
      <c r="D41" s="7"/>
      <c r="E41" s="46" t="n">
        <v>1</v>
      </c>
      <c r="F41" s="46" t="n">
        <v>1</v>
      </c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12</v>
      </c>
      <c r="C43" s="46" t="n">
        <v>16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285</v>
      </c>
      <c r="C46" s="0" t="n">
        <f aca="false">SUM(C6:C43)</f>
        <v>311</v>
      </c>
      <c r="E46" s="0" t="n">
        <f aca="false">SUM(E6:E43)</f>
        <v>13</v>
      </c>
      <c r="F46" s="0" t="n">
        <f aca="false">SUM(F6:F43)</f>
        <v>1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3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6</v>
      </c>
      <c r="C7" s="33" t="n">
        <v>7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9</v>
      </c>
      <c r="C8" s="37" t="n">
        <v>1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1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8</v>
      </c>
      <c r="C10" s="37" t="n">
        <v>16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2</v>
      </c>
      <c r="J11" s="34" t="n">
        <v>2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15</v>
      </c>
      <c r="C12" s="37" t="n">
        <v>15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7</v>
      </c>
      <c r="C14" s="37" t="n">
        <v>7</v>
      </c>
      <c r="D14" s="28"/>
      <c r="E14" s="37"/>
      <c r="F14" s="37"/>
      <c r="G14" s="7"/>
      <c r="H14" s="38" t="s">
        <v>40</v>
      </c>
      <c r="I14" s="29" t="n">
        <v>6</v>
      </c>
      <c r="J14" s="29" t="n">
        <v>6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7</v>
      </c>
      <c r="C15" s="33" t="n">
        <v>7</v>
      </c>
      <c r="D15" s="28"/>
      <c r="E15" s="33"/>
      <c r="F15" s="33"/>
      <c r="G15" s="7"/>
      <c r="H15" s="34" t="s">
        <v>43</v>
      </c>
      <c r="I15" s="34" t="n">
        <v>4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 t="n">
        <v>2</v>
      </c>
      <c r="C16" s="37" t="n">
        <v>3</v>
      </c>
      <c r="D16" s="28"/>
      <c r="E16" s="37"/>
      <c r="F16" s="37"/>
      <c r="G16" s="7"/>
      <c r="H16" s="38" t="s">
        <v>46</v>
      </c>
      <c r="I16" s="29" t="n">
        <v>30</v>
      </c>
      <c r="J16" s="29" t="n">
        <v>30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6</v>
      </c>
      <c r="C17" s="33" t="n">
        <v>8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20</v>
      </c>
      <c r="C18" s="37" t="n">
        <v>23</v>
      </c>
      <c r="D18" s="28"/>
      <c r="E18" s="37"/>
      <c r="F18" s="37"/>
      <c r="G18" s="7"/>
      <c r="I18" s="0" t="n">
        <f aca="false">SUM(I6:I15)</f>
        <v>38</v>
      </c>
      <c r="J18" s="0" t="n">
        <f aca="false">SUM(J6:J15)</f>
        <v>4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6</v>
      </c>
      <c r="C20" s="37" t="n">
        <v>19</v>
      </c>
      <c r="D20" s="28"/>
      <c r="E20" s="37"/>
      <c r="F20" s="37"/>
      <c r="G20" s="7"/>
      <c r="I20" s="0" t="n">
        <f aca="false">SUM(I16:I18)</f>
        <v>68</v>
      </c>
      <c r="J20" s="0" t="n">
        <f aca="false">SUM(J16:J18)</f>
        <v>73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5</v>
      </c>
      <c r="C21" s="33" t="n">
        <v>7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23</v>
      </c>
      <c r="C23" s="33" t="n">
        <v>24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11</v>
      </c>
      <c r="C26" s="33" t="n">
        <v>14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11</v>
      </c>
      <c r="C27" s="37" t="n">
        <v>1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8</v>
      </c>
      <c r="C28" s="33" t="n">
        <v>8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8</v>
      </c>
      <c r="C29" s="37" t="n">
        <v>9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5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18</v>
      </c>
      <c r="C31" s="37" t="n">
        <v>2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 t="n">
        <v>7</v>
      </c>
      <c r="C32" s="44" t="n">
        <v>7</v>
      </c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31</v>
      </c>
      <c r="C34" s="44" t="n">
        <v>31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47</v>
      </c>
      <c r="C38" s="44" t="n">
        <v>47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3</v>
      </c>
      <c r="C39" s="46" t="n">
        <v>13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7</v>
      </c>
      <c r="C40" s="44" t="n">
        <v>7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7</v>
      </c>
      <c r="C43" s="46" t="n">
        <v>8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322</v>
      </c>
      <c r="C46" s="0" t="n">
        <f aca="false">SUM(C6:C43)</f>
        <v>356</v>
      </c>
      <c r="E46" s="0" t="n">
        <f aca="false">SUM(E6:E43)</f>
        <v>4</v>
      </c>
      <c r="F46" s="0" t="n">
        <f aca="false">SUM(F6:F43)</f>
        <v>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85"/>
  </cols>
  <sheetData>
    <row r="1" customFormat="false" ht="24.75" hidden="false" customHeight="false" outlineLevel="0" collapsed="false">
      <c r="A1" s="0" t="s">
        <v>0</v>
      </c>
      <c r="B1" s="1" t="s">
        <v>13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7</v>
      </c>
      <c r="C7" s="33" t="n">
        <v>7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7</v>
      </c>
      <c r="C10" s="37" t="n">
        <v>7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9</v>
      </c>
      <c r="J11" s="34" t="n">
        <v>9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19</v>
      </c>
      <c r="C12" s="37" t="n">
        <v>20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5</v>
      </c>
      <c r="C14" s="37" t="n">
        <v>5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8</v>
      </c>
      <c r="J16" s="29" t="n">
        <v>18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4</v>
      </c>
      <c r="C18" s="37" t="n">
        <v>14</v>
      </c>
      <c r="D18" s="28"/>
      <c r="E18" s="37" t="n">
        <v>1</v>
      </c>
      <c r="F18" s="37" t="n">
        <v>1</v>
      </c>
      <c r="G18" s="7"/>
      <c r="I18" s="0" t="n">
        <f aca="false">SUM(I6:I15)</f>
        <v>21</v>
      </c>
      <c r="J18" s="0" t="n">
        <f aca="false">SUM(J6:J15)</f>
        <v>2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1</v>
      </c>
      <c r="C20" s="37" t="n">
        <v>11</v>
      </c>
      <c r="D20" s="28"/>
      <c r="E20" s="37"/>
      <c r="F20" s="37"/>
      <c r="G20" s="7"/>
      <c r="I20" s="0" t="n">
        <f aca="false">SUM(I16:I18)</f>
        <v>39</v>
      </c>
      <c r="J20" s="0" t="n">
        <f aca="false">SUM(J16:J18)</f>
        <v>39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4</v>
      </c>
      <c r="C22" s="37" t="n">
        <v>4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9</v>
      </c>
      <c r="C23" s="33" t="n">
        <v>9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8</v>
      </c>
      <c r="C26" s="33" t="n">
        <v>8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9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4</v>
      </c>
      <c r="C29" s="37" t="n">
        <v>4</v>
      </c>
      <c r="D29" s="28"/>
      <c r="E29" s="37"/>
      <c r="F29" s="37" t="n">
        <v>1</v>
      </c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9</v>
      </c>
      <c r="C31" s="37" t="n">
        <v>1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6</v>
      </c>
      <c r="C34" s="44" t="n">
        <v>6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46</v>
      </c>
      <c r="C38" s="44" t="n">
        <v>46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4</v>
      </c>
      <c r="C39" s="46" t="n">
        <v>14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6</v>
      </c>
      <c r="C40" s="44" t="n">
        <v>6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3</v>
      </c>
      <c r="C43" s="46" t="n">
        <v>4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210</v>
      </c>
      <c r="C46" s="0" t="n">
        <f aca="false">SUM(C6:C43)</f>
        <v>213</v>
      </c>
      <c r="E46" s="0" t="n">
        <f aca="false">SUM(E6:E43)</f>
        <v>2</v>
      </c>
      <c r="F46" s="0" t="n">
        <f aca="false">SUM(F6:F43)</f>
        <v>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0.41"/>
    <col collapsed="false" customWidth="true" hidden="false" outlineLevel="0" max="6" min="6" style="0" width="10.13"/>
  </cols>
  <sheetData>
    <row r="1" customFormat="false" ht="24.75" hidden="false" customHeight="false" outlineLevel="0" collapsed="false">
      <c r="A1" s="0" t="s">
        <v>0</v>
      </c>
      <c r="B1" s="1" t="s">
        <v>13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2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0.75" hidden="false" customHeight="true" outlineLevel="0" collapsed="false">
      <c r="A7" s="32" t="s">
        <v>18</v>
      </c>
      <c r="B7" s="33" t="n">
        <v>2</v>
      </c>
      <c r="C7" s="33" t="n">
        <v>2</v>
      </c>
      <c r="D7" s="28"/>
      <c r="E7" s="33" t="n">
        <v>2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5.25" hidden="false" customHeight="true" outlineLevel="0" collapsed="false">
      <c r="A10" s="36" t="s">
        <v>27</v>
      </c>
      <c r="B10" s="37" t="n">
        <v>4</v>
      </c>
      <c r="C10" s="37" t="n">
        <v>4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4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4</v>
      </c>
      <c r="C12" s="37" t="n">
        <v>4</v>
      </c>
      <c r="D12" s="28"/>
      <c r="E12" s="37" t="n">
        <v>1</v>
      </c>
      <c r="F12" s="37" t="n">
        <v>1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4.75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3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2.5" hidden="false" customHeight="true" outlineLevel="0" collapsed="false">
      <c r="A14" s="36" t="s">
        <v>39</v>
      </c>
      <c r="B14" s="37" t="n">
        <v>1</v>
      </c>
      <c r="C14" s="37" t="n">
        <v>3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5.5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7</v>
      </c>
      <c r="J16" s="29" t="n">
        <v>7</v>
      </c>
      <c r="K16" s="29" t="n">
        <v>4</v>
      </c>
      <c r="L16" s="29" t="n">
        <v>4</v>
      </c>
      <c r="M16" s="30"/>
      <c r="N16" s="31" t="s">
        <v>47</v>
      </c>
      <c r="O16" s="29"/>
      <c r="P16" s="29"/>
      <c r="Q16" s="29"/>
      <c r="R16" s="29"/>
    </row>
    <row r="17" customFormat="false" ht="24.75" hidden="false" customHeight="tru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7</v>
      </c>
      <c r="C18" s="37" t="n">
        <v>7</v>
      </c>
      <c r="D18" s="28"/>
      <c r="E18" s="37"/>
      <c r="F18" s="37"/>
      <c r="G18" s="7"/>
      <c r="I18" s="0" t="n">
        <f aca="false">SUM(I6:I15)</f>
        <v>5</v>
      </c>
      <c r="J18" s="0" t="n">
        <f aca="false">SUM(J6:J15)</f>
        <v>5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7.75" hidden="false" customHeight="true" outlineLevel="0" collapsed="false">
      <c r="A20" s="36" t="s">
        <v>54</v>
      </c>
      <c r="B20" s="37" t="n">
        <v>6</v>
      </c>
      <c r="C20" s="37" t="n">
        <v>19</v>
      </c>
      <c r="D20" s="28"/>
      <c r="E20" s="37" t="n">
        <v>2</v>
      </c>
      <c r="F20" s="37" t="n">
        <v>2</v>
      </c>
      <c r="G20" s="7"/>
      <c r="I20" s="0" t="n">
        <f aca="false">SUM(I16:I18)</f>
        <v>12</v>
      </c>
      <c r="J20" s="0" t="n">
        <f aca="false">SUM(J16:J18)</f>
        <v>12</v>
      </c>
      <c r="K20" s="0" t="n">
        <f aca="false">SUM(K8:K17)</f>
        <v>4</v>
      </c>
      <c r="L20" s="0" t="n">
        <f aca="false">SUM(L8:L17)</f>
        <v>4</v>
      </c>
      <c r="M20" s="30"/>
      <c r="N20" s="39" t="s">
        <v>55</v>
      </c>
      <c r="O20" s="38"/>
      <c r="P20" s="38"/>
      <c r="Q20" s="38"/>
      <c r="R20" s="38"/>
    </row>
    <row r="21" customFormat="false" ht="25.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" hidden="false" customHeight="true" outlineLevel="0" collapsed="false">
      <c r="A22" s="36" t="s">
        <v>58</v>
      </c>
      <c r="B22" s="37" t="n">
        <v>3</v>
      </c>
      <c r="C22" s="37" t="n">
        <v>3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.75" hidden="false" customHeight="true" outlineLevel="0" collapsed="false">
      <c r="A23" s="32" t="s">
        <v>60</v>
      </c>
      <c r="B23" s="33" t="n">
        <v>10</v>
      </c>
      <c r="C23" s="33" t="n">
        <v>1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7.5" hidden="false" customHeight="true" outlineLevel="0" collapsed="false">
      <c r="A27" s="36" t="s">
        <v>67</v>
      </c>
      <c r="B27" s="37" t="n">
        <v>4</v>
      </c>
      <c r="C27" s="37" t="n">
        <v>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0.75" hidden="false" customHeight="tru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9.25" hidden="false" customHeight="tru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4</v>
      </c>
      <c r="C31" s="37" t="n">
        <v>17</v>
      </c>
      <c r="D31" s="7"/>
      <c r="E31" s="37" t="n">
        <v>1</v>
      </c>
      <c r="F31" s="37" t="n">
        <v>1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40.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42" hidden="false" customHeight="true" outlineLevel="0" collapsed="false">
      <c r="A38" s="32" t="s">
        <v>82</v>
      </c>
      <c r="B38" s="44" t="n">
        <v>14</v>
      </c>
      <c r="C38" s="44" t="n">
        <v>14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6</v>
      </c>
      <c r="C39" s="46" t="n">
        <v>6</v>
      </c>
      <c r="D39" s="7"/>
      <c r="E39" s="46" t="n">
        <v>2</v>
      </c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21</v>
      </c>
      <c r="C41" s="46" t="n">
        <v>21</v>
      </c>
      <c r="D41" s="7"/>
      <c r="E41" s="46"/>
      <c r="F41" s="46"/>
      <c r="G41" s="7"/>
    </row>
    <row r="42" customFormat="false" ht="37.5" hidden="false" customHeight="tru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/>
      <c r="F43" s="46" t="n">
        <v>1</v>
      </c>
      <c r="G43" s="7"/>
    </row>
    <row r="46" customFormat="false" ht="12.75" hidden="false" customHeight="false" outlineLevel="0" collapsed="false">
      <c r="B46" s="0" t="n">
        <f aca="false">SUM(B6:B43)</f>
        <v>130</v>
      </c>
      <c r="C46" s="0" t="n">
        <f aca="false">SUM(C6:C43)</f>
        <v>150</v>
      </c>
      <c r="E46" s="0" t="n">
        <f aca="false">SUM(E6:E43)</f>
        <v>9</v>
      </c>
      <c r="F46" s="0" t="n">
        <f aca="false">SUM(F6:F43)</f>
        <v>1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1.56"/>
    <col collapsed="false" customWidth="true" hidden="false" outlineLevel="0" max="6" min="6" style="0" width="10.56"/>
  </cols>
  <sheetData>
    <row r="1" customFormat="false" ht="24.75" hidden="false" customHeight="false" outlineLevel="0" collapsed="false">
      <c r="A1" s="0" t="s">
        <v>0</v>
      </c>
      <c r="B1" s="1" t="s">
        <v>9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1.5" hidden="false" customHeight="tru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6.2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2.2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6.75" hidden="false" customHeight="true" outlineLevel="0" collapsed="false">
      <c r="A10" s="36" t="s">
        <v>27</v>
      </c>
      <c r="B10" s="37" t="n">
        <v>5</v>
      </c>
      <c r="C10" s="37" t="n">
        <v>6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.75" hidden="false" customHeight="true" outlineLevel="0" collapsed="false">
      <c r="A12" s="36" t="s">
        <v>33</v>
      </c>
      <c r="B12" s="37" t="n">
        <v>2</v>
      </c>
      <c r="C12" s="37" t="n">
        <v>2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.7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3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3</v>
      </c>
      <c r="J16" s="29" t="n">
        <v>3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4" hidden="false" customHeight="tru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5</v>
      </c>
      <c r="C18" s="37" t="n">
        <v>5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2</v>
      </c>
      <c r="C20" s="37" t="n">
        <v>2</v>
      </c>
      <c r="D20" s="28"/>
      <c r="E20" s="37" t="n">
        <v>1</v>
      </c>
      <c r="F20" s="37" t="n">
        <v>1</v>
      </c>
      <c r="G20" s="7"/>
      <c r="I20" s="0" t="n">
        <f aca="false">SUM(I16:I18)</f>
        <v>4</v>
      </c>
      <c r="J20" s="0" t="n">
        <f aca="false">SUM(J16:J18)</f>
        <v>4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4.75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2.5" hidden="false" customHeight="tru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3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3.2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0" hidden="false" customHeight="true" outlineLevel="0" collapsed="false">
      <c r="A26" s="32" t="s">
        <v>65</v>
      </c>
      <c r="B26" s="33" t="n">
        <v>2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1.5" hidden="false" customHeight="tru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0" hidden="false" customHeight="true" outlineLevel="0" collapsed="false">
      <c r="A28" s="32" t="s">
        <v>69</v>
      </c>
      <c r="B28" s="33" t="n">
        <v>2</v>
      </c>
      <c r="C28" s="33" t="n">
        <v>2</v>
      </c>
      <c r="D28" s="28"/>
      <c r="E28" s="33" t="n">
        <v>1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5.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6.25" hidden="false" customHeight="tru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1</v>
      </c>
      <c r="C31" s="37" t="n">
        <v>11</v>
      </c>
      <c r="D31" s="7"/>
      <c r="E31" s="37" t="n">
        <v>15</v>
      </c>
      <c r="F31" s="37" t="n">
        <v>16</v>
      </c>
      <c r="G31" s="43"/>
    </row>
    <row r="32" customFormat="false" ht="18.7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30.7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27.75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3.25" hidden="false" customHeight="tru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33" hidden="false" customHeight="tru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39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53</v>
      </c>
      <c r="C46" s="0" t="n">
        <f aca="false">SUM(C6:C43)</f>
        <v>54</v>
      </c>
      <c r="E46" s="0" t="n">
        <f aca="false">SUM(E6:E43)</f>
        <v>17</v>
      </c>
      <c r="F46" s="0" t="n">
        <f aca="false">SUM(F6:F43)</f>
        <v>1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6" min="6" style="0" width="11.28"/>
  </cols>
  <sheetData>
    <row r="1" customFormat="false" ht="24.75" hidden="false" customHeight="false" outlineLevel="0" collapsed="false">
      <c r="A1" s="0" t="s">
        <v>0</v>
      </c>
      <c r="B1" s="1" t="s">
        <v>13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 t="n">
        <v>1</v>
      </c>
      <c r="G6" s="7"/>
      <c r="H6" s="29" t="s">
        <v>16</v>
      </c>
      <c r="I6" s="29" t="n">
        <v>1</v>
      </c>
      <c r="J6" s="29" t="n">
        <v>1</v>
      </c>
      <c r="K6" s="29"/>
      <c r="L6" s="29" t="n">
        <v>2</v>
      </c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 t="n">
        <v>5</v>
      </c>
      <c r="F7" s="33" t="n">
        <v>5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 t="n">
        <v>2</v>
      </c>
      <c r="G8" s="7"/>
      <c r="H8" s="29" t="s">
        <v>22</v>
      </c>
      <c r="I8" s="29"/>
      <c r="J8" s="29"/>
      <c r="K8" s="29" t="n">
        <v>1</v>
      </c>
      <c r="L8" s="29" t="n">
        <v>3</v>
      </c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 t="n">
        <v>3</v>
      </c>
      <c r="L9" s="34" t="n">
        <v>5</v>
      </c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 t="n">
        <v>1</v>
      </c>
      <c r="G10" s="7"/>
      <c r="H10" s="38" t="s">
        <v>28</v>
      </c>
      <c r="I10" s="38"/>
      <c r="J10" s="38"/>
      <c r="K10" s="38" t="n">
        <v>1</v>
      </c>
      <c r="L10" s="38" t="n">
        <v>1</v>
      </c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8</v>
      </c>
      <c r="J11" s="34" t="n">
        <v>8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4</v>
      </c>
      <c r="C12" s="37" t="n">
        <v>5</v>
      </c>
      <c r="D12" s="28"/>
      <c r="E12" s="37"/>
      <c r="F12" s="37" t="n">
        <v>2</v>
      </c>
      <c r="G12" s="7"/>
      <c r="H12" s="38" t="s">
        <v>34</v>
      </c>
      <c r="I12" s="29" t="n">
        <v>3</v>
      </c>
      <c r="J12" s="29" t="n">
        <v>3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 t="n">
        <v>1</v>
      </c>
      <c r="F13" s="33" t="n">
        <v>2</v>
      </c>
      <c r="G13" s="7"/>
      <c r="H13" s="34" t="s">
        <v>37</v>
      </c>
      <c r="I13" s="34" t="n">
        <v>5</v>
      </c>
      <c r="J13" s="34" t="n">
        <v>5</v>
      </c>
      <c r="K13" s="34" t="n">
        <v>2</v>
      </c>
      <c r="L13" s="34" t="n">
        <v>4</v>
      </c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 t="n">
        <v>1</v>
      </c>
      <c r="F14" s="37" t="n">
        <v>1</v>
      </c>
      <c r="G14" s="7"/>
      <c r="H14" s="38" t="s">
        <v>40</v>
      </c>
      <c r="I14" s="29" t="n">
        <v>2</v>
      </c>
      <c r="J14" s="29" t="n">
        <v>2</v>
      </c>
      <c r="K14" s="29"/>
      <c r="L14" s="29" t="n">
        <v>2</v>
      </c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4</v>
      </c>
      <c r="J15" s="34" t="n">
        <v>4</v>
      </c>
      <c r="K15" s="34" t="n">
        <v>1</v>
      </c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 t="n">
        <v>5</v>
      </c>
      <c r="G16" s="7"/>
      <c r="H16" s="38" t="s">
        <v>46</v>
      </c>
      <c r="I16" s="29" t="n">
        <v>14</v>
      </c>
      <c r="J16" s="29" t="n">
        <v>14</v>
      </c>
      <c r="K16" s="29" t="n">
        <v>10</v>
      </c>
      <c r="L16" s="29" t="n">
        <v>27</v>
      </c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9</v>
      </c>
      <c r="C18" s="37" t="n">
        <v>9</v>
      </c>
      <c r="D18" s="28"/>
      <c r="E18" s="37" t="n">
        <v>1</v>
      </c>
      <c r="F18" s="37" t="n">
        <v>3</v>
      </c>
      <c r="G18" s="7"/>
      <c r="I18" s="0" t="n">
        <f aca="false">SUM(I6:I15)</f>
        <v>24</v>
      </c>
      <c r="J18" s="0" t="n">
        <f aca="false">SUM(J6:J15)</f>
        <v>24</v>
      </c>
      <c r="K18" s="0" t="n">
        <f aca="false">SUM(K6:K15)</f>
        <v>8</v>
      </c>
      <c r="L18" s="0" t="n">
        <f aca="false">SUM(L6:L15)</f>
        <v>18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5</v>
      </c>
      <c r="C20" s="37" t="n">
        <v>7</v>
      </c>
      <c r="D20" s="28"/>
      <c r="E20" s="37" t="n">
        <v>2</v>
      </c>
      <c r="F20" s="37" t="n">
        <v>4</v>
      </c>
      <c r="G20" s="7"/>
      <c r="I20" s="0" t="n">
        <f aca="false">SUM(I16:I18)</f>
        <v>38</v>
      </c>
      <c r="J20" s="0" t="n">
        <f aca="false">SUM(J16:J18)</f>
        <v>38</v>
      </c>
      <c r="K20" s="0" t="n">
        <f aca="false">SUM(K8:K17)</f>
        <v>18</v>
      </c>
      <c r="L20" s="0" t="n">
        <f aca="false">SUM(L8:L17)</f>
        <v>43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5</v>
      </c>
      <c r="C23" s="33" t="n">
        <v>16</v>
      </c>
      <c r="D23" s="28"/>
      <c r="E23" s="33" t="n">
        <v>2</v>
      </c>
      <c r="F23" s="33" t="n">
        <v>4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2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3</v>
      </c>
      <c r="C31" s="37" t="n">
        <v>3</v>
      </c>
      <c r="D31" s="7"/>
      <c r="E31" s="37" t="n">
        <v>1</v>
      </c>
      <c r="F31" s="37" t="n">
        <v>2</v>
      </c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 t="n">
        <v>1</v>
      </c>
      <c r="F32" s="44" t="n">
        <v>1</v>
      </c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2</v>
      </c>
      <c r="C39" s="46" t="n">
        <v>3</v>
      </c>
      <c r="D39" s="7"/>
      <c r="E39" s="46" t="n">
        <v>44</v>
      </c>
      <c r="F39" s="46" t="n">
        <v>48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2</v>
      </c>
      <c r="C41" s="46" t="n">
        <v>4</v>
      </c>
      <c r="D41" s="7"/>
      <c r="E41" s="46" t="n">
        <v>2</v>
      </c>
      <c r="F41" s="46" t="n">
        <v>4</v>
      </c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9</v>
      </c>
      <c r="C43" s="46" t="n">
        <v>11</v>
      </c>
      <c r="D43" s="7"/>
      <c r="E43" s="46"/>
      <c r="F43" s="46" t="n">
        <v>2</v>
      </c>
      <c r="G43" s="7"/>
    </row>
    <row r="46" customFormat="false" ht="12.75" hidden="false" customHeight="false" outlineLevel="0" collapsed="false">
      <c r="B46" s="0" t="n">
        <f aca="false">SUM(B6:B43)</f>
        <v>79</v>
      </c>
      <c r="C46" s="0" t="n">
        <f aca="false">SUM(C6:C43)</f>
        <v>89</v>
      </c>
      <c r="E46" s="0" t="n">
        <f aca="false">SUM(E6:E43)</f>
        <v>64</v>
      </c>
      <c r="F46" s="0" t="n">
        <f aca="false">SUM(F6:F43)</f>
        <v>9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6" min="6" style="0" width="10.13"/>
  </cols>
  <sheetData>
    <row r="1" customFormat="false" ht="24.75" hidden="false" customHeight="false" outlineLevel="0" collapsed="false">
      <c r="A1" s="0" t="s">
        <v>0</v>
      </c>
      <c r="B1" s="1" t="s">
        <v>13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19</v>
      </c>
      <c r="C7" s="33" t="n">
        <v>21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1</v>
      </c>
      <c r="J9" s="34" t="n">
        <v>1</v>
      </c>
      <c r="K9" s="34"/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11</v>
      </c>
      <c r="C10" s="37" t="n">
        <v>12</v>
      </c>
      <c r="D10" s="28"/>
      <c r="E10" s="37" t="n">
        <v>1</v>
      </c>
      <c r="F10" s="37" t="n">
        <v>10</v>
      </c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21</v>
      </c>
      <c r="C12" s="37" t="n">
        <v>21</v>
      </c>
      <c r="D12" s="28"/>
      <c r="E12" s="37"/>
      <c r="F12" s="37"/>
      <c r="G12" s="7"/>
      <c r="H12" s="38" t="s">
        <v>34</v>
      </c>
      <c r="I12" s="29"/>
      <c r="J12" s="29"/>
      <c r="K12" s="29" t="n">
        <v>1</v>
      </c>
      <c r="L12" s="29" t="n">
        <v>1</v>
      </c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5</v>
      </c>
      <c r="J13" s="34" t="n">
        <v>5</v>
      </c>
      <c r="K13" s="34"/>
      <c r="L13" s="34" t="n">
        <v>1</v>
      </c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 t="n">
        <v>1</v>
      </c>
      <c r="P14" s="29" t="n">
        <v>1</v>
      </c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2</v>
      </c>
      <c r="J16" s="29" t="n">
        <v>14</v>
      </c>
      <c r="K16" s="29" t="n">
        <v>5</v>
      </c>
      <c r="L16" s="29" t="n">
        <v>7</v>
      </c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1</v>
      </c>
      <c r="C18" s="37" t="n">
        <v>13</v>
      </c>
      <c r="D18" s="28"/>
      <c r="E18" s="37"/>
      <c r="F18" s="37"/>
      <c r="G18" s="7"/>
      <c r="I18" s="0" t="n">
        <f aca="false">SUM(I6:I15)</f>
        <v>8</v>
      </c>
      <c r="J18" s="0" t="n">
        <f aca="false">SUM(J6:J15)</f>
        <v>8</v>
      </c>
      <c r="K18" s="0" t="n">
        <f aca="false">SUM(K6:K15)</f>
        <v>1</v>
      </c>
      <c r="L18" s="0" t="n">
        <f aca="false">SUM(L6:L15)</f>
        <v>4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0</v>
      </c>
      <c r="C20" s="37" t="n">
        <v>10</v>
      </c>
      <c r="D20" s="28"/>
      <c r="E20" s="37" t="n">
        <v>1</v>
      </c>
      <c r="F20" s="37" t="n">
        <v>2</v>
      </c>
      <c r="G20" s="7"/>
      <c r="I20" s="0" t="n">
        <f aca="false">SUM(I16:I18)</f>
        <v>20</v>
      </c>
      <c r="J20" s="0" t="n">
        <f aca="false">SUM(J16:J18)</f>
        <v>22</v>
      </c>
      <c r="K20" s="0" t="n">
        <f aca="false">SUM(K8:K17)</f>
        <v>6</v>
      </c>
      <c r="L20" s="0" t="n">
        <f aca="false">SUM(L8:L17)</f>
        <v>11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5</v>
      </c>
      <c r="C21" s="33" t="n">
        <v>1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3</v>
      </c>
      <c r="C22" s="37" t="n">
        <v>3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3</v>
      </c>
      <c r="C23" s="33" t="n">
        <v>1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11</v>
      </c>
      <c r="C25" s="37" t="n">
        <v>1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7</v>
      </c>
      <c r="C27" s="37" t="n">
        <v>7</v>
      </c>
      <c r="D27" s="28"/>
      <c r="E27" s="37" t="n">
        <v>1</v>
      </c>
      <c r="F27" s="37" t="n">
        <v>2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4</v>
      </c>
      <c r="C28" s="33" t="n">
        <v>4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8</v>
      </c>
      <c r="C29" s="37" t="n">
        <v>9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10</v>
      </c>
      <c r="C31" s="37" t="n">
        <v>10</v>
      </c>
      <c r="D31" s="7"/>
      <c r="E31" s="37" t="n">
        <v>12</v>
      </c>
      <c r="F31" s="37" t="n">
        <v>14</v>
      </c>
      <c r="G31" s="43"/>
    </row>
    <row r="32" customFormat="false" ht="29.25" hidden="false" customHeight="false" outlineLevel="0" collapsed="false">
      <c r="A32" s="32" t="s">
        <v>76</v>
      </c>
      <c r="B32" s="44" t="n">
        <v>2</v>
      </c>
      <c r="C32" s="44" t="n">
        <v>2</v>
      </c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7</v>
      </c>
      <c r="C34" s="44" t="n">
        <v>7</v>
      </c>
      <c r="D34" s="7"/>
      <c r="E34" s="44"/>
      <c r="F34" s="44" t="n">
        <v>1</v>
      </c>
      <c r="G34" s="7"/>
    </row>
    <row r="35" customFormat="false" ht="57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 t="n">
        <v>1</v>
      </c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10</v>
      </c>
      <c r="C38" s="44" t="n">
        <v>10</v>
      </c>
      <c r="D38" s="7"/>
      <c r="E38" s="44"/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2</v>
      </c>
      <c r="F39" s="46" t="n">
        <v>4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 t="n">
        <v>2</v>
      </c>
      <c r="F41" s="46" t="n">
        <v>2</v>
      </c>
      <c r="G41" s="7"/>
    </row>
    <row r="42" customFormat="false" ht="4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6</v>
      </c>
      <c r="C43" s="46" t="n">
        <v>6</v>
      </c>
      <c r="D43" s="7"/>
      <c r="E43" s="46" t="n">
        <v>2</v>
      </c>
      <c r="F43" s="46" t="n">
        <v>6</v>
      </c>
      <c r="G43" s="7"/>
    </row>
    <row r="46" customFormat="false" ht="12.75" hidden="false" customHeight="false" outlineLevel="0" collapsed="false">
      <c r="B46" s="0" t="n">
        <f aca="false">SUM(B6:B43)</f>
        <v>204</v>
      </c>
      <c r="C46" s="0" t="n">
        <f aca="false">SUM(C6:C43)</f>
        <v>217</v>
      </c>
      <c r="E46" s="0" t="n">
        <f aca="false">SUM(E6:E43)</f>
        <v>24</v>
      </c>
      <c r="F46" s="0" t="n">
        <f aca="false">SUM(F6:F43)</f>
        <v>46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6" min="6" style="0" width="12.42"/>
  </cols>
  <sheetData>
    <row r="1" customFormat="false" ht="24.75" hidden="false" customHeight="false" outlineLevel="0" collapsed="false">
      <c r="A1" s="0" t="s">
        <v>0</v>
      </c>
      <c r="B1" s="1" t="s">
        <v>13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14</v>
      </c>
      <c r="C7" s="33" t="n">
        <v>1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1</v>
      </c>
      <c r="C9" s="33" t="n">
        <v>3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10</v>
      </c>
      <c r="C10" s="37" t="n">
        <v>10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3</v>
      </c>
      <c r="J11" s="34" t="n">
        <v>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32</v>
      </c>
      <c r="C12" s="37" t="n">
        <v>39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3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1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2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4</v>
      </c>
      <c r="C15" s="33" t="n">
        <v>4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24</v>
      </c>
      <c r="J16" s="29" t="n">
        <v>26</v>
      </c>
      <c r="K16" s="29" t="n">
        <v>3</v>
      </c>
      <c r="L16" s="29" t="n">
        <v>3</v>
      </c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n">
        <v>8</v>
      </c>
      <c r="C17" s="33" t="n">
        <v>8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7</v>
      </c>
      <c r="C18" s="37" t="n">
        <v>17</v>
      </c>
      <c r="D18" s="28"/>
      <c r="E18" s="37"/>
      <c r="F18" s="37"/>
      <c r="G18" s="7"/>
      <c r="I18" s="0" t="n">
        <f aca="false">SUM(I6:I15)</f>
        <v>16</v>
      </c>
      <c r="J18" s="0" t="n">
        <f aca="false">SUM(J6:J15)</f>
        <v>19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20</v>
      </c>
      <c r="C20" s="37" t="n">
        <v>22</v>
      </c>
      <c r="D20" s="28"/>
      <c r="E20" s="37"/>
      <c r="F20" s="37"/>
      <c r="G20" s="7"/>
      <c r="I20" s="0" t="n">
        <f aca="false">SUM(I16:I18)</f>
        <v>40</v>
      </c>
      <c r="J20" s="0" t="n">
        <f aca="false">SUM(J16:J18)</f>
        <v>45</v>
      </c>
      <c r="K20" s="0" t="n">
        <f aca="false">SUM(K8:K17)</f>
        <v>3</v>
      </c>
      <c r="L20" s="0" t="n">
        <f aca="false">SUM(L8:L17)</f>
        <v>3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10</v>
      </c>
      <c r="C21" s="33" t="n">
        <v>10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7</v>
      </c>
      <c r="C23" s="33" t="n">
        <v>17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5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4</v>
      </c>
      <c r="C27" s="37" t="n">
        <v>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2</v>
      </c>
      <c r="C28" s="33" t="n">
        <v>2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4</v>
      </c>
      <c r="C31" s="37" t="n">
        <v>5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3</v>
      </c>
      <c r="C35" s="46" t="n">
        <v>4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 t="n">
        <v>4</v>
      </c>
      <c r="C36" s="44" t="n">
        <v>4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3</v>
      </c>
      <c r="F39" s="46" t="n">
        <v>4</v>
      </c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 t="n">
        <v>1</v>
      </c>
      <c r="F43" s="46" t="n">
        <v>1</v>
      </c>
      <c r="G43" s="7"/>
    </row>
    <row r="46" customFormat="false" ht="12.75" hidden="false" customHeight="false" outlineLevel="0" collapsed="false">
      <c r="B46" s="0" t="n">
        <f aca="false">SUM(B6:B43)</f>
        <v>211</v>
      </c>
      <c r="C46" s="0" t="n">
        <f aca="false">SUM(C6:C43)</f>
        <v>226</v>
      </c>
      <c r="E46" s="0" t="n">
        <f aca="false">SUM(E6:E43)</f>
        <v>5</v>
      </c>
      <c r="F46" s="0" t="n">
        <f aca="false">SUM(F6:F43)</f>
        <v>7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3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5</v>
      </c>
      <c r="J13" s="34" t="n">
        <v>5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</v>
      </c>
      <c r="J16" s="29" t="n">
        <v>1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3</v>
      </c>
      <c r="C18" s="37" t="n">
        <v>3</v>
      </c>
      <c r="D18" s="28"/>
      <c r="E18" s="37"/>
      <c r="F18" s="37"/>
      <c r="G18" s="7"/>
      <c r="I18" s="0" t="n">
        <f aca="false">SUM(I6:I15)</f>
        <v>9</v>
      </c>
      <c r="J18" s="0" t="n">
        <f aca="false">SUM(J6:J15)</f>
        <v>9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5</v>
      </c>
      <c r="C20" s="37" t="n">
        <v>5</v>
      </c>
      <c r="D20" s="28"/>
      <c r="E20" s="37"/>
      <c r="F20" s="37"/>
      <c r="G20" s="7"/>
      <c r="I20" s="0" t="n">
        <f aca="false">SUM(I16:I18)</f>
        <v>10</v>
      </c>
      <c r="J20" s="0" t="n">
        <f aca="false">SUM(J16:J18)</f>
        <v>1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3</v>
      </c>
      <c r="C23" s="33" t="n">
        <v>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2</v>
      </c>
      <c r="C28" s="33" t="n">
        <v>2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1</v>
      </c>
      <c r="C31" s="37" t="n">
        <v>1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</v>
      </c>
      <c r="C39" s="46" t="n">
        <v>1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34</v>
      </c>
      <c r="C46" s="0" t="n">
        <f aca="false">SUM(C6:C43)</f>
        <v>34</v>
      </c>
      <c r="E46" s="0" t="n">
        <f aca="false">SUM(E6:E43)</f>
        <v>1</v>
      </c>
      <c r="F46" s="0" t="n">
        <f aca="false">SUM(F6:F43)</f>
        <v>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6" min="6" style="0" width="9.99"/>
  </cols>
  <sheetData>
    <row r="1" customFormat="false" ht="24.75" hidden="false" customHeight="false" outlineLevel="0" collapsed="false">
      <c r="A1" s="0" t="s">
        <v>0</v>
      </c>
      <c r="B1" s="1" t="s">
        <v>13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1</v>
      </c>
      <c r="C8" s="37" t="n">
        <v>2</v>
      </c>
      <c r="D8" s="28"/>
      <c r="E8" s="37" t="n">
        <v>1</v>
      </c>
      <c r="F8" s="37" t="n">
        <v>2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 t="n">
        <v>1</v>
      </c>
      <c r="F9" s="33" t="n">
        <v>2</v>
      </c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 t="n">
        <v>12</v>
      </c>
      <c r="F10" s="37" t="n">
        <v>1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4</v>
      </c>
      <c r="C12" s="37" t="n">
        <v>8</v>
      </c>
      <c r="D12" s="28"/>
      <c r="E12" s="37" t="n">
        <v>21</v>
      </c>
      <c r="F12" s="37" t="n">
        <v>25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 t="n">
        <v>3</v>
      </c>
      <c r="F13" s="33" t="n">
        <v>3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 t="n">
        <v>3</v>
      </c>
      <c r="F14" s="37" t="n">
        <v>4</v>
      </c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 t="n">
        <v>1</v>
      </c>
      <c r="F15" s="33" t="n">
        <v>1</v>
      </c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2</v>
      </c>
      <c r="C18" s="37" t="n">
        <v>7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</v>
      </c>
      <c r="C20" s="37" t="n">
        <v>1</v>
      </c>
      <c r="D20" s="28"/>
      <c r="E20" s="37" t="n">
        <v>2</v>
      </c>
      <c r="F20" s="37" t="n">
        <v>2</v>
      </c>
      <c r="G20" s="7"/>
      <c r="I20" s="0" t="n">
        <f aca="false">SUM(I16:I18)</f>
        <v>1</v>
      </c>
      <c r="J20" s="0" t="n">
        <f aca="false">SUM(J16:J18)</f>
        <v>1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</v>
      </c>
      <c r="C23" s="33" t="n">
        <v>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3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 t="n">
        <v>9</v>
      </c>
      <c r="F31" s="37" t="n">
        <v>10</v>
      </c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1</v>
      </c>
      <c r="C35" s="46" t="n">
        <v>3</v>
      </c>
      <c r="D35" s="7"/>
      <c r="E35" s="46"/>
      <c r="F35" s="46" t="n">
        <v>1</v>
      </c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2</v>
      </c>
      <c r="C38" s="44" t="n">
        <v>2</v>
      </c>
      <c r="D38" s="7"/>
      <c r="E38" s="44" t="n">
        <v>5</v>
      </c>
      <c r="F38" s="44" t="n">
        <v>5</v>
      </c>
      <c r="G38" s="7"/>
    </row>
    <row r="39" customFormat="false" ht="18.75" hidden="false" customHeight="false" outlineLevel="0" collapsed="false">
      <c r="A39" s="36" t="s">
        <v>83</v>
      </c>
      <c r="B39" s="46" t="n">
        <v>6</v>
      </c>
      <c r="C39" s="46" t="n">
        <v>9</v>
      </c>
      <c r="D39" s="7"/>
      <c r="E39" s="46" t="n">
        <v>5</v>
      </c>
      <c r="F39" s="46" t="n">
        <v>11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 t="n">
        <v>1</v>
      </c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 t="n">
        <v>1</v>
      </c>
      <c r="F41" s="46" t="n">
        <v>1</v>
      </c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 t="n">
        <v>1</v>
      </c>
      <c r="F42" s="44" t="n">
        <v>1</v>
      </c>
      <c r="G42" s="7"/>
    </row>
    <row r="43" customFormat="false" ht="29.25" hidden="false" customHeight="false" outlineLevel="0" collapsed="false">
      <c r="A43" s="36" t="s">
        <v>87</v>
      </c>
      <c r="B43" s="46" t="n">
        <v>2</v>
      </c>
      <c r="C43" s="46" t="n">
        <v>4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34</v>
      </c>
      <c r="C46" s="0" t="n">
        <f aca="false">SUM(C6:C43)</f>
        <v>52</v>
      </c>
      <c r="E46" s="0" t="n">
        <f aca="false">SUM(E6:E43)</f>
        <v>68</v>
      </c>
      <c r="F46" s="0" t="n">
        <f aca="false">SUM(F6:F43)</f>
        <v>8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0.41"/>
    <col collapsed="false" customWidth="true" hidden="false" outlineLevel="0" max="6" min="6" style="0" width="9.99"/>
    <col collapsed="false" customWidth="true" hidden="false" outlineLevel="0" max="8" min="8" style="0" width="12.28"/>
  </cols>
  <sheetData>
    <row r="1" customFormat="false" ht="24.75" hidden="false" customHeight="false" outlineLevel="0" collapsed="false">
      <c r="A1" s="0" t="s">
        <v>0</v>
      </c>
      <c r="B1" s="1" t="s">
        <v>14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1.2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false" outlineLevel="0" collapsed="false">
      <c r="A7" s="32" t="s">
        <v>18</v>
      </c>
      <c r="B7" s="33" t="n">
        <v>6</v>
      </c>
      <c r="C7" s="33" t="n">
        <v>6</v>
      </c>
      <c r="D7" s="28"/>
      <c r="E7" s="33"/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 t="n">
        <v>1</v>
      </c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0.5" hidden="false" customHeight="false" outlineLevel="0" collapsed="false">
      <c r="A10" s="36" t="s">
        <v>27</v>
      </c>
      <c r="B10" s="37" t="n">
        <v>5</v>
      </c>
      <c r="C10" s="37" t="n">
        <v>13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2.5" hidden="false" customHeight="false" outlineLevel="0" collapsed="false">
      <c r="A11" s="32" t="s">
        <v>30</v>
      </c>
      <c r="B11" s="33" t="n">
        <v>2</v>
      </c>
      <c r="C11" s="33" t="n">
        <v>2</v>
      </c>
      <c r="D11" s="28"/>
      <c r="E11" s="33" t="n">
        <v>1</v>
      </c>
      <c r="F11" s="33" t="n">
        <v>1</v>
      </c>
      <c r="G11" s="7"/>
      <c r="H11" s="34" t="s">
        <v>31</v>
      </c>
      <c r="I11" s="34" t="n">
        <v>4</v>
      </c>
      <c r="J11" s="34" t="n">
        <v>4</v>
      </c>
      <c r="K11" s="34"/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52.5" hidden="false" customHeight="false" outlineLevel="0" collapsed="false">
      <c r="A12" s="36" t="s">
        <v>33</v>
      </c>
      <c r="B12" s="37" t="n">
        <v>7</v>
      </c>
      <c r="C12" s="37" t="n">
        <v>13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0.5" hidden="false" customHeight="false" outlineLevel="0" collapsed="false">
      <c r="A15" s="32" t="s">
        <v>42</v>
      </c>
      <c r="B15" s="33" t="n">
        <v>4</v>
      </c>
      <c r="C15" s="33" t="n">
        <v>4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3</v>
      </c>
      <c r="J16" s="29" t="n">
        <v>3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9</v>
      </c>
      <c r="C18" s="37" t="n">
        <v>13</v>
      </c>
      <c r="D18" s="28"/>
      <c r="E18" s="37"/>
      <c r="F18" s="37"/>
      <c r="G18" s="7"/>
      <c r="I18" s="0" t="n">
        <f aca="false">SUM(I6:I15)</f>
        <v>12</v>
      </c>
      <c r="J18" s="0" t="n">
        <f aca="false">SUM(J6:J15)</f>
        <v>12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9</v>
      </c>
      <c r="C20" s="37" t="n">
        <v>13</v>
      </c>
      <c r="D20" s="28"/>
      <c r="E20" s="37"/>
      <c r="F20" s="37"/>
      <c r="G20" s="7"/>
      <c r="I20" s="0" t="n">
        <f aca="false">SUM(I16:I18)</f>
        <v>15</v>
      </c>
      <c r="J20" s="0" t="n">
        <f aca="false">SUM(J16:J18)</f>
        <v>15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3</v>
      </c>
      <c r="C22" s="37" t="n">
        <v>4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0</v>
      </c>
      <c r="C23" s="33" t="n">
        <v>1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18.7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6</v>
      </c>
      <c r="C25" s="37" t="n">
        <v>8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0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5</v>
      </c>
      <c r="C31" s="37" t="n">
        <v>18</v>
      </c>
      <c r="D31" s="7"/>
      <c r="E31" s="37" t="n">
        <v>1</v>
      </c>
      <c r="F31" s="37" t="n">
        <v>1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29.25" hidden="false" customHeight="false" outlineLevel="0" collapsed="false">
      <c r="A38" s="32" t="s">
        <v>82</v>
      </c>
      <c r="B38" s="44" t="n">
        <v>6</v>
      </c>
      <c r="C38" s="44" t="n">
        <v>8</v>
      </c>
      <c r="D38" s="7"/>
      <c r="E38" s="44" t="n">
        <v>1</v>
      </c>
      <c r="F38" s="44" t="n">
        <v>4</v>
      </c>
      <c r="G38" s="7"/>
    </row>
    <row r="39" customFormat="false" ht="18.75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 t="n">
        <v>4</v>
      </c>
      <c r="F39" s="46" t="n">
        <v>10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 t="n">
        <v>2</v>
      </c>
      <c r="F41" s="46" t="n">
        <v>2</v>
      </c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4</v>
      </c>
      <c r="C43" s="46" t="n">
        <v>6</v>
      </c>
      <c r="D43" s="7"/>
      <c r="E43" s="46" t="n">
        <v>1</v>
      </c>
      <c r="F43" s="46" t="n">
        <v>2</v>
      </c>
      <c r="G43" s="7"/>
    </row>
    <row r="46" customFormat="false" ht="12.75" hidden="false" customHeight="false" outlineLevel="0" collapsed="false">
      <c r="B46" s="0" t="n">
        <f aca="false">SUM(B6:B43)</f>
        <v>111</v>
      </c>
      <c r="C46" s="0" t="n">
        <f aca="false">SUM(C6:C43)</f>
        <v>146</v>
      </c>
      <c r="E46" s="0" t="n">
        <f aca="false">SUM(E6:E43)</f>
        <v>12</v>
      </c>
      <c r="F46" s="0" t="n">
        <f aca="false">SUM(F6:F43)</f>
        <v>2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3" style="0" width="11.13"/>
    <col collapsed="false" customWidth="true" hidden="false" outlineLevel="0" max="6" min="6" style="0" width="9.99"/>
  </cols>
  <sheetData>
    <row r="1" customFormat="false" ht="24.75" hidden="false" customHeight="false" outlineLevel="0" collapsed="false">
      <c r="A1" s="0" t="s">
        <v>0</v>
      </c>
      <c r="B1" s="1" t="s">
        <v>14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1.2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false" outlineLevel="0" collapsed="false">
      <c r="A7" s="32" t="s">
        <v>18</v>
      </c>
      <c r="B7" s="33" t="n">
        <v>4</v>
      </c>
      <c r="C7" s="33" t="n">
        <v>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6</v>
      </c>
      <c r="C8" s="37" t="n">
        <v>9</v>
      </c>
      <c r="D8" s="28"/>
      <c r="E8" s="37" t="n">
        <v>1</v>
      </c>
      <c r="F8" s="37" t="n">
        <v>1</v>
      </c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4</v>
      </c>
      <c r="J9" s="34" t="n">
        <v>9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5" hidden="false" customHeight="false" outlineLevel="0" collapsed="false">
      <c r="A10" s="36" t="s">
        <v>27</v>
      </c>
      <c r="B10" s="37" t="n">
        <v>6</v>
      </c>
      <c r="C10" s="37" t="n">
        <v>6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2.5" hidden="false" customHeight="false" outlineLevel="0" collapsed="false">
      <c r="A11" s="32" t="s">
        <v>30</v>
      </c>
      <c r="B11" s="33" t="n">
        <v>-1</v>
      </c>
      <c r="C11" s="33" t="n">
        <v>-1</v>
      </c>
      <c r="D11" s="28"/>
      <c r="E11" s="33" t="n">
        <v>1</v>
      </c>
      <c r="F11" s="33" t="n">
        <v>1</v>
      </c>
      <c r="G11" s="7"/>
      <c r="H11" s="34" t="s">
        <v>31</v>
      </c>
      <c r="I11" s="34" t="n">
        <v>7</v>
      </c>
      <c r="J11" s="34" t="n">
        <v>15</v>
      </c>
      <c r="K11" s="34"/>
      <c r="L11" s="34" t="n">
        <v>2</v>
      </c>
      <c r="M11" s="30"/>
      <c r="N11" s="35" t="s">
        <v>32</v>
      </c>
      <c r="O11" s="34"/>
      <c r="P11" s="34"/>
      <c r="Q11" s="34"/>
      <c r="R11" s="34"/>
    </row>
    <row r="12" customFormat="false" ht="52.5" hidden="false" customHeight="false" outlineLevel="0" collapsed="false">
      <c r="A12" s="36" t="s">
        <v>33</v>
      </c>
      <c r="B12" s="37" t="n">
        <v>15</v>
      </c>
      <c r="C12" s="37" t="n">
        <v>16</v>
      </c>
      <c r="D12" s="28"/>
      <c r="E12" s="37"/>
      <c r="F12" s="37"/>
      <c r="G12" s="7"/>
      <c r="H12" s="38" t="s">
        <v>34</v>
      </c>
      <c r="I12" s="29" t="n">
        <v>3</v>
      </c>
      <c r="J12" s="29" t="n">
        <v>3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3</v>
      </c>
      <c r="D14" s="28"/>
      <c r="E14" s="37" t="n">
        <v>1</v>
      </c>
      <c r="F14" s="37" t="n">
        <v>1</v>
      </c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0.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34</v>
      </c>
      <c r="J16" s="29" t="n">
        <v>41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-1</v>
      </c>
      <c r="C17" s="33" t="n">
        <v>-1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9</v>
      </c>
      <c r="C18" s="37" t="n">
        <v>11</v>
      </c>
      <c r="D18" s="28"/>
      <c r="E18" s="37" t="n">
        <v>3</v>
      </c>
      <c r="F18" s="37" t="n">
        <v>3</v>
      </c>
      <c r="G18" s="7"/>
      <c r="I18" s="0" t="n">
        <f aca="false">SUM(I6:I15)</f>
        <v>23</v>
      </c>
      <c r="J18" s="0" t="n">
        <f aca="false">SUM(J6:J15)</f>
        <v>36</v>
      </c>
      <c r="K18" s="0" t="n">
        <f aca="false">SUM(K6:K15)</f>
        <v>0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7</v>
      </c>
      <c r="C20" s="37" t="n">
        <v>20</v>
      </c>
      <c r="D20" s="28"/>
      <c r="E20" s="37" t="n">
        <v>2</v>
      </c>
      <c r="F20" s="37" t="n">
        <v>2</v>
      </c>
      <c r="G20" s="7"/>
      <c r="I20" s="0" t="n">
        <f aca="false">SUM(I16:I18)</f>
        <v>57</v>
      </c>
      <c r="J20" s="0" t="n">
        <f aca="false">SUM(J16:J18)</f>
        <v>77</v>
      </c>
      <c r="K20" s="0" t="n">
        <f aca="false">SUM(K8:K17)</f>
        <v>0</v>
      </c>
      <c r="L20" s="0" t="n">
        <f aca="false">SUM(L8:L17)</f>
        <v>2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7</v>
      </c>
      <c r="C21" s="33" t="n">
        <v>7</v>
      </c>
      <c r="D21" s="28"/>
      <c r="E21" s="33" t="n">
        <v>1</v>
      </c>
      <c r="F21" s="33" t="n">
        <v>2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6</v>
      </c>
      <c r="C22" s="37" t="n">
        <v>6</v>
      </c>
      <c r="D22" s="28"/>
      <c r="E22" s="37" t="n">
        <v>3</v>
      </c>
      <c r="F22" s="37" t="n">
        <v>3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20</v>
      </c>
      <c r="C23" s="33" t="n">
        <v>2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18.75" hidden="false" customHeight="false" outlineLevel="0" collapsed="false">
      <c r="A24" s="32" t="s">
        <v>62</v>
      </c>
      <c r="B24" s="33" t="n">
        <v>1</v>
      </c>
      <c r="C24" s="33" t="n">
        <v>1</v>
      </c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7</v>
      </c>
      <c r="C26" s="33" t="n">
        <v>7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8</v>
      </c>
      <c r="C27" s="37" t="n">
        <v>8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8</v>
      </c>
      <c r="C28" s="33" t="n">
        <v>13</v>
      </c>
      <c r="D28" s="28"/>
      <c r="E28" s="33" t="n">
        <v>2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0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24</v>
      </c>
      <c r="C31" s="37" t="n">
        <v>24</v>
      </c>
      <c r="D31" s="7"/>
      <c r="E31" s="37" t="n">
        <v>7</v>
      </c>
      <c r="F31" s="37" t="n">
        <v>7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/>
      <c r="C34" s="44"/>
      <c r="D34" s="7"/>
      <c r="E34" s="44" t="n">
        <v>1</v>
      </c>
      <c r="F34" s="44" t="n">
        <v>1</v>
      </c>
      <c r="G34" s="7"/>
    </row>
    <row r="35" customFormat="false" ht="29.25" hidden="false" customHeight="fals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29.25" hidden="false" customHeight="fals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4</v>
      </c>
      <c r="C39" s="46" t="n">
        <v>14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5</v>
      </c>
      <c r="C43" s="46" t="n">
        <v>15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98</v>
      </c>
      <c r="C46" s="0" t="n">
        <f aca="false">SUM(C6:C43)</f>
        <v>215</v>
      </c>
      <c r="E46" s="0" t="n">
        <f aca="false">SUM(E6:E43)</f>
        <v>24</v>
      </c>
      <c r="F46" s="0" t="n">
        <f aca="false">SUM(F6:F43)</f>
        <v>2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6" min="6" style="0" width="10.13"/>
  </cols>
  <sheetData>
    <row r="1" customFormat="false" ht="24.75" hidden="false" customHeight="false" outlineLevel="0" collapsed="false">
      <c r="A1" s="0" t="s">
        <v>0</v>
      </c>
      <c r="B1" s="1" t="s">
        <v>14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 t="n">
        <v>2</v>
      </c>
      <c r="F8" s="37" t="n">
        <v>2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 t="n">
        <v>3</v>
      </c>
      <c r="J10" s="38" t="n">
        <v>3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4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4</v>
      </c>
      <c r="C12" s="37" t="n">
        <v>4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6</v>
      </c>
      <c r="J16" s="29" t="n">
        <v>6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</v>
      </c>
      <c r="C18" s="37" t="n">
        <v>1</v>
      </c>
      <c r="D18" s="28"/>
      <c r="E18" s="37"/>
      <c r="F18" s="37"/>
      <c r="G18" s="7"/>
      <c r="I18" s="0" t="n">
        <f aca="false">SUM(I6:I15)</f>
        <v>11</v>
      </c>
      <c r="J18" s="0" t="n">
        <f aca="false">SUM(J6:J15)</f>
        <v>1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4</v>
      </c>
      <c r="C20" s="37" t="n">
        <v>4</v>
      </c>
      <c r="D20" s="28"/>
      <c r="E20" s="37"/>
      <c r="F20" s="37"/>
      <c r="G20" s="7"/>
      <c r="I20" s="0" t="n">
        <f aca="false">SUM(I16:I18)</f>
        <v>17</v>
      </c>
      <c r="J20" s="0" t="n">
        <f aca="false">SUM(J16:J18)</f>
        <v>17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</v>
      </c>
      <c r="C23" s="33" t="n">
        <v>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2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7</v>
      </c>
      <c r="C31" s="37" t="n">
        <v>7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2</v>
      </c>
      <c r="C39" s="46" t="n">
        <v>2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2</v>
      </c>
      <c r="C41" s="46" t="n">
        <v>2</v>
      </c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2</v>
      </c>
      <c r="C43" s="46" t="n">
        <v>2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38</v>
      </c>
      <c r="C46" s="0" t="n">
        <f aca="false">SUM(C6:C43)</f>
        <v>38</v>
      </c>
      <c r="E46" s="0" t="n">
        <f aca="false">SUM(E6:E43)</f>
        <v>4</v>
      </c>
      <c r="F46" s="0" t="n">
        <f aca="false">SUM(F6:F43)</f>
        <v>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4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9.99"/>
  </cols>
  <sheetData>
    <row r="1" customFormat="false" ht="24.75" hidden="false" customHeight="false" outlineLevel="0" collapsed="false">
      <c r="A1" s="0" t="s">
        <v>0</v>
      </c>
      <c r="B1" s="1" t="s">
        <v>14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0.28"/>
    <col collapsed="false" customWidth="true" hidden="false" outlineLevel="0" max="6" min="6" style="0" width="11.28"/>
  </cols>
  <sheetData>
    <row r="1" customFormat="false" ht="24.75" hidden="false" customHeight="false" outlineLevel="0" collapsed="false">
      <c r="A1" s="0" t="s">
        <v>0</v>
      </c>
      <c r="B1" s="1" t="s">
        <v>9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2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" hidden="false" customHeight="tru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 t="n">
        <v>4</v>
      </c>
      <c r="L9" s="34" t="n">
        <v>4</v>
      </c>
      <c r="M9" s="30"/>
      <c r="N9" s="35" t="s">
        <v>26</v>
      </c>
      <c r="O9" s="34"/>
      <c r="P9" s="34"/>
      <c r="Q9" s="34"/>
      <c r="R9" s="34"/>
    </row>
    <row r="10" customFormat="false" ht="35.25" hidden="false" customHeight="tru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3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 t="n">
        <v>1</v>
      </c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33.75" hidden="false" customHeight="true" outlineLevel="0" collapsed="false">
      <c r="A12" s="36" t="s">
        <v>33</v>
      </c>
      <c r="B12" s="37" t="n">
        <v>3</v>
      </c>
      <c r="C12" s="37" t="n">
        <v>3</v>
      </c>
      <c r="D12" s="28"/>
      <c r="E12" s="37"/>
      <c r="F12" s="37"/>
      <c r="G12" s="7"/>
      <c r="H12" s="38" t="s">
        <v>34</v>
      </c>
      <c r="I12" s="29"/>
      <c r="J12" s="29"/>
      <c r="K12" s="29" t="n">
        <v>8</v>
      </c>
      <c r="L12" s="29" t="n">
        <v>8</v>
      </c>
      <c r="M12" s="30"/>
      <c r="N12" s="31" t="s">
        <v>35</v>
      </c>
      <c r="O12" s="29"/>
      <c r="P12" s="29"/>
      <c r="Q12" s="29"/>
      <c r="R12" s="29"/>
    </row>
    <row r="13" customFormat="false" ht="27" hidden="false" customHeight="tru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 t="n">
        <v>2</v>
      </c>
      <c r="L13" s="34" t="n">
        <v>2</v>
      </c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4" hidden="false" customHeight="true" outlineLevel="0" collapsed="false">
      <c r="A15" s="32" t="s">
        <v>42</v>
      </c>
      <c r="B15" s="33"/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 t="n">
        <v>2</v>
      </c>
      <c r="L15" s="34" t="n">
        <v>2</v>
      </c>
      <c r="M15" s="30"/>
      <c r="N15" s="35" t="s">
        <v>44</v>
      </c>
      <c r="O15" s="34"/>
      <c r="P15" s="34"/>
      <c r="Q15" s="34"/>
      <c r="R15" s="34"/>
    </row>
    <row r="16" customFormat="false" ht="39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9</v>
      </c>
      <c r="K16" s="29" t="n">
        <v>50</v>
      </c>
      <c r="L16" s="29" t="n">
        <v>55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</v>
      </c>
      <c r="C18" s="37" t="n">
        <v>2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6.25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3.75" hidden="false" customHeight="true" outlineLevel="0" collapsed="false">
      <c r="A20" s="36" t="s">
        <v>54</v>
      </c>
      <c r="B20" s="37" t="n">
        <v>2</v>
      </c>
      <c r="C20" s="37" t="n">
        <v>2</v>
      </c>
      <c r="D20" s="28"/>
      <c r="E20" s="37"/>
      <c r="F20" s="37"/>
      <c r="G20" s="7"/>
      <c r="I20" s="0" t="n">
        <f aca="false">SUM(I16:I18)</f>
        <v>6</v>
      </c>
      <c r="J20" s="0" t="n">
        <f aca="false">SUM(J16:J18)</f>
        <v>10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4" hidden="false" customHeight="tru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8.5" hidden="false" customHeight="tru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4.75" hidden="false" customHeight="tru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" hidden="false" customHeight="tru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/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5.25" hidden="false" customHeight="tru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1.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4.75" hidden="false" customHeight="true" outlineLevel="0" collapsed="false">
      <c r="A30" s="32" t="s">
        <v>73</v>
      </c>
      <c r="B30" s="33" t="n">
        <v>2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</v>
      </c>
      <c r="C31" s="37" t="n">
        <v>1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36.7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9.25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3.5" hidden="false" customHeight="true" outlineLevel="0" collapsed="false">
      <c r="A38" s="32" t="s">
        <v>82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36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3</v>
      </c>
      <c r="C43" s="46" t="n">
        <v>3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21</v>
      </c>
      <c r="C46" s="0" t="n">
        <f aca="false">SUM(C6:C43)</f>
        <v>26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85"/>
  </cols>
  <sheetData>
    <row r="1" customFormat="false" ht="24.75" hidden="false" customHeight="false" outlineLevel="0" collapsed="false">
      <c r="A1" s="0" t="s">
        <v>0</v>
      </c>
      <c r="B1" s="1" t="s">
        <v>14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S7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0.85"/>
  </cols>
  <sheetData>
    <row r="1" customFormat="false" ht="24.75" hidden="false" customHeight="false" outlineLevel="0" collapsed="false">
      <c r="A1" s="0" t="s">
        <v>0</v>
      </c>
      <c r="B1" s="1" t="s">
        <v>1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70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9.99"/>
    <col collapsed="false" customWidth="true" hidden="false" outlineLevel="0" max="6" min="6" style="0" width="11.28"/>
  </cols>
  <sheetData>
    <row r="1" customFormat="false" ht="24.75" hidden="false" customHeight="false" outlineLevel="0" collapsed="false">
      <c r="A1" s="0" t="s">
        <v>0</v>
      </c>
      <c r="B1" s="1" t="s">
        <v>1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1.2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0.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2.5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2.5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0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18.7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0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29.25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0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0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0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0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1.7"/>
    <col collapsed="false" customWidth="true" hidden="false" outlineLevel="0" max="6" min="6" style="0" width="11.56"/>
  </cols>
  <sheetData>
    <row r="1" customFormat="false" ht="24.75" hidden="false" customHeight="false" outlineLevel="0" collapsed="false">
      <c r="A1" s="0" t="s">
        <v>0</v>
      </c>
      <c r="B1" s="1" t="s">
        <v>9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tru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5.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44.25" hidden="false" customHeight="tru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 t="n">
        <v>3</v>
      </c>
      <c r="Q10" s="38"/>
      <c r="R10" s="38"/>
    </row>
    <row r="11" customFormat="false" ht="32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" hidden="false" customHeight="true" outlineLevel="0" collapsed="false">
      <c r="A12" s="36" t="s">
        <v>33</v>
      </c>
      <c r="B12" s="37" t="n">
        <v>6</v>
      </c>
      <c r="C12" s="37" t="n">
        <v>6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2</v>
      </c>
      <c r="K12" s="29"/>
      <c r="L12" s="29" t="n">
        <v>1</v>
      </c>
      <c r="M12" s="30"/>
      <c r="N12" s="31" t="s">
        <v>35</v>
      </c>
      <c r="O12" s="29"/>
      <c r="P12" s="29"/>
      <c r="Q12" s="29"/>
      <c r="R12" s="29"/>
    </row>
    <row r="13" customFormat="false" ht="23.25" hidden="false" customHeight="tru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2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5</v>
      </c>
      <c r="K16" s="29" t="n">
        <v>16</v>
      </c>
      <c r="L16" s="29" t="n">
        <v>20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</v>
      </c>
      <c r="C18" s="37" t="n">
        <v>1</v>
      </c>
      <c r="D18" s="28"/>
      <c r="E18" s="37"/>
      <c r="F18" s="37"/>
      <c r="G18" s="7"/>
      <c r="I18" s="0" t="n">
        <f aca="false">SUM(I6:I15)</f>
        <v>5</v>
      </c>
      <c r="J18" s="0" t="n">
        <f aca="false">SUM(J6:J15)</f>
        <v>5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8.5" hidden="false" customHeight="true" outlineLevel="0" collapsed="false">
      <c r="A20" s="36" t="s">
        <v>54</v>
      </c>
      <c r="B20" s="37" t="n">
        <v>4</v>
      </c>
      <c r="C20" s="37" t="n">
        <v>4</v>
      </c>
      <c r="D20" s="28"/>
      <c r="E20" s="37"/>
      <c r="F20" s="37"/>
      <c r="G20" s="7"/>
      <c r="I20" s="0" t="n">
        <f aca="false">SUM(I16:I18)</f>
        <v>10</v>
      </c>
      <c r="J20" s="0" t="n">
        <f aca="false">SUM(J16:J18)</f>
        <v>10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6.25" hidden="false" customHeight="tru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6.25" hidden="false" customHeight="tru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3.75" hidden="false" customHeight="true" outlineLevel="0" collapsed="false">
      <c r="A23" s="32" t="s">
        <v>60</v>
      </c>
      <c r="B23" s="33" t="n">
        <v>2</v>
      </c>
      <c r="C23" s="33" t="n">
        <v>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" hidden="false" customHeight="true" outlineLevel="0" collapsed="false">
      <c r="A24" s="32" t="s">
        <v>62</v>
      </c>
      <c r="B24" s="33"/>
      <c r="C24" s="33"/>
      <c r="D24" s="28"/>
      <c r="E24" s="33"/>
      <c r="F24" s="33" t="n">
        <v>2</v>
      </c>
      <c r="G24" s="7"/>
      <c r="L24" s="42"/>
      <c r="M24" s="30"/>
      <c r="N24" s="35"/>
      <c r="O24" s="34"/>
      <c r="P24" s="34"/>
      <c r="Q24" s="34"/>
      <c r="R24" s="34"/>
    </row>
    <row r="25" customFormat="false" ht="28.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.75" hidden="false" customHeight="tru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5.25" hidden="false" customHeight="tru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.75" hidden="false" customHeight="true" outlineLevel="0" collapsed="false">
      <c r="A29" s="36" t="s">
        <v>71</v>
      </c>
      <c r="B29" s="37"/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3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 t="n">
        <v>7</v>
      </c>
      <c r="F31" s="37" t="n">
        <v>7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38.2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0.75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2.5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0.5" hidden="false" customHeight="true" outlineLevel="0" collapsed="false">
      <c r="A38" s="32" t="s">
        <v>82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</v>
      </c>
      <c r="C39" s="46" t="n">
        <v>1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25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3</v>
      </c>
      <c r="C43" s="46" t="n">
        <v>3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38</v>
      </c>
      <c r="C46" s="0" t="n">
        <f aca="false">SUM(C6:C43)</f>
        <v>40</v>
      </c>
      <c r="E46" s="0" t="n">
        <f aca="false">SUM(E6:E43)</f>
        <v>7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0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0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0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0" t="s">
        <v>0</v>
      </c>
      <c r="B1" s="1" t="s">
        <v>1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6" min="6" style="0" width="10.71"/>
  </cols>
  <sheetData>
    <row r="1" customFormat="false" ht="24.75" hidden="false" customHeight="false" outlineLevel="0" collapsed="false">
      <c r="A1" s="0" t="s">
        <v>0</v>
      </c>
      <c r="B1" s="1" t="s">
        <v>9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7.5" hidden="false" customHeight="true" outlineLevel="0" collapsed="false">
      <c r="A7" s="32" t="s">
        <v>18</v>
      </c>
      <c r="B7" s="33" t="n">
        <v>9</v>
      </c>
      <c r="C7" s="33" t="n">
        <v>9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0.7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7</v>
      </c>
      <c r="C10" s="37" t="n">
        <v>8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7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11</v>
      </c>
      <c r="C12" s="37" t="n">
        <v>14</v>
      </c>
      <c r="D12" s="28"/>
      <c r="E12" s="37"/>
      <c r="F12" s="37" t="n">
        <v>1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1.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4</v>
      </c>
      <c r="J16" s="29" t="n">
        <v>4</v>
      </c>
      <c r="K16" s="29" t="n">
        <v>10</v>
      </c>
      <c r="L16" s="29" t="n">
        <v>13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1</v>
      </c>
      <c r="C18" s="37" t="n">
        <v>12</v>
      </c>
      <c r="D18" s="28"/>
      <c r="E18" s="37"/>
      <c r="F18" s="37"/>
      <c r="G18" s="7"/>
      <c r="I18" s="0" t="n">
        <f aca="false">SUM(I6:I15)</f>
        <v>3</v>
      </c>
      <c r="J18" s="0" t="n">
        <f aca="false">SUM(J6:J15)</f>
        <v>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9</v>
      </c>
      <c r="C20" s="37" t="n">
        <v>9</v>
      </c>
      <c r="D20" s="28"/>
      <c r="E20" s="37"/>
      <c r="F20" s="37"/>
      <c r="G20" s="7"/>
      <c r="I20" s="0" t="n">
        <f aca="false">SUM(I16:I18)</f>
        <v>7</v>
      </c>
      <c r="J20" s="0" t="n">
        <f aca="false">SUM(J16:J18)</f>
        <v>7</v>
      </c>
      <c r="K20" s="0" t="n">
        <f aca="false">SUM(K16:K18)</f>
        <v>10</v>
      </c>
      <c r="L20" s="0" t="n">
        <f aca="false">SUM(L16:L18)</f>
        <v>13</v>
      </c>
      <c r="M20" s="30"/>
      <c r="N20" s="39" t="s">
        <v>55</v>
      </c>
      <c r="O20" s="38"/>
      <c r="P20" s="38"/>
      <c r="Q20" s="38"/>
      <c r="R20" s="38"/>
    </row>
    <row r="21" customFormat="false" ht="26.2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5.5" hidden="false" customHeight="true" outlineLevel="0" collapsed="false">
      <c r="A22" s="36" t="s">
        <v>58</v>
      </c>
      <c r="B22" s="37" t="n">
        <v>7</v>
      </c>
      <c r="C22" s="37" t="n">
        <v>7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5.5" hidden="false" customHeight="true" outlineLevel="0" collapsed="false">
      <c r="A23" s="32" t="s">
        <v>60</v>
      </c>
      <c r="B23" s="33" t="n">
        <v>7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1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1" hidden="false" customHeight="true" outlineLevel="0" collapsed="false">
      <c r="A25" s="36" t="s">
        <v>63</v>
      </c>
      <c r="B25" s="37" t="n">
        <v>4</v>
      </c>
      <c r="C25" s="37" t="n">
        <v>1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7" hidden="false" customHeight="true" outlineLevel="0" collapsed="false">
      <c r="A26" s="32" t="s">
        <v>65</v>
      </c>
      <c r="B26" s="33" t="n">
        <v>10</v>
      </c>
      <c r="C26" s="33" t="n">
        <v>12</v>
      </c>
      <c r="D26" s="28"/>
      <c r="E26" s="33" t="n">
        <v>3</v>
      </c>
      <c r="F26" s="33" t="n">
        <v>4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3" hidden="false" customHeight="tru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9.25" hidden="false" customHeight="tru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10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37.5" hidden="false" customHeight="true" outlineLevel="0" collapsed="false">
      <c r="A38" s="32" t="s">
        <v>82</v>
      </c>
      <c r="B38" s="44" t="n">
        <v>3</v>
      </c>
      <c r="C38" s="44" t="n">
        <v>3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 t="n">
        <v>1</v>
      </c>
      <c r="F39" s="46" t="n">
        <v>4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3</v>
      </c>
      <c r="C43" s="46" t="n">
        <v>2</v>
      </c>
      <c r="D43" s="7"/>
      <c r="E43" s="46" t="n">
        <v>1</v>
      </c>
      <c r="F43" s="46" t="n">
        <v>2</v>
      </c>
      <c r="G43" s="7"/>
    </row>
    <row r="46" customFormat="false" ht="12.75" hidden="false" customHeight="false" outlineLevel="0" collapsed="false">
      <c r="B46" s="0" t="n">
        <f aca="false">SUM(B6:B43)</f>
        <v>120</v>
      </c>
      <c r="C46" s="0" t="n">
        <f aca="false">SUM(C6:C43)</f>
        <v>136</v>
      </c>
      <c r="E46" s="0" t="n">
        <f aca="false">SUM(E6:E43)</f>
        <v>6</v>
      </c>
      <c r="F46" s="0" t="n">
        <f aca="false">SUM(F6:F43)</f>
        <v>1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2.7"/>
    <col collapsed="false" customWidth="true" hidden="false" outlineLevel="0" max="6" min="6" style="0" width="11.42"/>
  </cols>
  <sheetData>
    <row r="1" customFormat="false" ht="24.75" hidden="false" customHeight="false" outlineLevel="0" collapsed="false">
      <c r="A1" s="0" t="s">
        <v>0</v>
      </c>
      <c r="B1" s="1" t="s">
        <v>9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0" hidden="false" customHeight="true" outlineLevel="0" collapsed="false">
      <c r="A7" s="32" t="s">
        <v>18</v>
      </c>
      <c r="B7" s="33" t="n">
        <v>8</v>
      </c>
      <c r="C7" s="33" t="n">
        <v>8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.7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6.2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4</v>
      </c>
      <c r="J9" s="34" t="n">
        <v>4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3</v>
      </c>
      <c r="C10" s="37" t="n">
        <v>4</v>
      </c>
      <c r="D10" s="28"/>
      <c r="E10" s="37"/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4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6</v>
      </c>
      <c r="J11" s="34" t="n">
        <v>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2.25" hidden="false" customHeight="true" outlineLevel="0" collapsed="false">
      <c r="A12" s="36" t="s">
        <v>33</v>
      </c>
      <c r="B12" s="37" t="n">
        <v>13</v>
      </c>
      <c r="C12" s="37" t="n">
        <v>13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5</v>
      </c>
      <c r="J16" s="29" t="n">
        <v>16</v>
      </c>
      <c r="K16" s="29" t="n">
        <v>1</v>
      </c>
      <c r="L16" s="29" t="n">
        <v>8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</v>
      </c>
      <c r="C18" s="37" t="n">
        <v>2</v>
      </c>
      <c r="D18" s="28"/>
      <c r="E18" s="37"/>
      <c r="F18" s="37" t="n">
        <v>2</v>
      </c>
      <c r="G18" s="7"/>
      <c r="I18" s="0" t="n">
        <f aca="false">SUM(I6:I15)</f>
        <v>22</v>
      </c>
      <c r="J18" s="0" t="n">
        <f aca="false">SUM(J6:J15)</f>
        <v>2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8.5" hidden="false" customHeight="true" outlineLevel="0" collapsed="false">
      <c r="A20" s="36" t="s">
        <v>54</v>
      </c>
      <c r="B20" s="37" t="n">
        <v>12</v>
      </c>
      <c r="C20" s="37" t="n">
        <v>12</v>
      </c>
      <c r="D20" s="28"/>
      <c r="E20" s="37"/>
      <c r="F20" s="37" t="n">
        <v>1</v>
      </c>
      <c r="G20" s="7"/>
      <c r="I20" s="0" t="n">
        <f aca="false">SUM(I16:I18)</f>
        <v>37</v>
      </c>
      <c r="J20" s="0" t="n">
        <f aca="false">SUM(J16:J18)</f>
        <v>39</v>
      </c>
      <c r="K20" s="0" t="n">
        <f aca="false">SUM(K16:K18)</f>
        <v>1</v>
      </c>
      <c r="L20" s="0" t="n">
        <f aca="false">SUM(L16:L18)</f>
        <v>8</v>
      </c>
      <c r="M20" s="30"/>
      <c r="N20" s="39" t="s">
        <v>55</v>
      </c>
      <c r="O20" s="38"/>
      <c r="P20" s="38"/>
      <c r="Q20" s="38"/>
      <c r="R20" s="38"/>
    </row>
    <row r="21" customFormat="false" ht="33" hidden="false" customHeight="true" outlineLevel="0" collapsed="false">
      <c r="A21" s="32" t="s">
        <v>56</v>
      </c>
      <c r="B21" s="33" t="n">
        <v>4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8.5" hidden="false" customHeight="true" outlineLevel="0" collapsed="false">
      <c r="A22" s="36" t="s">
        <v>58</v>
      </c>
      <c r="B22" s="37" t="n">
        <v>2</v>
      </c>
      <c r="C22" s="37" t="n">
        <v>3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9.25" hidden="false" customHeight="true" outlineLevel="0" collapsed="false">
      <c r="A23" s="32" t="s">
        <v>60</v>
      </c>
      <c r="B23" s="33" t="n">
        <v>12</v>
      </c>
      <c r="C23" s="33" t="n">
        <v>1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3.25" hidden="false" customHeight="true" outlineLevel="0" collapsed="false">
      <c r="A24" s="32" t="s">
        <v>62</v>
      </c>
      <c r="B24" s="33"/>
      <c r="C24" s="33" t="n">
        <v>2</v>
      </c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0.75" hidden="false" customHeight="tru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4.5" hidden="false" customHeight="true" outlineLevel="0" collapsed="false">
      <c r="A28" s="32" t="s">
        <v>69</v>
      </c>
      <c r="B28" s="33" t="n">
        <v>3</v>
      </c>
      <c r="C28" s="33" t="n">
        <v>5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8.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7</v>
      </c>
      <c r="C31" s="37" t="n">
        <v>7</v>
      </c>
      <c r="D31" s="7"/>
      <c r="E31" s="37" t="n">
        <v>1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6</v>
      </c>
      <c r="C34" s="44" t="n">
        <v>6</v>
      </c>
      <c r="D34" s="7"/>
      <c r="E34" s="44"/>
      <c r="F34" s="44"/>
      <c r="G34" s="7"/>
    </row>
    <row r="35" customFormat="false" ht="39.7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 t="n">
        <v>3</v>
      </c>
      <c r="G37" s="7"/>
    </row>
    <row r="38" customFormat="false" ht="36.75" hidden="false" customHeight="true" outlineLevel="0" collapsed="false">
      <c r="A38" s="32" t="s">
        <v>82</v>
      </c>
      <c r="B38" s="44" t="n">
        <v>20</v>
      </c>
      <c r="C38" s="44" t="n">
        <v>20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5</v>
      </c>
      <c r="D41" s="7"/>
      <c r="E41" s="46"/>
      <c r="F41" s="46" t="n">
        <v>14</v>
      </c>
      <c r="G41" s="7"/>
    </row>
    <row r="42" customFormat="false" ht="34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3</v>
      </c>
      <c r="C43" s="46" t="n">
        <v>5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41</v>
      </c>
      <c r="C46" s="0" t="n">
        <f aca="false">SUM(C6:C43)</f>
        <v>151</v>
      </c>
      <c r="E46" s="0" t="n">
        <f aca="false">SUM(E6:E43)</f>
        <v>2</v>
      </c>
      <c r="F46" s="0" t="n">
        <f aca="false">SUM(F6:F43)</f>
        <v>26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5:36:52Z</dcterms:created>
  <dc:creator>Elizabeth Lander</dc:creator>
  <dc:description/>
  <dc:language>en-US</dc:language>
  <cp:lastModifiedBy>elander</cp:lastModifiedBy>
  <cp:lastPrinted>2010-03-01T13:07:01Z</cp:lastPrinted>
  <dcterms:modified xsi:type="dcterms:W3CDTF">2010-04-13T16:14:45Z</dcterms:modified>
  <cp:revision>0</cp:revision>
  <dc:subject/>
  <dc:title/>
</cp:coreProperties>
</file>