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74" activePane="bottomRight" state="frozen"/>
      <selection pane="topLeft" activeCell="A1" activeCellId="0" sqref="A1"/>
      <selection pane="topRight" activeCell="D1" activeCellId="0" sqref="D1"/>
      <selection pane="bottomLeft" activeCell="A2074" activeCellId="0" sqref="A2074"/>
      <selection pane="bottomRight" activeCell="E1967" activeCellId="0" sqref="E196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1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1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3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3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1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1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1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1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2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3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1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1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1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1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1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3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2</v>
      </c>
      <c r="W298" s="1" t="n">
        <v>1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1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1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1</v>
      </c>
      <c r="E366" s="1" t="n">
        <v>0</v>
      </c>
      <c r="F366" s="1" t="n">
        <v>1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5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4</v>
      </c>
      <c r="O399" s="1" t="n">
        <v>1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1</v>
      </c>
      <c r="E426" s="1" t="n">
        <v>0</v>
      </c>
      <c r="F426" s="1" t="n">
        <v>1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1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4</v>
      </c>
      <c r="E459" s="1" t="n">
        <v>0</v>
      </c>
      <c r="F459" s="1" t="n">
        <v>0</v>
      </c>
      <c r="G459" s="1" t="n">
        <v>2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2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1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13</v>
      </c>
      <c r="E481" s="1" t="n">
        <v>0</v>
      </c>
      <c r="F481" s="1" t="n">
        <v>1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2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1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1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2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2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1</v>
      </c>
      <c r="E589" s="1" t="n">
        <v>0</v>
      </c>
      <c r="F589" s="1" t="n">
        <v>1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1</v>
      </c>
      <c r="E592" s="1" t="n">
        <v>0</v>
      </c>
      <c r="F592" s="1" t="n">
        <v>0</v>
      </c>
      <c r="G592" s="1" t="n">
        <v>1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1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1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1</v>
      </c>
      <c r="E635" s="1" t="n">
        <v>0</v>
      </c>
      <c r="F635" s="1" t="n">
        <v>1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2</v>
      </c>
      <c r="E708" s="1" t="n">
        <v>0</v>
      </c>
      <c r="F708" s="1" t="n">
        <v>0</v>
      </c>
      <c r="G708" s="1" t="n">
        <v>2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2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1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1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1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1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1</v>
      </c>
      <c r="E786" s="1" t="n">
        <v>0</v>
      </c>
      <c r="F786" s="1" t="n">
        <v>1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1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2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1</v>
      </c>
      <c r="R852" s="1" t="n">
        <v>0</v>
      </c>
      <c r="S852" s="1" t="n">
        <v>0</v>
      </c>
      <c r="T852" s="1" t="n">
        <v>0</v>
      </c>
      <c r="U852" s="1" t="n">
        <v>1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1</v>
      </c>
      <c r="E927" s="1" t="n">
        <v>0</v>
      </c>
      <c r="F927" s="1" t="n">
        <v>0</v>
      </c>
      <c r="G927" s="1" t="n">
        <v>1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1</v>
      </c>
      <c r="E956" s="1" t="n">
        <v>0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1</v>
      </c>
      <c r="E975" s="1" t="n">
        <v>0</v>
      </c>
      <c r="F975" s="1" t="n">
        <v>0</v>
      </c>
      <c r="G975" s="1" t="n">
        <v>1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2</v>
      </c>
      <c r="E984" s="1" t="n">
        <v>0</v>
      </c>
      <c r="F984" s="1" t="n">
        <v>0</v>
      </c>
      <c r="G984" s="1" t="n">
        <v>1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1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1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1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3</v>
      </c>
      <c r="E1072" s="1" t="n">
        <v>0</v>
      </c>
      <c r="F1072" s="1" t="n">
        <v>1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1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2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2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1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1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1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1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1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2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1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1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1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1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2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2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1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1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1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5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1</v>
      </c>
      <c r="P1253" s="1" t="n">
        <v>0</v>
      </c>
      <c r="Q1253" s="1" t="n">
        <v>2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1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1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1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1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1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1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1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1</v>
      </c>
      <c r="E1385" s="1" t="n">
        <v>0</v>
      </c>
      <c r="F1385" s="1" t="n">
        <v>1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1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1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1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1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1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1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1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1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2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2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1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1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2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1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1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1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1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4</v>
      </c>
      <c r="E1563" s="1" t="n">
        <v>0</v>
      </c>
      <c r="F1563" s="1" t="n">
        <v>1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2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1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1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2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1</v>
      </c>
      <c r="R1614" s="1" t="n">
        <v>0</v>
      </c>
      <c r="S1614" s="1" t="n">
        <v>0</v>
      </c>
      <c r="T1614" s="1" t="n">
        <v>0</v>
      </c>
      <c r="U1614" s="1" t="n">
        <v>1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1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5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5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1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1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5</v>
      </c>
      <c r="E1724" s="1" t="n">
        <v>0</v>
      </c>
      <c r="F1724" s="1" t="n">
        <v>1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3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1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1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1</v>
      </c>
      <c r="E1791" s="1" t="n">
        <v>0</v>
      </c>
      <c r="F1791" s="1" t="n">
        <v>1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1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1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1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1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1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1</v>
      </c>
      <c r="E1878" s="1" t="n">
        <v>0</v>
      </c>
      <c r="F1878" s="1" t="n">
        <v>1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1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1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1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1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1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1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1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1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1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4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1</v>
      </c>
      <c r="O2011" s="1" t="n">
        <v>2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1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1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1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139</v>
      </c>
      <c r="E2105" s="3" t="n">
        <f aca="false">SUM(E3:E2104)</f>
        <v>0</v>
      </c>
      <c r="F2105" s="3" t="n">
        <f aca="false">SUM(F3:F2104)</f>
        <v>22</v>
      </c>
      <c r="G2105" s="3" t="n">
        <f aca="false">SUM(G3:G2104)</f>
        <v>9</v>
      </c>
      <c r="H2105" s="3" t="n">
        <f aca="false">SUM(H3:H2104)</f>
        <v>0</v>
      </c>
      <c r="I2105" s="3" t="n">
        <f aca="false">SUM(I3:I2104)</f>
        <v>0</v>
      </c>
      <c r="J2105" s="3" t="n">
        <f aca="false">SUM(J3:J2104)</f>
        <v>0</v>
      </c>
      <c r="K2105" s="3" t="n">
        <f aca="false">SUM(K3:K2104)</f>
        <v>0</v>
      </c>
      <c r="L2105" s="3" t="n">
        <f aca="false">SUM(L3:L2104)</f>
        <v>0</v>
      </c>
      <c r="M2105" s="3" t="n">
        <f aca="false">SUM(M3:M2104)</f>
        <v>0</v>
      </c>
      <c r="N2105" s="3" t="n">
        <f aca="false">SUM(N3:N2104)</f>
        <v>9</v>
      </c>
      <c r="O2105" s="3" t="n">
        <f aca="false">SUM(O3:O2104)</f>
        <v>15</v>
      </c>
      <c r="P2105" s="3" t="n">
        <f aca="false">SUM(P3:P2104)</f>
        <v>0</v>
      </c>
      <c r="Q2105" s="3" t="n">
        <f aca="false">SUM(Q3:Q2104)</f>
        <v>27</v>
      </c>
      <c r="R2105" s="3" t="n">
        <f aca="false">SUM(R3:R2104)</f>
        <v>0</v>
      </c>
      <c r="S2105" s="3" t="n">
        <f aca="false">SUM(S3:S2104)</f>
        <v>0</v>
      </c>
      <c r="T2105" s="3" t="n">
        <f aca="false">SUM(T3:T2104)</f>
        <v>0</v>
      </c>
      <c r="U2105" s="3" t="n">
        <f aca="false">SUM(U3:U2104)</f>
        <v>2</v>
      </c>
      <c r="V2105" s="3" t="n">
        <f aca="false">SUM(V3:V2104)</f>
        <v>8</v>
      </c>
      <c r="W2105" s="3" t="n">
        <f aca="false">SUM(W3:W2104)</f>
        <v>14</v>
      </c>
      <c r="X2105" s="3" t="n">
        <f aca="false">SUM(X3:X2104)</f>
        <v>0</v>
      </c>
      <c r="Y2105" s="3" t="n">
        <f aca="false">SUM(Y3:Y2104)</f>
        <v>0</v>
      </c>
      <c r="Z2105" s="3" t="n">
        <f aca="false">SUM(Z3:Z2104)</f>
        <v>0</v>
      </c>
      <c r="AA2105" s="3" t="n">
        <f aca="false">SUM(AA3:AA2104)</f>
        <v>0</v>
      </c>
      <c r="AB2105" s="3" t="n">
        <f aca="false">SUM(AB3:AB2104)</f>
        <v>0</v>
      </c>
      <c r="AC2105" s="3" t="n">
        <f aca="false">SUM(AC3:AC2104)</f>
        <v>33</v>
      </c>
      <c r="AD2105" s="3" t="n">
        <f aca="false">SUM(AD3:AD2104)</f>
        <v>0</v>
      </c>
      <c r="AE2105" s="3" t="n">
        <f aca="false">SUM(AE3:AE2104)</f>
        <v>0</v>
      </c>
      <c r="AF2105" s="3" t="n">
        <f aca="false">SUM(AF3:AF2104)</f>
        <v>0</v>
      </c>
      <c r="AG2105" s="3" t="n">
        <f aca="false">SUM(AG3:AG2104)</f>
        <v>0</v>
      </c>
      <c r="AH2105" s="3" t="n">
        <f aca="false">SUM(AH3:AH2104)</f>
        <v>0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30:52Z</dcterms:modified>
  <cp:revision>0</cp:revision>
  <dc:subject/>
  <dc:title/>
</cp:coreProperties>
</file>