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90" activePane="bottomRight" state="frozen"/>
      <selection pane="topLeft" activeCell="A1" activeCellId="0" sqref="A1"/>
      <selection pane="topRight" activeCell="D1" activeCellId="0" sqref="D1"/>
      <selection pane="bottomLeft" activeCell="A2090" activeCellId="0" sqref="A2090"/>
      <selection pane="bottomRight" activeCell="E2103" activeCellId="0" sqref="E210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8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1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1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1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4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4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2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1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1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2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1</v>
      </c>
      <c r="X250" s="1" t="n">
        <v>0</v>
      </c>
      <c r="Y250" s="1" t="n">
        <v>0</v>
      </c>
      <c r="Z250" s="1" t="n">
        <v>1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1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1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1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2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2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6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5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1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1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1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1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1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1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1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1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1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1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2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1</v>
      </c>
      <c r="X405" s="1" t="n">
        <v>0</v>
      </c>
      <c r="Y405" s="1" t="n">
        <v>0</v>
      </c>
      <c r="Z405" s="1" t="n">
        <v>1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3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1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2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1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1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1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1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2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1</v>
      </c>
      <c r="X459" s="1" t="n">
        <v>0</v>
      </c>
      <c r="Y459" s="1" t="n">
        <v>0</v>
      </c>
      <c r="Z459" s="1" t="n">
        <v>2</v>
      </c>
      <c r="AA459" s="1" t="n">
        <v>0</v>
      </c>
      <c r="AB459" s="1" t="n">
        <v>0</v>
      </c>
      <c r="AC459" s="1" t="n">
        <v>1</v>
      </c>
      <c r="AD459" s="1" t="n">
        <v>0</v>
      </c>
      <c r="AE459" s="1" t="n">
        <v>3</v>
      </c>
      <c r="AF459" s="1" t="n">
        <v>0</v>
      </c>
      <c r="AG459" s="1" t="n">
        <v>1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1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5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5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1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1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1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1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1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1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4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3</v>
      </c>
      <c r="AE582" s="1" t="n">
        <v>0</v>
      </c>
      <c r="AF582" s="1" t="n">
        <v>0</v>
      </c>
      <c r="AG582" s="1" t="n">
        <v>1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1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1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4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3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1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1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1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1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1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1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1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2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1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1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3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3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2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2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4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4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1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1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1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1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1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2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2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1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1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1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1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1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1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1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1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2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1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1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1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4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2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1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2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1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1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1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1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1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1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1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1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1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1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7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1</v>
      </c>
      <c r="L1170" s="1" t="n">
        <v>2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3</v>
      </c>
      <c r="X1170" s="1" t="n">
        <v>0</v>
      </c>
      <c r="Y1170" s="1" t="n">
        <v>1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1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1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1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2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1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1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1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1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1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3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1</v>
      </c>
      <c r="Z1252" s="1" t="n">
        <v>0</v>
      </c>
      <c r="AA1252" s="1" t="n">
        <v>0</v>
      </c>
      <c r="AB1252" s="1" t="n">
        <v>0</v>
      </c>
      <c r="AC1252" s="1" t="n">
        <v>2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2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1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1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1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1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1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1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1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1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1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1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2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1</v>
      </c>
      <c r="AD1309" s="1" t="n">
        <v>0</v>
      </c>
      <c r="AE1309" s="1" t="n">
        <v>1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1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1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1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1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1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1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1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1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1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1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3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1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2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1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1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2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1</v>
      </c>
      <c r="X1458" s="1" t="n">
        <v>0</v>
      </c>
      <c r="Y1458" s="1" t="n">
        <v>1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1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1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1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1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1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1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1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5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4</v>
      </c>
      <c r="AD1521" s="1" t="n">
        <v>0</v>
      </c>
      <c r="AE1521" s="1" t="n">
        <v>1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5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5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1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1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2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2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6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1</v>
      </c>
      <c r="Z1563" s="1" t="n">
        <v>3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2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2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2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1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1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1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2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1</v>
      </c>
      <c r="AD1681" s="1" t="n">
        <v>0</v>
      </c>
      <c r="AE1681" s="1" t="n">
        <v>1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2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1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1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2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1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1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1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1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2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1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1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1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1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1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8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8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5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5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1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1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2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2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1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1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1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1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1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1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13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2</v>
      </c>
      <c r="Z2011" s="1" t="n">
        <v>4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2</v>
      </c>
      <c r="AF2011" s="1" t="n">
        <v>5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1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1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222</v>
      </c>
      <c r="E2105" s="3" t="n">
        <f aca="false">SUM(E3:E2104)</f>
        <v>0</v>
      </c>
      <c r="F2105" s="3" t="n">
        <f aca="false">SUM(F3:F2104)</f>
        <v>0</v>
      </c>
      <c r="G2105" s="3" t="n">
        <f aca="false">SUM(G3:G2104)</f>
        <v>0</v>
      </c>
      <c r="H2105" s="3" t="n">
        <f aca="false">SUM(H3:H2104)</f>
        <v>0</v>
      </c>
      <c r="I2105" s="3" t="n">
        <f aca="false">SUM(I3:I2104)</f>
        <v>0</v>
      </c>
      <c r="J2105" s="3" t="n">
        <f aca="false">SUM(J3:J2104)</f>
        <v>0</v>
      </c>
      <c r="K2105" s="3" t="n">
        <f aca="false">SUM(K3:K2104)</f>
        <v>25</v>
      </c>
      <c r="L2105" s="3" t="n">
        <f aca="false">SUM(L3:L2104)</f>
        <v>24</v>
      </c>
      <c r="M2105" s="3" t="n">
        <f aca="false">SUM(M3:M2104)</f>
        <v>0</v>
      </c>
      <c r="N2105" s="3" t="n">
        <f aca="false">SUM(N3:N2104)</f>
        <v>0</v>
      </c>
      <c r="O2105" s="3" t="n">
        <f aca="false">SUM(O3:O2104)</f>
        <v>0</v>
      </c>
      <c r="P2105" s="3" t="n">
        <f aca="false">SUM(P3:P2104)</f>
        <v>0</v>
      </c>
      <c r="Q2105" s="3" t="n">
        <f aca="false">SUM(Q3:Q2104)</f>
        <v>0</v>
      </c>
      <c r="R2105" s="3" t="n">
        <f aca="false">SUM(R3:R2104)</f>
        <v>0</v>
      </c>
      <c r="S2105" s="3" t="n">
        <f aca="false">SUM(S3:S2104)</f>
        <v>0</v>
      </c>
      <c r="T2105" s="3" t="n">
        <f aca="false">SUM(T3:T2104)</f>
        <v>0</v>
      </c>
      <c r="U2105" s="3" t="n">
        <f aca="false">SUM(U3:U2104)</f>
        <v>0</v>
      </c>
      <c r="V2105" s="3" t="n">
        <f aca="false">SUM(V3:V2104)</f>
        <v>0</v>
      </c>
      <c r="W2105" s="3" t="n">
        <f aca="false">SUM(W3:W2104)</f>
        <v>38</v>
      </c>
      <c r="X2105" s="3" t="n">
        <f aca="false">SUM(X3:X2104)</f>
        <v>0</v>
      </c>
      <c r="Y2105" s="3" t="n">
        <f aca="false">SUM(Y3:Y2104)</f>
        <v>25</v>
      </c>
      <c r="Z2105" s="3" t="n">
        <f aca="false">SUM(Z3:Z2104)</f>
        <v>19</v>
      </c>
      <c r="AA2105" s="3" t="n">
        <f aca="false">SUM(AA3:AA2104)</f>
        <v>0</v>
      </c>
      <c r="AB2105" s="3" t="n">
        <f aca="false">SUM(AB3:AB2104)</f>
        <v>6</v>
      </c>
      <c r="AC2105" s="3" t="n">
        <f aca="false">SUM(AC3:AC2104)</f>
        <v>22</v>
      </c>
      <c r="AD2105" s="3" t="n">
        <f aca="false">SUM(AD3:AD2104)</f>
        <v>5</v>
      </c>
      <c r="AE2105" s="3" t="n">
        <f aca="false">SUM(AE3:AE2104)</f>
        <v>28</v>
      </c>
      <c r="AF2105" s="3" t="n">
        <f aca="false">SUM(AF3:AF2104)</f>
        <v>20</v>
      </c>
      <c r="AG2105" s="3" t="n">
        <f aca="false">SUM(AG3:AG2104)</f>
        <v>8</v>
      </c>
      <c r="AH2105" s="3" t="n">
        <f aca="false">SUM(AH3:AH2104)</f>
        <v>0</v>
      </c>
      <c r="AI2105" s="3" t="n">
        <f aca="false">SUM(AI3:AI2104)</f>
        <v>2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28:14Z</dcterms:modified>
  <cp:revision>0</cp:revision>
  <dc:subject/>
  <dc:title/>
</cp:coreProperties>
</file>