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4:$T$325</definedName>
    <definedName function="false" hidden="false" name="HEADER" vbProcedure="false">#REF!</definedName>
    <definedName function="false" hidden="false" name="RANK" vbProcedure="false">Periodicals!$A$4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4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2928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78-1992</t>
  </si>
  <si>
    <t xml:space="preserve">ACTION IN TEACHER EDUCATION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BEHAVIOURAL PROCESSES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OX TURTLE RESEARC &amp; CONSERVATION NEWSLETTER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SPEECH LANGUAGE PATHOLOGY AND AUDIOLOGY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:  A JOURNAL OF THE AMERICAN CANCER SOCIETY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AND LIBRARIES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COMPOSITION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SEARCH QUARTERLY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RON COUNTY CHRONICLE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LIBRARY LOAN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NORTHEASTERN ASSOCIATION OF BUSINESS ECONOMICS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 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ITOR ON PSYCHOLOG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KIDS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FORMANCE MEASUREMENT AND METRICS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DECISION PAPERS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IN THE SCHOOLS</t>
  </si>
  <si>
    <t xml:space="preserve">1964-1967, 1969-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AND PRACTICE FOR PERSONS WITH SEVERE DISABILITIES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RAL SPECIAL EDUCATION QUARTERLY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LSON QUARTERLY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46" activeCellId="0" sqref="A46:IV4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3.7"/>
    <col collapsed="false" customWidth="true" hidden="true" outlineLevel="0" max="2" min="2" style="0" width="10.63"/>
    <col collapsed="false" customWidth="true" hidden="tru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 t="s">
        <v>18</v>
      </c>
      <c r="J2" s="1" t="s">
        <v>18</v>
      </c>
      <c r="K2" s="1" t="s">
        <v>18</v>
      </c>
      <c r="L2" s="1" t="s">
        <v>18</v>
      </c>
      <c r="M2" s="1" t="s">
        <v>18</v>
      </c>
      <c r="N2" s="1" t="s">
        <v>18</v>
      </c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n">
        <v>27.8</v>
      </c>
      <c r="B3" s="2" t="s">
        <v>19</v>
      </c>
      <c r="C3" s="2"/>
      <c r="D3" s="3" t="n">
        <f aca="false">SUM(I3:T3)</f>
        <v>3</v>
      </c>
      <c r="E3" s="3" t="n">
        <f aca="false">SUM(I3:K3)</f>
        <v>0</v>
      </c>
      <c r="F3" s="3" t="n">
        <f aca="false">SUM(L3:N3)</f>
        <v>3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3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/>
    </row>
    <row r="4" customFormat="false" ht="15.75" hidden="false" customHeight="false" outlineLevel="0" collapsed="false">
      <c r="A4" s="2" t="s">
        <v>20</v>
      </c>
      <c r="B4" s="2" t="s">
        <v>19</v>
      </c>
      <c r="C4" s="2" t="s">
        <v>21</v>
      </c>
      <c r="D4" s="3" t="n">
        <f aca="false">SUM(I4:T4)</f>
        <v>3</v>
      </c>
      <c r="E4" s="3" t="n">
        <f aca="false">SUM(I4:K4)</f>
        <v>2</v>
      </c>
      <c r="F4" s="3" t="n">
        <f aca="false">SUM(L4:N4)</f>
        <v>1</v>
      </c>
      <c r="G4" s="3" t="n">
        <f aca="false">SUM(O4:Q4)</f>
        <v>0</v>
      </c>
      <c r="H4" s="3" t="n">
        <f aca="false">SUM(R4:T4)</f>
        <v>0</v>
      </c>
      <c r="I4" s="3" t="n">
        <v>1</v>
      </c>
      <c r="J4" s="3" t="n">
        <v>0</v>
      </c>
      <c r="K4" s="3" t="n">
        <v>1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/>
    </row>
    <row r="5" customFormat="false" ht="15.75" hidden="false" customHeight="false" outlineLevel="0" collapsed="false">
      <c r="A5" s="2" t="s">
        <v>22</v>
      </c>
      <c r="B5" s="2" t="s">
        <v>19</v>
      </c>
      <c r="C5" s="2" t="s">
        <v>23</v>
      </c>
      <c r="D5" s="3" t="n">
        <f aca="false">SUM(I5:T5)</f>
        <v>1</v>
      </c>
      <c r="E5" s="3" t="n">
        <v>0</v>
      </c>
      <c r="F5" s="3" t="n">
        <f aca="false">SUM(L5:N5)</f>
        <v>0</v>
      </c>
      <c r="G5" s="3" t="n">
        <f aca="false">SUM(O5:Q5)</f>
        <v>1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/>
    </row>
    <row r="6" customFormat="false" ht="15.75" hidden="false" customHeight="false" outlineLevel="0" collapsed="false">
      <c r="A6" s="2" t="s">
        <v>24</v>
      </c>
      <c r="B6" s="2" t="s">
        <v>19</v>
      </c>
      <c r="C6" s="2" t="s">
        <v>25</v>
      </c>
      <c r="D6" s="3" t="n">
        <f aca="false">SUM(I6:T6)</f>
        <v>0</v>
      </c>
      <c r="E6" s="3" t="n"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/>
    </row>
    <row r="7" customFormat="false" ht="15.75" hidden="false" customHeight="false" outlineLevel="0" collapsed="false">
      <c r="A7" s="2" t="s">
        <v>26</v>
      </c>
      <c r="B7" s="2" t="s">
        <v>19</v>
      </c>
      <c r="C7" s="2" t="s">
        <v>27</v>
      </c>
      <c r="D7" s="3" t="n">
        <f aca="false">SUM(I7:T7)</f>
        <v>2</v>
      </c>
      <c r="E7" s="3" t="n">
        <v>0</v>
      </c>
      <c r="F7" s="3" t="n">
        <f aca="false">SUM(L7:N7)</f>
        <v>0</v>
      </c>
      <c r="G7" s="3" t="n">
        <f aca="false">SUM(O7:Q7)</f>
        <v>2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2</v>
      </c>
      <c r="R7" s="3" t="n">
        <v>0</v>
      </c>
      <c r="S7" s="3" t="n">
        <v>0</v>
      </c>
      <c r="T7" s="3" t="n">
        <v>0</v>
      </c>
      <c r="U7" s="3"/>
    </row>
    <row r="8" customFormat="false" ht="15.75" hidden="false" customHeight="false" outlineLevel="0" collapsed="false">
      <c r="A8" s="2" t="s">
        <v>28</v>
      </c>
      <c r="B8" s="2" t="s">
        <v>19</v>
      </c>
      <c r="C8" s="2" t="s">
        <v>29</v>
      </c>
      <c r="D8" s="3" t="n">
        <f aca="false">SUM(I8:T8)</f>
        <v>0</v>
      </c>
      <c r="E8" s="3" t="n"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/>
    </row>
    <row r="9" customFormat="false" ht="15.75" hidden="false" customHeight="false" outlineLevel="0" collapsed="false">
      <c r="A9" s="2" t="s">
        <v>30</v>
      </c>
      <c r="B9" s="2" t="s">
        <v>19</v>
      </c>
      <c r="C9" s="2" t="s">
        <v>31</v>
      </c>
      <c r="D9" s="3" t="n">
        <f aca="false">SUM(I9:T9)</f>
        <v>0</v>
      </c>
      <c r="E9" s="3" t="n"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/>
    </row>
    <row r="10" customFormat="false" ht="15.75" hidden="false" customHeight="false" outlineLevel="0" collapsed="false">
      <c r="A10" s="2" t="s">
        <v>32</v>
      </c>
      <c r="B10" s="2" t="s">
        <v>19</v>
      </c>
      <c r="C10" s="2" t="s">
        <v>33</v>
      </c>
      <c r="D10" s="3" t="n">
        <f aca="false">SUM(I10:T10)</f>
        <v>0</v>
      </c>
      <c r="E10" s="3" t="n"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/>
    </row>
    <row r="11" customFormat="false" ht="15.75" hidden="false" customHeight="false" outlineLevel="0" collapsed="false">
      <c r="A11" s="2" t="s">
        <v>34</v>
      </c>
      <c r="B11" s="2" t="s">
        <v>19</v>
      </c>
      <c r="C11" s="2"/>
      <c r="D11" s="3" t="n">
        <f aca="false">SUM(I11:T11)</f>
        <v>0</v>
      </c>
      <c r="E11" s="3" t="n"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/>
    </row>
    <row r="12" customFormat="false" ht="15.75" hidden="false" customHeight="false" outlineLevel="0" collapsed="false">
      <c r="A12" s="2" t="s">
        <v>35</v>
      </c>
      <c r="B12" s="2" t="s">
        <v>19</v>
      </c>
      <c r="C12" s="2" t="s">
        <v>36</v>
      </c>
      <c r="D12" s="3" t="n">
        <f aca="false">SUM(I12:T12)</f>
        <v>3</v>
      </c>
      <c r="E12" s="3" t="n">
        <v>0</v>
      </c>
      <c r="F12" s="3" t="n">
        <f aca="false">SUM(L12:N12)</f>
        <v>3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3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/>
    </row>
    <row r="13" customFormat="false" ht="15.75" hidden="false" customHeight="false" outlineLevel="0" collapsed="false">
      <c r="A13" s="2" t="s">
        <v>37</v>
      </c>
      <c r="B13" s="2" t="s">
        <v>19</v>
      </c>
      <c r="C13" s="2" t="s">
        <v>38</v>
      </c>
      <c r="D13" s="3" t="n">
        <f aca="false">SUM(I13:T13)</f>
        <v>0</v>
      </c>
      <c r="E13" s="3" t="n">
        <v>0</v>
      </c>
      <c r="F13" s="3" t="n">
        <f aca="false">SUM(L13:N13)</f>
        <v>0</v>
      </c>
      <c r="G13" s="3" t="n">
        <f aca="false">SUM(O13:Q13)</f>
        <v>0</v>
      </c>
      <c r="H13" s="3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/>
    </row>
    <row r="14" customFormat="false" ht="15.75" hidden="false" customHeight="false" outlineLevel="0" collapsed="false">
      <c r="A14" s="2" t="s">
        <v>39</v>
      </c>
      <c r="B14" s="2" t="s">
        <v>19</v>
      </c>
      <c r="C14" s="2" t="s">
        <v>40</v>
      </c>
      <c r="D14" s="3" t="n">
        <f aca="false">SUM(I14:T14)</f>
        <v>0</v>
      </c>
      <c r="E14" s="3" t="n"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/>
    </row>
    <row r="15" customFormat="false" ht="15.75" hidden="false" customHeight="false" outlineLevel="0" collapsed="false">
      <c r="A15" s="2" t="s">
        <v>41</v>
      </c>
      <c r="B15" s="2" t="s">
        <v>19</v>
      </c>
      <c r="C15" s="2" t="s">
        <v>42</v>
      </c>
      <c r="D15" s="3" t="n">
        <f aca="false">SUM(I15:T15)</f>
        <v>0</v>
      </c>
      <c r="E15" s="3" t="n"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/>
    </row>
    <row r="16" customFormat="false" ht="15.75" hidden="false" customHeight="false" outlineLevel="0" collapsed="false">
      <c r="A16" s="2" t="s">
        <v>43</v>
      </c>
      <c r="B16" s="2" t="s">
        <v>19</v>
      </c>
      <c r="C16" s="2" t="s">
        <v>44</v>
      </c>
      <c r="D16" s="3" t="n">
        <f aca="false">SUM(I16:T16)</f>
        <v>0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0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/>
    </row>
    <row r="17" customFormat="false" ht="15.75" hidden="false" customHeight="false" outlineLevel="0" collapsed="false">
      <c r="A17" s="2" t="s">
        <v>45</v>
      </c>
      <c r="B17" s="2" t="s">
        <v>19</v>
      </c>
      <c r="C17" s="2" t="s">
        <v>46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/>
    </row>
    <row r="18" customFormat="false" ht="15.75" hidden="false" customHeight="false" outlineLevel="0" collapsed="false">
      <c r="A18" s="2" t="s">
        <v>47</v>
      </c>
      <c r="B18" s="2" t="s">
        <v>19</v>
      </c>
      <c r="C18" s="2" t="s">
        <v>48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/>
    </row>
    <row r="19" customFormat="false" ht="15.75" hidden="false" customHeight="false" outlineLevel="0" collapsed="false">
      <c r="A19" s="2" t="s">
        <v>49</v>
      </c>
      <c r="B19" s="2" t="s">
        <v>19</v>
      </c>
      <c r="C19" s="2" t="s">
        <v>50</v>
      </c>
      <c r="D19" s="3" t="n">
        <f aca="false">SUM(I19:T19)</f>
        <v>1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1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/>
    </row>
    <row r="20" customFormat="false" ht="15.75" hidden="false" customHeight="false" outlineLevel="0" collapsed="false">
      <c r="A20" s="2" t="s">
        <v>51</v>
      </c>
      <c r="B20" s="2" t="s">
        <v>19</v>
      </c>
      <c r="C20" s="2" t="s">
        <v>52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/>
    </row>
    <row r="21" customFormat="false" ht="15.75" hidden="false" customHeight="false" outlineLevel="0" collapsed="false">
      <c r="A21" s="2" t="s">
        <v>53</v>
      </c>
      <c r="B21" s="2" t="s">
        <v>19</v>
      </c>
      <c r="C21" s="2" t="s">
        <v>54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/>
    </row>
    <row r="22" customFormat="false" ht="15.75" hidden="false" customHeight="false" outlineLevel="0" collapsed="false">
      <c r="A22" s="2" t="s">
        <v>55</v>
      </c>
      <c r="B22" s="2" t="s">
        <v>19</v>
      </c>
      <c r="C22" s="2" t="s">
        <v>56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/>
    </row>
    <row r="23" customFormat="false" ht="15.75" hidden="false" customHeight="false" outlineLevel="0" collapsed="false">
      <c r="A23" s="2" t="s">
        <v>57</v>
      </c>
      <c r="B23" s="2" t="s">
        <v>19</v>
      </c>
      <c r="C23" s="2" t="s">
        <v>44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/>
    </row>
    <row r="24" customFormat="false" ht="15.75" hidden="false" customHeight="false" outlineLevel="0" collapsed="false">
      <c r="A24" s="2" t="s">
        <v>58</v>
      </c>
      <c r="B24" s="2" t="s">
        <v>19</v>
      </c>
      <c r="C24" s="2" t="s">
        <v>59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/>
    </row>
    <row r="25" customFormat="false" ht="15.75" hidden="false" customHeight="false" outlineLevel="0" collapsed="false">
      <c r="A25" s="2" t="s">
        <v>60</v>
      </c>
      <c r="B25" s="2" t="s">
        <v>19</v>
      </c>
      <c r="C25" s="2" t="s">
        <v>61</v>
      </c>
      <c r="D25" s="3" t="n">
        <f aca="false">SUM(I25:T25)</f>
        <v>3</v>
      </c>
      <c r="E25" s="3" t="n">
        <f aca="false">SUM(I25:K25)</f>
        <v>0</v>
      </c>
      <c r="F25" s="3" t="n">
        <f aca="false">SUM(L25:N25)</f>
        <v>1</v>
      </c>
      <c r="G25" s="3" t="n">
        <f aca="false">SUM(O25:Q25)</f>
        <v>1</v>
      </c>
      <c r="H25" s="3" t="n">
        <f aca="false">SUM(R25:T25)</f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/>
    </row>
    <row r="26" customFormat="false" ht="15.75" hidden="false" customHeight="false" outlineLevel="0" collapsed="false">
      <c r="A26" s="2" t="s">
        <v>62</v>
      </c>
      <c r="B26" s="2" t="s">
        <v>19</v>
      </c>
      <c r="C26" s="2" t="s">
        <v>63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/>
    </row>
    <row r="27" customFormat="false" ht="15.75" hidden="false" customHeight="false" outlineLevel="0" collapsed="false">
      <c r="A27" s="2" t="s">
        <v>64</v>
      </c>
      <c r="B27" s="2" t="s">
        <v>19</v>
      </c>
      <c r="C27" s="2" t="s">
        <v>65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/>
    </row>
    <row r="28" customFormat="false" ht="15.75" hidden="false" customHeight="false" outlineLevel="0" collapsed="false">
      <c r="A28" s="2" t="s">
        <v>66</v>
      </c>
      <c r="B28" s="2" t="s">
        <v>19</v>
      </c>
      <c r="C28" s="2" t="s">
        <v>67</v>
      </c>
      <c r="D28" s="3" t="n">
        <f aca="false">SUM(I28:T28)</f>
        <v>2</v>
      </c>
      <c r="E28" s="3" t="n">
        <f aca="false">SUM(I28:K28)</f>
        <v>0</v>
      </c>
      <c r="F28" s="3" t="n">
        <f aca="false">SUM(L28:N28)</f>
        <v>1</v>
      </c>
      <c r="G28" s="3" t="n">
        <f aca="false">SUM(O28:Q28)</f>
        <v>0</v>
      </c>
      <c r="H28" s="3" t="n">
        <f aca="false">SUM(R28:T28)</f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/>
    </row>
    <row r="29" customFormat="false" ht="15.75" hidden="false" customHeight="false" outlineLevel="0" collapsed="false">
      <c r="A29" s="2" t="s">
        <v>68</v>
      </c>
      <c r="B29" s="2" t="s">
        <v>19</v>
      </c>
      <c r="C29" s="2" t="s">
        <v>69</v>
      </c>
      <c r="D29" s="3" t="n">
        <f aca="false">SUM(I29:T29)</f>
        <v>0</v>
      </c>
      <c r="E29" s="3" t="n">
        <f aca="false">SUM(I29:K29)</f>
        <v>0</v>
      </c>
      <c r="F29" s="3" t="n">
        <f aca="false">SUM(L29:N29)</f>
        <v>0</v>
      </c>
      <c r="G29" s="3" t="n">
        <f aca="false">SUM(O29:Q29)</f>
        <v>0</v>
      </c>
      <c r="H29" s="3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/>
    </row>
    <row r="30" customFormat="false" ht="15.75" hidden="false" customHeight="false" outlineLevel="0" collapsed="false">
      <c r="A30" s="2" t="s">
        <v>70</v>
      </c>
      <c r="B30" s="2" t="s">
        <v>19</v>
      </c>
      <c r="C30" s="2" t="s">
        <v>71</v>
      </c>
      <c r="D30" s="3" t="n">
        <f aca="false">SUM(I30:T30)</f>
        <v>4</v>
      </c>
      <c r="E30" s="3" t="n">
        <f aca="false">SUM(I30:K30)</f>
        <v>0</v>
      </c>
      <c r="F30" s="3" t="n">
        <f aca="false">SUM(L30:N30)</f>
        <v>4</v>
      </c>
      <c r="G30" s="3" t="n">
        <f aca="false">SUM(O30:Q30)</f>
        <v>0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4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/>
    </row>
    <row r="31" customFormat="false" ht="15.75" hidden="false" customHeight="false" outlineLevel="0" collapsed="false">
      <c r="A31" s="2" t="s">
        <v>72</v>
      </c>
      <c r="B31" s="2" t="s">
        <v>19</v>
      </c>
      <c r="C31" s="2" t="s">
        <v>73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/>
    </row>
    <row r="32" customFormat="false" ht="15.75" hidden="false" customHeight="false" outlineLevel="0" collapsed="false">
      <c r="A32" s="2" t="s">
        <v>74</v>
      </c>
      <c r="B32" s="2" t="s">
        <v>19</v>
      </c>
      <c r="C32" s="2" t="s">
        <v>27</v>
      </c>
      <c r="D32" s="3" t="n">
        <f aca="false">SUM(I32:T32)</f>
        <v>1</v>
      </c>
      <c r="E32" s="3" t="n">
        <f aca="false">SUM(I32:K32)</f>
        <v>0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1</v>
      </c>
      <c r="U32" s="3"/>
    </row>
    <row r="33" customFormat="false" ht="15.75" hidden="false" customHeight="false" outlineLevel="0" collapsed="false">
      <c r="A33" s="2" t="s">
        <v>75</v>
      </c>
      <c r="B33" s="2" t="s">
        <v>19</v>
      </c>
      <c r="C33" s="2" t="s">
        <v>76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/>
    </row>
    <row r="34" customFormat="false" ht="15.75" hidden="false" customHeight="false" outlineLevel="0" collapsed="false">
      <c r="A34" s="2" t="s">
        <v>77</v>
      </c>
      <c r="B34" s="2" t="s">
        <v>19</v>
      </c>
      <c r="C34" s="2" t="s">
        <v>44</v>
      </c>
      <c r="D34" s="3" t="n">
        <f aca="false">SUM(I34:T34)</f>
        <v>2</v>
      </c>
      <c r="E34" s="3" t="n">
        <f aca="false">SUM(I34:K34)</f>
        <v>2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/>
    </row>
    <row r="35" customFormat="false" ht="15.75" hidden="false" customHeight="false" outlineLevel="0" collapsed="false">
      <c r="A35" s="2" t="s">
        <v>78</v>
      </c>
      <c r="B35" s="2" t="s">
        <v>19</v>
      </c>
      <c r="C35" s="2" t="s">
        <v>79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/>
    </row>
    <row r="36" customFormat="false" ht="15.75" hidden="false" customHeight="false" outlineLevel="0" collapsed="false">
      <c r="A36" s="2" t="s">
        <v>80</v>
      </c>
      <c r="B36" s="2" t="s">
        <v>19</v>
      </c>
      <c r="C36" s="2" t="s">
        <v>81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/>
    </row>
    <row r="37" customFormat="false" ht="15.75" hidden="false" customHeight="false" outlineLevel="0" collapsed="false">
      <c r="A37" s="2" t="s">
        <v>82</v>
      </c>
      <c r="B37" s="2" t="s">
        <v>19</v>
      </c>
      <c r="C37" s="2" t="s">
        <v>83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/>
    </row>
    <row r="38" customFormat="false" ht="15.75" hidden="false" customHeight="false" outlineLevel="0" collapsed="false">
      <c r="A38" s="2" t="s">
        <v>84</v>
      </c>
      <c r="B38" s="2" t="s">
        <v>19</v>
      </c>
      <c r="C38" s="2" t="s">
        <v>85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/>
    </row>
    <row r="39" customFormat="false" ht="15.75" hidden="false" customHeight="false" outlineLevel="0" collapsed="false">
      <c r="A39" s="2" t="s">
        <v>86</v>
      </c>
      <c r="B39" s="2" t="s">
        <v>19</v>
      </c>
      <c r="C39" s="2" t="s">
        <v>31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/>
    </row>
    <row r="40" customFormat="false" ht="15.75" hidden="false" customHeight="false" outlineLevel="0" collapsed="false">
      <c r="A40" s="2" t="s">
        <v>87</v>
      </c>
      <c r="B40" s="2" t="s">
        <v>19</v>
      </c>
      <c r="C40" s="2" t="s">
        <v>88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/>
    </row>
    <row r="41" customFormat="false" ht="15.75" hidden="false" customHeight="false" outlineLevel="0" collapsed="false">
      <c r="A41" s="2" t="s">
        <v>89</v>
      </c>
      <c r="B41" s="2" t="s">
        <v>19</v>
      </c>
      <c r="C41" s="2" t="s">
        <v>90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/>
    </row>
    <row r="42" customFormat="false" ht="15.75" hidden="false" customHeight="false" outlineLevel="0" collapsed="false">
      <c r="A42" s="2" t="s">
        <v>91</v>
      </c>
      <c r="B42" s="2" t="s">
        <v>19</v>
      </c>
      <c r="C42" s="2" t="s">
        <v>92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/>
    </row>
    <row r="43" customFormat="false" ht="15.75" hidden="false" customHeight="false" outlineLevel="0" collapsed="false">
      <c r="A43" s="2" t="s">
        <v>93</v>
      </c>
      <c r="B43" s="2" t="s">
        <v>19</v>
      </c>
      <c r="C43" s="2" t="s">
        <v>94</v>
      </c>
      <c r="D43" s="3" t="n">
        <f aca="false">SUM(I43:T43)</f>
        <v>1</v>
      </c>
      <c r="E43" s="3" t="n">
        <f aca="false">SUM(I43:K43)</f>
        <v>1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/>
    </row>
    <row r="44" customFormat="false" ht="15.75" hidden="false" customHeight="false" outlineLevel="0" collapsed="false">
      <c r="A44" s="2" t="s">
        <v>95</v>
      </c>
      <c r="B44" s="2" t="s">
        <v>19</v>
      </c>
      <c r="C44" s="2" t="s">
        <v>96</v>
      </c>
      <c r="D44" s="3" t="n">
        <f aca="false">SUM(I44:T44)</f>
        <v>5</v>
      </c>
      <c r="E44" s="3" t="n">
        <f aca="false">SUM(I44:K44)</f>
        <v>1</v>
      </c>
      <c r="F44" s="3" t="n">
        <f aca="false">SUM(L44:N44)</f>
        <v>3</v>
      </c>
      <c r="G44" s="3" t="n">
        <f aca="false">SUM(O44:Q44)</f>
        <v>1</v>
      </c>
      <c r="H44" s="3" t="n">
        <f aca="false">SUM(R44:T44)</f>
        <v>0</v>
      </c>
      <c r="I44" s="3" t="n">
        <v>0</v>
      </c>
      <c r="J44" s="3" t="n">
        <v>0</v>
      </c>
      <c r="K44" s="3" t="n">
        <v>1</v>
      </c>
      <c r="L44" s="3" t="n">
        <v>3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/>
    </row>
    <row r="45" customFormat="false" ht="15.75" hidden="false" customHeight="false" outlineLevel="0" collapsed="false">
      <c r="A45" s="2" t="s">
        <v>97</v>
      </c>
      <c r="B45" s="2" t="s">
        <v>19</v>
      </c>
      <c r="C45" s="2" t="s">
        <v>98</v>
      </c>
      <c r="D45" s="3" t="n">
        <f aca="false">SUM(I45:T45)</f>
        <v>5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5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5</v>
      </c>
      <c r="R45" s="3" t="n">
        <v>0</v>
      </c>
      <c r="S45" s="3" t="n">
        <v>0</v>
      </c>
      <c r="T45" s="3" t="n">
        <v>0</v>
      </c>
      <c r="U45" s="3"/>
    </row>
    <row r="46" customFormat="false" ht="15.75" hidden="false" customHeight="false" outlineLevel="0" collapsed="false">
      <c r="A46" s="2" t="s">
        <v>99</v>
      </c>
      <c r="B46" s="2" t="s">
        <v>19</v>
      </c>
      <c r="C46" s="2"/>
      <c r="D46" s="3" t="n">
        <f aca="false">SUM(I46:T46)</f>
        <v>48</v>
      </c>
      <c r="E46" s="3" t="n">
        <f aca="false">SUM(I46:K46)</f>
        <v>9</v>
      </c>
      <c r="F46" s="3" t="n">
        <f aca="false">SUM(L46:N46)</f>
        <v>10</v>
      </c>
      <c r="G46" s="3" t="n">
        <f aca="false">SUM(O46:Q46)</f>
        <v>15</v>
      </c>
      <c r="H46" s="3" t="n">
        <f aca="false">SUM(R46:T46)</f>
        <v>14</v>
      </c>
      <c r="I46" s="3" t="n">
        <v>4</v>
      </c>
      <c r="J46" s="3" t="n">
        <v>5</v>
      </c>
      <c r="K46" s="3" t="n">
        <v>0</v>
      </c>
      <c r="L46" s="3" t="n">
        <v>6</v>
      </c>
      <c r="M46" s="3" t="n">
        <v>4</v>
      </c>
      <c r="N46" s="3" t="n">
        <v>0</v>
      </c>
      <c r="O46" s="3" t="n">
        <v>0</v>
      </c>
      <c r="P46" s="3" t="n">
        <v>8</v>
      </c>
      <c r="Q46" s="3" t="n">
        <v>7</v>
      </c>
      <c r="R46" s="3" t="n">
        <v>11</v>
      </c>
      <c r="S46" s="3" t="n">
        <v>0</v>
      </c>
      <c r="T46" s="3" t="n">
        <v>3</v>
      </c>
      <c r="U46" s="3"/>
    </row>
    <row r="47" customFormat="false" ht="15.75" hidden="false" customHeight="false" outlineLevel="0" collapsed="false">
      <c r="A47" s="2" t="s">
        <v>100</v>
      </c>
      <c r="B47" s="2" t="s">
        <v>19</v>
      </c>
      <c r="C47" s="2" t="s">
        <v>101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/>
    </row>
    <row r="48" customFormat="false" ht="15.75" hidden="false" customHeight="false" outlineLevel="0" collapsed="false">
      <c r="A48" s="2" t="s">
        <v>102</v>
      </c>
      <c r="B48" s="2" t="s">
        <v>19</v>
      </c>
      <c r="C48" s="2" t="s">
        <v>103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/>
    </row>
    <row r="49" customFormat="false" ht="15.75" hidden="false" customHeight="false" outlineLevel="0" collapsed="false">
      <c r="A49" s="2" t="s">
        <v>104</v>
      </c>
      <c r="B49" s="2" t="s">
        <v>19</v>
      </c>
      <c r="C49" s="2" t="s">
        <v>105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/>
    </row>
    <row r="50" customFormat="false" ht="15.75" hidden="false" customHeight="false" outlineLevel="0" collapsed="false">
      <c r="A50" s="2" t="s">
        <v>106</v>
      </c>
      <c r="B50" s="2" t="s">
        <v>19</v>
      </c>
      <c r="C50" s="2" t="s">
        <v>107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/>
    </row>
    <row r="51" customFormat="false" ht="15.75" hidden="false" customHeight="false" outlineLevel="0" collapsed="false">
      <c r="A51" s="2" t="s">
        <v>108</v>
      </c>
      <c r="B51" s="2" t="s">
        <v>19</v>
      </c>
      <c r="C51" s="2" t="s">
        <v>109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/>
    </row>
    <row r="52" customFormat="false" ht="15.75" hidden="false" customHeight="false" outlineLevel="0" collapsed="false">
      <c r="A52" s="2" t="s">
        <v>110</v>
      </c>
      <c r="B52" s="2" t="s">
        <v>19</v>
      </c>
      <c r="C52" s="2" t="s">
        <v>111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/>
    </row>
    <row r="53" customFormat="false" ht="15.75" hidden="false" customHeight="false" outlineLevel="0" collapsed="false">
      <c r="A53" s="2" t="s">
        <v>112</v>
      </c>
      <c r="B53" s="2" t="s">
        <v>19</v>
      </c>
      <c r="C53" s="2" t="s">
        <v>113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/>
    </row>
    <row r="54" customFormat="false" ht="15.75" hidden="false" customHeight="false" outlineLevel="0" collapsed="false">
      <c r="A54" s="2" t="s">
        <v>114</v>
      </c>
      <c r="B54" s="2" t="s">
        <v>19</v>
      </c>
      <c r="C54" s="2" t="s">
        <v>94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/>
    </row>
    <row r="55" customFormat="false" ht="15.75" hidden="false" customHeight="false" outlineLevel="0" collapsed="false">
      <c r="A55" s="2" t="s">
        <v>115</v>
      </c>
      <c r="B55" s="2" t="s">
        <v>19</v>
      </c>
      <c r="C55" s="2" t="s">
        <v>116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/>
    </row>
    <row r="56" customFormat="false" ht="15.75" hidden="false" customHeight="false" outlineLevel="0" collapsed="false">
      <c r="A56" s="2" t="s">
        <v>117</v>
      </c>
      <c r="B56" s="2" t="s">
        <v>19</v>
      </c>
      <c r="C56" s="2" t="s">
        <v>98</v>
      </c>
      <c r="D56" s="3" t="n">
        <f aca="false">SUM(I56:T56)</f>
        <v>0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/>
    </row>
    <row r="57" customFormat="false" ht="15.75" hidden="false" customHeight="false" outlineLevel="0" collapsed="false">
      <c r="A57" s="2" t="s">
        <v>118</v>
      </c>
      <c r="B57" s="2" t="s">
        <v>19</v>
      </c>
      <c r="C57" s="2" t="s">
        <v>119</v>
      </c>
      <c r="D57" s="3" t="n">
        <f aca="false">SUM(I57:T57)</f>
        <v>0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/>
    </row>
    <row r="58" customFormat="false" ht="15.75" hidden="false" customHeight="false" outlineLevel="0" collapsed="false">
      <c r="A58" s="2" t="s">
        <v>120</v>
      </c>
      <c r="B58" s="2" t="s">
        <v>19</v>
      </c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/>
    </row>
    <row r="59" customFormat="false" ht="15.75" hidden="false" customHeight="false" outlineLevel="0" collapsed="false">
      <c r="A59" s="2" t="s">
        <v>121</v>
      </c>
      <c r="B59" s="2" t="s">
        <v>19</v>
      </c>
      <c r="C59" s="2"/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/>
    </row>
    <row r="60" customFormat="false" ht="15.75" hidden="false" customHeight="false" outlineLevel="0" collapsed="false">
      <c r="A60" s="2" t="s">
        <v>122</v>
      </c>
      <c r="B60" s="2" t="s">
        <v>19</v>
      </c>
      <c r="C60" s="2" t="s">
        <v>123</v>
      </c>
      <c r="D60" s="3" t="n">
        <f aca="false">SUM(I60:T60)</f>
        <v>1</v>
      </c>
      <c r="E60" s="3" t="n">
        <f aca="false">SUM(I60:K60)</f>
        <v>0</v>
      </c>
      <c r="F60" s="3" t="n">
        <f aca="false">SUM(L60:N60)</f>
        <v>1</v>
      </c>
      <c r="G60" s="3" t="n">
        <f aca="false">SUM(O60:Q60)</f>
        <v>0</v>
      </c>
      <c r="H60" s="3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/>
    </row>
    <row r="61" customFormat="false" ht="15.75" hidden="false" customHeight="false" outlineLevel="0" collapsed="false">
      <c r="A61" s="2" t="s">
        <v>124</v>
      </c>
      <c r="B61" s="2" t="s">
        <v>19</v>
      </c>
      <c r="C61" s="2" t="s">
        <v>50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/>
    </row>
    <row r="62" customFormat="false" ht="15.75" hidden="false" customHeight="false" outlineLevel="0" collapsed="false">
      <c r="A62" s="2" t="s">
        <v>125</v>
      </c>
      <c r="B62" s="2" t="s">
        <v>19</v>
      </c>
      <c r="C62" s="2" t="s">
        <v>126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/>
    </row>
    <row r="63" customFormat="false" ht="15.75" hidden="false" customHeight="false" outlineLevel="0" collapsed="false">
      <c r="A63" s="2" t="s">
        <v>127</v>
      </c>
      <c r="B63" s="2" t="s">
        <v>19</v>
      </c>
      <c r="C63" s="2" t="s">
        <v>128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/>
    </row>
    <row r="64" customFormat="false" ht="15.75" hidden="false" customHeight="false" outlineLevel="0" collapsed="false">
      <c r="A64" s="2" t="s">
        <v>129</v>
      </c>
      <c r="B64" s="2" t="s">
        <v>19</v>
      </c>
      <c r="C64" s="2" t="s">
        <v>130</v>
      </c>
      <c r="D64" s="3" t="n">
        <f aca="false">SUM(I64:T64)</f>
        <v>2</v>
      </c>
      <c r="E64" s="3" t="n">
        <f aca="false">SUM(I64:K64)</f>
        <v>2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2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/>
    </row>
    <row r="65" customFormat="false" ht="15.75" hidden="false" customHeight="false" outlineLevel="0" collapsed="false">
      <c r="A65" s="2" t="s">
        <v>131</v>
      </c>
      <c r="B65" s="2" t="s">
        <v>19</v>
      </c>
      <c r="C65" s="2" t="s">
        <v>132</v>
      </c>
      <c r="D65" s="3" t="n">
        <f aca="false">SUM(I65:T65)</f>
        <v>4</v>
      </c>
      <c r="E65" s="3" t="n">
        <f aca="false">SUM(I65:K65)</f>
        <v>0</v>
      </c>
      <c r="F65" s="3" t="n">
        <f aca="false">SUM(L65:N65)</f>
        <v>3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1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/>
    </row>
    <row r="66" customFormat="false" ht="15.75" hidden="false" customHeight="false" outlineLevel="0" collapsed="false">
      <c r="A66" s="2" t="s">
        <v>133</v>
      </c>
      <c r="B66" s="2" t="s">
        <v>19</v>
      </c>
      <c r="C66" s="2"/>
      <c r="D66" s="3" t="n">
        <f aca="false">SUM(I66:T66)</f>
        <v>0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0</v>
      </c>
      <c r="H66" s="3" t="n">
        <f aca="false">SUM(R66:T66)</f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/>
    </row>
    <row r="67" customFormat="false" ht="15.75" hidden="false" customHeight="false" outlineLevel="0" collapsed="false">
      <c r="A67" s="2" t="s">
        <v>134</v>
      </c>
      <c r="B67" s="2" t="s">
        <v>19</v>
      </c>
      <c r="C67" s="2" t="s">
        <v>135</v>
      </c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/>
    </row>
    <row r="68" customFormat="false" ht="15.75" hidden="false" customHeight="false" outlineLevel="0" collapsed="false">
      <c r="A68" s="2" t="s">
        <v>136</v>
      </c>
      <c r="B68" s="2" t="s">
        <v>19</v>
      </c>
      <c r="C68" s="2" t="s">
        <v>137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/>
    </row>
    <row r="69" customFormat="false" ht="15.75" hidden="false" customHeight="false" outlineLevel="0" collapsed="false">
      <c r="A69" s="2" t="s">
        <v>138</v>
      </c>
      <c r="B69" s="2" t="s">
        <v>19</v>
      </c>
      <c r="C69" s="2" t="s">
        <v>139</v>
      </c>
      <c r="D69" s="3" t="n">
        <f aca="false">SUM(I69:T69)</f>
        <v>1</v>
      </c>
      <c r="E69" s="3" t="n">
        <f aca="false">SUM(I69:K69)</f>
        <v>0</v>
      </c>
      <c r="F69" s="3" t="n">
        <f aca="false">SUM(L69:N69)</f>
        <v>1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/>
    </row>
    <row r="70" customFormat="false" ht="15.75" hidden="false" customHeight="false" outlineLevel="0" collapsed="false">
      <c r="A70" s="2" t="s">
        <v>140</v>
      </c>
      <c r="B70" s="2" t="s">
        <v>19</v>
      </c>
      <c r="C70" s="2" t="s">
        <v>141</v>
      </c>
      <c r="D70" s="3" t="n">
        <f aca="false">SUM(I70:T70)</f>
        <v>4</v>
      </c>
      <c r="E70" s="3" t="n">
        <f aca="false">SUM(I70:K70)</f>
        <v>3</v>
      </c>
      <c r="F70" s="3" t="n">
        <f aca="false">SUM(L70:N70)</f>
        <v>0</v>
      </c>
      <c r="G70" s="3" t="n">
        <f aca="false">SUM(O70:Q70)</f>
        <v>1</v>
      </c>
      <c r="H70" s="3" t="n">
        <f aca="false">SUM(R70:T70)</f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/>
    </row>
    <row r="71" customFormat="false" ht="15.75" hidden="false" customHeight="false" outlineLevel="0" collapsed="false">
      <c r="A71" s="2" t="s">
        <v>142</v>
      </c>
      <c r="B71" s="2" t="s">
        <v>19</v>
      </c>
      <c r="C71" s="2" t="s">
        <v>143</v>
      </c>
      <c r="D71" s="3" t="n">
        <f aca="false">SUM(I71:T71)</f>
        <v>0</v>
      </c>
      <c r="E71" s="3" t="n">
        <f aca="false">SUM(I71:K71)</f>
        <v>0</v>
      </c>
      <c r="F71" s="3" t="n">
        <f aca="false">SUM(L71:N71)</f>
        <v>0</v>
      </c>
      <c r="G71" s="3" t="n">
        <f aca="false">SUM(O71:Q71)</f>
        <v>0</v>
      </c>
      <c r="H71" s="3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/>
    </row>
    <row r="72" customFormat="false" ht="15.75" hidden="false" customHeight="false" outlineLevel="0" collapsed="false">
      <c r="A72" s="2" t="s">
        <v>144</v>
      </c>
      <c r="B72" s="2" t="s">
        <v>19</v>
      </c>
      <c r="C72" s="2" t="s">
        <v>145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/>
    </row>
    <row r="73" customFormat="false" ht="15.75" hidden="false" customHeight="false" outlineLevel="0" collapsed="false">
      <c r="A73" s="2" t="s">
        <v>146</v>
      </c>
      <c r="B73" s="2" t="s">
        <v>19</v>
      </c>
      <c r="C73" s="2" t="s">
        <v>147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/>
    </row>
    <row r="74" customFormat="false" ht="15.75" hidden="false" customHeight="false" outlineLevel="0" collapsed="false">
      <c r="A74" s="2" t="s">
        <v>148</v>
      </c>
      <c r="B74" s="2" t="s">
        <v>19</v>
      </c>
      <c r="C74" s="2" t="s">
        <v>149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/>
    </row>
    <row r="75" customFormat="false" ht="15.75" hidden="false" customHeight="false" outlineLevel="0" collapsed="false">
      <c r="A75" s="2" t="s">
        <v>150</v>
      </c>
      <c r="B75" s="2" t="s">
        <v>19</v>
      </c>
      <c r="C75" s="2" t="s">
        <v>151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/>
    </row>
    <row r="76" customFormat="false" ht="15.75" hidden="false" customHeight="false" outlineLevel="0" collapsed="false">
      <c r="A76" s="2" t="s">
        <v>152</v>
      </c>
      <c r="B76" s="2" t="s">
        <v>19</v>
      </c>
      <c r="C76" s="2" t="s">
        <v>153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/>
    </row>
    <row r="77" customFormat="false" ht="15.75" hidden="false" customHeight="false" outlineLevel="0" collapsed="false">
      <c r="A77" s="2" t="s">
        <v>154</v>
      </c>
      <c r="B77" s="2" t="s">
        <v>19</v>
      </c>
      <c r="C77" s="2" t="s">
        <v>155</v>
      </c>
      <c r="D77" s="3" t="n">
        <f aca="false">SUM(I77:T77)</f>
        <v>5</v>
      </c>
      <c r="E77" s="3" t="n">
        <f aca="false">SUM(I77:K77)</f>
        <v>3</v>
      </c>
      <c r="F77" s="3" t="n">
        <f aca="false">SUM(L77:N77)</f>
        <v>1</v>
      </c>
      <c r="G77" s="3" t="n">
        <f aca="false">SUM(O77:Q77)</f>
        <v>1</v>
      </c>
      <c r="H77" s="3" t="n">
        <f aca="false">SUM(R77:T77)</f>
        <v>0</v>
      </c>
      <c r="I77" s="3" t="n">
        <v>0</v>
      </c>
      <c r="J77" s="3" t="n">
        <v>2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/>
    </row>
    <row r="78" customFormat="false" ht="15.75" hidden="false" customHeight="false" outlineLevel="0" collapsed="false">
      <c r="A78" s="2" t="s">
        <v>156</v>
      </c>
      <c r="B78" s="2" t="s">
        <v>19</v>
      </c>
      <c r="C78" s="2" t="s">
        <v>157</v>
      </c>
      <c r="D78" s="3" t="n">
        <f aca="false">SUM(I78:T78)</f>
        <v>1</v>
      </c>
      <c r="E78" s="3" t="n">
        <f aca="false">SUM(I78:K78)</f>
        <v>0</v>
      </c>
      <c r="F78" s="3" t="n">
        <f aca="false">SUM(L78:N78)</f>
        <v>0</v>
      </c>
      <c r="G78" s="3" t="n">
        <f aca="false">SUM(O78:Q78)</f>
        <v>1</v>
      </c>
      <c r="H78" s="3" t="n">
        <f aca="false">SUM(R78:T78)</f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/>
    </row>
    <row r="79" customFormat="false" ht="15.75" hidden="false" customHeight="false" outlineLevel="0" collapsed="false">
      <c r="A79" s="2" t="s">
        <v>158</v>
      </c>
      <c r="B79" s="2" t="s">
        <v>19</v>
      </c>
      <c r="C79" s="2" t="s">
        <v>145</v>
      </c>
      <c r="D79" s="3" t="n">
        <f aca="false">SUM(I79:T79)</f>
        <v>2</v>
      </c>
      <c r="E79" s="3" t="n">
        <f aca="false">SUM(I79:K79)</f>
        <v>1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1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0</v>
      </c>
      <c r="U79" s="3"/>
    </row>
    <row r="80" customFormat="false" ht="15.75" hidden="false" customHeight="false" outlineLevel="0" collapsed="false">
      <c r="A80" s="2" t="s">
        <v>159</v>
      </c>
      <c r="B80" s="2" t="s">
        <v>19</v>
      </c>
      <c r="C80" s="2" t="s">
        <v>160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/>
    </row>
    <row r="81" customFormat="false" ht="15.75" hidden="false" customHeight="false" outlineLevel="0" collapsed="false">
      <c r="A81" s="2" t="s">
        <v>161</v>
      </c>
      <c r="B81" s="2" t="s">
        <v>19</v>
      </c>
      <c r="C81" s="2" t="s">
        <v>162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/>
    </row>
    <row r="82" customFormat="false" ht="15.75" hidden="false" customHeight="false" outlineLevel="0" collapsed="false">
      <c r="A82" s="2" t="s">
        <v>163</v>
      </c>
      <c r="B82" s="2" t="s">
        <v>19</v>
      </c>
      <c r="C82" s="2" t="s">
        <v>164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/>
    </row>
    <row r="83" customFormat="false" ht="15.75" hidden="false" customHeight="false" outlineLevel="0" collapsed="false">
      <c r="A83" s="2" t="s">
        <v>165</v>
      </c>
      <c r="B83" s="2" t="s">
        <v>19</v>
      </c>
      <c r="C83" s="2"/>
      <c r="D83" s="3" t="n">
        <f aca="false">SUM(I83:T83)</f>
        <v>1</v>
      </c>
      <c r="E83" s="3" t="n">
        <f aca="false">SUM(I83:K83)</f>
        <v>0</v>
      </c>
      <c r="F83" s="3" t="n">
        <f aca="false">SUM(L83:N83)</f>
        <v>0</v>
      </c>
      <c r="G83" s="3" t="n">
        <f aca="false">SUM(O83:Q83)</f>
        <v>1</v>
      </c>
      <c r="H83" s="3" t="n">
        <f aca="false">SUM(R83:T83)</f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/>
    </row>
    <row r="84" customFormat="false" ht="15.75" hidden="false" customHeight="false" outlineLevel="0" collapsed="false">
      <c r="A84" s="2" t="s">
        <v>166</v>
      </c>
      <c r="B84" s="2" t="s">
        <v>19</v>
      </c>
      <c r="C84" s="2" t="s">
        <v>27</v>
      </c>
      <c r="D84" s="3" t="n">
        <f aca="false">SUM(I84:T84)</f>
        <v>1</v>
      </c>
      <c r="E84" s="3" t="n">
        <f aca="false">SUM(I84:K84)</f>
        <v>0</v>
      </c>
      <c r="F84" s="3" t="n">
        <f aca="false">SUM(L84:N84)</f>
        <v>1</v>
      </c>
      <c r="G84" s="3" t="n">
        <f aca="false">SUM(O84:Q84)</f>
        <v>0</v>
      </c>
      <c r="H84" s="3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/>
    </row>
    <row r="85" customFormat="false" ht="15.75" hidden="false" customHeight="false" outlineLevel="0" collapsed="false">
      <c r="A85" s="2" t="s">
        <v>167</v>
      </c>
      <c r="B85" s="2" t="s">
        <v>19</v>
      </c>
      <c r="C85" s="2" t="s">
        <v>168</v>
      </c>
      <c r="D85" s="3" t="n">
        <f aca="false">SUM(I85:T85)</f>
        <v>0</v>
      </c>
      <c r="E85" s="3" t="n">
        <f aca="false">SUM(I85:K85)</f>
        <v>0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/>
    </row>
    <row r="86" customFormat="false" ht="15.75" hidden="false" customHeight="false" outlineLevel="0" collapsed="false">
      <c r="A86" s="2" t="s">
        <v>169</v>
      </c>
      <c r="B86" s="2" t="s">
        <v>19</v>
      </c>
      <c r="C86" s="2" t="s">
        <v>170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/>
    </row>
    <row r="87" customFormat="false" ht="15.75" hidden="false" customHeight="false" outlineLevel="0" collapsed="false">
      <c r="A87" s="2" t="s">
        <v>171</v>
      </c>
      <c r="B87" s="2" t="s">
        <v>19</v>
      </c>
      <c r="C87" s="2" t="s">
        <v>172</v>
      </c>
      <c r="D87" s="3" t="n">
        <f aca="false">SUM(I87:T87)</f>
        <v>1</v>
      </c>
      <c r="E87" s="3" t="n">
        <f aca="false">SUM(I87:K87)</f>
        <v>0</v>
      </c>
      <c r="F87" s="3" t="n">
        <f aca="false">SUM(L87:N87)</f>
        <v>1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/>
    </row>
    <row r="88" customFormat="false" ht="15.75" hidden="false" customHeight="false" outlineLevel="0" collapsed="false">
      <c r="A88" s="2" t="s">
        <v>173</v>
      </c>
      <c r="B88" s="2" t="s">
        <v>19</v>
      </c>
      <c r="C88" s="2" t="s">
        <v>109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/>
    </row>
    <row r="89" customFormat="false" ht="15.75" hidden="false" customHeight="false" outlineLevel="0" collapsed="false">
      <c r="A89" s="2" t="s">
        <v>174</v>
      </c>
      <c r="B89" s="2" t="s">
        <v>19</v>
      </c>
      <c r="C89" s="2" t="s">
        <v>175</v>
      </c>
      <c r="D89" s="3" t="n">
        <f aca="false">SUM(I89:T89)</f>
        <v>1</v>
      </c>
      <c r="E89" s="3" t="n">
        <f aca="false">SUM(I89:K89)</f>
        <v>1</v>
      </c>
      <c r="F89" s="3" t="n">
        <f aca="false">SUM(L89:N89)</f>
        <v>0</v>
      </c>
      <c r="G89" s="3" t="n">
        <f aca="false">SUM(O89:Q89)</f>
        <v>0</v>
      </c>
      <c r="H89" s="3" t="n">
        <f aca="false">SUM(R89:T89)</f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/>
    </row>
    <row r="90" customFormat="false" ht="15.75" hidden="false" customHeight="false" outlineLevel="0" collapsed="false">
      <c r="A90" s="2" t="s">
        <v>176</v>
      </c>
      <c r="B90" s="2" t="s">
        <v>19</v>
      </c>
      <c r="C90" s="2" t="s">
        <v>177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/>
    </row>
    <row r="91" customFormat="false" ht="15.75" hidden="false" customHeight="false" outlineLevel="0" collapsed="false">
      <c r="A91" s="2" t="s">
        <v>178</v>
      </c>
      <c r="B91" s="2" t="s">
        <v>19</v>
      </c>
      <c r="C91" s="2" t="s">
        <v>179</v>
      </c>
      <c r="D91" s="3" t="n">
        <f aca="false">SUM(I91:T91)</f>
        <v>3</v>
      </c>
      <c r="E91" s="3" t="n">
        <f aca="false">SUM(I91:K91)</f>
        <v>1</v>
      </c>
      <c r="F91" s="3" t="n">
        <f aca="false">SUM(L91:N91)</f>
        <v>1</v>
      </c>
      <c r="G91" s="3" t="n">
        <f aca="false">SUM(O91:Q91)</f>
        <v>1</v>
      </c>
      <c r="H91" s="3" t="n">
        <f aca="false">SUM(R91:T91)</f>
        <v>0</v>
      </c>
      <c r="I91" s="3" t="n">
        <v>0</v>
      </c>
      <c r="J91" s="3" t="n">
        <v>0</v>
      </c>
      <c r="K91" s="3" t="n">
        <v>1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/>
    </row>
    <row r="92" customFormat="false" ht="15.75" hidden="false" customHeight="false" outlineLevel="0" collapsed="false">
      <c r="A92" s="2" t="s">
        <v>180</v>
      </c>
      <c r="B92" s="2" t="s">
        <v>19</v>
      </c>
      <c r="C92" s="2" t="s">
        <v>27</v>
      </c>
      <c r="D92" s="3" t="n">
        <f aca="false">SUM(I92:T92)</f>
        <v>0</v>
      </c>
      <c r="E92" s="3" t="n">
        <f aca="false">SUM(I92:K92)</f>
        <v>0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/>
    </row>
    <row r="93" customFormat="false" ht="15.75" hidden="false" customHeight="false" outlineLevel="0" collapsed="false">
      <c r="A93" s="2" t="s">
        <v>181</v>
      </c>
      <c r="B93" s="2" t="s">
        <v>19</v>
      </c>
      <c r="C93" s="2" t="s">
        <v>182</v>
      </c>
      <c r="D93" s="3" t="n">
        <f aca="false">SUM(I93:T93)</f>
        <v>2</v>
      </c>
      <c r="E93" s="3" t="n">
        <f aca="false">SUM(I93:K93)</f>
        <v>1</v>
      </c>
      <c r="F93" s="3" t="n">
        <f aca="false">SUM(L93:N93)</f>
        <v>0</v>
      </c>
      <c r="G93" s="3" t="n">
        <f aca="false">SUM(O93:Q93)</f>
        <v>1</v>
      </c>
      <c r="H93" s="3" t="n">
        <f aca="false">SUM(R93:T93)</f>
        <v>0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/>
    </row>
    <row r="94" customFormat="false" ht="15.75" hidden="false" customHeight="false" outlineLevel="0" collapsed="false">
      <c r="A94" s="2" t="s">
        <v>183</v>
      </c>
      <c r="B94" s="2" t="s">
        <v>19</v>
      </c>
      <c r="C94" s="2" t="s">
        <v>90</v>
      </c>
      <c r="D94" s="3" t="n">
        <f aca="false">SUM(I94:T94)</f>
        <v>0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/>
    </row>
    <row r="95" customFormat="false" ht="15.75" hidden="false" customHeight="false" outlineLevel="0" collapsed="false">
      <c r="A95" s="2" t="s">
        <v>184</v>
      </c>
      <c r="B95" s="2" t="s">
        <v>19</v>
      </c>
      <c r="C95" s="2" t="s">
        <v>185</v>
      </c>
      <c r="D95" s="3" t="n">
        <f aca="false">SUM(I95:T95)</f>
        <v>2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2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2</v>
      </c>
      <c r="Q95" s="3" t="n">
        <v>0</v>
      </c>
      <c r="R95" s="3" t="n">
        <v>0</v>
      </c>
      <c r="S95" s="3" t="n">
        <v>0</v>
      </c>
      <c r="T95" s="3" t="n">
        <v>0</v>
      </c>
      <c r="U95" s="3"/>
    </row>
    <row r="96" customFormat="false" ht="15.75" hidden="false" customHeight="false" outlineLevel="0" collapsed="false">
      <c r="A96" s="2" t="s">
        <v>186</v>
      </c>
      <c r="B96" s="2" t="s">
        <v>19</v>
      </c>
      <c r="C96" s="2" t="s">
        <v>182</v>
      </c>
      <c r="D96" s="3" t="n">
        <f aca="false">SUM(I96:T96)</f>
        <v>4</v>
      </c>
      <c r="E96" s="3" t="n">
        <f aca="false">SUM(I96:K96)</f>
        <v>0</v>
      </c>
      <c r="F96" s="3" t="n">
        <f aca="false">SUM(L96:N96)</f>
        <v>1</v>
      </c>
      <c r="G96" s="3" t="n">
        <f aca="false">SUM(O96:Q96)</f>
        <v>1</v>
      </c>
      <c r="H96" s="3" t="n">
        <f aca="false">SUM(R96:T96)</f>
        <v>2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2</v>
      </c>
      <c r="S96" s="3" t="n">
        <v>0</v>
      </c>
      <c r="T96" s="3" t="n">
        <v>0</v>
      </c>
      <c r="U96" s="3"/>
    </row>
    <row r="97" customFormat="false" ht="15.75" hidden="false" customHeight="false" outlineLevel="0" collapsed="false">
      <c r="A97" s="2" t="s">
        <v>187</v>
      </c>
      <c r="B97" s="2" t="s">
        <v>19</v>
      </c>
      <c r="C97" s="2" t="s">
        <v>188</v>
      </c>
      <c r="D97" s="3" t="n">
        <f aca="false">SUM(I97:T97)</f>
        <v>1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1</v>
      </c>
      <c r="H97" s="3" t="n">
        <f aca="false">SUM(R97:T97)</f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/>
    </row>
    <row r="98" customFormat="false" ht="15.75" hidden="false" customHeight="false" outlineLevel="0" collapsed="false">
      <c r="A98" s="2" t="s">
        <v>189</v>
      </c>
      <c r="B98" s="2" t="s">
        <v>19</v>
      </c>
      <c r="C98" s="2" t="s">
        <v>190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/>
    </row>
    <row r="99" customFormat="false" ht="15.75" hidden="false" customHeight="false" outlineLevel="0" collapsed="false">
      <c r="A99" s="2" t="s">
        <v>191</v>
      </c>
      <c r="B99" s="2" t="s">
        <v>19</v>
      </c>
      <c r="C99" s="2" t="s">
        <v>192</v>
      </c>
      <c r="D99" s="3" t="n">
        <f aca="false">SUM(I99:T99)</f>
        <v>4</v>
      </c>
      <c r="E99" s="3" t="n">
        <f aca="false">SUM(I99:K99)</f>
        <v>0</v>
      </c>
      <c r="F99" s="3" t="n">
        <f aca="false">SUM(L99:N99)</f>
        <v>2</v>
      </c>
      <c r="G99" s="3" t="n">
        <f aca="false">SUM(O99:Q99)</f>
        <v>1</v>
      </c>
      <c r="H99" s="3" t="n">
        <f aca="false">SUM(R99:T99)</f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1</v>
      </c>
      <c r="S99" s="3" t="n">
        <v>0</v>
      </c>
      <c r="T99" s="3" t="n">
        <v>0</v>
      </c>
      <c r="U99" s="3"/>
    </row>
    <row r="100" customFormat="false" ht="15.75" hidden="false" customHeight="false" outlineLevel="0" collapsed="false">
      <c r="A100" s="2" t="s">
        <v>193</v>
      </c>
      <c r="B100" s="2" t="s">
        <v>19</v>
      </c>
      <c r="C100" s="2" t="s">
        <v>194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/>
    </row>
    <row r="101" customFormat="false" ht="15.75" hidden="false" customHeight="false" outlineLevel="0" collapsed="false">
      <c r="A101" s="2" t="s">
        <v>195</v>
      </c>
      <c r="B101" s="2" t="s">
        <v>19</v>
      </c>
      <c r="C101" s="2" t="s">
        <v>170</v>
      </c>
      <c r="D101" s="3" t="n">
        <f aca="false">SUM(I101:T101)</f>
        <v>1</v>
      </c>
      <c r="E101" s="3" t="n">
        <f aca="false">SUM(I101:K101)</f>
        <v>0</v>
      </c>
      <c r="F101" s="3" t="n">
        <f aca="false">SUM(L101:N101)</f>
        <v>0</v>
      </c>
      <c r="G101" s="3" t="n">
        <f aca="false">SUM(O101:Q101)</f>
        <v>1</v>
      </c>
      <c r="H101" s="3" t="n">
        <f aca="false">SUM(R101:T101)</f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/>
    </row>
    <row r="102" customFormat="false" ht="15.75" hidden="false" customHeight="false" outlineLevel="0" collapsed="false">
      <c r="A102" s="2" t="s">
        <v>196</v>
      </c>
      <c r="B102" s="2" t="s">
        <v>19</v>
      </c>
      <c r="C102" s="2" t="s">
        <v>197</v>
      </c>
      <c r="D102" s="3" t="n">
        <f aca="false">SUM(I102:T102)</f>
        <v>1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1</v>
      </c>
      <c r="H102" s="3" t="n">
        <f aca="false">SUM(R102:T102)</f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/>
    </row>
    <row r="103" customFormat="false" ht="15.75" hidden="false" customHeight="false" outlineLevel="0" collapsed="false">
      <c r="A103" s="2" t="s">
        <v>198</v>
      </c>
      <c r="B103" s="2" t="s">
        <v>19</v>
      </c>
      <c r="C103" s="2" t="s">
        <v>199</v>
      </c>
      <c r="D103" s="3" t="n">
        <f aca="false">SUM(I103:T103)</f>
        <v>1</v>
      </c>
      <c r="E103" s="3" t="n">
        <f aca="false">SUM(I103:K103)</f>
        <v>0</v>
      </c>
      <c r="F103" s="3" t="n">
        <f aca="false">SUM(L103:N103)</f>
        <v>1</v>
      </c>
      <c r="G103" s="3" t="n">
        <f aca="false">SUM(O103:Q103)</f>
        <v>0</v>
      </c>
      <c r="H103" s="3" t="n">
        <f aca="false">SUM(R103:T103)</f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/>
    </row>
    <row r="104" customFormat="false" ht="15.75" hidden="false" customHeight="false" outlineLevel="0" collapsed="false">
      <c r="A104" s="2" t="s">
        <v>200</v>
      </c>
      <c r="B104" s="2" t="s">
        <v>19</v>
      </c>
      <c r="C104" s="2" t="s">
        <v>201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/>
    </row>
    <row r="105" customFormat="false" ht="15.75" hidden="false" customHeight="false" outlineLevel="0" collapsed="false">
      <c r="A105" s="2" t="s">
        <v>202</v>
      </c>
      <c r="B105" s="2" t="s">
        <v>19</v>
      </c>
      <c r="C105" s="2" t="s">
        <v>203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/>
    </row>
    <row r="106" customFormat="false" ht="15.75" hidden="false" customHeight="false" outlineLevel="0" collapsed="false">
      <c r="A106" s="2" t="s">
        <v>204</v>
      </c>
      <c r="B106" s="2" t="s">
        <v>19</v>
      </c>
      <c r="C106" s="2" t="s">
        <v>205</v>
      </c>
      <c r="D106" s="3" t="n">
        <f aca="false">SUM(I106:T106)</f>
        <v>4</v>
      </c>
      <c r="E106" s="3" t="n">
        <f aca="false">SUM(I106:K106)</f>
        <v>0</v>
      </c>
      <c r="F106" s="3" t="n">
        <f aca="false">SUM(L106:N106)</f>
        <v>1</v>
      </c>
      <c r="G106" s="3" t="n">
        <f aca="false">SUM(O106:Q106)</f>
        <v>0</v>
      </c>
      <c r="H106" s="3" t="n">
        <f aca="false">SUM(R106:T106)</f>
        <v>3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2</v>
      </c>
      <c r="S106" s="3" t="n">
        <v>1</v>
      </c>
      <c r="T106" s="3" t="n">
        <v>0</v>
      </c>
      <c r="U106" s="3"/>
    </row>
    <row r="107" customFormat="false" ht="15.75" hidden="false" customHeight="false" outlineLevel="0" collapsed="false">
      <c r="A107" s="2" t="s">
        <v>206</v>
      </c>
      <c r="B107" s="2" t="s">
        <v>19</v>
      </c>
      <c r="C107" s="2" t="s">
        <v>207</v>
      </c>
      <c r="D107" s="3" t="n">
        <f aca="false">SUM(I107:T107)</f>
        <v>0</v>
      </c>
      <c r="E107" s="3" t="n">
        <f aca="false">SUM(I107:K107)</f>
        <v>0</v>
      </c>
      <c r="F107" s="3" t="n">
        <f aca="false">SUM(L107:N107)</f>
        <v>0</v>
      </c>
      <c r="G107" s="3" t="n">
        <f aca="false">SUM(O107:Q107)</f>
        <v>0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/>
    </row>
    <row r="108" customFormat="false" ht="15.75" hidden="false" customHeight="false" outlineLevel="0" collapsed="false">
      <c r="A108" s="2" t="s">
        <v>208</v>
      </c>
      <c r="B108" s="2" t="s">
        <v>19</v>
      </c>
      <c r="C108" s="2" t="s">
        <v>209</v>
      </c>
      <c r="D108" s="3" t="n">
        <f aca="false">SUM(I108:T108)</f>
        <v>0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/>
    </row>
    <row r="109" customFormat="false" ht="15.75" hidden="false" customHeight="false" outlineLevel="0" collapsed="false">
      <c r="A109" s="2" t="s">
        <v>210</v>
      </c>
      <c r="B109" s="2" t="s">
        <v>19</v>
      </c>
      <c r="C109" s="2" t="s">
        <v>65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/>
    </row>
    <row r="110" customFormat="false" ht="15.75" hidden="false" customHeight="false" outlineLevel="0" collapsed="false">
      <c r="A110" s="2" t="s">
        <v>211</v>
      </c>
      <c r="B110" s="2" t="s">
        <v>19</v>
      </c>
      <c r="C110" s="2" t="s">
        <v>212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/>
    </row>
    <row r="111" customFormat="false" ht="15.75" hidden="false" customHeight="false" outlineLevel="0" collapsed="false">
      <c r="A111" s="2" t="s">
        <v>213</v>
      </c>
      <c r="B111" s="2" t="s">
        <v>19</v>
      </c>
      <c r="C111" s="2"/>
      <c r="D111" s="3" t="n">
        <f aca="false">SUM(I111:T111)</f>
        <v>2</v>
      </c>
      <c r="E111" s="3" t="n">
        <f aca="false">SUM(I111:K111)</f>
        <v>0</v>
      </c>
      <c r="F111" s="3" t="n">
        <f aca="false">SUM(L111:N111)</f>
        <v>1</v>
      </c>
      <c r="G111" s="3" t="n">
        <f aca="false">SUM(O111:Q111)</f>
        <v>0</v>
      </c>
      <c r="H111" s="3" t="n">
        <f aca="false">SUM(R111:T111)</f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/>
    </row>
    <row r="112" customFormat="false" ht="15.75" hidden="false" customHeight="false" outlineLevel="0" collapsed="false">
      <c r="A112" s="2" t="s">
        <v>214</v>
      </c>
      <c r="B112" s="2" t="s">
        <v>19</v>
      </c>
      <c r="C112" s="2" t="s">
        <v>215</v>
      </c>
      <c r="D112" s="3" t="n">
        <f aca="false">SUM(I112:T112)</f>
        <v>2</v>
      </c>
      <c r="E112" s="3" t="n">
        <f aca="false">SUM(I112:K112)</f>
        <v>0</v>
      </c>
      <c r="F112" s="3" t="n">
        <f aca="false">SUM(L112:N112)</f>
        <v>1</v>
      </c>
      <c r="G112" s="3" t="n">
        <f aca="false">SUM(O112:Q112)</f>
        <v>1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1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/>
    </row>
    <row r="113" customFormat="false" ht="15.75" hidden="false" customHeight="false" outlineLevel="0" collapsed="false">
      <c r="A113" s="2" t="s">
        <v>216</v>
      </c>
      <c r="B113" s="2" t="s">
        <v>19</v>
      </c>
      <c r="C113" s="2" t="s">
        <v>217</v>
      </c>
      <c r="D113" s="3" t="n">
        <f aca="false">SUM(I113:T113)</f>
        <v>0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0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/>
    </row>
    <row r="114" customFormat="false" ht="15.75" hidden="false" customHeight="false" outlineLevel="0" collapsed="false">
      <c r="A114" s="2" t="s">
        <v>218</v>
      </c>
      <c r="B114" s="2" t="s">
        <v>19</v>
      </c>
      <c r="C114" s="2" t="s">
        <v>50</v>
      </c>
      <c r="D114" s="3" t="n">
        <f aca="false">SUM(I114:T114)</f>
        <v>8</v>
      </c>
      <c r="E114" s="3" t="n">
        <f aca="false">SUM(I114:K114)</f>
        <v>4</v>
      </c>
      <c r="F114" s="3" t="n">
        <f aca="false">SUM(L114:N114)</f>
        <v>2</v>
      </c>
      <c r="G114" s="3" t="n">
        <f aca="false">SUM(O114:Q114)</f>
        <v>1</v>
      </c>
      <c r="H114" s="3" t="n">
        <f aca="false">SUM(R114:T114)</f>
        <v>1</v>
      </c>
      <c r="I114" s="3" t="n">
        <v>0</v>
      </c>
      <c r="J114" s="3" t="n">
        <v>2</v>
      </c>
      <c r="K114" s="3" t="n">
        <v>2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/>
    </row>
    <row r="115" customFormat="false" ht="15.75" hidden="false" customHeight="false" outlineLevel="0" collapsed="false">
      <c r="A115" s="2" t="s">
        <v>219</v>
      </c>
      <c r="B115" s="2" t="s">
        <v>19</v>
      </c>
      <c r="C115" s="2" t="s">
        <v>220</v>
      </c>
      <c r="D115" s="3" t="n">
        <f aca="false">SUM(I115:T115)</f>
        <v>0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/>
    </row>
    <row r="116" customFormat="false" ht="15.75" hidden="false" customHeight="false" outlineLevel="0" collapsed="false">
      <c r="A116" s="2" t="s">
        <v>221</v>
      </c>
      <c r="B116" s="2" t="s">
        <v>19</v>
      </c>
      <c r="C116" s="2" t="s">
        <v>222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/>
    </row>
    <row r="117" customFormat="false" ht="15.75" hidden="false" customHeight="false" outlineLevel="0" collapsed="false">
      <c r="A117" s="2" t="s">
        <v>223</v>
      </c>
      <c r="B117" s="2" t="s">
        <v>19</v>
      </c>
      <c r="C117" s="2" t="s">
        <v>224</v>
      </c>
      <c r="D117" s="3" t="n">
        <f aca="false">SUM(I117:T117)</f>
        <v>0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/>
    </row>
    <row r="118" customFormat="false" ht="15.75" hidden="false" customHeight="false" outlineLevel="0" collapsed="false">
      <c r="A118" s="2" t="s">
        <v>225</v>
      </c>
      <c r="B118" s="2" t="s">
        <v>19</v>
      </c>
      <c r="C118" s="2" t="s">
        <v>226</v>
      </c>
      <c r="D118" s="3" t="n">
        <f aca="false">SUM(I118:T118)</f>
        <v>1</v>
      </c>
      <c r="E118" s="3" t="n">
        <f aca="false">SUM(I118:K118)</f>
        <v>0</v>
      </c>
      <c r="F118" s="3" t="n">
        <f aca="false">SUM(L118:N118)</f>
        <v>1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/>
    </row>
    <row r="119" customFormat="false" ht="15.75" hidden="false" customHeight="false" outlineLevel="0" collapsed="false">
      <c r="A119" s="2" t="s">
        <v>227</v>
      </c>
      <c r="B119" s="2" t="s">
        <v>19</v>
      </c>
      <c r="C119" s="2"/>
      <c r="D119" s="3" t="n">
        <f aca="false">SUM(I119:T119)</f>
        <v>0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0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/>
    </row>
    <row r="120" customFormat="false" ht="15.75" hidden="false" customHeight="false" outlineLevel="0" collapsed="false">
      <c r="A120" s="2" t="s">
        <v>228</v>
      </c>
      <c r="B120" s="2" t="s">
        <v>19</v>
      </c>
      <c r="C120" s="2" t="s">
        <v>229</v>
      </c>
      <c r="D120" s="3" t="n">
        <f aca="false">SUM(I120:T120)</f>
        <v>1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1</v>
      </c>
      <c r="H120" s="3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1</v>
      </c>
      <c r="Q120" s="3" t="n">
        <v>0</v>
      </c>
      <c r="R120" s="3" t="n">
        <v>0</v>
      </c>
      <c r="S120" s="3" t="n">
        <v>0</v>
      </c>
      <c r="T120" s="3" t="n">
        <v>0</v>
      </c>
      <c r="U120" s="3"/>
    </row>
    <row r="121" customFormat="false" ht="15.75" hidden="false" customHeight="false" outlineLevel="0" collapsed="false">
      <c r="A121" s="2" t="s">
        <v>230</v>
      </c>
      <c r="B121" s="2" t="s">
        <v>19</v>
      </c>
      <c r="C121" s="2" t="s">
        <v>226</v>
      </c>
      <c r="D121" s="3" t="n">
        <f aca="false">SUM(I121:T121)</f>
        <v>4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2</v>
      </c>
      <c r="H121" s="3" t="n">
        <f aca="false">SUM(R121:T121)</f>
        <v>2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2</v>
      </c>
      <c r="Q121" s="3" t="n">
        <v>0</v>
      </c>
      <c r="R121" s="3" t="n">
        <v>1</v>
      </c>
      <c r="S121" s="3" t="n">
        <v>0</v>
      </c>
      <c r="T121" s="3" t="n">
        <v>1</v>
      </c>
      <c r="U121" s="3"/>
    </row>
    <row r="122" customFormat="false" ht="15.75" hidden="false" customHeight="false" outlineLevel="0" collapsed="false">
      <c r="A122" s="2" t="s">
        <v>231</v>
      </c>
      <c r="B122" s="2" t="s">
        <v>19</v>
      </c>
      <c r="C122" s="2" t="s">
        <v>232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/>
    </row>
    <row r="123" customFormat="false" ht="15.75" hidden="false" customHeight="false" outlineLevel="0" collapsed="false">
      <c r="A123" s="2" t="s">
        <v>233</v>
      </c>
      <c r="B123" s="2" t="s">
        <v>19</v>
      </c>
      <c r="C123" s="2" t="s">
        <v>234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/>
    </row>
    <row r="124" customFormat="false" ht="15.75" hidden="false" customHeight="false" outlineLevel="0" collapsed="false">
      <c r="A124" s="2" t="s">
        <v>235</v>
      </c>
      <c r="B124" s="2" t="s">
        <v>19</v>
      </c>
      <c r="C124" s="2" t="s">
        <v>236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/>
    </row>
    <row r="125" customFormat="false" ht="15.75" hidden="false" customHeight="false" outlineLevel="0" collapsed="false">
      <c r="A125" s="2" t="s">
        <v>237</v>
      </c>
      <c r="B125" s="2" t="s">
        <v>19</v>
      </c>
      <c r="C125" s="2" t="s">
        <v>238</v>
      </c>
      <c r="D125" s="3" t="n">
        <f aca="false">SUM(I125:T125)</f>
        <v>0</v>
      </c>
      <c r="E125" s="3" t="n">
        <f aca="false">SUM(I125:K125)</f>
        <v>0</v>
      </c>
      <c r="F125" s="3" t="n">
        <f aca="false">SUM(L125:N125)</f>
        <v>0</v>
      </c>
      <c r="G125" s="3" t="n">
        <f aca="false">SUM(O125:Q125)</f>
        <v>0</v>
      </c>
      <c r="H125" s="3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/>
    </row>
    <row r="126" customFormat="false" ht="15.75" hidden="false" customHeight="false" outlineLevel="0" collapsed="false">
      <c r="A126" s="2" t="s">
        <v>239</v>
      </c>
      <c r="B126" s="2" t="s">
        <v>19</v>
      </c>
      <c r="C126" s="2" t="s">
        <v>240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/>
    </row>
    <row r="127" customFormat="false" ht="15.75" hidden="false" customHeight="false" outlineLevel="0" collapsed="false">
      <c r="A127" s="2" t="s">
        <v>241</v>
      </c>
      <c r="B127" s="2" t="s">
        <v>19</v>
      </c>
      <c r="C127" s="2" t="s">
        <v>222</v>
      </c>
      <c r="D127" s="3" t="n">
        <f aca="false">SUM(I127:T127)</f>
        <v>4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1</v>
      </c>
      <c r="H127" s="3" t="n">
        <f aca="false">SUM(R127:T127)</f>
        <v>3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3</v>
      </c>
      <c r="T127" s="3" t="n">
        <v>0</v>
      </c>
      <c r="U127" s="3"/>
    </row>
    <row r="128" customFormat="false" ht="15.75" hidden="false" customHeight="false" outlineLevel="0" collapsed="false">
      <c r="A128" s="2" t="s">
        <v>242</v>
      </c>
      <c r="B128" s="2" t="s">
        <v>19</v>
      </c>
      <c r="C128" s="2" t="s">
        <v>243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/>
    </row>
    <row r="129" customFormat="false" ht="15.75" hidden="false" customHeight="false" outlineLevel="0" collapsed="false">
      <c r="A129" s="2" t="s">
        <v>244</v>
      </c>
      <c r="B129" s="2" t="s">
        <v>19</v>
      </c>
      <c r="C129" s="2" t="s">
        <v>245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/>
    </row>
    <row r="130" customFormat="false" ht="15.75" hidden="false" customHeight="false" outlineLevel="0" collapsed="false">
      <c r="A130" s="2" t="s">
        <v>246</v>
      </c>
      <c r="B130" s="2" t="s">
        <v>19</v>
      </c>
      <c r="C130" s="2"/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/>
    </row>
    <row r="131" customFormat="false" ht="15.75" hidden="false" customHeight="false" outlineLevel="0" collapsed="false">
      <c r="A131" s="2" t="s">
        <v>247</v>
      </c>
      <c r="B131" s="2" t="s">
        <v>19</v>
      </c>
      <c r="C131" s="2" t="s">
        <v>207</v>
      </c>
      <c r="D131" s="3" t="n">
        <f aca="false">SUM(I131:T131)</f>
        <v>0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/>
    </row>
    <row r="132" customFormat="false" ht="15.75" hidden="false" customHeight="false" outlineLevel="0" collapsed="false">
      <c r="A132" s="2" t="s">
        <v>248</v>
      </c>
      <c r="B132" s="2" t="s">
        <v>19</v>
      </c>
      <c r="C132" s="2" t="s">
        <v>249</v>
      </c>
      <c r="D132" s="3" t="n">
        <f aca="false">SUM(I132:T132)</f>
        <v>0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0</v>
      </c>
      <c r="H132" s="3" t="n">
        <f aca="false">SUM(R132:T132)</f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/>
    </row>
    <row r="133" customFormat="false" ht="15.75" hidden="false" customHeight="false" outlineLevel="0" collapsed="false">
      <c r="A133" s="2" t="s">
        <v>250</v>
      </c>
      <c r="B133" s="2" t="s">
        <v>19</v>
      </c>
      <c r="C133" s="2" t="s">
        <v>251</v>
      </c>
      <c r="D133" s="3" t="n">
        <f aca="false">SUM(I133:T133)</f>
        <v>4</v>
      </c>
      <c r="E133" s="3" t="n">
        <f aca="false">SUM(I133:K133)</f>
        <v>1</v>
      </c>
      <c r="F133" s="3" t="n">
        <f aca="false">SUM(L133:N133)</f>
        <v>2</v>
      </c>
      <c r="G133" s="3" t="n">
        <f aca="false">SUM(O133:Q133)</f>
        <v>0</v>
      </c>
      <c r="H133" s="3" t="n">
        <f aca="false">SUM(R133:T133)</f>
        <v>1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1</v>
      </c>
      <c r="T133" s="3" t="n">
        <v>0</v>
      </c>
      <c r="U133" s="3"/>
    </row>
    <row r="134" customFormat="false" ht="15.75" hidden="false" customHeight="false" outlineLevel="0" collapsed="false">
      <c r="A134" s="2" t="s">
        <v>252</v>
      </c>
      <c r="B134" s="2" t="s">
        <v>19</v>
      </c>
      <c r="C134" s="2" t="s">
        <v>194</v>
      </c>
      <c r="D134" s="3" t="n">
        <f aca="false">SUM(I134:T134)</f>
        <v>5</v>
      </c>
      <c r="E134" s="3" t="n">
        <f aca="false">SUM(I134:K134)</f>
        <v>3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2</v>
      </c>
      <c r="I134" s="3" t="n">
        <v>0</v>
      </c>
      <c r="J134" s="3" t="n">
        <v>1</v>
      </c>
      <c r="K134" s="3" t="n">
        <v>2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0</v>
      </c>
      <c r="U134" s="3"/>
    </row>
    <row r="135" customFormat="false" ht="15.75" hidden="false" customHeight="false" outlineLevel="0" collapsed="false">
      <c r="A135" s="2" t="s">
        <v>253</v>
      </c>
      <c r="B135" s="2" t="s">
        <v>19</v>
      </c>
      <c r="C135" s="2" t="s">
        <v>254</v>
      </c>
      <c r="D135" s="3" t="n">
        <f aca="false">SUM(I135:T135)</f>
        <v>2</v>
      </c>
      <c r="E135" s="3" t="n">
        <f aca="false">SUM(I135:K135)</f>
        <v>0</v>
      </c>
      <c r="F135" s="3" t="n">
        <f aca="false">SUM(L135:N135)</f>
        <v>1</v>
      </c>
      <c r="G135" s="3" t="n">
        <f aca="false">SUM(O135:Q135)</f>
        <v>0</v>
      </c>
      <c r="H135" s="3" t="n">
        <f aca="false">SUM(R135:T135)</f>
        <v>1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</v>
      </c>
      <c r="U135" s="3"/>
    </row>
    <row r="136" customFormat="false" ht="15.75" hidden="false" customHeight="false" outlineLevel="0" collapsed="false">
      <c r="A136" s="2" t="s">
        <v>255</v>
      </c>
      <c r="B136" s="2" t="s">
        <v>19</v>
      </c>
      <c r="C136" s="2" t="s">
        <v>256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/>
    </row>
    <row r="137" customFormat="false" ht="15.75" hidden="false" customHeight="false" outlineLevel="0" collapsed="false">
      <c r="A137" s="2" t="s">
        <v>257</v>
      </c>
      <c r="B137" s="2" t="s">
        <v>19</v>
      </c>
      <c r="C137" s="2" t="s">
        <v>258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/>
    </row>
    <row r="138" customFormat="false" ht="15.75" hidden="false" customHeight="false" outlineLevel="0" collapsed="false">
      <c r="A138" s="2" t="s">
        <v>259</v>
      </c>
      <c r="B138" s="2" t="s">
        <v>19</v>
      </c>
      <c r="C138" s="2" t="s">
        <v>260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/>
    </row>
    <row r="139" customFormat="false" ht="15.75" hidden="false" customHeight="false" outlineLevel="0" collapsed="false">
      <c r="A139" s="2" t="s">
        <v>261</v>
      </c>
      <c r="B139" s="2" t="s">
        <v>19</v>
      </c>
      <c r="C139" s="2" t="s">
        <v>262</v>
      </c>
      <c r="D139" s="3" t="n">
        <f aca="false">SUM(I139:T139)</f>
        <v>0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/>
    </row>
    <row r="140" customFormat="false" ht="15.75" hidden="false" customHeight="false" outlineLevel="0" collapsed="false">
      <c r="A140" s="2" t="s">
        <v>263</v>
      </c>
      <c r="B140" s="2" t="s">
        <v>19</v>
      </c>
      <c r="C140" s="2" t="s">
        <v>264</v>
      </c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/>
    </row>
    <row r="141" customFormat="false" ht="15.75" hidden="false" customHeight="false" outlineLevel="0" collapsed="false">
      <c r="A141" s="2" t="s">
        <v>265</v>
      </c>
      <c r="B141" s="2" t="s">
        <v>19</v>
      </c>
      <c r="C141" s="2" t="s">
        <v>266</v>
      </c>
      <c r="D141" s="3" t="n">
        <f aca="false">SUM(I141:T141)</f>
        <v>0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/>
    </row>
    <row r="142" customFormat="false" ht="15.75" hidden="false" customHeight="false" outlineLevel="0" collapsed="false">
      <c r="A142" s="2" t="s">
        <v>267</v>
      </c>
      <c r="B142" s="2" t="s">
        <v>19</v>
      </c>
      <c r="C142" s="2"/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/>
    </row>
    <row r="143" customFormat="false" ht="15.75" hidden="false" customHeight="false" outlineLevel="0" collapsed="false">
      <c r="A143" s="2" t="s">
        <v>268</v>
      </c>
      <c r="B143" s="2" t="s">
        <v>19</v>
      </c>
      <c r="C143" s="2" t="s">
        <v>269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/>
    </row>
    <row r="144" customFormat="false" ht="15.75" hidden="false" customHeight="false" outlineLevel="0" collapsed="false">
      <c r="A144" s="2" t="s">
        <v>270</v>
      </c>
      <c r="B144" s="2" t="s">
        <v>19</v>
      </c>
      <c r="C144" s="2" t="s">
        <v>271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/>
    </row>
    <row r="145" customFormat="false" ht="15.75" hidden="false" customHeight="false" outlineLevel="0" collapsed="false">
      <c r="A145" s="2" t="s">
        <v>272</v>
      </c>
      <c r="B145" s="2" t="s">
        <v>19</v>
      </c>
      <c r="C145" s="2" t="s">
        <v>273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/>
    </row>
    <row r="146" customFormat="false" ht="15.75" hidden="false" customHeight="false" outlineLevel="0" collapsed="false">
      <c r="A146" s="2" t="s">
        <v>274</v>
      </c>
      <c r="B146" s="2" t="s">
        <v>19</v>
      </c>
      <c r="C146" s="2" t="s">
        <v>275</v>
      </c>
      <c r="D146" s="3" t="n">
        <f aca="false">SUM(I146:T146)</f>
        <v>0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/>
    </row>
    <row r="147" customFormat="false" ht="15.75" hidden="false" customHeight="false" outlineLevel="0" collapsed="false">
      <c r="A147" s="2" t="s">
        <v>276</v>
      </c>
      <c r="B147" s="2" t="s">
        <v>19</v>
      </c>
      <c r="C147" s="2" t="s">
        <v>141</v>
      </c>
      <c r="D147" s="3" t="n">
        <f aca="false">SUM(I147:T147)</f>
        <v>0</v>
      </c>
      <c r="E147" s="3" t="n">
        <f aca="false">SUM(I147:K147)</f>
        <v>0</v>
      </c>
      <c r="F147" s="3" t="n">
        <f aca="false">SUM(L147:N147)</f>
        <v>0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/>
    </row>
    <row r="148" customFormat="false" ht="15.75" hidden="false" customHeight="false" outlineLevel="0" collapsed="false">
      <c r="A148" s="2" t="s">
        <v>277</v>
      </c>
      <c r="B148" s="2" t="s">
        <v>19</v>
      </c>
      <c r="C148" s="2"/>
      <c r="D148" s="3" t="n">
        <f aca="false">SUM(I148:T148)</f>
        <v>1</v>
      </c>
      <c r="E148" s="3" t="n">
        <f aca="false">SUM(I148:K148)</f>
        <v>0</v>
      </c>
      <c r="F148" s="3" t="n">
        <f aca="false">SUM(L148:N148)</f>
        <v>1</v>
      </c>
      <c r="G148" s="3" t="n">
        <f aca="false">SUM(O148:Q148)</f>
        <v>0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1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/>
    </row>
    <row r="149" customFormat="false" ht="15.75" hidden="false" customHeight="false" outlineLevel="0" collapsed="false">
      <c r="A149" s="2" t="s">
        <v>278</v>
      </c>
      <c r="B149" s="2" t="s">
        <v>19</v>
      </c>
      <c r="C149" s="2" t="s">
        <v>279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/>
    </row>
    <row r="150" customFormat="false" ht="15.75" hidden="false" customHeight="false" outlineLevel="0" collapsed="false">
      <c r="A150" s="2" t="s">
        <v>280</v>
      </c>
      <c r="B150" s="2" t="s">
        <v>19</v>
      </c>
      <c r="C150" s="2" t="s">
        <v>281</v>
      </c>
      <c r="D150" s="3" t="n">
        <f aca="false">SUM(I150:T150)</f>
        <v>0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/>
    </row>
    <row r="151" customFormat="false" ht="15.75" hidden="false" customHeight="false" outlineLevel="0" collapsed="false">
      <c r="A151" s="2" t="s">
        <v>282</v>
      </c>
      <c r="B151" s="2" t="s">
        <v>19</v>
      </c>
      <c r="C151" s="2" t="s">
        <v>283</v>
      </c>
      <c r="D151" s="3" t="n">
        <f aca="false">SUM(I151:T151)</f>
        <v>2</v>
      </c>
      <c r="E151" s="3" t="n">
        <f aca="false">SUM(I151:K151)</f>
        <v>1</v>
      </c>
      <c r="F151" s="3" t="n">
        <f aca="false">SUM(L151:N151)</f>
        <v>1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1</v>
      </c>
      <c r="L151" s="3" t="n">
        <v>0</v>
      </c>
      <c r="M151" s="3" t="n">
        <v>0</v>
      </c>
      <c r="N151" s="3" t="n">
        <v>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/>
    </row>
    <row r="152" customFormat="false" ht="15.75" hidden="false" customHeight="false" outlineLevel="0" collapsed="false">
      <c r="A152" s="2" t="s">
        <v>284</v>
      </c>
      <c r="B152" s="2" t="s">
        <v>19</v>
      </c>
      <c r="C152" s="2" t="s">
        <v>285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/>
    </row>
    <row r="153" customFormat="false" ht="15.75" hidden="false" customHeight="false" outlineLevel="0" collapsed="false">
      <c r="A153" s="2" t="s">
        <v>286</v>
      </c>
      <c r="B153" s="2" t="s">
        <v>19</v>
      </c>
      <c r="C153" s="2" t="s">
        <v>275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/>
    </row>
    <row r="154" customFormat="false" ht="15.75" hidden="false" customHeight="false" outlineLevel="0" collapsed="false">
      <c r="A154" s="2" t="s">
        <v>287</v>
      </c>
      <c r="B154" s="2" t="s">
        <v>19</v>
      </c>
      <c r="C154" s="2" t="s">
        <v>288</v>
      </c>
      <c r="D154" s="3" t="n">
        <f aca="false">SUM(I154:T154)</f>
        <v>0</v>
      </c>
      <c r="E154" s="3" t="n">
        <f aca="false">SUM(I154:K154)</f>
        <v>0</v>
      </c>
      <c r="F154" s="3" t="n">
        <f aca="false">SUM(L154:N154)</f>
        <v>0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/>
    </row>
    <row r="155" customFormat="false" ht="15.75" hidden="false" customHeight="false" outlineLevel="0" collapsed="false">
      <c r="A155" s="2" t="s">
        <v>289</v>
      </c>
      <c r="B155" s="2" t="s">
        <v>19</v>
      </c>
      <c r="C155" s="2" t="s">
        <v>290</v>
      </c>
      <c r="D155" s="3" t="n">
        <f aca="false">SUM(I155:T155)</f>
        <v>4</v>
      </c>
      <c r="E155" s="3" t="n">
        <f aca="false">SUM(I155:K155)</f>
        <v>0</v>
      </c>
      <c r="F155" s="3" t="n">
        <f aca="false">SUM(L155:N155)</f>
        <v>3</v>
      </c>
      <c r="G155" s="3" t="n">
        <f aca="false">SUM(O155:Q155)</f>
        <v>1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1</v>
      </c>
      <c r="M155" s="3" t="n">
        <v>1</v>
      </c>
      <c r="N155" s="3" t="n">
        <v>1</v>
      </c>
      <c r="O155" s="3" t="n">
        <v>0</v>
      </c>
      <c r="P155" s="3" t="n">
        <v>0</v>
      </c>
      <c r="Q155" s="3" t="n">
        <v>1</v>
      </c>
      <c r="R155" s="3" t="n">
        <v>0</v>
      </c>
      <c r="S155" s="3" t="n">
        <v>0</v>
      </c>
      <c r="T155" s="3" t="n">
        <v>0</v>
      </c>
      <c r="U155" s="3"/>
    </row>
    <row r="156" customFormat="false" ht="15.75" hidden="false" customHeight="false" outlineLevel="0" collapsed="false">
      <c r="A156" s="2" t="s">
        <v>291</v>
      </c>
      <c r="B156" s="2" t="s">
        <v>19</v>
      </c>
      <c r="C156" s="2" t="s">
        <v>292</v>
      </c>
      <c r="D156" s="3" t="n">
        <f aca="false">SUM(I156:T156)</f>
        <v>0</v>
      </c>
      <c r="E156" s="3" t="n">
        <f aca="false">SUM(I156:K156)</f>
        <v>0</v>
      </c>
      <c r="F156" s="3" t="n">
        <f aca="false">SUM(L156:N156)</f>
        <v>0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/>
    </row>
    <row r="157" customFormat="false" ht="15.75" hidden="false" customHeight="false" outlineLevel="0" collapsed="false">
      <c r="A157" s="2" t="s">
        <v>293</v>
      </c>
      <c r="B157" s="2" t="s">
        <v>19</v>
      </c>
      <c r="C157" s="2"/>
      <c r="D157" s="3" t="n">
        <f aca="false">SUM(I157:T157)</f>
        <v>2</v>
      </c>
      <c r="E157" s="3" t="n">
        <f aca="false">SUM(I157:K157)</f>
        <v>0</v>
      </c>
      <c r="F157" s="3" t="n">
        <f aca="false">SUM(L157:N157)</f>
        <v>2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2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/>
    </row>
    <row r="158" customFormat="false" ht="15.75" hidden="false" customHeight="false" outlineLevel="0" collapsed="false">
      <c r="A158" s="2" t="s">
        <v>294</v>
      </c>
      <c r="B158" s="2" t="s">
        <v>19</v>
      </c>
      <c r="C158" s="2" t="s">
        <v>172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/>
    </row>
    <row r="159" customFormat="false" ht="15.75" hidden="false" customHeight="false" outlineLevel="0" collapsed="false">
      <c r="A159" s="2" t="s">
        <v>295</v>
      </c>
      <c r="B159" s="2" t="s">
        <v>19</v>
      </c>
      <c r="C159" s="2" t="s">
        <v>296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/>
    </row>
    <row r="160" customFormat="false" ht="15.75" hidden="false" customHeight="false" outlineLevel="0" collapsed="false">
      <c r="A160" s="2" t="s">
        <v>297</v>
      </c>
      <c r="B160" s="2" t="s">
        <v>19</v>
      </c>
      <c r="C160" s="2" t="s">
        <v>296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/>
    </row>
    <row r="161" customFormat="false" ht="15.75" hidden="false" customHeight="false" outlineLevel="0" collapsed="false">
      <c r="A161" s="2" t="s">
        <v>298</v>
      </c>
      <c r="B161" s="2" t="s">
        <v>19</v>
      </c>
      <c r="C161" s="2" t="s">
        <v>299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/>
    </row>
    <row r="162" customFormat="false" ht="15.75" hidden="false" customHeight="false" outlineLevel="0" collapsed="false">
      <c r="A162" s="2" t="s">
        <v>300</v>
      </c>
      <c r="B162" s="2" t="s">
        <v>19</v>
      </c>
      <c r="C162" s="2" t="s">
        <v>301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/>
    </row>
    <row r="163" customFormat="false" ht="15.75" hidden="false" customHeight="false" outlineLevel="0" collapsed="false">
      <c r="A163" s="2" t="s">
        <v>302</v>
      </c>
      <c r="B163" s="2" t="s">
        <v>19</v>
      </c>
      <c r="C163" s="2" t="s">
        <v>303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/>
    </row>
    <row r="164" customFormat="false" ht="15.75" hidden="false" customHeight="false" outlineLevel="0" collapsed="false">
      <c r="A164" s="2" t="s">
        <v>304</v>
      </c>
      <c r="B164" s="2" t="s">
        <v>19</v>
      </c>
      <c r="C164" s="2" t="s">
        <v>305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/>
    </row>
    <row r="165" customFormat="false" ht="15.75" hidden="false" customHeight="false" outlineLevel="0" collapsed="false">
      <c r="A165" s="2" t="s">
        <v>306</v>
      </c>
      <c r="B165" s="2" t="s">
        <v>19</v>
      </c>
      <c r="C165" s="2" t="s">
        <v>307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/>
    </row>
    <row r="166" customFormat="false" ht="15.75" hidden="false" customHeight="false" outlineLevel="0" collapsed="false">
      <c r="A166" s="2" t="s">
        <v>308</v>
      </c>
      <c r="B166" s="2" t="s">
        <v>19</v>
      </c>
      <c r="C166" s="2" t="s">
        <v>309</v>
      </c>
      <c r="D166" s="3" t="n">
        <f aca="false">SUM(I166:T166)</f>
        <v>1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1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1</v>
      </c>
      <c r="R166" s="3" t="n">
        <v>0</v>
      </c>
      <c r="S166" s="3" t="n">
        <v>0</v>
      </c>
      <c r="T166" s="3" t="n">
        <v>0</v>
      </c>
      <c r="U166" s="3"/>
    </row>
    <row r="167" customFormat="false" ht="15.75" hidden="false" customHeight="false" outlineLevel="0" collapsed="false">
      <c r="A167" s="2" t="s">
        <v>310</v>
      </c>
      <c r="B167" s="2" t="s">
        <v>19</v>
      </c>
      <c r="C167" s="2"/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/>
    </row>
    <row r="168" customFormat="false" ht="15.75" hidden="false" customHeight="false" outlineLevel="0" collapsed="false">
      <c r="A168" s="2" t="s">
        <v>311</v>
      </c>
      <c r="B168" s="2" t="s">
        <v>19</v>
      </c>
      <c r="C168" s="2" t="s">
        <v>312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/>
    </row>
    <row r="169" customFormat="false" ht="15.75" hidden="false" customHeight="false" outlineLevel="0" collapsed="false">
      <c r="A169" s="2" t="s">
        <v>313</v>
      </c>
      <c r="B169" s="2" t="s">
        <v>19</v>
      </c>
      <c r="C169" s="2" t="s">
        <v>314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/>
    </row>
    <row r="170" customFormat="false" ht="15.75" hidden="false" customHeight="false" outlineLevel="0" collapsed="false">
      <c r="A170" s="2" t="s">
        <v>315</v>
      </c>
      <c r="B170" s="2" t="s">
        <v>19</v>
      </c>
      <c r="C170" s="2" t="s">
        <v>38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/>
    </row>
    <row r="171" customFormat="false" ht="15.75" hidden="false" customHeight="false" outlineLevel="0" collapsed="false">
      <c r="A171" s="2" t="s">
        <v>316</v>
      </c>
      <c r="B171" s="2" t="s">
        <v>19</v>
      </c>
      <c r="C171" s="2" t="s">
        <v>317</v>
      </c>
      <c r="D171" s="3" t="n">
        <f aca="false">SUM(I171:T171)</f>
        <v>0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0</v>
      </c>
      <c r="H171" s="3" t="n">
        <f aca="false">SUM(R171:T171)</f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/>
    </row>
    <row r="172" customFormat="false" ht="15.75" hidden="false" customHeight="false" outlineLevel="0" collapsed="false">
      <c r="A172" s="2" t="s">
        <v>318</v>
      </c>
      <c r="B172" s="2" t="s">
        <v>19</v>
      </c>
      <c r="C172" s="2" t="s">
        <v>319</v>
      </c>
      <c r="D172" s="3" t="n">
        <f aca="false">SUM(I172:T172)</f>
        <v>4</v>
      </c>
      <c r="E172" s="3" t="n">
        <f aca="false">SUM(I172:K172)</f>
        <v>0</v>
      </c>
      <c r="F172" s="3" t="n">
        <f aca="false">SUM(L172:N172)</f>
        <v>1</v>
      </c>
      <c r="G172" s="3" t="n">
        <f aca="false">SUM(O172:Q172)</f>
        <v>2</v>
      </c>
      <c r="H172" s="3" t="n">
        <f aca="false">SUM(R172:T172)</f>
        <v>1</v>
      </c>
      <c r="I172" s="3" t="n">
        <v>0</v>
      </c>
      <c r="J172" s="3" t="n">
        <v>0</v>
      </c>
      <c r="K172" s="3" t="n">
        <v>0</v>
      </c>
      <c r="L172" s="3" t="n">
        <v>1</v>
      </c>
      <c r="M172" s="3" t="n">
        <v>0</v>
      </c>
      <c r="N172" s="3" t="n">
        <v>0</v>
      </c>
      <c r="O172" s="3" t="n">
        <v>1</v>
      </c>
      <c r="P172" s="3" t="n">
        <v>1</v>
      </c>
      <c r="Q172" s="3" t="n">
        <v>0</v>
      </c>
      <c r="R172" s="3" t="n">
        <v>1</v>
      </c>
      <c r="S172" s="3" t="n">
        <v>0</v>
      </c>
      <c r="T172" s="3" t="n">
        <v>0</v>
      </c>
      <c r="U172" s="3"/>
    </row>
    <row r="173" customFormat="false" ht="15.75" hidden="false" customHeight="false" outlineLevel="0" collapsed="false">
      <c r="A173" s="2" t="s">
        <v>320</v>
      </c>
      <c r="B173" s="2" t="s">
        <v>19</v>
      </c>
      <c r="C173" s="2" t="s">
        <v>321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/>
    </row>
    <row r="174" customFormat="false" ht="15.75" hidden="false" customHeight="false" outlineLevel="0" collapsed="false">
      <c r="A174" s="2" t="s">
        <v>322</v>
      </c>
      <c r="B174" s="2" t="s">
        <v>19</v>
      </c>
      <c r="C174" s="2" t="s">
        <v>323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/>
    </row>
    <row r="175" customFormat="false" ht="15.75" hidden="false" customHeight="false" outlineLevel="0" collapsed="false">
      <c r="A175" s="2" t="s">
        <v>324</v>
      </c>
      <c r="B175" s="2" t="s">
        <v>19</v>
      </c>
      <c r="C175" s="2" t="s">
        <v>251</v>
      </c>
      <c r="D175" s="3" t="n">
        <f aca="false">SUM(I175:T175)</f>
        <v>0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/>
    </row>
    <row r="176" customFormat="false" ht="15.75" hidden="false" customHeight="false" outlineLevel="0" collapsed="false">
      <c r="A176" s="2" t="s">
        <v>325</v>
      </c>
      <c r="B176" s="2" t="s">
        <v>19</v>
      </c>
      <c r="C176" s="2" t="s">
        <v>27</v>
      </c>
      <c r="D176" s="3" t="n">
        <f aca="false">SUM(I176:T176)</f>
        <v>0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/>
    </row>
    <row r="177" customFormat="false" ht="15.75" hidden="false" customHeight="false" outlineLevel="0" collapsed="false">
      <c r="A177" s="2" t="s">
        <v>326</v>
      </c>
      <c r="B177" s="2" t="s">
        <v>19</v>
      </c>
      <c r="C177" s="2" t="s">
        <v>327</v>
      </c>
      <c r="D177" s="3" t="n">
        <f aca="false">SUM(I177:T177)</f>
        <v>1</v>
      </c>
      <c r="E177" s="3" t="n">
        <f aca="false">SUM(I177:K177)</f>
        <v>0</v>
      </c>
      <c r="F177" s="3" t="n">
        <f aca="false">SUM(L177:N177)</f>
        <v>1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/>
    </row>
    <row r="178" customFormat="false" ht="15.75" hidden="false" customHeight="false" outlineLevel="0" collapsed="false">
      <c r="A178" s="2" t="s">
        <v>328</v>
      </c>
      <c r="B178" s="2" t="s">
        <v>19</v>
      </c>
      <c r="C178" s="2" t="s">
        <v>329</v>
      </c>
      <c r="D178" s="3" t="n">
        <f aca="false">SUM(I178:T178)</f>
        <v>4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4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4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/>
    </row>
    <row r="179" customFormat="false" ht="15.75" hidden="false" customHeight="false" outlineLevel="0" collapsed="false">
      <c r="A179" s="2" t="s">
        <v>330</v>
      </c>
      <c r="B179" s="2" t="s">
        <v>19</v>
      </c>
      <c r="C179" s="2" t="s">
        <v>331</v>
      </c>
      <c r="D179" s="3" t="n">
        <f aca="false">SUM(I179:T179)</f>
        <v>0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0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/>
    </row>
    <row r="180" customFormat="false" ht="15.75" hidden="false" customHeight="false" outlineLevel="0" collapsed="false">
      <c r="A180" s="2" t="s">
        <v>332</v>
      </c>
      <c r="B180" s="2" t="s">
        <v>19</v>
      </c>
      <c r="C180" s="2" t="s">
        <v>333</v>
      </c>
      <c r="D180" s="3" t="n">
        <f aca="false">SUM(I180:T180)</f>
        <v>0</v>
      </c>
      <c r="E180" s="3" t="n">
        <f aca="false">SUM(I180:K180)</f>
        <v>0</v>
      </c>
      <c r="F180" s="3" t="n">
        <f aca="false">SUM(L180:N180)</f>
        <v>0</v>
      </c>
      <c r="G180" s="3" t="n">
        <f aca="false">SUM(O180:Q180)</f>
        <v>0</v>
      </c>
      <c r="H180" s="3" t="n">
        <f aca="false">SUM(R180:T180)</f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/>
    </row>
    <row r="181" customFormat="false" ht="15.75" hidden="false" customHeight="false" outlineLevel="0" collapsed="false">
      <c r="A181" s="2" t="s">
        <v>334</v>
      </c>
      <c r="B181" s="2" t="s">
        <v>19</v>
      </c>
      <c r="C181" s="2"/>
      <c r="D181" s="3" t="n">
        <f aca="false">SUM(I181:T181)</f>
        <v>26</v>
      </c>
      <c r="E181" s="3" t="n">
        <f aca="false">SUM(I181:K181)</f>
        <v>4</v>
      </c>
      <c r="F181" s="3" t="n">
        <f aca="false">SUM(L181:N181)</f>
        <v>8</v>
      </c>
      <c r="G181" s="3" t="n">
        <f aca="false">SUM(O181:Q181)</f>
        <v>13</v>
      </c>
      <c r="H181" s="3" t="n">
        <f aca="false">SUM(R181:T181)</f>
        <v>1</v>
      </c>
      <c r="I181" s="3" t="n">
        <v>1</v>
      </c>
      <c r="J181" s="3" t="n">
        <v>1</v>
      </c>
      <c r="K181" s="3" t="n">
        <v>2</v>
      </c>
      <c r="L181" s="3" t="n">
        <v>2</v>
      </c>
      <c r="M181" s="3" t="n">
        <v>1</v>
      </c>
      <c r="N181" s="3" t="n">
        <v>5</v>
      </c>
      <c r="O181" s="3" t="n">
        <v>3</v>
      </c>
      <c r="P181" s="3" t="n">
        <v>4</v>
      </c>
      <c r="Q181" s="3" t="n">
        <v>6</v>
      </c>
      <c r="R181" s="3" t="n">
        <v>0</v>
      </c>
      <c r="S181" s="3" t="n">
        <v>0</v>
      </c>
      <c r="T181" s="3" t="n">
        <v>1</v>
      </c>
      <c r="U181" s="3"/>
    </row>
    <row r="182" customFormat="false" ht="15.75" hidden="false" customHeight="false" outlineLevel="0" collapsed="false">
      <c r="A182" s="2" t="s">
        <v>335</v>
      </c>
      <c r="B182" s="2" t="s">
        <v>19</v>
      </c>
      <c r="C182" s="2" t="s">
        <v>336</v>
      </c>
      <c r="D182" s="3" t="n">
        <f aca="false">SUM(I182:T182)</f>
        <v>0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0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/>
    </row>
    <row r="183" customFormat="false" ht="15.75" hidden="false" customHeight="false" outlineLevel="0" collapsed="false">
      <c r="A183" s="2" t="s">
        <v>337</v>
      </c>
      <c r="B183" s="2" t="s">
        <v>19</v>
      </c>
      <c r="C183" s="2" t="s">
        <v>338</v>
      </c>
      <c r="D183" s="3" t="n">
        <f aca="false">SUM(I183:T183)</f>
        <v>1</v>
      </c>
      <c r="E183" s="3" t="n">
        <f aca="false">SUM(I183:K183)</f>
        <v>0</v>
      </c>
      <c r="F183" s="3" t="n">
        <f aca="false">SUM(L183:N183)</f>
        <v>0</v>
      </c>
      <c r="G183" s="3" t="n">
        <f aca="false">SUM(O183:Q183)</f>
        <v>1</v>
      </c>
      <c r="H183" s="3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1</v>
      </c>
      <c r="Q183" s="3" t="n">
        <v>0</v>
      </c>
      <c r="R183" s="3" t="n">
        <v>0</v>
      </c>
      <c r="S183" s="3" t="n">
        <v>0</v>
      </c>
      <c r="T183" s="3" t="n">
        <v>0</v>
      </c>
      <c r="U183" s="3"/>
    </row>
    <row r="184" customFormat="false" ht="15.75" hidden="false" customHeight="false" outlineLevel="0" collapsed="false">
      <c r="A184" s="2" t="s">
        <v>339</v>
      </c>
      <c r="B184" s="2" t="s">
        <v>19</v>
      </c>
      <c r="C184" s="2" t="s">
        <v>340</v>
      </c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/>
    </row>
    <row r="185" customFormat="false" ht="15.75" hidden="false" customHeight="false" outlineLevel="0" collapsed="false">
      <c r="A185" s="2" t="s">
        <v>341</v>
      </c>
      <c r="B185" s="2" t="s">
        <v>19</v>
      </c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/>
    </row>
    <row r="186" customFormat="false" ht="15.75" hidden="false" customHeight="false" outlineLevel="0" collapsed="false">
      <c r="A186" s="2" t="s">
        <v>342</v>
      </c>
      <c r="B186" s="2" t="s">
        <v>19</v>
      </c>
      <c r="C186" s="2"/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/>
    </row>
    <row r="187" customFormat="false" ht="15.75" hidden="false" customHeight="false" outlineLevel="0" collapsed="false">
      <c r="A187" s="2" t="s">
        <v>343</v>
      </c>
      <c r="B187" s="2" t="s">
        <v>19</v>
      </c>
      <c r="C187" s="2" t="s">
        <v>344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/>
    </row>
    <row r="188" customFormat="false" ht="15.75" hidden="false" customHeight="false" outlineLevel="0" collapsed="false">
      <c r="A188" s="2" t="s">
        <v>345</v>
      </c>
      <c r="B188" s="2" t="s">
        <v>19</v>
      </c>
      <c r="C188" s="2" t="s">
        <v>346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/>
    </row>
    <row r="189" customFormat="false" ht="15.75" hidden="false" customHeight="false" outlineLevel="0" collapsed="false">
      <c r="A189" s="2" t="s">
        <v>347</v>
      </c>
      <c r="B189" s="2" t="s">
        <v>19</v>
      </c>
      <c r="C189" s="2" t="s">
        <v>348</v>
      </c>
      <c r="D189" s="3" t="n">
        <f aca="false">SUM(I189:T189)</f>
        <v>0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/>
    </row>
    <row r="190" customFormat="false" ht="15.75" hidden="false" customHeight="false" outlineLevel="0" collapsed="false">
      <c r="A190" s="2" t="s">
        <v>349</v>
      </c>
      <c r="B190" s="2" t="s">
        <v>19</v>
      </c>
      <c r="C190" s="2" t="s">
        <v>350</v>
      </c>
      <c r="D190" s="3" t="n">
        <f aca="false">SUM(I190:T190)</f>
        <v>6</v>
      </c>
      <c r="E190" s="3" t="n">
        <f aca="false">SUM(I190:K190)</f>
        <v>1</v>
      </c>
      <c r="F190" s="3" t="n">
        <f aca="false">SUM(L190:N190)</f>
        <v>1</v>
      </c>
      <c r="G190" s="3" t="n">
        <f aca="false">SUM(O190:Q190)</f>
        <v>3</v>
      </c>
      <c r="H190" s="3" t="n">
        <f aca="false">SUM(R190:T190)</f>
        <v>1</v>
      </c>
      <c r="I190" s="3" t="n">
        <v>1</v>
      </c>
      <c r="J190" s="3" t="n">
        <v>0</v>
      </c>
      <c r="K190" s="3" t="n">
        <v>0</v>
      </c>
      <c r="L190" s="3" t="n">
        <v>0</v>
      </c>
      <c r="M190" s="3" t="n">
        <v>1</v>
      </c>
      <c r="N190" s="3" t="n">
        <v>0</v>
      </c>
      <c r="O190" s="3" t="n">
        <v>0</v>
      </c>
      <c r="P190" s="3" t="n">
        <v>0</v>
      </c>
      <c r="Q190" s="3" t="n">
        <v>3</v>
      </c>
      <c r="R190" s="3" t="n">
        <v>0</v>
      </c>
      <c r="S190" s="3" t="n">
        <v>0</v>
      </c>
      <c r="T190" s="3" t="n">
        <v>1</v>
      </c>
      <c r="U190" s="3"/>
    </row>
    <row r="191" customFormat="false" ht="15.75" hidden="false" customHeight="false" outlineLevel="0" collapsed="false">
      <c r="A191" s="2" t="s">
        <v>351</v>
      </c>
      <c r="B191" s="2" t="s">
        <v>19</v>
      </c>
      <c r="C191" s="2" t="s">
        <v>352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/>
    </row>
    <row r="192" customFormat="false" ht="15.75" hidden="false" customHeight="false" outlineLevel="0" collapsed="false">
      <c r="A192" s="2" t="s">
        <v>353</v>
      </c>
      <c r="B192" s="2" t="s">
        <v>19</v>
      </c>
      <c r="C192" s="2" t="s">
        <v>354</v>
      </c>
      <c r="D192" s="3" t="n">
        <f aca="false">SUM(I192:T192)</f>
        <v>0</v>
      </c>
      <c r="E192" s="3" t="n">
        <f aca="false">SUM(I192:K192)</f>
        <v>0</v>
      </c>
      <c r="F192" s="3" t="n">
        <f aca="false">SUM(L192:N192)</f>
        <v>0</v>
      </c>
      <c r="G192" s="3" t="n">
        <f aca="false">SUM(O192:Q192)</f>
        <v>0</v>
      </c>
      <c r="H192" s="3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/>
    </row>
    <row r="193" customFormat="false" ht="15.75" hidden="false" customHeight="false" outlineLevel="0" collapsed="false">
      <c r="A193" s="2" t="s">
        <v>355</v>
      </c>
      <c r="B193" s="2" t="s">
        <v>19</v>
      </c>
      <c r="C193" s="2" t="s">
        <v>356</v>
      </c>
      <c r="D193" s="3" t="n">
        <f aca="false">SUM(I193:T193)</f>
        <v>5</v>
      </c>
      <c r="E193" s="3" t="n">
        <f aca="false">SUM(I193:K193)</f>
        <v>0</v>
      </c>
      <c r="F193" s="3" t="n">
        <f aca="false">SUM(L193:N193)</f>
        <v>2</v>
      </c>
      <c r="G193" s="3" t="n">
        <f aca="false">SUM(O193:Q193)</f>
        <v>2</v>
      </c>
      <c r="H193" s="3" t="n">
        <f aca="false">SUM(R193:T193)</f>
        <v>1</v>
      </c>
      <c r="I193" s="3" t="n">
        <v>0</v>
      </c>
      <c r="J193" s="3" t="n">
        <v>0</v>
      </c>
      <c r="K193" s="3" t="n">
        <v>0</v>
      </c>
      <c r="L193" s="3" t="n">
        <v>2</v>
      </c>
      <c r="M193" s="3" t="n">
        <v>0</v>
      </c>
      <c r="N193" s="3" t="n">
        <v>0</v>
      </c>
      <c r="O193" s="3" t="n">
        <v>0</v>
      </c>
      <c r="P193" s="3" t="n">
        <v>2</v>
      </c>
      <c r="Q193" s="3" t="n">
        <v>0</v>
      </c>
      <c r="R193" s="3" t="n">
        <v>1</v>
      </c>
      <c r="S193" s="3" t="n">
        <v>0</v>
      </c>
      <c r="T193" s="3" t="n">
        <v>0</v>
      </c>
      <c r="U193" s="3"/>
    </row>
    <row r="194" customFormat="false" ht="15.75" hidden="false" customHeight="false" outlineLevel="0" collapsed="false">
      <c r="A194" s="2" t="s">
        <v>357</v>
      </c>
      <c r="B194" s="2" t="s">
        <v>19</v>
      </c>
      <c r="C194" s="2" t="s">
        <v>358</v>
      </c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/>
    </row>
    <row r="195" customFormat="false" ht="15.75" hidden="false" customHeight="false" outlineLevel="0" collapsed="false">
      <c r="A195" s="2" t="s">
        <v>359</v>
      </c>
      <c r="B195" s="2" t="s">
        <v>19</v>
      </c>
      <c r="C195" s="2"/>
      <c r="D195" s="3" t="n">
        <f aca="false">SUM(I195:T195)</f>
        <v>1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0</v>
      </c>
      <c r="H195" s="3" t="n">
        <f aca="false">SUM(R195:T195)</f>
        <v>1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1</v>
      </c>
      <c r="S195" s="3" t="n">
        <v>0</v>
      </c>
      <c r="T195" s="3" t="n">
        <v>0</v>
      </c>
      <c r="U195" s="3"/>
    </row>
    <row r="196" customFormat="false" ht="15.75" hidden="false" customHeight="false" outlineLevel="0" collapsed="false">
      <c r="A196" s="2" t="s">
        <v>360</v>
      </c>
      <c r="B196" s="2" t="s">
        <v>19</v>
      </c>
      <c r="C196" s="2" t="s">
        <v>361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/>
    </row>
    <row r="197" customFormat="false" ht="15.75" hidden="false" customHeight="false" outlineLevel="0" collapsed="false">
      <c r="A197" s="2" t="s">
        <v>362</v>
      </c>
      <c r="B197" s="2" t="s">
        <v>19</v>
      </c>
      <c r="C197" s="2" t="s">
        <v>240</v>
      </c>
      <c r="D197" s="3" t="n">
        <f aca="false">SUM(I197:T197)</f>
        <v>1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1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1</v>
      </c>
      <c r="Q197" s="3" t="n">
        <v>0</v>
      </c>
      <c r="R197" s="3" t="n">
        <v>0</v>
      </c>
      <c r="S197" s="3" t="n">
        <v>0</v>
      </c>
      <c r="T197" s="3" t="n">
        <v>0</v>
      </c>
      <c r="U197" s="3"/>
    </row>
    <row r="198" customFormat="false" ht="15.75" hidden="false" customHeight="false" outlineLevel="0" collapsed="false">
      <c r="A198" s="2" t="s">
        <v>363</v>
      </c>
      <c r="B198" s="2" t="s">
        <v>19</v>
      </c>
      <c r="C198" s="2" t="s">
        <v>364</v>
      </c>
      <c r="D198" s="3" t="n">
        <f aca="false">SUM(I198:T198)</f>
        <v>0</v>
      </c>
      <c r="E198" s="3" t="n">
        <f aca="false">SUM(I198:K198)</f>
        <v>0</v>
      </c>
      <c r="F198" s="3" t="n">
        <f aca="false">SUM(L198:N198)</f>
        <v>0</v>
      </c>
      <c r="G198" s="3" t="n">
        <f aca="false">SUM(O198:Q198)</f>
        <v>0</v>
      </c>
      <c r="H198" s="3" t="n">
        <f aca="false">SUM(R198:T198)</f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/>
    </row>
    <row r="199" customFormat="false" ht="15.75" hidden="false" customHeight="false" outlineLevel="0" collapsed="false">
      <c r="A199" s="2" t="s">
        <v>365</v>
      </c>
      <c r="B199" s="2" t="s">
        <v>19</v>
      </c>
      <c r="C199" s="2" t="s">
        <v>366</v>
      </c>
      <c r="D199" s="3" t="n">
        <f aca="false">SUM(I199:T199)</f>
        <v>58</v>
      </c>
      <c r="E199" s="3" t="n">
        <f aca="false">SUM(I199:K199)</f>
        <v>2</v>
      </c>
      <c r="F199" s="3" t="n">
        <f aca="false">SUM(L199:N199)</f>
        <v>40</v>
      </c>
      <c r="G199" s="3" t="n">
        <f aca="false">SUM(O199:Q199)</f>
        <v>5</v>
      </c>
      <c r="H199" s="3" t="n">
        <f aca="false">SUM(R199:T199)</f>
        <v>11</v>
      </c>
      <c r="I199" s="3" t="n">
        <v>0</v>
      </c>
      <c r="J199" s="3" t="n">
        <v>0</v>
      </c>
      <c r="K199" s="3" t="n">
        <v>2</v>
      </c>
      <c r="L199" s="3" t="n">
        <v>1</v>
      </c>
      <c r="M199" s="3" t="n">
        <v>39</v>
      </c>
      <c r="N199" s="3" t="n">
        <v>0</v>
      </c>
      <c r="O199" s="3" t="n">
        <v>0</v>
      </c>
      <c r="P199" s="3" t="n">
        <v>0</v>
      </c>
      <c r="Q199" s="3" t="n">
        <v>5</v>
      </c>
      <c r="R199" s="3" t="n">
        <v>11</v>
      </c>
      <c r="S199" s="3" t="n">
        <v>0</v>
      </c>
      <c r="T199" s="3" t="n">
        <v>0</v>
      </c>
      <c r="U199" s="3"/>
    </row>
    <row r="200" customFormat="false" ht="15.75" hidden="false" customHeight="false" outlineLevel="0" collapsed="false">
      <c r="A200" s="2" t="s">
        <v>367</v>
      </c>
      <c r="B200" s="2" t="s">
        <v>19</v>
      </c>
      <c r="C200" s="2" t="s">
        <v>269</v>
      </c>
      <c r="D200" s="3" t="n">
        <f aca="false">SUM(I200:T200)</f>
        <v>2</v>
      </c>
      <c r="E200" s="3" t="n">
        <f aca="false">SUM(I200:K200)</f>
        <v>0</v>
      </c>
      <c r="F200" s="3" t="n">
        <f aca="false">SUM(L200:N200)</f>
        <v>1</v>
      </c>
      <c r="G200" s="3" t="n">
        <f aca="false">SUM(O200:Q200)</f>
        <v>1</v>
      </c>
      <c r="H200" s="3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1</v>
      </c>
      <c r="M200" s="3" t="n">
        <v>0</v>
      </c>
      <c r="N200" s="3" t="n">
        <v>0</v>
      </c>
      <c r="O200" s="3" t="n">
        <v>0</v>
      </c>
      <c r="P200" s="3" t="n">
        <v>1</v>
      </c>
      <c r="Q200" s="3" t="n">
        <v>0</v>
      </c>
      <c r="R200" s="3" t="n">
        <v>0</v>
      </c>
      <c r="S200" s="3" t="n">
        <v>0</v>
      </c>
      <c r="T200" s="3" t="n">
        <v>0</v>
      </c>
      <c r="U200" s="3"/>
    </row>
    <row r="201" customFormat="false" ht="15.75" hidden="false" customHeight="false" outlineLevel="0" collapsed="false">
      <c r="A201" s="2" t="s">
        <v>368</v>
      </c>
      <c r="B201" s="2" t="s">
        <v>19</v>
      </c>
      <c r="C201" s="2"/>
      <c r="D201" s="3" t="n">
        <f aca="false">SUM(I201:T201)</f>
        <v>7</v>
      </c>
      <c r="E201" s="3" t="n">
        <f aca="false">SUM(I201:K201)</f>
        <v>2</v>
      </c>
      <c r="F201" s="3" t="n">
        <f aca="false">SUM(L201:N201)</f>
        <v>3</v>
      </c>
      <c r="G201" s="3" t="n">
        <f aca="false">SUM(O201:Q201)</f>
        <v>2</v>
      </c>
      <c r="H201" s="3" t="n">
        <f aca="false">SUM(R201:T201)</f>
        <v>0</v>
      </c>
      <c r="I201" s="3" t="n">
        <v>0</v>
      </c>
      <c r="J201" s="3" t="n">
        <v>1</v>
      </c>
      <c r="K201" s="3" t="n">
        <v>1</v>
      </c>
      <c r="L201" s="3" t="n">
        <v>2</v>
      </c>
      <c r="M201" s="3" t="n">
        <v>1</v>
      </c>
      <c r="N201" s="3" t="n">
        <v>0</v>
      </c>
      <c r="O201" s="3" t="n">
        <v>0</v>
      </c>
      <c r="P201" s="3" t="n">
        <v>2</v>
      </c>
      <c r="Q201" s="3" t="n">
        <v>0</v>
      </c>
      <c r="R201" s="3" t="n">
        <v>0</v>
      </c>
      <c r="S201" s="3" t="n">
        <v>0</v>
      </c>
      <c r="T201" s="3" t="n">
        <v>0</v>
      </c>
      <c r="U201" s="3"/>
    </row>
    <row r="202" customFormat="false" ht="15.75" hidden="false" customHeight="false" outlineLevel="0" collapsed="false">
      <c r="A202" s="2" t="s">
        <v>369</v>
      </c>
      <c r="B202" s="2" t="s">
        <v>19</v>
      </c>
      <c r="C202" s="2" t="s">
        <v>370</v>
      </c>
      <c r="D202" s="3" t="n">
        <f aca="false">SUM(I202:T202)</f>
        <v>0</v>
      </c>
      <c r="E202" s="3" t="n">
        <f aca="false">SUM(I202:K202)</f>
        <v>0</v>
      </c>
      <c r="F202" s="3" t="n">
        <f aca="false">SUM(L202:N202)</f>
        <v>0</v>
      </c>
      <c r="G202" s="3" t="n">
        <f aca="false">SUM(O202:Q202)</f>
        <v>0</v>
      </c>
      <c r="H202" s="3" t="n">
        <f aca="false">SUM(R202:T202)</f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/>
    </row>
    <row r="203" customFormat="false" ht="15.75" hidden="false" customHeight="false" outlineLevel="0" collapsed="false">
      <c r="A203" s="2" t="s">
        <v>371</v>
      </c>
      <c r="B203" s="2" t="s">
        <v>19</v>
      </c>
      <c r="C203" s="2"/>
      <c r="D203" s="3" t="n">
        <f aca="false">SUM(I203:T203)</f>
        <v>0</v>
      </c>
      <c r="E203" s="3" t="n">
        <f aca="false">SUM(I203:K203)</f>
        <v>0</v>
      </c>
      <c r="F203" s="3" t="n">
        <f aca="false">SUM(L203:N203)</f>
        <v>0</v>
      </c>
      <c r="G203" s="3" t="n">
        <f aca="false">SUM(O203:Q203)</f>
        <v>0</v>
      </c>
      <c r="H203" s="3" t="n">
        <f aca="false">SUM(R203:T203)</f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/>
    </row>
    <row r="204" customFormat="false" ht="15.75" hidden="false" customHeight="false" outlineLevel="0" collapsed="false">
      <c r="A204" s="2" t="s">
        <v>372</v>
      </c>
      <c r="B204" s="2" t="s">
        <v>19</v>
      </c>
      <c r="C204" s="2" t="s">
        <v>373</v>
      </c>
      <c r="D204" s="3" t="n">
        <f aca="false">SUM(I204:T204)</f>
        <v>18</v>
      </c>
      <c r="E204" s="3" t="n">
        <f aca="false">SUM(I204:K204)</f>
        <v>1</v>
      </c>
      <c r="F204" s="3" t="n">
        <f aca="false">SUM(L204:N204)</f>
        <v>10</v>
      </c>
      <c r="G204" s="3" t="n">
        <f aca="false">SUM(O204:Q204)</f>
        <v>2</v>
      </c>
      <c r="H204" s="3" t="n">
        <f aca="false">SUM(R204:T204)</f>
        <v>5</v>
      </c>
      <c r="I204" s="3" t="n">
        <v>0</v>
      </c>
      <c r="J204" s="3" t="n">
        <v>0</v>
      </c>
      <c r="K204" s="3" t="n">
        <v>1</v>
      </c>
      <c r="L204" s="3" t="n">
        <v>0</v>
      </c>
      <c r="M204" s="3" t="n">
        <v>10</v>
      </c>
      <c r="N204" s="3" t="n">
        <v>0</v>
      </c>
      <c r="O204" s="3" t="n">
        <v>0</v>
      </c>
      <c r="P204" s="3" t="n">
        <v>0</v>
      </c>
      <c r="Q204" s="3" t="n">
        <v>2</v>
      </c>
      <c r="R204" s="3" t="n">
        <v>4</v>
      </c>
      <c r="S204" s="3" t="n">
        <v>1</v>
      </c>
      <c r="T204" s="3" t="n">
        <v>0</v>
      </c>
      <c r="U204" s="3"/>
    </row>
    <row r="205" customFormat="false" ht="15.75" hidden="false" customHeight="false" outlineLevel="0" collapsed="false">
      <c r="A205" s="2" t="s">
        <v>374</v>
      </c>
      <c r="B205" s="2" t="s">
        <v>19</v>
      </c>
      <c r="C205" s="2" t="s">
        <v>155</v>
      </c>
      <c r="D205" s="3" t="n">
        <f aca="false">SUM(I205:T205)</f>
        <v>61</v>
      </c>
      <c r="E205" s="3" t="n">
        <f aca="false">SUM(I205:K205)</f>
        <v>3</v>
      </c>
      <c r="F205" s="3" t="n">
        <f aca="false">SUM(L205:N205)</f>
        <v>35</v>
      </c>
      <c r="G205" s="3" t="n">
        <f aca="false">SUM(O205:Q205)</f>
        <v>10</v>
      </c>
      <c r="H205" s="3" t="n">
        <f aca="false">SUM(R205:T205)</f>
        <v>13</v>
      </c>
      <c r="I205" s="3" t="n">
        <v>0</v>
      </c>
      <c r="J205" s="3" t="n">
        <v>1</v>
      </c>
      <c r="K205" s="3" t="n">
        <v>2</v>
      </c>
      <c r="L205" s="3" t="n">
        <v>1</v>
      </c>
      <c r="M205" s="3" t="n">
        <v>30</v>
      </c>
      <c r="N205" s="3" t="n">
        <v>4</v>
      </c>
      <c r="O205" s="3" t="n">
        <v>1</v>
      </c>
      <c r="P205" s="3" t="n">
        <v>9</v>
      </c>
      <c r="Q205" s="3" t="n">
        <v>0</v>
      </c>
      <c r="R205" s="3" t="n">
        <v>13</v>
      </c>
      <c r="S205" s="3" t="n">
        <v>0</v>
      </c>
      <c r="T205" s="3" t="n">
        <v>0</v>
      </c>
      <c r="U205" s="3"/>
    </row>
    <row r="206" customFormat="false" ht="15.75" hidden="false" customHeight="false" outlineLevel="0" collapsed="false">
      <c r="A206" s="2" t="s">
        <v>375</v>
      </c>
      <c r="B206" s="2" t="s">
        <v>19</v>
      </c>
      <c r="C206" s="2" t="s">
        <v>194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/>
    </row>
    <row r="207" customFormat="false" ht="15.75" hidden="false" customHeight="false" outlineLevel="0" collapsed="false">
      <c r="A207" s="2" t="s">
        <v>376</v>
      </c>
      <c r="B207" s="2" t="s">
        <v>19</v>
      </c>
      <c r="C207" s="2" t="s">
        <v>377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/>
    </row>
    <row r="208" customFormat="false" ht="15.75" hidden="false" customHeight="false" outlineLevel="0" collapsed="false">
      <c r="A208" s="2" t="s">
        <v>378</v>
      </c>
      <c r="B208" s="2" t="s">
        <v>19</v>
      </c>
      <c r="C208" s="2" t="s">
        <v>269</v>
      </c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/>
    </row>
    <row r="209" customFormat="false" ht="15.75" hidden="false" customHeight="false" outlineLevel="0" collapsed="false">
      <c r="A209" s="2" t="s">
        <v>379</v>
      </c>
      <c r="B209" s="2" t="s">
        <v>19</v>
      </c>
      <c r="C209" s="2" t="s">
        <v>380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/>
    </row>
    <row r="210" customFormat="false" ht="15.75" hidden="false" customHeight="false" outlineLevel="0" collapsed="false">
      <c r="A210" s="0" t="s">
        <v>381</v>
      </c>
      <c r="B210" s="2" t="s">
        <v>19</v>
      </c>
      <c r="C210" s="2"/>
      <c r="D210" s="3" t="n">
        <f aca="false">SUM(I210:T210)</f>
        <v>2</v>
      </c>
      <c r="E210" s="3" t="n">
        <f aca="false">SUM(I210:K210)</f>
        <v>0</v>
      </c>
      <c r="F210" s="3" t="n">
        <f aca="false">SUM(L210:N210)</f>
        <v>1</v>
      </c>
      <c r="G210" s="3" t="n">
        <f aca="false">SUM(O210:Q210)</f>
        <v>1</v>
      </c>
      <c r="H210" s="3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1</v>
      </c>
      <c r="M210" s="3" t="n">
        <v>0</v>
      </c>
      <c r="N210" s="3" t="n">
        <v>0</v>
      </c>
      <c r="O210" s="3" t="n">
        <v>0</v>
      </c>
      <c r="P210" s="3" t="n">
        <v>1</v>
      </c>
      <c r="Q210" s="3" t="n">
        <v>0</v>
      </c>
      <c r="R210" s="3" t="n">
        <v>0</v>
      </c>
      <c r="S210" s="3" t="n">
        <v>0</v>
      </c>
      <c r="T210" s="3" t="n">
        <v>0</v>
      </c>
      <c r="U210" s="3"/>
    </row>
    <row r="211" customFormat="false" ht="15.75" hidden="false" customHeight="false" outlineLevel="0" collapsed="false">
      <c r="A211" s="2" t="s">
        <v>382</v>
      </c>
      <c r="B211" s="2" t="s">
        <v>19</v>
      </c>
      <c r="C211" s="2" t="s">
        <v>383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/>
    </row>
    <row r="212" customFormat="false" ht="15.75" hidden="false" customHeight="false" outlineLevel="0" collapsed="false">
      <c r="A212" s="2" t="s">
        <v>384</v>
      </c>
      <c r="B212" s="2" t="s">
        <v>19</v>
      </c>
      <c r="C212" s="2" t="s">
        <v>226</v>
      </c>
      <c r="D212" s="3" t="n">
        <f aca="false">SUM(I212:T212)</f>
        <v>1</v>
      </c>
      <c r="E212" s="3" t="n">
        <f aca="false">SUM(I212:K212)</f>
        <v>0</v>
      </c>
      <c r="F212" s="3" t="n">
        <f aca="false">SUM(L212:N212)</f>
        <v>1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/>
    </row>
    <row r="213" customFormat="false" ht="15.75" hidden="false" customHeight="false" outlineLevel="0" collapsed="false">
      <c r="A213" s="2" t="s">
        <v>385</v>
      </c>
      <c r="B213" s="2" t="s">
        <v>19</v>
      </c>
      <c r="C213" s="2" t="s">
        <v>386</v>
      </c>
      <c r="D213" s="3" t="n">
        <f aca="false">SUM(I213:T213)</f>
        <v>3</v>
      </c>
      <c r="E213" s="3" t="n">
        <f aca="false">SUM(I213:K213)</f>
        <v>0</v>
      </c>
      <c r="F213" s="3" t="n">
        <f aca="false">SUM(L213:N213)</f>
        <v>1</v>
      </c>
      <c r="G213" s="3" t="n">
        <f aca="false">SUM(O213:Q213)</f>
        <v>1</v>
      </c>
      <c r="H213" s="3" t="n">
        <f aca="false">SUM(R213:T213)</f>
        <v>1</v>
      </c>
      <c r="I213" s="3" t="n">
        <v>0</v>
      </c>
      <c r="J213" s="3" t="n">
        <v>0</v>
      </c>
      <c r="K213" s="3" t="n">
        <v>0</v>
      </c>
      <c r="L213" s="3" t="n">
        <v>1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1</v>
      </c>
      <c r="R213" s="3" t="n">
        <v>1</v>
      </c>
      <c r="S213" s="3" t="n">
        <v>0</v>
      </c>
      <c r="T213" s="3" t="n">
        <v>0</v>
      </c>
      <c r="U213" s="3"/>
    </row>
    <row r="214" customFormat="false" ht="15.75" hidden="false" customHeight="false" outlineLevel="0" collapsed="false">
      <c r="A214" s="2" t="s">
        <v>387</v>
      </c>
      <c r="B214" s="2" t="s">
        <v>19</v>
      </c>
      <c r="C214" s="2" t="s">
        <v>388</v>
      </c>
      <c r="D214" s="3" t="n">
        <f aca="false">SUM(I214:T214)</f>
        <v>0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0</v>
      </c>
      <c r="H214" s="3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/>
    </row>
    <row r="215" customFormat="false" ht="15.75" hidden="false" customHeight="false" outlineLevel="0" collapsed="false">
      <c r="A215" s="2" t="s">
        <v>389</v>
      </c>
      <c r="B215" s="2" t="s">
        <v>19</v>
      </c>
      <c r="C215" s="2" t="s">
        <v>390</v>
      </c>
      <c r="D215" s="3" t="n">
        <f aca="false">SUM(I215:T215)</f>
        <v>0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/>
    </row>
    <row r="216" customFormat="false" ht="15.75" hidden="false" customHeight="false" outlineLevel="0" collapsed="false">
      <c r="A216" s="2" t="s">
        <v>391</v>
      </c>
      <c r="B216" s="2" t="s">
        <v>19</v>
      </c>
      <c r="C216" s="2" t="s">
        <v>392</v>
      </c>
      <c r="D216" s="3" t="n">
        <f aca="false">SUM(I216:T216)</f>
        <v>18</v>
      </c>
      <c r="E216" s="3" t="n">
        <f aca="false">SUM(I216:K216)</f>
        <v>2</v>
      </c>
      <c r="F216" s="3" t="n">
        <f aca="false">SUM(L216:N216)</f>
        <v>11</v>
      </c>
      <c r="G216" s="3" t="n">
        <f aca="false">SUM(O216:Q216)</f>
        <v>4</v>
      </c>
      <c r="H216" s="3" t="n">
        <f aca="false">SUM(R216:T216)</f>
        <v>1</v>
      </c>
      <c r="I216" s="3" t="n">
        <v>1</v>
      </c>
      <c r="J216" s="3" t="n">
        <v>1</v>
      </c>
      <c r="K216" s="3" t="n">
        <v>0</v>
      </c>
      <c r="L216" s="3" t="n">
        <v>4</v>
      </c>
      <c r="M216" s="3" t="n">
        <v>5</v>
      </c>
      <c r="N216" s="3" t="n">
        <v>2</v>
      </c>
      <c r="O216" s="3" t="n">
        <v>0</v>
      </c>
      <c r="P216" s="3" t="n">
        <v>2</v>
      </c>
      <c r="Q216" s="3" t="n">
        <v>2</v>
      </c>
      <c r="R216" s="3" t="n">
        <v>0</v>
      </c>
      <c r="S216" s="3" t="n">
        <v>0</v>
      </c>
      <c r="T216" s="3" t="n">
        <v>1</v>
      </c>
      <c r="U216" s="3"/>
    </row>
    <row r="217" customFormat="false" ht="15.75" hidden="false" customHeight="false" outlineLevel="0" collapsed="false">
      <c r="A217" s="2" t="s">
        <v>393</v>
      </c>
      <c r="B217" s="2" t="s">
        <v>19</v>
      </c>
      <c r="C217" s="2" t="s">
        <v>394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/>
    </row>
    <row r="218" customFormat="false" ht="15.75" hidden="false" customHeight="false" outlineLevel="0" collapsed="false">
      <c r="A218" s="2" t="s">
        <v>395</v>
      </c>
      <c r="B218" s="2" t="s">
        <v>19</v>
      </c>
      <c r="C218" s="2" t="s">
        <v>396</v>
      </c>
      <c r="D218" s="3" t="n">
        <f aca="false">SUM(I218:T218)</f>
        <v>1</v>
      </c>
      <c r="E218" s="3" t="n">
        <f aca="false">SUM(I218:K218)</f>
        <v>0</v>
      </c>
      <c r="F218" s="3" t="n">
        <f aca="false">SUM(L218:N218)</f>
        <v>1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1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/>
    </row>
    <row r="219" customFormat="false" ht="15.75" hidden="false" customHeight="false" outlineLevel="0" collapsed="false">
      <c r="A219" s="2" t="s">
        <v>397</v>
      </c>
      <c r="B219" s="2" t="s">
        <v>19</v>
      </c>
      <c r="C219" s="2" t="s">
        <v>398</v>
      </c>
      <c r="D219" s="3" t="n">
        <f aca="false">SUM(I219:T219)</f>
        <v>0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/>
    </row>
    <row r="220" customFormat="false" ht="15.75" hidden="false" customHeight="false" outlineLevel="0" collapsed="false">
      <c r="A220" s="2" t="s">
        <v>399</v>
      </c>
      <c r="B220" s="2" t="s">
        <v>19</v>
      </c>
      <c r="C220" s="2" t="s">
        <v>145</v>
      </c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/>
    </row>
    <row r="221" customFormat="false" ht="15.75" hidden="false" customHeight="false" outlineLevel="0" collapsed="false">
      <c r="A221" s="2" t="s">
        <v>400</v>
      </c>
      <c r="B221" s="2" t="s">
        <v>19</v>
      </c>
      <c r="C221" s="2"/>
      <c r="D221" s="3" t="n">
        <f aca="false">SUM(I221:T221)</f>
        <v>0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/>
    </row>
    <row r="222" customFormat="false" ht="15.75" hidden="false" customHeight="false" outlineLevel="0" collapsed="false">
      <c r="A222" s="0" t="s">
        <v>401</v>
      </c>
      <c r="B222" s="2" t="s">
        <v>19</v>
      </c>
      <c r="C222" s="2"/>
      <c r="D222" s="3" t="n">
        <f aca="false">SUM(I222:T222)</f>
        <v>1</v>
      </c>
      <c r="E222" s="3" t="n">
        <f aca="false">SUM(I222:K222)</f>
        <v>0</v>
      </c>
      <c r="F222" s="3" t="n">
        <f aca="false">SUM(L222:N222)</f>
        <v>0</v>
      </c>
      <c r="G222" s="3" t="n">
        <f aca="false">SUM(O222:Q222)</f>
        <v>1</v>
      </c>
      <c r="H222" s="3" t="n">
        <f aca="false">SUM(R222:T222)</f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1</v>
      </c>
      <c r="Q222" s="3" t="n">
        <v>0</v>
      </c>
      <c r="R222" s="3" t="n">
        <v>0</v>
      </c>
      <c r="S222" s="3" t="n">
        <v>0</v>
      </c>
      <c r="T222" s="3" t="n">
        <v>0</v>
      </c>
      <c r="U222" s="3"/>
    </row>
    <row r="223" customFormat="false" ht="15.75" hidden="false" customHeight="false" outlineLevel="0" collapsed="false">
      <c r="A223" s="2" t="s">
        <v>402</v>
      </c>
      <c r="B223" s="2" t="s">
        <v>19</v>
      </c>
      <c r="C223" s="2"/>
      <c r="D223" s="3" t="n">
        <f aca="false">SUM(I223:T223)</f>
        <v>1</v>
      </c>
      <c r="E223" s="3" t="n">
        <f aca="false">SUM(I223:K223)</f>
        <v>0</v>
      </c>
      <c r="F223" s="3" t="n">
        <f aca="false">SUM(L223:N223)</f>
        <v>1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1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/>
    </row>
    <row r="224" customFormat="false" ht="15.75" hidden="false" customHeight="false" outlineLevel="0" collapsed="false">
      <c r="A224" s="2" t="s">
        <v>403</v>
      </c>
      <c r="B224" s="2" t="s">
        <v>19</v>
      </c>
      <c r="C224" s="2" t="s">
        <v>404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/>
    </row>
    <row r="225" customFormat="false" ht="15.75" hidden="false" customHeight="false" outlineLevel="0" collapsed="false">
      <c r="A225" s="2" t="s">
        <v>405</v>
      </c>
      <c r="B225" s="2" t="s">
        <v>19</v>
      </c>
      <c r="C225" s="2" t="s">
        <v>373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/>
    </row>
    <row r="226" customFormat="false" ht="15.75" hidden="false" customHeight="false" outlineLevel="0" collapsed="false">
      <c r="A226" s="2" t="s">
        <v>406</v>
      </c>
      <c r="B226" s="2" t="s">
        <v>19</v>
      </c>
      <c r="C226" s="2" t="s">
        <v>407</v>
      </c>
      <c r="D226" s="3" t="n">
        <f aca="false">SUM(I226:T226)</f>
        <v>0</v>
      </c>
      <c r="E226" s="3" t="n">
        <f aca="false">SUM(I226:K226)</f>
        <v>0</v>
      </c>
      <c r="F226" s="3" t="n">
        <f aca="false">SUM(L226:N226)</f>
        <v>0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/>
    </row>
    <row r="227" customFormat="false" ht="15.75" hidden="false" customHeight="false" outlineLevel="0" collapsed="false">
      <c r="A227" s="2" t="s">
        <v>408</v>
      </c>
      <c r="B227" s="2" t="s">
        <v>19</v>
      </c>
      <c r="C227" s="2" t="s">
        <v>132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/>
    </row>
    <row r="228" customFormat="false" ht="15.75" hidden="false" customHeight="false" outlineLevel="0" collapsed="false">
      <c r="A228" s="2" t="s">
        <v>409</v>
      </c>
      <c r="B228" s="2" t="s">
        <v>19</v>
      </c>
      <c r="C228" s="2" t="s">
        <v>217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/>
    </row>
    <row r="229" customFormat="false" ht="15.75" hidden="false" customHeight="false" outlineLevel="0" collapsed="false">
      <c r="A229" s="2" t="s">
        <v>410</v>
      </c>
      <c r="B229" s="2" t="s">
        <v>19</v>
      </c>
      <c r="C229" s="2" t="s">
        <v>251</v>
      </c>
      <c r="D229" s="3" t="n">
        <f aca="false">SUM(I229:T229)</f>
        <v>2</v>
      </c>
      <c r="E229" s="3" t="n">
        <f aca="false">SUM(I229:K229)</f>
        <v>0</v>
      </c>
      <c r="F229" s="3" t="n">
        <f aca="false">SUM(L229:N229)</f>
        <v>1</v>
      </c>
      <c r="G229" s="3" t="n">
        <f aca="false">SUM(O229:Q229)</f>
        <v>1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1</v>
      </c>
      <c r="M229" s="3" t="n">
        <v>0</v>
      </c>
      <c r="N229" s="3" t="n">
        <v>0</v>
      </c>
      <c r="O229" s="3" t="n">
        <v>0</v>
      </c>
      <c r="P229" s="3" t="n">
        <v>1</v>
      </c>
      <c r="Q229" s="3" t="n">
        <v>0</v>
      </c>
      <c r="R229" s="3" t="n">
        <v>0</v>
      </c>
      <c r="S229" s="3" t="n">
        <v>0</v>
      </c>
      <c r="T229" s="3" t="n">
        <v>0</v>
      </c>
      <c r="U229" s="3"/>
    </row>
    <row r="230" customFormat="false" ht="15.75" hidden="false" customHeight="false" outlineLevel="0" collapsed="false">
      <c r="A230" s="2" t="s">
        <v>411</v>
      </c>
      <c r="B230" s="2" t="s">
        <v>19</v>
      </c>
      <c r="C230" s="2" t="s">
        <v>412</v>
      </c>
      <c r="D230" s="3" t="n">
        <f aca="false">SUM(I230:T230)</f>
        <v>0</v>
      </c>
      <c r="E230" s="3" t="n">
        <f aca="false">SUM(I230:K230)</f>
        <v>0</v>
      </c>
      <c r="F230" s="3" t="n">
        <f aca="false">SUM(L230:N230)</f>
        <v>0</v>
      </c>
      <c r="G230" s="3" t="n">
        <f aca="false">SUM(O230:Q230)</f>
        <v>0</v>
      </c>
      <c r="H230" s="3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/>
    </row>
    <row r="231" customFormat="false" ht="15.75" hidden="false" customHeight="false" outlineLevel="0" collapsed="false">
      <c r="A231" s="2" t="s">
        <v>413</v>
      </c>
      <c r="B231" s="2" t="s">
        <v>19</v>
      </c>
      <c r="C231" s="2" t="s">
        <v>414</v>
      </c>
      <c r="D231" s="3" t="n">
        <f aca="false">SUM(I231:T231)</f>
        <v>0</v>
      </c>
      <c r="E231" s="3" t="n">
        <f aca="false">SUM(I231:K231)</f>
        <v>0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/>
    </row>
    <row r="232" customFormat="false" ht="15.75" hidden="false" customHeight="false" outlineLevel="0" collapsed="false">
      <c r="A232" s="2" t="s">
        <v>415</v>
      </c>
      <c r="B232" s="2" t="s">
        <v>19</v>
      </c>
      <c r="C232" s="2" t="s">
        <v>416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/>
    </row>
    <row r="233" customFormat="false" ht="15.75" hidden="false" customHeight="false" outlineLevel="0" collapsed="false">
      <c r="A233" s="2" t="s">
        <v>417</v>
      </c>
      <c r="B233" s="2" t="s">
        <v>19</v>
      </c>
      <c r="C233" s="2" t="s">
        <v>418</v>
      </c>
      <c r="D233" s="3" t="n">
        <f aca="false">SUM(I233:T233)</f>
        <v>25</v>
      </c>
      <c r="E233" s="3" t="n">
        <f aca="false">SUM(I233:K233)</f>
        <v>10</v>
      </c>
      <c r="F233" s="3" t="n">
        <f aca="false">SUM(L233:N233)</f>
        <v>2</v>
      </c>
      <c r="G233" s="3" t="n">
        <f aca="false">SUM(O233:Q233)</f>
        <v>5</v>
      </c>
      <c r="H233" s="3" t="n">
        <f aca="false">SUM(R233:T233)</f>
        <v>8</v>
      </c>
      <c r="I233" s="3" t="n">
        <v>0</v>
      </c>
      <c r="J233" s="3" t="n">
        <v>6</v>
      </c>
      <c r="K233" s="3" t="n">
        <v>4</v>
      </c>
      <c r="L233" s="3" t="n">
        <v>1</v>
      </c>
      <c r="M233" s="3" t="n">
        <v>0</v>
      </c>
      <c r="N233" s="3" t="n">
        <v>1</v>
      </c>
      <c r="O233" s="3" t="n">
        <v>1</v>
      </c>
      <c r="P233" s="3" t="n">
        <v>2</v>
      </c>
      <c r="Q233" s="3" t="n">
        <v>2</v>
      </c>
      <c r="R233" s="3" t="n">
        <v>1</v>
      </c>
      <c r="S233" s="3" t="n">
        <v>2</v>
      </c>
      <c r="T233" s="3" t="n">
        <v>5</v>
      </c>
      <c r="U233" s="3"/>
    </row>
    <row r="234" customFormat="false" ht="15.75" hidden="false" customHeight="false" outlineLevel="0" collapsed="false">
      <c r="A234" s="2" t="s">
        <v>419</v>
      </c>
      <c r="B234" s="2" t="s">
        <v>19</v>
      </c>
      <c r="C234" s="2" t="s">
        <v>420</v>
      </c>
      <c r="D234" s="3" t="n">
        <f aca="false">SUM(I234:T234)</f>
        <v>3</v>
      </c>
      <c r="E234" s="3" t="n">
        <f aca="false">SUM(I234:K234)</f>
        <v>1</v>
      </c>
      <c r="F234" s="3" t="n">
        <f aca="false">SUM(L234:N234)</f>
        <v>2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1</v>
      </c>
      <c r="L234" s="3" t="n">
        <v>2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/>
    </row>
    <row r="235" customFormat="false" ht="15.75" hidden="false" customHeight="false" outlineLevel="0" collapsed="false">
      <c r="A235" s="2" t="s">
        <v>421</v>
      </c>
      <c r="B235" s="2" t="s">
        <v>19</v>
      </c>
      <c r="C235" s="2" t="s">
        <v>422</v>
      </c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/>
    </row>
    <row r="236" customFormat="false" ht="15.75" hidden="false" customHeight="false" outlineLevel="0" collapsed="false">
      <c r="A236" s="2" t="s">
        <v>423</v>
      </c>
      <c r="B236" s="2" t="s">
        <v>19</v>
      </c>
      <c r="C236" s="2"/>
      <c r="D236" s="3" t="n">
        <f aca="false">SUM(I236:T236)</f>
        <v>3</v>
      </c>
      <c r="E236" s="3" t="n">
        <f aca="false">SUM(I236:K236)</f>
        <v>1</v>
      </c>
      <c r="F236" s="3" t="n">
        <f aca="false">SUM(L236:N236)</f>
        <v>1</v>
      </c>
      <c r="G236" s="3" t="n">
        <f aca="false">SUM(O236:Q236)</f>
        <v>1</v>
      </c>
      <c r="H236" s="3" t="n">
        <f aca="false">SUM(R236:T236)</f>
        <v>0</v>
      </c>
      <c r="I236" s="3" t="n">
        <v>0</v>
      </c>
      <c r="J236" s="3" t="n">
        <v>1</v>
      </c>
      <c r="K236" s="3" t="n">
        <v>0</v>
      </c>
      <c r="L236" s="3" t="n">
        <v>0</v>
      </c>
      <c r="M236" s="3" t="n">
        <v>1</v>
      </c>
      <c r="N236" s="3" t="n">
        <v>0</v>
      </c>
      <c r="O236" s="3" t="n">
        <v>0</v>
      </c>
      <c r="P236" s="3" t="n">
        <v>1</v>
      </c>
      <c r="Q236" s="3" t="n">
        <v>0</v>
      </c>
      <c r="R236" s="3" t="n">
        <v>0</v>
      </c>
      <c r="S236" s="3" t="n">
        <v>0</v>
      </c>
      <c r="T236" s="3" t="n">
        <v>0</v>
      </c>
      <c r="U236" s="3"/>
    </row>
    <row r="237" customFormat="false" ht="15.75" hidden="false" customHeight="false" outlineLevel="0" collapsed="false">
      <c r="A237" s="2" t="s">
        <v>424</v>
      </c>
      <c r="B237" s="2" t="s">
        <v>19</v>
      </c>
      <c r="C237" s="2" t="s">
        <v>396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/>
    </row>
    <row r="238" customFormat="false" ht="15.75" hidden="false" customHeight="false" outlineLevel="0" collapsed="false">
      <c r="A238" s="2" t="s">
        <v>425</v>
      </c>
      <c r="B238" s="2" t="s">
        <v>19</v>
      </c>
      <c r="C238" s="2" t="s">
        <v>119</v>
      </c>
      <c r="D238" s="3" t="n">
        <f aca="false">SUM(I238:T238)</f>
        <v>0</v>
      </c>
      <c r="E238" s="3" t="n">
        <f aca="false">SUM(I238:K238)</f>
        <v>0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/>
    </row>
    <row r="239" customFormat="false" ht="15.75" hidden="false" customHeight="false" outlineLevel="0" collapsed="false">
      <c r="A239" s="2" t="s">
        <v>426</v>
      </c>
      <c r="B239" s="2" t="s">
        <v>19</v>
      </c>
      <c r="C239" s="2" t="s">
        <v>281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/>
    </row>
    <row r="240" customFormat="false" ht="15.75" hidden="false" customHeight="false" outlineLevel="0" collapsed="false">
      <c r="A240" s="2" t="s">
        <v>427</v>
      </c>
      <c r="B240" s="2" t="s">
        <v>19</v>
      </c>
      <c r="C240" s="2" t="s">
        <v>428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/>
    </row>
    <row r="241" customFormat="false" ht="15.75" hidden="false" customHeight="false" outlineLevel="0" collapsed="false">
      <c r="A241" s="2" t="s">
        <v>429</v>
      </c>
      <c r="B241" s="2" t="s">
        <v>19</v>
      </c>
      <c r="C241" s="2" t="s">
        <v>430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/>
    </row>
    <row r="242" customFormat="false" ht="15.75" hidden="false" customHeight="false" outlineLevel="0" collapsed="false">
      <c r="A242" s="2" t="s">
        <v>431</v>
      </c>
      <c r="B242" s="2" t="s">
        <v>19</v>
      </c>
      <c r="C242" s="2" t="s">
        <v>432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/>
    </row>
    <row r="243" customFormat="false" ht="15.75" hidden="false" customHeight="false" outlineLevel="0" collapsed="false">
      <c r="A243" s="2" t="s">
        <v>433</v>
      </c>
      <c r="B243" s="2" t="s">
        <v>19</v>
      </c>
      <c r="C243" s="2" t="s">
        <v>52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/>
    </row>
    <row r="244" customFormat="false" ht="15.75" hidden="false" customHeight="false" outlineLevel="0" collapsed="false">
      <c r="A244" s="2" t="s">
        <v>434</v>
      </c>
      <c r="B244" s="2" t="s">
        <v>19</v>
      </c>
      <c r="C244" s="2" t="s">
        <v>317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/>
    </row>
    <row r="245" customFormat="false" ht="15.75" hidden="false" customHeight="false" outlineLevel="0" collapsed="false">
      <c r="A245" s="2" t="s">
        <v>435</v>
      </c>
      <c r="B245" s="2" t="s">
        <v>19</v>
      </c>
      <c r="C245" s="2" t="s">
        <v>436</v>
      </c>
      <c r="D245" s="3" t="n">
        <f aca="false">SUM(I245:T245)</f>
        <v>0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/>
    </row>
    <row r="246" customFormat="false" ht="15.75" hidden="false" customHeight="false" outlineLevel="0" collapsed="false">
      <c r="A246" s="2" t="s">
        <v>437</v>
      </c>
      <c r="B246" s="2" t="s">
        <v>19</v>
      </c>
      <c r="C246" s="2" t="s">
        <v>438</v>
      </c>
      <c r="D246" s="3" t="n">
        <f aca="false">SUM(I246:T246)</f>
        <v>0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/>
    </row>
    <row r="247" customFormat="false" ht="15.75" hidden="false" customHeight="false" outlineLevel="0" collapsed="false">
      <c r="A247" s="2" t="s">
        <v>439</v>
      </c>
      <c r="B247" s="2" t="s">
        <v>19</v>
      </c>
      <c r="C247" s="2" t="s">
        <v>48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/>
    </row>
    <row r="248" customFormat="false" ht="15.75" hidden="false" customHeight="false" outlineLevel="0" collapsed="false">
      <c r="A248" s="2" t="s">
        <v>440</v>
      </c>
      <c r="B248" s="2" t="s">
        <v>19</v>
      </c>
      <c r="C248" s="2" t="s">
        <v>346</v>
      </c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/>
    </row>
    <row r="249" customFormat="false" ht="15.75" hidden="false" customHeight="false" outlineLevel="0" collapsed="false">
      <c r="A249" s="2" t="s">
        <v>441</v>
      </c>
      <c r="B249" s="2" t="s">
        <v>19</v>
      </c>
      <c r="C249" s="2" t="s">
        <v>442</v>
      </c>
      <c r="D249" s="3" t="n">
        <f aca="false">SUM(I249:T249)</f>
        <v>2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2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2</v>
      </c>
      <c r="Q249" s="3" t="n">
        <v>0</v>
      </c>
      <c r="R249" s="3" t="n">
        <v>0</v>
      </c>
      <c r="S249" s="3" t="n">
        <v>0</v>
      </c>
      <c r="T249" s="3" t="n">
        <v>0</v>
      </c>
      <c r="U249" s="3"/>
    </row>
    <row r="250" customFormat="false" ht="15.75" hidden="false" customHeight="false" outlineLevel="0" collapsed="false">
      <c r="A250" s="2" t="s">
        <v>443</v>
      </c>
      <c r="B250" s="2" t="s">
        <v>19</v>
      </c>
      <c r="C250" s="2" t="s">
        <v>215</v>
      </c>
      <c r="D250" s="3" t="n">
        <f aca="false">SUM(I250:T250)</f>
        <v>28</v>
      </c>
      <c r="E250" s="3" t="n">
        <f aca="false">SUM(I250:K250)</f>
        <v>8</v>
      </c>
      <c r="F250" s="3" t="n">
        <f aca="false">SUM(L250:N250)</f>
        <v>5</v>
      </c>
      <c r="G250" s="3" t="n">
        <f aca="false">SUM(O250:Q250)</f>
        <v>8</v>
      </c>
      <c r="H250" s="3" t="n">
        <f aca="false">SUM(R250:T250)</f>
        <v>7</v>
      </c>
      <c r="I250" s="3" t="n">
        <v>1</v>
      </c>
      <c r="J250" s="3" t="n">
        <v>2</v>
      </c>
      <c r="K250" s="3" t="n">
        <v>5</v>
      </c>
      <c r="L250" s="3" t="n">
        <v>2</v>
      </c>
      <c r="M250" s="3" t="n">
        <v>3</v>
      </c>
      <c r="N250" s="3" t="n">
        <v>0</v>
      </c>
      <c r="O250" s="3" t="n">
        <v>2</v>
      </c>
      <c r="P250" s="3" t="n">
        <v>2</v>
      </c>
      <c r="Q250" s="3" t="n">
        <v>4</v>
      </c>
      <c r="R250" s="3" t="n">
        <v>3</v>
      </c>
      <c r="S250" s="3" t="n">
        <v>3</v>
      </c>
      <c r="T250" s="3" t="n">
        <v>1</v>
      </c>
      <c r="U250" s="3"/>
    </row>
    <row r="251" customFormat="false" ht="15.75" hidden="false" customHeight="false" outlineLevel="0" collapsed="false">
      <c r="A251" s="2" t="s">
        <v>444</v>
      </c>
      <c r="B251" s="2" t="s">
        <v>19</v>
      </c>
      <c r="C251" s="2"/>
      <c r="D251" s="3" t="n">
        <f aca="false">SUM(I251:T251)</f>
        <v>11</v>
      </c>
      <c r="E251" s="3" t="n">
        <f aca="false">SUM(I251:K251)</f>
        <v>7</v>
      </c>
      <c r="F251" s="3" t="n">
        <f aca="false">SUM(L251:N251)</f>
        <v>0</v>
      </c>
      <c r="G251" s="3" t="n">
        <f aca="false">SUM(O251:Q251)</f>
        <v>3</v>
      </c>
      <c r="H251" s="3" t="n">
        <f aca="false">SUM(R251:T251)</f>
        <v>1</v>
      </c>
      <c r="I251" s="3" t="n">
        <v>0</v>
      </c>
      <c r="J251" s="3" t="n">
        <v>0</v>
      </c>
      <c r="K251" s="3" t="n">
        <v>7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3</v>
      </c>
      <c r="Q251" s="3" t="n">
        <v>0</v>
      </c>
      <c r="R251" s="3" t="n">
        <v>1</v>
      </c>
      <c r="S251" s="3" t="n">
        <v>0</v>
      </c>
      <c r="T251" s="3" t="n">
        <v>0</v>
      </c>
      <c r="U251" s="3"/>
    </row>
    <row r="252" customFormat="false" ht="15.75" hidden="false" customHeight="false" outlineLevel="0" collapsed="false">
      <c r="A252" s="2" t="s">
        <v>445</v>
      </c>
      <c r="B252" s="2" t="s">
        <v>19</v>
      </c>
      <c r="C252" s="2" t="s">
        <v>446</v>
      </c>
      <c r="D252" s="3" t="n">
        <f aca="false">SUM(I252:T252)</f>
        <v>0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0</v>
      </c>
      <c r="H252" s="3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/>
    </row>
    <row r="253" customFormat="false" ht="15.75" hidden="false" customHeight="false" outlineLevel="0" collapsed="false">
      <c r="A253" s="2" t="s">
        <v>447</v>
      </c>
      <c r="B253" s="2" t="s">
        <v>19</v>
      </c>
      <c r="C253" s="2"/>
      <c r="D253" s="3" t="n">
        <f aca="false">SUM(I253:T253)</f>
        <v>9</v>
      </c>
      <c r="E253" s="3" t="n">
        <f aca="false">SUM(I253:K253)</f>
        <v>1</v>
      </c>
      <c r="F253" s="3" t="n">
        <f aca="false">SUM(L253:N253)</f>
        <v>2</v>
      </c>
      <c r="G253" s="3" t="n">
        <f aca="false">SUM(O253:Q253)</f>
        <v>4</v>
      </c>
      <c r="H253" s="3" t="n">
        <f aca="false">SUM(R253:T253)</f>
        <v>2</v>
      </c>
      <c r="I253" s="3" t="n">
        <v>1</v>
      </c>
      <c r="J253" s="3" t="n">
        <v>0</v>
      </c>
      <c r="K253" s="3" t="n">
        <v>0</v>
      </c>
      <c r="L253" s="3" t="n">
        <v>1</v>
      </c>
      <c r="M253" s="3" t="n">
        <v>0</v>
      </c>
      <c r="N253" s="3" t="n">
        <v>1</v>
      </c>
      <c r="O253" s="3" t="n">
        <v>0</v>
      </c>
      <c r="P253" s="3" t="n">
        <v>4</v>
      </c>
      <c r="Q253" s="3" t="n">
        <v>0</v>
      </c>
      <c r="R253" s="3" t="n">
        <v>1</v>
      </c>
      <c r="S253" s="3" t="n">
        <v>0</v>
      </c>
      <c r="T253" s="3" t="n">
        <v>1</v>
      </c>
      <c r="U253" s="3"/>
    </row>
    <row r="254" customFormat="false" ht="15.75" hidden="false" customHeight="false" outlineLevel="0" collapsed="false">
      <c r="A254" s="2" t="s">
        <v>448</v>
      </c>
      <c r="B254" s="2" t="s">
        <v>19</v>
      </c>
      <c r="C254" s="2" t="s">
        <v>449</v>
      </c>
      <c r="D254" s="3" t="n">
        <f aca="false">SUM(I254:T254)</f>
        <v>2</v>
      </c>
      <c r="E254" s="3" t="n">
        <f aca="false">SUM(I254:K254)</f>
        <v>1</v>
      </c>
      <c r="F254" s="3" t="n">
        <f aca="false">SUM(L254:N254)</f>
        <v>0</v>
      </c>
      <c r="G254" s="3" t="n">
        <f aca="false">SUM(O254:Q254)</f>
        <v>0</v>
      </c>
      <c r="H254" s="3" t="n">
        <f aca="false">SUM(R254:T254)</f>
        <v>1</v>
      </c>
      <c r="I254" s="3" t="n">
        <v>0</v>
      </c>
      <c r="J254" s="3" t="n">
        <v>1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1</v>
      </c>
      <c r="T254" s="3" t="n">
        <v>0</v>
      </c>
      <c r="U254" s="3"/>
    </row>
    <row r="255" customFormat="false" ht="15.75" hidden="false" customHeight="false" outlineLevel="0" collapsed="false">
      <c r="A255" s="2" t="s">
        <v>450</v>
      </c>
      <c r="B255" s="2" t="s">
        <v>19</v>
      </c>
      <c r="C255" s="2" t="s">
        <v>27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/>
    </row>
    <row r="256" customFormat="false" ht="15.75" hidden="false" customHeight="false" outlineLevel="0" collapsed="false">
      <c r="A256" s="2" t="s">
        <v>451</v>
      </c>
      <c r="B256" s="2" t="s">
        <v>19</v>
      </c>
      <c r="C256" s="2" t="s">
        <v>452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/>
    </row>
    <row r="257" customFormat="false" ht="15.75" hidden="false" customHeight="false" outlineLevel="0" collapsed="false">
      <c r="A257" s="2" t="s">
        <v>453</v>
      </c>
      <c r="B257" s="2" t="s">
        <v>19</v>
      </c>
      <c r="C257" s="2" t="s">
        <v>454</v>
      </c>
      <c r="D257" s="3" t="n">
        <f aca="false">SUM(I257:T257)</f>
        <v>0</v>
      </c>
      <c r="E257" s="3" t="n">
        <f aca="false">SUM(I257:K257)</f>
        <v>0</v>
      </c>
      <c r="F257" s="3" t="n">
        <f aca="false">SUM(L257:N257)</f>
        <v>0</v>
      </c>
      <c r="G257" s="3" t="n">
        <f aca="false">SUM(O257:Q257)</f>
        <v>0</v>
      </c>
      <c r="H257" s="3" t="n">
        <f aca="false">SUM(R257:T257)</f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/>
    </row>
    <row r="258" customFormat="false" ht="15.75" hidden="false" customHeight="false" outlineLevel="0" collapsed="false">
      <c r="A258" s="2" t="s">
        <v>455</v>
      </c>
      <c r="B258" s="2" t="s">
        <v>19</v>
      </c>
      <c r="C258" s="2" t="s">
        <v>6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/>
    </row>
    <row r="259" customFormat="false" ht="15.75" hidden="false" customHeight="false" outlineLevel="0" collapsed="false">
      <c r="A259" s="2" t="s">
        <v>456</v>
      </c>
      <c r="B259" s="2" t="s">
        <v>19</v>
      </c>
      <c r="C259" s="2" t="s">
        <v>457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/>
    </row>
    <row r="260" customFormat="false" ht="15.75" hidden="false" customHeight="false" outlineLevel="0" collapsed="false">
      <c r="A260" s="2" t="s">
        <v>458</v>
      </c>
      <c r="B260" s="2" t="s">
        <v>19</v>
      </c>
      <c r="C260" s="2" t="s">
        <v>147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/>
    </row>
    <row r="261" customFormat="false" ht="15.75" hidden="false" customHeight="false" outlineLevel="0" collapsed="false">
      <c r="A261" s="2" t="s">
        <v>459</v>
      </c>
      <c r="B261" s="2" t="s">
        <v>19</v>
      </c>
      <c r="C261" s="2" t="s">
        <v>92</v>
      </c>
      <c r="D261" s="3" t="n">
        <f aca="false">SUM(I261:T261)</f>
        <v>0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/>
    </row>
    <row r="262" customFormat="false" ht="15.75" hidden="false" customHeight="false" outlineLevel="0" collapsed="false">
      <c r="A262" s="2" t="s">
        <v>460</v>
      </c>
      <c r="B262" s="2" t="s">
        <v>19</v>
      </c>
      <c r="C262" s="2" t="s">
        <v>428</v>
      </c>
      <c r="D262" s="3" t="n">
        <f aca="false">SUM(I262:T262)</f>
        <v>2</v>
      </c>
      <c r="E262" s="3" t="n">
        <f aca="false">SUM(I262:K262)</f>
        <v>0</v>
      </c>
      <c r="F262" s="3" t="n">
        <f aca="false">SUM(L262:N262)</f>
        <v>2</v>
      </c>
      <c r="G262" s="3" t="n">
        <f aca="false">SUM(O262:Q262)</f>
        <v>0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2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/>
    </row>
    <row r="263" customFormat="false" ht="15.75" hidden="false" customHeight="false" outlineLevel="0" collapsed="false">
      <c r="A263" s="2" t="s">
        <v>461</v>
      </c>
      <c r="B263" s="2" t="s">
        <v>19</v>
      </c>
      <c r="C263" s="2" t="s">
        <v>462</v>
      </c>
      <c r="D263" s="3" t="n">
        <f aca="false">SUM(I263:T263)</f>
        <v>0</v>
      </c>
      <c r="E263" s="3" t="n">
        <f aca="false">SUM(I263:K263)</f>
        <v>0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/>
    </row>
    <row r="264" customFormat="false" ht="15.75" hidden="false" customHeight="false" outlineLevel="0" collapsed="false">
      <c r="A264" s="2" t="s">
        <v>463</v>
      </c>
      <c r="B264" s="2" t="s">
        <v>19</v>
      </c>
      <c r="C264" s="2" t="s">
        <v>428</v>
      </c>
      <c r="D264" s="3" t="n">
        <f aca="false">SUM(I264:T264)</f>
        <v>0</v>
      </c>
      <c r="E264" s="3" t="n">
        <f aca="false">SUM(I264:K264)</f>
        <v>0</v>
      </c>
      <c r="F264" s="3" t="n">
        <f aca="false">SUM(L264:N264)</f>
        <v>0</v>
      </c>
      <c r="G264" s="3" t="n">
        <f aca="false">SUM(O264:Q264)</f>
        <v>0</v>
      </c>
      <c r="H264" s="3" t="n">
        <f aca="false">SUM(R264:T264)</f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/>
    </row>
    <row r="265" customFormat="false" ht="15.75" hidden="false" customHeight="false" outlineLevel="0" collapsed="false">
      <c r="A265" s="2" t="s">
        <v>464</v>
      </c>
      <c r="B265" s="2" t="s">
        <v>19</v>
      </c>
      <c r="C265" s="2" t="s">
        <v>465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/>
    </row>
    <row r="266" customFormat="false" ht="15.75" hidden="false" customHeight="false" outlineLevel="0" collapsed="false">
      <c r="A266" s="2" t="s">
        <v>466</v>
      </c>
      <c r="B266" s="2" t="s">
        <v>19</v>
      </c>
      <c r="C266" s="2" t="s">
        <v>467</v>
      </c>
      <c r="D266" s="3" t="n">
        <f aca="false">SUM(I266:T266)</f>
        <v>1</v>
      </c>
      <c r="E266" s="3" t="n">
        <f aca="false">SUM(I266:K266)</f>
        <v>1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3" t="n">
        <v>0</v>
      </c>
      <c r="J266" s="3" t="n">
        <v>0</v>
      </c>
      <c r="K266" s="3" t="n">
        <v>1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/>
    </row>
    <row r="267" customFormat="false" ht="15.75" hidden="false" customHeight="false" outlineLevel="0" collapsed="false">
      <c r="A267" s="2" t="s">
        <v>468</v>
      </c>
      <c r="B267" s="2" t="s">
        <v>19</v>
      </c>
      <c r="C267" s="2" t="s">
        <v>469</v>
      </c>
      <c r="D267" s="3" t="n">
        <f aca="false">SUM(I267:T267)</f>
        <v>1</v>
      </c>
      <c r="E267" s="3" t="n">
        <f aca="false">SUM(I267:K267)</f>
        <v>1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1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/>
    </row>
    <row r="268" customFormat="false" ht="15.75" hidden="false" customHeight="false" outlineLevel="0" collapsed="false">
      <c r="A268" s="2" t="s">
        <v>470</v>
      </c>
      <c r="B268" s="2" t="s">
        <v>19</v>
      </c>
      <c r="C268" s="2" t="s">
        <v>471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/>
    </row>
    <row r="269" customFormat="false" ht="15.75" hidden="false" customHeight="false" outlineLevel="0" collapsed="false">
      <c r="A269" s="2" t="s">
        <v>472</v>
      </c>
      <c r="B269" s="2" t="s">
        <v>19</v>
      </c>
      <c r="C269" s="2" t="s">
        <v>155</v>
      </c>
      <c r="D269" s="3" t="n">
        <f aca="false">SUM(I269:T269)</f>
        <v>1</v>
      </c>
      <c r="E269" s="3" t="n">
        <f aca="false">SUM(I269:K269)</f>
        <v>1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1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/>
    </row>
    <row r="270" customFormat="false" ht="15.75" hidden="false" customHeight="false" outlineLevel="0" collapsed="false">
      <c r="A270" s="2" t="s">
        <v>473</v>
      </c>
      <c r="B270" s="2" t="s">
        <v>19</v>
      </c>
      <c r="C270" s="2"/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/>
    </row>
    <row r="271" customFormat="false" ht="15.75" hidden="false" customHeight="false" outlineLevel="0" collapsed="false">
      <c r="A271" s="2" t="s">
        <v>474</v>
      </c>
      <c r="B271" s="2" t="s">
        <v>19</v>
      </c>
      <c r="C271" s="2" t="s">
        <v>5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/>
    </row>
    <row r="272" customFormat="false" ht="15.75" hidden="false" customHeight="false" outlineLevel="0" collapsed="false">
      <c r="A272" s="2" t="s">
        <v>475</v>
      </c>
      <c r="B272" s="2" t="s">
        <v>19</v>
      </c>
      <c r="C272" s="2" t="s">
        <v>476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/>
    </row>
    <row r="273" customFormat="false" ht="15.75" hidden="false" customHeight="false" outlineLevel="0" collapsed="false">
      <c r="A273" s="2" t="s">
        <v>477</v>
      </c>
      <c r="B273" s="2" t="s">
        <v>19</v>
      </c>
      <c r="C273" s="2" t="s">
        <v>319</v>
      </c>
      <c r="D273" s="3" t="n">
        <f aca="false">SUM(I273:T273)</f>
        <v>0</v>
      </c>
      <c r="E273" s="3" t="n">
        <f aca="false">SUM(I273:K273)</f>
        <v>0</v>
      </c>
      <c r="F273" s="3" t="n">
        <f aca="false">SUM(L273:N273)</f>
        <v>0</v>
      </c>
      <c r="G273" s="3" t="n">
        <f aca="false">SUM(O273:Q273)</f>
        <v>0</v>
      </c>
      <c r="H273" s="3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/>
    </row>
    <row r="274" customFormat="false" ht="15.75" hidden="false" customHeight="false" outlineLevel="0" collapsed="false">
      <c r="A274" s="2" t="s">
        <v>478</v>
      </c>
      <c r="B274" s="2" t="s">
        <v>19</v>
      </c>
      <c r="C274" s="2" t="s">
        <v>23</v>
      </c>
      <c r="D274" s="3" t="n">
        <f aca="false">SUM(I274:T274)</f>
        <v>0</v>
      </c>
      <c r="E274" s="3" t="n">
        <f aca="false">SUM(I274:K274)</f>
        <v>0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/>
    </row>
    <row r="275" customFormat="false" ht="15.75" hidden="false" customHeight="false" outlineLevel="0" collapsed="false">
      <c r="A275" s="2" t="s">
        <v>479</v>
      </c>
      <c r="B275" s="2" t="s">
        <v>19</v>
      </c>
      <c r="C275" s="2" t="s">
        <v>480</v>
      </c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/>
    </row>
    <row r="276" customFormat="false" ht="15.75" hidden="false" customHeight="false" outlineLevel="0" collapsed="false">
      <c r="A276" s="2" t="s">
        <v>481</v>
      </c>
      <c r="B276" s="2" t="s">
        <v>19</v>
      </c>
      <c r="C276" s="2" t="s">
        <v>81</v>
      </c>
      <c r="D276" s="3" t="n">
        <f aca="false">SUM(I276:T276)</f>
        <v>1</v>
      </c>
      <c r="E276" s="3" t="n">
        <f aca="false">SUM(I276:K276)</f>
        <v>1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1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/>
    </row>
    <row r="277" customFormat="false" ht="15.75" hidden="false" customHeight="false" outlineLevel="0" collapsed="false">
      <c r="A277" s="2" t="s">
        <v>482</v>
      </c>
      <c r="B277" s="2" t="s">
        <v>19</v>
      </c>
      <c r="C277" s="2" t="s">
        <v>331</v>
      </c>
      <c r="D277" s="3" t="n">
        <f aca="false">SUM(I277:T277)</f>
        <v>6</v>
      </c>
      <c r="E277" s="3" t="n">
        <f aca="false">SUM(I277:K277)</f>
        <v>2</v>
      </c>
      <c r="F277" s="3" t="n">
        <f aca="false">SUM(L277:N277)</f>
        <v>0</v>
      </c>
      <c r="G277" s="3" t="n">
        <f aca="false">SUM(O277:Q277)</f>
        <v>2</v>
      </c>
      <c r="H277" s="3" t="n">
        <f aca="false">SUM(R277:T277)</f>
        <v>2</v>
      </c>
      <c r="I277" s="3" t="n">
        <v>0</v>
      </c>
      <c r="J277" s="3" t="n">
        <v>0</v>
      </c>
      <c r="K277" s="3" t="n">
        <v>2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2</v>
      </c>
      <c r="R277" s="3" t="n">
        <v>2</v>
      </c>
      <c r="S277" s="3" t="n">
        <v>0</v>
      </c>
      <c r="T277" s="3" t="n">
        <v>0</v>
      </c>
      <c r="U277" s="3"/>
    </row>
    <row r="278" customFormat="false" ht="15.75" hidden="false" customHeight="false" outlineLevel="0" collapsed="false">
      <c r="A278" s="2" t="s">
        <v>483</v>
      </c>
      <c r="B278" s="2" t="s">
        <v>19</v>
      </c>
      <c r="C278" s="2"/>
      <c r="D278" s="3" t="n">
        <f aca="false">SUM(I278:T278)</f>
        <v>0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/>
    </row>
    <row r="279" customFormat="false" ht="15.75" hidden="false" customHeight="false" outlineLevel="0" collapsed="false">
      <c r="A279" s="2" t="s">
        <v>484</v>
      </c>
      <c r="B279" s="2" t="s">
        <v>19</v>
      </c>
      <c r="C279" s="2" t="s">
        <v>457</v>
      </c>
      <c r="D279" s="3" t="n">
        <f aca="false">SUM(I279:T279)</f>
        <v>0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0</v>
      </c>
      <c r="H279" s="3" t="n">
        <f aca="false">SUM(R279:T279)</f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/>
    </row>
    <row r="280" customFormat="false" ht="15.75" hidden="false" customHeight="false" outlineLevel="0" collapsed="false">
      <c r="A280" s="2" t="s">
        <v>485</v>
      </c>
      <c r="B280" s="2" t="s">
        <v>19</v>
      </c>
      <c r="C280" s="2" t="s">
        <v>486</v>
      </c>
      <c r="D280" s="3" t="n">
        <f aca="false">SUM(I280:T280)</f>
        <v>10</v>
      </c>
      <c r="E280" s="3" t="n">
        <f aca="false">SUM(I280:K280)</f>
        <v>0</v>
      </c>
      <c r="F280" s="3" t="n">
        <f aca="false">SUM(L280:N280)</f>
        <v>1</v>
      </c>
      <c r="G280" s="3" t="n">
        <f aca="false">SUM(O280:Q280)</f>
        <v>1</v>
      </c>
      <c r="H280" s="3" t="n">
        <f aca="false">SUM(R280:T280)</f>
        <v>8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1</v>
      </c>
      <c r="O280" s="3" t="n">
        <v>0</v>
      </c>
      <c r="P280" s="3" t="n">
        <v>0</v>
      </c>
      <c r="Q280" s="3" t="n">
        <v>1</v>
      </c>
      <c r="R280" s="3" t="n">
        <v>4</v>
      </c>
      <c r="S280" s="3" t="n">
        <v>0</v>
      </c>
      <c r="T280" s="3" t="n">
        <v>4</v>
      </c>
      <c r="U280" s="3"/>
    </row>
    <row r="281" customFormat="false" ht="15.75" hidden="false" customHeight="false" outlineLevel="0" collapsed="false">
      <c r="A281" s="2" t="s">
        <v>487</v>
      </c>
      <c r="B281" s="2" t="s">
        <v>19</v>
      </c>
      <c r="C281" s="2" t="s">
        <v>488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/>
    </row>
    <row r="282" customFormat="false" ht="15.75" hidden="false" customHeight="false" outlineLevel="0" collapsed="false">
      <c r="A282" s="2" t="s">
        <v>489</v>
      </c>
      <c r="B282" s="2" t="s">
        <v>19</v>
      </c>
      <c r="C282" s="2" t="s">
        <v>462</v>
      </c>
      <c r="D282" s="3" t="n">
        <f aca="false">SUM(I282:T282)</f>
        <v>0</v>
      </c>
      <c r="E282" s="3" t="n">
        <f aca="false">SUM(I282:K282)</f>
        <v>0</v>
      </c>
      <c r="F282" s="3" t="n">
        <f aca="false">SUM(L282:N282)</f>
        <v>0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/>
    </row>
    <row r="283" customFormat="false" ht="15.75" hidden="false" customHeight="false" outlineLevel="0" collapsed="false">
      <c r="A283" s="2" t="s">
        <v>490</v>
      </c>
      <c r="B283" s="2" t="s">
        <v>19</v>
      </c>
      <c r="C283" s="2"/>
      <c r="D283" s="3" t="n">
        <f aca="false">SUM(I283:T283)</f>
        <v>10</v>
      </c>
      <c r="E283" s="3" t="n">
        <f aca="false">SUM(I283:K283)</f>
        <v>1</v>
      </c>
      <c r="F283" s="3" t="n">
        <f aca="false">SUM(L283:N283)</f>
        <v>2</v>
      </c>
      <c r="G283" s="3" t="n">
        <f aca="false">SUM(O283:Q283)</f>
        <v>1</v>
      </c>
      <c r="H283" s="3" t="n">
        <f aca="false">SUM(R283:T283)</f>
        <v>6</v>
      </c>
      <c r="I283" s="3" t="n">
        <v>0</v>
      </c>
      <c r="J283" s="3" t="n">
        <v>1</v>
      </c>
      <c r="K283" s="3" t="n">
        <v>0</v>
      </c>
      <c r="L283" s="3" t="n">
        <v>1</v>
      </c>
      <c r="M283" s="3" t="n">
        <v>0</v>
      </c>
      <c r="N283" s="3" t="n">
        <v>1</v>
      </c>
      <c r="O283" s="3" t="n">
        <v>0</v>
      </c>
      <c r="P283" s="3" t="n">
        <v>0</v>
      </c>
      <c r="Q283" s="3" t="n">
        <v>1</v>
      </c>
      <c r="R283" s="3" t="n">
        <v>6</v>
      </c>
      <c r="S283" s="3" t="n">
        <v>0</v>
      </c>
      <c r="T283" s="3" t="n">
        <v>0</v>
      </c>
      <c r="U283" s="3"/>
    </row>
    <row r="284" customFormat="false" ht="15.75" hidden="false" customHeight="false" outlineLevel="0" collapsed="false">
      <c r="A284" s="2" t="s">
        <v>491</v>
      </c>
      <c r="B284" s="2" t="s">
        <v>19</v>
      </c>
      <c r="C284" s="2" t="s">
        <v>492</v>
      </c>
      <c r="D284" s="3" t="n">
        <f aca="false">SUM(I284:T284)</f>
        <v>1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1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1</v>
      </c>
      <c r="Q284" s="3" t="n">
        <v>0</v>
      </c>
      <c r="R284" s="3" t="n">
        <v>0</v>
      </c>
      <c r="S284" s="3" t="n">
        <v>0</v>
      </c>
      <c r="T284" s="3" t="n">
        <v>0</v>
      </c>
      <c r="U284" s="3"/>
    </row>
    <row r="285" customFormat="false" ht="15.75" hidden="false" customHeight="false" outlineLevel="0" collapsed="false">
      <c r="A285" s="2" t="s">
        <v>493</v>
      </c>
      <c r="B285" s="2" t="s">
        <v>19</v>
      </c>
      <c r="C285" s="2" t="s">
        <v>494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/>
    </row>
    <row r="286" customFormat="false" ht="15.75" hidden="false" customHeight="false" outlineLevel="0" collapsed="false">
      <c r="A286" s="2" t="s">
        <v>495</v>
      </c>
      <c r="B286" s="2" t="s">
        <v>19</v>
      </c>
      <c r="C286" s="2" t="s">
        <v>496</v>
      </c>
      <c r="D286" s="3" t="n">
        <f aca="false">SUM(I286:T286)</f>
        <v>0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/>
    </row>
    <row r="287" customFormat="false" ht="15.75" hidden="false" customHeight="false" outlineLevel="0" collapsed="false">
      <c r="A287" s="2" t="s">
        <v>497</v>
      </c>
      <c r="B287" s="2" t="s">
        <v>19</v>
      </c>
      <c r="C287" s="2" t="s">
        <v>498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/>
    </row>
    <row r="288" customFormat="false" ht="15.75" hidden="false" customHeight="false" outlineLevel="0" collapsed="false">
      <c r="A288" s="2" t="s">
        <v>499</v>
      </c>
      <c r="B288" s="2" t="s">
        <v>19</v>
      </c>
      <c r="C288" s="2"/>
      <c r="D288" s="3" t="n">
        <f aca="false">SUM(I288:T288)</f>
        <v>2</v>
      </c>
      <c r="E288" s="3" t="n">
        <f aca="false">SUM(I288:K288)</f>
        <v>2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2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/>
    </row>
    <row r="289" customFormat="false" ht="15.75" hidden="false" customHeight="false" outlineLevel="0" collapsed="false">
      <c r="A289" s="2" t="s">
        <v>500</v>
      </c>
      <c r="B289" s="2" t="s">
        <v>19</v>
      </c>
      <c r="C289" s="2" t="s">
        <v>192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/>
    </row>
    <row r="290" customFormat="false" ht="15.75" hidden="false" customHeight="false" outlineLevel="0" collapsed="false">
      <c r="A290" s="2" t="s">
        <v>501</v>
      </c>
      <c r="B290" s="2" t="s">
        <v>19</v>
      </c>
      <c r="C290" s="2" t="s">
        <v>319</v>
      </c>
      <c r="D290" s="3" t="n">
        <f aca="false">SUM(I290:T290)</f>
        <v>10</v>
      </c>
      <c r="E290" s="3" t="n">
        <f aca="false">SUM(I290:K290)</f>
        <v>5</v>
      </c>
      <c r="F290" s="3" t="n">
        <f aca="false">SUM(L290:N290)</f>
        <v>1</v>
      </c>
      <c r="G290" s="3" t="n">
        <f aca="false">SUM(O290:Q290)</f>
        <v>2</v>
      </c>
      <c r="H290" s="3" t="n">
        <f aca="false">SUM(R290:T290)</f>
        <v>2</v>
      </c>
      <c r="I290" s="3" t="n">
        <v>3</v>
      </c>
      <c r="J290" s="3" t="n">
        <v>0</v>
      </c>
      <c r="K290" s="3" t="n">
        <v>2</v>
      </c>
      <c r="L290" s="3" t="n">
        <v>0</v>
      </c>
      <c r="M290" s="3" t="n">
        <v>0</v>
      </c>
      <c r="N290" s="3" t="n">
        <v>1</v>
      </c>
      <c r="O290" s="3" t="n">
        <v>1</v>
      </c>
      <c r="P290" s="3" t="n">
        <v>1</v>
      </c>
      <c r="Q290" s="3" t="n">
        <v>0</v>
      </c>
      <c r="R290" s="3" t="n">
        <v>1</v>
      </c>
      <c r="S290" s="3" t="n">
        <v>1</v>
      </c>
      <c r="T290" s="3" t="n">
        <v>0</v>
      </c>
      <c r="U290" s="3"/>
    </row>
    <row r="291" customFormat="false" ht="15.75" hidden="false" customHeight="false" outlineLevel="0" collapsed="false">
      <c r="A291" s="2" t="s">
        <v>502</v>
      </c>
      <c r="B291" s="2" t="s">
        <v>19</v>
      </c>
      <c r="C291" s="2" t="s">
        <v>92</v>
      </c>
      <c r="D291" s="3" t="n">
        <f aca="false">SUM(I291:T291)</f>
        <v>1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1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1</v>
      </c>
      <c r="Q291" s="3" t="n">
        <v>0</v>
      </c>
      <c r="R291" s="3" t="n">
        <v>0</v>
      </c>
      <c r="S291" s="3" t="n">
        <v>0</v>
      </c>
      <c r="T291" s="3" t="n">
        <v>0</v>
      </c>
      <c r="U291" s="3"/>
    </row>
    <row r="292" customFormat="false" ht="15.75" hidden="false" customHeight="false" outlineLevel="0" collapsed="false">
      <c r="A292" s="2" t="s">
        <v>503</v>
      </c>
      <c r="B292" s="2" t="s">
        <v>19</v>
      </c>
      <c r="C292" s="2" t="s">
        <v>155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/>
    </row>
    <row r="293" customFormat="false" ht="15.75" hidden="false" customHeight="false" outlineLevel="0" collapsed="false">
      <c r="A293" s="2" t="s">
        <v>504</v>
      </c>
      <c r="B293" s="2" t="s">
        <v>19</v>
      </c>
      <c r="C293" s="2" t="s">
        <v>505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/>
    </row>
    <row r="294" customFormat="false" ht="15.75" hidden="false" customHeight="false" outlineLevel="0" collapsed="false">
      <c r="A294" s="2" t="s">
        <v>506</v>
      </c>
      <c r="B294" s="2" t="s">
        <v>19</v>
      </c>
      <c r="C294" s="2" t="s">
        <v>59</v>
      </c>
      <c r="D294" s="3" t="n">
        <f aca="false">SUM(I294:T294)</f>
        <v>4</v>
      </c>
      <c r="E294" s="3" t="n">
        <f aca="false">SUM(I294:K294)</f>
        <v>1</v>
      </c>
      <c r="F294" s="3" t="n">
        <f aca="false">SUM(L294:N294)</f>
        <v>1</v>
      </c>
      <c r="G294" s="3" t="n">
        <f aca="false">SUM(O294:Q294)</f>
        <v>0</v>
      </c>
      <c r="H294" s="3" t="n">
        <f aca="false">SUM(R294:T294)</f>
        <v>2</v>
      </c>
      <c r="I294" s="3" t="n">
        <v>0</v>
      </c>
      <c r="J294" s="3" t="n">
        <v>1</v>
      </c>
      <c r="K294" s="3" t="n">
        <v>0</v>
      </c>
      <c r="L294" s="3" t="n">
        <v>1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2</v>
      </c>
      <c r="S294" s="3" t="n">
        <v>0</v>
      </c>
      <c r="T294" s="3" t="n">
        <v>0</v>
      </c>
      <c r="U294" s="3"/>
    </row>
    <row r="295" customFormat="false" ht="15.75" hidden="false" customHeight="false" outlineLevel="0" collapsed="false">
      <c r="A295" s="2" t="s">
        <v>507</v>
      </c>
      <c r="B295" s="2" t="s">
        <v>19</v>
      </c>
      <c r="C295" s="2" t="s">
        <v>508</v>
      </c>
      <c r="D295" s="3" t="n">
        <f aca="false">SUM(I295:T295)</f>
        <v>0</v>
      </c>
      <c r="E295" s="3" t="n">
        <f aca="false">SUM(I295:K295)</f>
        <v>0</v>
      </c>
      <c r="F295" s="3" t="n">
        <f aca="false">SUM(L295:N295)</f>
        <v>0</v>
      </c>
      <c r="G295" s="3" t="n">
        <f aca="false">SUM(O295:Q295)</f>
        <v>0</v>
      </c>
      <c r="H295" s="3" t="n">
        <f aca="false">SUM(R295:T295)</f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/>
    </row>
    <row r="296" customFormat="false" ht="15.75" hidden="false" customHeight="false" outlineLevel="0" collapsed="false">
      <c r="A296" s="2" t="s">
        <v>509</v>
      </c>
      <c r="B296" s="2" t="s">
        <v>19</v>
      </c>
      <c r="C296" s="2" t="s">
        <v>510</v>
      </c>
      <c r="D296" s="3" t="n">
        <f aca="false">SUM(I296:T296)</f>
        <v>1</v>
      </c>
      <c r="E296" s="3" t="n">
        <f aca="false">SUM(I296:K296)</f>
        <v>0</v>
      </c>
      <c r="F296" s="3" t="n">
        <f aca="false">SUM(L296:N296)</f>
        <v>1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1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/>
    </row>
    <row r="297" customFormat="false" ht="15.75" hidden="false" customHeight="false" outlineLevel="0" collapsed="false">
      <c r="A297" s="2" t="s">
        <v>511</v>
      </c>
      <c r="B297" s="2" t="s">
        <v>19</v>
      </c>
      <c r="C297" s="2" t="s">
        <v>512</v>
      </c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/>
    </row>
    <row r="298" customFormat="false" ht="15.75" hidden="false" customHeight="false" outlineLevel="0" collapsed="false">
      <c r="A298" s="2" t="s">
        <v>513</v>
      </c>
      <c r="B298" s="2" t="s">
        <v>19</v>
      </c>
      <c r="C298" s="2"/>
      <c r="D298" s="3" t="n">
        <f aca="false">SUM(I298:T298)</f>
        <v>19</v>
      </c>
      <c r="E298" s="3" t="n">
        <f aca="false">SUM(I298:K298)</f>
        <v>2</v>
      </c>
      <c r="F298" s="3" t="n">
        <f aca="false">SUM(L298:N298)</f>
        <v>4</v>
      </c>
      <c r="G298" s="3" t="n">
        <f aca="false">SUM(O298:Q298)</f>
        <v>8</v>
      </c>
      <c r="H298" s="3" t="n">
        <f aca="false">SUM(R298:T298)</f>
        <v>5</v>
      </c>
      <c r="I298" s="3" t="n">
        <v>0</v>
      </c>
      <c r="J298" s="3" t="n">
        <v>1</v>
      </c>
      <c r="K298" s="3" t="n">
        <v>1</v>
      </c>
      <c r="L298" s="3" t="n">
        <v>0</v>
      </c>
      <c r="M298" s="3" t="n">
        <v>3</v>
      </c>
      <c r="N298" s="3" t="n">
        <v>1</v>
      </c>
      <c r="O298" s="3" t="n">
        <v>0</v>
      </c>
      <c r="P298" s="3" t="n">
        <v>6</v>
      </c>
      <c r="Q298" s="3" t="n">
        <v>2</v>
      </c>
      <c r="R298" s="3" t="n">
        <v>1</v>
      </c>
      <c r="S298" s="3" t="n">
        <v>3</v>
      </c>
      <c r="T298" s="3" t="n">
        <v>1</v>
      </c>
      <c r="U298" s="3"/>
    </row>
    <row r="299" customFormat="false" ht="15.75" hidden="false" customHeight="false" outlineLevel="0" collapsed="false">
      <c r="A299" s="2" t="s">
        <v>514</v>
      </c>
      <c r="B299" s="2" t="s">
        <v>19</v>
      </c>
      <c r="C299" s="2" t="s">
        <v>515</v>
      </c>
      <c r="D299" s="3" t="n">
        <f aca="false">SUM(I299:T299)</f>
        <v>5</v>
      </c>
      <c r="E299" s="3" t="n">
        <f aca="false">SUM(I299:K299)</f>
        <v>2</v>
      </c>
      <c r="F299" s="3" t="n">
        <f aca="false">SUM(L299:N299)</f>
        <v>3</v>
      </c>
      <c r="G299" s="3" t="n">
        <f aca="false">SUM(O299:Q299)</f>
        <v>0</v>
      </c>
      <c r="H299" s="3" t="n">
        <f aca="false">SUM(R299:T299)</f>
        <v>0</v>
      </c>
      <c r="I299" s="3" t="n">
        <v>1</v>
      </c>
      <c r="J299" s="3" t="n">
        <v>0</v>
      </c>
      <c r="K299" s="3" t="n">
        <v>1</v>
      </c>
      <c r="L299" s="3" t="n">
        <v>1</v>
      </c>
      <c r="M299" s="3" t="n">
        <v>1</v>
      </c>
      <c r="N299" s="3" t="n">
        <v>1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/>
    </row>
    <row r="300" customFormat="false" ht="15.75" hidden="false" customHeight="false" outlineLevel="0" collapsed="false">
      <c r="A300" s="2" t="s">
        <v>516</v>
      </c>
      <c r="B300" s="2" t="s">
        <v>19</v>
      </c>
      <c r="C300" s="2" t="s">
        <v>517</v>
      </c>
      <c r="D300" s="3" t="n">
        <f aca="false">SUM(I300:T300)</f>
        <v>1</v>
      </c>
      <c r="E300" s="3" t="n">
        <f aca="false">SUM(I300:K300)</f>
        <v>1</v>
      </c>
      <c r="F300" s="3" t="n">
        <f aca="false">SUM(L300:N300)</f>
        <v>0</v>
      </c>
      <c r="G300" s="3" t="n">
        <f aca="false">SUM(O300:Q300)</f>
        <v>0</v>
      </c>
      <c r="H300" s="3" t="n">
        <f aca="false">SUM(R300:T300)</f>
        <v>0</v>
      </c>
      <c r="I300" s="3" t="n">
        <v>1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/>
    </row>
    <row r="301" customFormat="false" ht="15.75" hidden="false" customHeight="false" outlineLevel="0" collapsed="false">
      <c r="A301" s="2" t="s">
        <v>518</v>
      </c>
      <c r="B301" s="2" t="s">
        <v>19</v>
      </c>
      <c r="C301" s="2"/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/>
    </row>
    <row r="302" customFormat="false" ht="15.75" hidden="false" customHeight="false" outlineLevel="0" collapsed="false">
      <c r="A302" s="2" t="s">
        <v>519</v>
      </c>
      <c r="B302" s="2" t="s">
        <v>19</v>
      </c>
      <c r="C302" s="2" t="s">
        <v>520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/>
    </row>
    <row r="303" customFormat="false" ht="15.75" hidden="false" customHeight="false" outlineLevel="0" collapsed="false">
      <c r="A303" s="2" t="s">
        <v>521</v>
      </c>
      <c r="B303" s="2" t="s">
        <v>19</v>
      </c>
      <c r="C303" s="2" t="s">
        <v>522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/>
    </row>
    <row r="304" customFormat="false" ht="15.75" hidden="false" customHeight="false" outlineLevel="0" collapsed="false">
      <c r="A304" s="2" t="s">
        <v>523</v>
      </c>
      <c r="B304" s="2" t="s">
        <v>19</v>
      </c>
      <c r="C304" s="2" t="s">
        <v>331</v>
      </c>
      <c r="D304" s="3" t="n">
        <f aca="false">SUM(I304:T304)</f>
        <v>5</v>
      </c>
      <c r="E304" s="3" t="n">
        <f aca="false">SUM(I304:K304)</f>
        <v>0</v>
      </c>
      <c r="F304" s="3" t="n">
        <f aca="false">SUM(L304:N304)</f>
        <v>5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5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/>
    </row>
    <row r="305" customFormat="false" ht="15.75" hidden="false" customHeight="false" outlineLevel="0" collapsed="false">
      <c r="A305" s="2" t="s">
        <v>524</v>
      </c>
      <c r="B305" s="2" t="s">
        <v>19</v>
      </c>
      <c r="C305" s="2" t="s">
        <v>182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/>
    </row>
    <row r="306" customFormat="false" ht="15.75" hidden="false" customHeight="false" outlineLevel="0" collapsed="false">
      <c r="A306" s="2" t="s">
        <v>525</v>
      </c>
      <c r="B306" s="2" t="s">
        <v>19</v>
      </c>
      <c r="C306" s="2" t="s">
        <v>526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/>
    </row>
    <row r="307" customFormat="false" ht="15.75" hidden="false" customHeight="false" outlineLevel="0" collapsed="false">
      <c r="A307" s="2" t="s">
        <v>527</v>
      </c>
      <c r="B307" s="2" t="s">
        <v>19</v>
      </c>
      <c r="C307" s="2" t="s">
        <v>528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/>
    </row>
    <row r="308" customFormat="false" ht="15.75" hidden="false" customHeight="false" outlineLevel="0" collapsed="false">
      <c r="A308" s="2" t="s">
        <v>529</v>
      </c>
      <c r="B308" s="2" t="s">
        <v>19</v>
      </c>
      <c r="C308" s="2" t="s">
        <v>530</v>
      </c>
      <c r="D308" s="3" t="n">
        <f aca="false">SUM(I308:T308)</f>
        <v>0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/>
    </row>
    <row r="309" customFormat="false" ht="15.75" hidden="false" customHeight="false" outlineLevel="0" collapsed="false">
      <c r="A309" s="2" t="s">
        <v>531</v>
      </c>
      <c r="B309" s="2" t="s">
        <v>19</v>
      </c>
      <c r="C309" s="2" t="s">
        <v>532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/>
    </row>
    <row r="310" customFormat="false" ht="15.75" hidden="false" customHeight="false" outlineLevel="0" collapsed="false">
      <c r="A310" s="2" t="s">
        <v>533</v>
      </c>
      <c r="B310" s="2" t="s">
        <v>19</v>
      </c>
      <c r="C310" s="2"/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/>
    </row>
    <row r="311" customFormat="false" ht="15.75" hidden="false" customHeight="false" outlineLevel="0" collapsed="false">
      <c r="A311" s="2" t="s">
        <v>534</v>
      </c>
      <c r="B311" s="2" t="s">
        <v>19</v>
      </c>
      <c r="C311" s="2" t="s">
        <v>264</v>
      </c>
      <c r="D311" s="3" t="n">
        <f aca="false">SUM(I311:T311)</f>
        <v>1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1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1</v>
      </c>
      <c r="R311" s="3" t="n">
        <v>0</v>
      </c>
      <c r="S311" s="3" t="n">
        <v>0</v>
      </c>
      <c r="T311" s="3" t="n">
        <v>0</v>
      </c>
      <c r="U311" s="3"/>
    </row>
    <row r="312" customFormat="false" ht="15.75" hidden="false" customHeight="false" outlineLevel="0" collapsed="false">
      <c r="A312" s="2" t="s">
        <v>535</v>
      </c>
      <c r="B312" s="2" t="s">
        <v>19</v>
      </c>
      <c r="C312" s="2" t="s">
        <v>23</v>
      </c>
      <c r="D312" s="3" t="n">
        <f aca="false">SUM(I312:T312)</f>
        <v>1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1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1</v>
      </c>
      <c r="U312" s="3"/>
    </row>
    <row r="313" customFormat="false" ht="15.75" hidden="false" customHeight="false" outlineLevel="0" collapsed="false">
      <c r="A313" s="2" t="s">
        <v>536</v>
      </c>
      <c r="B313" s="2" t="s">
        <v>19</v>
      </c>
      <c r="C313" s="2" t="s">
        <v>537</v>
      </c>
      <c r="D313" s="3" t="n">
        <f aca="false">SUM(I313:T313)</f>
        <v>1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1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1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/>
    </row>
    <row r="314" customFormat="false" ht="15.75" hidden="false" customHeight="false" outlineLevel="0" collapsed="false">
      <c r="A314" s="2" t="s">
        <v>538</v>
      </c>
      <c r="B314" s="2" t="s">
        <v>19</v>
      </c>
      <c r="C314" s="2" t="s">
        <v>539</v>
      </c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/>
    </row>
    <row r="315" customFormat="false" ht="15.75" hidden="false" customHeight="false" outlineLevel="0" collapsed="false">
      <c r="A315" s="2" t="s">
        <v>540</v>
      </c>
      <c r="B315" s="2" t="s">
        <v>19</v>
      </c>
      <c r="C315" s="2" t="s">
        <v>541</v>
      </c>
      <c r="D315" s="3" t="n">
        <f aca="false">SUM(I315:T315)</f>
        <v>2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1</v>
      </c>
      <c r="H315" s="3" t="n">
        <f aca="false">SUM(R315:T315)</f>
        <v>1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1</v>
      </c>
      <c r="R315" s="3" t="n">
        <v>1</v>
      </c>
      <c r="S315" s="3" t="n">
        <v>0</v>
      </c>
      <c r="T315" s="3" t="n">
        <v>0</v>
      </c>
      <c r="U315" s="3"/>
    </row>
    <row r="316" customFormat="false" ht="15.75" hidden="false" customHeight="false" outlineLevel="0" collapsed="false">
      <c r="A316" s="2" t="s">
        <v>542</v>
      </c>
      <c r="B316" s="2" t="s">
        <v>19</v>
      </c>
      <c r="C316" s="2"/>
      <c r="D316" s="3" t="n">
        <f aca="false">SUM(I316:T316)</f>
        <v>0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/>
    </row>
    <row r="317" customFormat="false" ht="15.75" hidden="false" customHeight="false" outlineLevel="0" collapsed="false">
      <c r="A317" s="2" t="s">
        <v>543</v>
      </c>
      <c r="B317" s="2" t="s">
        <v>19</v>
      </c>
      <c r="C317" s="2" t="s">
        <v>226</v>
      </c>
      <c r="D317" s="3" t="n">
        <f aca="false">SUM(I317:T317)</f>
        <v>3</v>
      </c>
      <c r="E317" s="3" t="n">
        <f aca="false">SUM(I317:K317)</f>
        <v>0</v>
      </c>
      <c r="F317" s="3" t="n">
        <f aca="false">SUM(L317:N317)</f>
        <v>1</v>
      </c>
      <c r="G317" s="3" t="n">
        <f aca="false">SUM(O317:Q317)</f>
        <v>2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1</v>
      </c>
      <c r="N317" s="3" t="n">
        <v>0</v>
      </c>
      <c r="O317" s="3" t="n">
        <v>1</v>
      </c>
      <c r="P317" s="3" t="n">
        <v>0</v>
      </c>
      <c r="Q317" s="3" t="n">
        <v>1</v>
      </c>
      <c r="R317" s="3" t="n">
        <v>0</v>
      </c>
      <c r="S317" s="3" t="n">
        <v>0</v>
      </c>
      <c r="T317" s="3" t="n">
        <v>0</v>
      </c>
      <c r="U317" s="3"/>
    </row>
    <row r="318" customFormat="false" ht="15.75" hidden="false" customHeight="false" outlineLevel="0" collapsed="false">
      <c r="A318" s="2" t="s">
        <v>544</v>
      </c>
      <c r="B318" s="2" t="s">
        <v>19</v>
      </c>
      <c r="C318" s="2" t="s">
        <v>545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/>
    </row>
    <row r="319" customFormat="false" ht="15.75" hidden="false" customHeight="false" outlineLevel="0" collapsed="false">
      <c r="A319" s="2" t="s">
        <v>546</v>
      </c>
      <c r="B319" s="2" t="s">
        <v>19</v>
      </c>
      <c r="C319" s="2" t="s">
        <v>547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/>
    </row>
    <row r="320" customFormat="false" ht="15.75" hidden="false" customHeight="false" outlineLevel="0" collapsed="false">
      <c r="A320" s="2" t="s">
        <v>548</v>
      </c>
      <c r="B320" s="2" t="s">
        <v>19</v>
      </c>
      <c r="C320" s="2" t="s">
        <v>549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/>
    </row>
    <row r="321" customFormat="false" ht="15.75" hidden="false" customHeight="false" outlineLevel="0" collapsed="false">
      <c r="A321" s="2" t="s">
        <v>550</v>
      </c>
      <c r="B321" s="2" t="s">
        <v>19</v>
      </c>
      <c r="C321" s="2" t="s">
        <v>428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/>
    </row>
    <row r="322" customFormat="false" ht="15.75" hidden="false" customHeight="false" outlineLevel="0" collapsed="false">
      <c r="A322" s="2" t="s">
        <v>551</v>
      </c>
      <c r="B322" s="2" t="s">
        <v>19</v>
      </c>
      <c r="C322" s="2" t="s">
        <v>552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/>
    </row>
    <row r="323" customFormat="false" ht="15.75" hidden="false" customHeight="false" outlineLevel="0" collapsed="false">
      <c r="A323" s="2" t="s">
        <v>553</v>
      </c>
      <c r="B323" s="2" t="s">
        <v>19</v>
      </c>
      <c r="C323" s="2" t="s">
        <v>554</v>
      </c>
      <c r="D323" s="3" t="n">
        <f aca="false">SUM(I323:T323)</f>
        <v>1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1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1</v>
      </c>
      <c r="R323" s="3" t="n">
        <v>0</v>
      </c>
      <c r="S323" s="3" t="n">
        <v>0</v>
      </c>
      <c r="T323" s="3" t="n">
        <v>0</v>
      </c>
      <c r="U323" s="3"/>
    </row>
    <row r="324" customFormat="false" ht="15.75" hidden="false" customHeight="false" outlineLevel="0" collapsed="false">
      <c r="A324" s="2" t="s">
        <v>555</v>
      </c>
      <c r="B324" s="2" t="s">
        <v>19</v>
      </c>
      <c r="C324" s="2" t="s">
        <v>331</v>
      </c>
      <c r="D324" s="3" t="n">
        <f aca="false">SUM(I324:T324)</f>
        <v>1</v>
      </c>
      <c r="E324" s="3" t="n">
        <f aca="false">SUM(I324:K324)</f>
        <v>0</v>
      </c>
      <c r="F324" s="3" t="n">
        <f aca="false">SUM(L324:N324)</f>
        <v>1</v>
      </c>
      <c r="G324" s="3" t="n">
        <f aca="false">SUM(O324:Q324)</f>
        <v>0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1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/>
    </row>
    <row r="325" customFormat="false" ht="15.75" hidden="false" customHeight="false" outlineLevel="0" collapsed="false">
      <c r="A325" s="2" t="s">
        <v>556</v>
      </c>
      <c r="B325" s="2" t="s">
        <v>19</v>
      </c>
      <c r="C325" s="2" t="s">
        <v>557</v>
      </c>
      <c r="D325" s="3" t="n">
        <f aca="false">SUM(I325:T325)</f>
        <v>0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/>
    </row>
    <row r="326" customFormat="false" ht="15.75" hidden="false" customHeight="false" outlineLevel="0" collapsed="false">
      <c r="A326" s="2" t="s">
        <v>558</v>
      </c>
      <c r="B326" s="2" t="s">
        <v>19</v>
      </c>
      <c r="C326" s="2" t="s">
        <v>559</v>
      </c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/>
    </row>
    <row r="327" customFormat="false" ht="15.75" hidden="false" customHeight="false" outlineLevel="0" collapsed="false">
      <c r="A327" s="2" t="s">
        <v>560</v>
      </c>
      <c r="B327" s="2" t="s">
        <v>19</v>
      </c>
      <c r="C327" s="2"/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/>
    </row>
    <row r="328" customFormat="false" ht="15.75" hidden="false" customHeight="false" outlineLevel="0" collapsed="false">
      <c r="A328" s="2" t="s">
        <v>561</v>
      </c>
      <c r="B328" s="2" t="s">
        <v>19</v>
      </c>
      <c r="C328" s="2" t="s">
        <v>281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/>
    </row>
    <row r="329" customFormat="false" ht="15.75" hidden="false" customHeight="false" outlineLevel="0" collapsed="false">
      <c r="A329" s="2" t="s">
        <v>562</v>
      </c>
      <c r="B329" s="2" t="s">
        <v>19</v>
      </c>
      <c r="C329" s="2" t="s">
        <v>563</v>
      </c>
      <c r="D329" s="3" t="n">
        <f aca="false">SUM(I329:T329)</f>
        <v>0</v>
      </c>
      <c r="E329" s="3" t="n">
        <f aca="false">SUM(I329:K329)</f>
        <v>0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/>
    </row>
    <row r="330" customFormat="false" ht="15.75" hidden="false" customHeight="false" outlineLevel="0" collapsed="false">
      <c r="A330" s="2" t="s">
        <v>564</v>
      </c>
      <c r="B330" s="2" t="s">
        <v>19</v>
      </c>
      <c r="C330" s="2" t="s">
        <v>29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/>
    </row>
    <row r="331" customFormat="false" ht="15.75" hidden="false" customHeight="false" outlineLevel="0" collapsed="false">
      <c r="A331" s="2" t="s">
        <v>565</v>
      </c>
      <c r="B331" s="2" t="s">
        <v>19</v>
      </c>
      <c r="C331" s="2"/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/>
    </row>
    <row r="332" customFormat="false" ht="15.75" hidden="false" customHeight="false" outlineLevel="0" collapsed="false">
      <c r="A332" s="2" t="s">
        <v>566</v>
      </c>
      <c r="B332" s="2" t="s">
        <v>19</v>
      </c>
      <c r="C332" s="2" t="s">
        <v>567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/>
    </row>
    <row r="333" customFormat="false" ht="15.75" hidden="false" customHeight="false" outlineLevel="0" collapsed="false">
      <c r="A333" s="2" t="s">
        <v>568</v>
      </c>
      <c r="B333" s="2" t="s">
        <v>19</v>
      </c>
      <c r="C333" s="2" t="s">
        <v>81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/>
    </row>
    <row r="334" customFormat="false" ht="15.75" hidden="false" customHeight="false" outlineLevel="0" collapsed="false">
      <c r="A334" s="2" t="s">
        <v>569</v>
      </c>
      <c r="B334" s="2" t="s">
        <v>19</v>
      </c>
      <c r="C334" s="2" t="s">
        <v>143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/>
    </row>
    <row r="335" customFormat="false" ht="15.75" hidden="false" customHeight="false" outlineLevel="0" collapsed="false">
      <c r="A335" s="2" t="s">
        <v>570</v>
      </c>
      <c r="B335" s="2" t="s">
        <v>19</v>
      </c>
      <c r="C335" s="2" t="s">
        <v>38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/>
    </row>
    <row r="336" customFormat="false" ht="15.75" hidden="false" customHeight="false" outlineLevel="0" collapsed="false">
      <c r="A336" s="2" t="s">
        <v>571</v>
      </c>
      <c r="B336" s="2" t="s">
        <v>19</v>
      </c>
      <c r="C336" s="2" t="s">
        <v>572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/>
    </row>
    <row r="337" customFormat="false" ht="15.75" hidden="false" customHeight="false" outlineLevel="0" collapsed="false">
      <c r="A337" s="2" t="s">
        <v>573</v>
      </c>
      <c r="B337" s="2" t="s">
        <v>19</v>
      </c>
      <c r="C337" s="2" t="s">
        <v>574</v>
      </c>
      <c r="D337" s="3" t="n">
        <f aca="false">SUM(I337:T337)</f>
        <v>1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1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1</v>
      </c>
      <c r="S337" s="3" t="n">
        <v>0</v>
      </c>
      <c r="T337" s="3" t="n">
        <v>0</v>
      </c>
      <c r="U337" s="3"/>
    </row>
    <row r="338" customFormat="false" ht="15.75" hidden="false" customHeight="false" outlineLevel="0" collapsed="false">
      <c r="A338" s="2" t="s">
        <v>575</v>
      </c>
      <c r="B338" s="2" t="s">
        <v>19</v>
      </c>
      <c r="C338" s="2" t="s">
        <v>576</v>
      </c>
      <c r="D338" s="3" t="n">
        <f aca="false">SUM(I338:T338)</f>
        <v>0</v>
      </c>
      <c r="E338" s="3" t="n">
        <f aca="false">SUM(I338:K338)</f>
        <v>0</v>
      </c>
      <c r="F338" s="3" t="n">
        <f aca="false">SUM(L338:N338)</f>
        <v>0</v>
      </c>
      <c r="G338" s="3" t="n">
        <f aca="false">SUM(O338:Q338)</f>
        <v>0</v>
      </c>
      <c r="H338" s="3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/>
    </row>
    <row r="339" customFormat="false" ht="15.75" hidden="false" customHeight="false" outlineLevel="0" collapsed="false">
      <c r="A339" s="2" t="s">
        <v>577</v>
      </c>
      <c r="B339" s="2" t="s">
        <v>19</v>
      </c>
      <c r="C339" s="2" t="s">
        <v>578</v>
      </c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/>
    </row>
    <row r="340" customFormat="false" ht="15.75" hidden="false" customHeight="false" outlineLevel="0" collapsed="false">
      <c r="A340" s="2" t="s">
        <v>579</v>
      </c>
      <c r="B340" s="2" t="s">
        <v>19</v>
      </c>
      <c r="C340" s="2" t="s">
        <v>580</v>
      </c>
      <c r="D340" s="3" t="n">
        <f aca="false">SUM(I340:T340)</f>
        <v>0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/>
    </row>
    <row r="341" customFormat="false" ht="15.75" hidden="false" customHeight="false" outlineLevel="0" collapsed="false">
      <c r="A341" s="2" t="s">
        <v>581</v>
      </c>
      <c r="B341" s="2" t="s">
        <v>19</v>
      </c>
      <c r="C341" s="2" t="s">
        <v>582</v>
      </c>
      <c r="D341" s="3" t="n">
        <f aca="false">SUM(I341:T341)</f>
        <v>2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2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2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/>
    </row>
    <row r="342" customFormat="false" ht="15.75" hidden="false" customHeight="false" outlineLevel="0" collapsed="false">
      <c r="A342" s="2" t="s">
        <v>583</v>
      </c>
      <c r="B342" s="2" t="s">
        <v>19</v>
      </c>
      <c r="C342" s="2" t="s">
        <v>220</v>
      </c>
      <c r="D342" s="3" t="n">
        <f aca="false">SUM(I342:T342)</f>
        <v>23</v>
      </c>
      <c r="E342" s="3" t="n">
        <f aca="false">SUM(I342:K342)</f>
        <v>5</v>
      </c>
      <c r="F342" s="3" t="n">
        <f aca="false">SUM(L342:N342)</f>
        <v>8</v>
      </c>
      <c r="G342" s="3" t="n">
        <f aca="false">SUM(O342:Q342)</f>
        <v>10</v>
      </c>
      <c r="H342" s="3" t="n">
        <f aca="false">SUM(R342:T342)</f>
        <v>0</v>
      </c>
      <c r="I342" s="3" t="n">
        <v>2</v>
      </c>
      <c r="J342" s="3" t="n">
        <v>0</v>
      </c>
      <c r="K342" s="3" t="n">
        <v>3</v>
      </c>
      <c r="L342" s="3" t="n">
        <v>4</v>
      </c>
      <c r="M342" s="3" t="n">
        <v>2</v>
      </c>
      <c r="N342" s="3" t="n">
        <v>2</v>
      </c>
      <c r="O342" s="3" t="n">
        <v>6</v>
      </c>
      <c r="P342" s="3" t="n">
        <v>2</v>
      </c>
      <c r="Q342" s="3" t="n">
        <v>2</v>
      </c>
      <c r="R342" s="3" t="n">
        <v>0</v>
      </c>
      <c r="S342" s="3" t="n">
        <v>0</v>
      </c>
      <c r="T342" s="3" t="n">
        <v>0</v>
      </c>
      <c r="U342" s="3"/>
    </row>
    <row r="343" customFormat="false" ht="15.75" hidden="false" customHeight="false" outlineLevel="0" collapsed="false">
      <c r="A343" s="2" t="s">
        <v>584</v>
      </c>
      <c r="B343" s="2" t="s">
        <v>19</v>
      </c>
      <c r="C343" s="2"/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/>
    </row>
    <row r="344" customFormat="false" ht="15.75" hidden="false" customHeight="false" outlineLevel="0" collapsed="false">
      <c r="A344" s="2" t="s">
        <v>585</v>
      </c>
      <c r="B344" s="2" t="s">
        <v>19</v>
      </c>
      <c r="C344" s="2" t="s">
        <v>586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/>
    </row>
    <row r="345" customFormat="false" ht="15.75" hidden="false" customHeight="false" outlineLevel="0" collapsed="false">
      <c r="A345" s="2" t="s">
        <v>587</v>
      </c>
      <c r="B345" s="2" t="s">
        <v>19</v>
      </c>
      <c r="C345" s="2" t="s">
        <v>588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/>
    </row>
    <row r="346" customFormat="false" ht="15.75" hidden="false" customHeight="false" outlineLevel="0" collapsed="false">
      <c r="A346" s="2" t="s">
        <v>589</v>
      </c>
      <c r="B346" s="2" t="s">
        <v>19</v>
      </c>
      <c r="C346" s="2" t="s">
        <v>590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/>
    </row>
    <row r="347" customFormat="false" ht="15.75" hidden="false" customHeight="false" outlineLevel="0" collapsed="false">
      <c r="A347" s="2" t="s">
        <v>591</v>
      </c>
      <c r="B347" s="2" t="s">
        <v>19</v>
      </c>
      <c r="C347" s="2" t="s">
        <v>50</v>
      </c>
      <c r="D347" s="3" t="n">
        <f aca="false">SUM(I347:T347)</f>
        <v>0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0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/>
    </row>
    <row r="348" customFormat="false" ht="15.75" hidden="false" customHeight="false" outlineLevel="0" collapsed="false">
      <c r="A348" s="2" t="s">
        <v>592</v>
      </c>
      <c r="B348" s="2" t="s">
        <v>19</v>
      </c>
      <c r="C348" s="2" t="s">
        <v>593</v>
      </c>
      <c r="D348" s="3" t="n">
        <f aca="false">SUM(I348:T348)</f>
        <v>0</v>
      </c>
      <c r="E348" s="3" t="n">
        <f aca="false">SUM(I348:K348)</f>
        <v>0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/>
    </row>
    <row r="349" customFormat="false" ht="15.75" hidden="false" customHeight="false" outlineLevel="0" collapsed="false">
      <c r="A349" s="2" t="s">
        <v>594</v>
      </c>
      <c r="B349" s="2" t="s">
        <v>19</v>
      </c>
      <c r="C349" s="2" t="s">
        <v>595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/>
    </row>
    <row r="350" customFormat="false" ht="15.75" hidden="false" customHeight="false" outlineLevel="0" collapsed="false">
      <c r="A350" s="2" t="s">
        <v>596</v>
      </c>
      <c r="B350" s="2" t="s">
        <v>19</v>
      </c>
      <c r="C350" s="2" t="s">
        <v>69</v>
      </c>
      <c r="D350" s="3" t="n">
        <f aca="false">SUM(I350:T350)</f>
        <v>0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0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/>
    </row>
    <row r="351" customFormat="false" ht="15.75" hidden="false" customHeight="false" outlineLevel="0" collapsed="false">
      <c r="A351" s="2" t="s">
        <v>597</v>
      </c>
      <c r="B351" s="2" t="s">
        <v>19</v>
      </c>
      <c r="C351" s="2" t="s">
        <v>147</v>
      </c>
      <c r="D351" s="3" t="n">
        <f aca="false">SUM(I351:T351)</f>
        <v>0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/>
    </row>
    <row r="352" customFormat="false" ht="15.75" hidden="false" customHeight="false" outlineLevel="0" collapsed="false">
      <c r="A352" s="2" t="s">
        <v>598</v>
      </c>
      <c r="B352" s="2" t="s">
        <v>19</v>
      </c>
      <c r="C352" s="2" t="s">
        <v>599</v>
      </c>
      <c r="D352" s="3" t="n">
        <f aca="false">SUM(I352:T352)</f>
        <v>9</v>
      </c>
      <c r="E352" s="3" t="n">
        <f aca="false">SUM(I352:K352)</f>
        <v>3</v>
      </c>
      <c r="F352" s="3" t="n">
        <f aca="false">SUM(L352:N352)</f>
        <v>0</v>
      </c>
      <c r="G352" s="3" t="n">
        <f aca="false">SUM(O352:Q352)</f>
        <v>5</v>
      </c>
      <c r="H352" s="3" t="n">
        <f aca="false">SUM(R352:T352)</f>
        <v>1</v>
      </c>
      <c r="I352" s="3" t="n">
        <v>0</v>
      </c>
      <c r="J352" s="3" t="n">
        <v>2</v>
      </c>
      <c r="K352" s="3" t="n">
        <v>1</v>
      </c>
      <c r="L352" s="3" t="n">
        <v>0</v>
      </c>
      <c r="M352" s="3" t="n">
        <v>0</v>
      </c>
      <c r="N352" s="3" t="n">
        <v>0</v>
      </c>
      <c r="O352" s="3" t="n">
        <v>1</v>
      </c>
      <c r="P352" s="3" t="n">
        <v>0</v>
      </c>
      <c r="Q352" s="3" t="n">
        <v>4</v>
      </c>
      <c r="R352" s="3" t="n">
        <v>0</v>
      </c>
      <c r="S352" s="3" t="n">
        <v>1</v>
      </c>
      <c r="T352" s="3" t="n">
        <v>0</v>
      </c>
      <c r="U352" s="3"/>
    </row>
    <row r="353" customFormat="false" ht="15.75" hidden="false" customHeight="false" outlineLevel="0" collapsed="false">
      <c r="A353" s="2" t="s">
        <v>600</v>
      </c>
      <c r="B353" s="2" t="s">
        <v>19</v>
      </c>
      <c r="C353" s="2" t="s">
        <v>601</v>
      </c>
      <c r="D353" s="3" t="n">
        <f aca="false">SUM(I353:T353)</f>
        <v>0</v>
      </c>
      <c r="E353" s="3" t="n">
        <f aca="false">SUM(I353:K353)</f>
        <v>0</v>
      </c>
      <c r="F353" s="3" t="n">
        <f aca="false">SUM(L353:N353)</f>
        <v>0</v>
      </c>
      <c r="G353" s="3" t="n">
        <f aca="false">SUM(O353:Q353)</f>
        <v>0</v>
      </c>
      <c r="H353" s="3" t="n">
        <f aca="false">SUM(R353:T353)</f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/>
    </row>
    <row r="354" customFormat="false" ht="15.75" hidden="false" customHeight="false" outlineLevel="0" collapsed="false">
      <c r="A354" s="2" t="s">
        <v>602</v>
      </c>
      <c r="B354" s="2" t="s">
        <v>19</v>
      </c>
      <c r="C354" s="2"/>
      <c r="D354" s="3" t="n">
        <f aca="false">SUM(I354:T354)</f>
        <v>1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1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1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/>
    </row>
    <row r="355" customFormat="false" ht="15.75" hidden="false" customHeight="false" outlineLevel="0" collapsed="false">
      <c r="A355" s="2" t="s">
        <v>603</v>
      </c>
      <c r="B355" s="2" t="s">
        <v>19</v>
      </c>
      <c r="C355" s="2" t="s">
        <v>604</v>
      </c>
      <c r="D355" s="3" t="n">
        <f aca="false">SUM(I355:T355)</f>
        <v>1</v>
      </c>
      <c r="E355" s="3" t="n">
        <f aca="false">SUM(I355:K355)</f>
        <v>0</v>
      </c>
      <c r="F355" s="3" t="n">
        <f aca="false">SUM(L355:N355)</f>
        <v>1</v>
      </c>
      <c r="G355" s="3" t="n">
        <f aca="false">SUM(O355:Q355)</f>
        <v>0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1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/>
    </row>
    <row r="356" customFormat="false" ht="15.75" hidden="false" customHeight="false" outlineLevel="0" collapsed="false">
      <c r="A356" s="2" t="s">
        <v>605</v>
      </c>
      <c r="B356" s="2" t="s">
        <v>19</v>
      </c>
      <c r="C356" s="2" t="s">
        <v>606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/>
    </row>
    <row r="357" customFormat="false" ht="15.75" hidden="false" customHeight="false" outlineLevel="0" collapsed="false">
      <c r="A357" s="2" t="s">
        <v>607</v>
      </c>
      <c r="B357" s="2" t="s">
        <v>19</v>
      </c>
      <c r="C357" s="2" t="s">
        <v>608</v>
      </c>
      <c r="D357" s="3" t="n">
        <f aca="false">SUM(I357:T357)</f>
        <v>0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/>
    </row>
    <row r="358" customFormat="false" ht="15.75" hidden="false" customHeight="false" outlineLevel="0" collapsed="false">
      <c r="A358" s="2" t="s">
        <v>609</v>
      </c>
      <c r="B358" s="2" t="s">
        <v>19</v>
      </c>
      <c r="C358" s="2" t="s">
        <v>314</v>
      </c>
      <c r="D358" s="3" t="n">
        <f aca="false">SUM(I358:T358)</f>
        <v>2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1</v>
      </c>
      <c r="H358" s="3" t="n">
        <f aca="false">SUM(R358:T358)</f>
        <v>1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1</v>
      </c>
      <c r="Q358" s="3" t="n">
        <v>0</v>
      </c>
      <c r="R358" s="3" t="n">
        <v>1</v>
      </c>
      <c r="S358" s="3" t="n">
        <v>0</v>
      </c>
      <c r="T358" s="3" t="n">
        <v>0</v>
      </c>
      <c r="U358" s="3"/>
    </row>
    <row r="359" customFormat="false" ht="15.75" hidden="false" customHeight="false" outlineLevel="0" collapsed="false">
      <c r="A359" s="2" t="s">
        <v>610</v>
      </c>
      <c r="B359" s="2" t="s">
        <v>19</v>
      </c>
      <c r="C359" s="2" t="s">
        <v>168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/>
    </row>
    <row r="360" customFormat="false" ht="15.75" hidden="false" customHeight="false" outlineLevel="0" collapsed="false">
      <c r="A360" s="2" t="s">
        <v>611</v>
      </c>
      <c r="B360" s="2" t="s">
        <v>19</v>
      </c>
      <c r="C360" s="2" t="s">
        <v>612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/>
    </row>
    <row r="361" customFormat="false" ht="15.75" hidden="false" customHeight="false" outlineLevel="0" collapsed="false">
      <c r="A361" s="2" t="s">
        <v>613</v>
      </c>
      <c r="B361" s="2" t="s">
        <v>19</v>
      </c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/>
    </row>
    <row r="362" customFormat="false" ht="15.75" hidden="false" customHeight="false" outlineLevel="0" collapsed="false">
      <c r="A362" s="2" t="s">
        <v>614</v>
      </c>
      <c r="B362" s="2" t="s">
        <v>19</v>
      </c>
      <c r="C362" s="2" t="s">
        <v>615</v>
      </c>
      <c r="D362" s="3" t="n">
        <f aca="false">SUM(I362:T362)</f>
        <v>0</v>
      </c>
      <c r="E362" s="3" t="n">
        <f aca="false">SUM(I362:K362)</f>
        <v>0</v>
      </c>
      <c r="F362" s="3" t="n">
        <f aca="false">SUM(L362:N362)</f>
        <v>0</v>
      </c>
      <c r="G362" s="3" t="n">
        <f aca="false">SUM(O362:Q362)</f>
        <v>0</v>
      </c>
      <c r="H362" s="3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/>
    </row>
    <row r="363" customFormat="false" ht="15.75" hidden="false" customHeight="false" outlineLevel="0" collapsed="false">
      <c r="A363" s="2" t="s">
        <v>616</v>
      </c>
      <c r="B363" s="2" t="s">
        <v>19</v>
      </c>
      <c r="C363" s="2" t="s">
        <v>98</v>
      </c>
      <c r="D363" s="3" t="n">
        <f aca="false">SUM(I363:T363)</f>
        <v>9</v>
      </c>
      <c r="E363" s="3" t="n">
        <f aca="false">SUM(I363:K363)</f>
        <v>1</v>
      </c>
      <c r="F363" s="3" t="n">
        <f aca="false">SUM(L363:N363)</f>
        <v>6</v>
      </c>
      <c r="G363" s="3" t="n">
        <f aca="false">SUM(O363:Q363)</f>
        <v>2</v>
      </c>
      <c r="H363" s="3" t="n">
        <f aca="false">SUM(R363:T363)</f>
        <v>0</v>
      </c>
      <c r="I363" s="3" t="n">
        <v>1</v>
      </c>
      <c r="J363" s="3" t="n">
        <v>0</v>
      </c>
      <c r="K363" s="3" t="n">
        <v>0</v>
      </c>
      <c r="L363" s="3" t="n">
        <v>0</v>
      </c>
      <c r="M363" s="3" t="n">
        <v>3</v>
      </c>
      <c r="N363" s="3" t="n">
        <v>3</v>
      </c>
      <c r="O363" s="3" t="n">
        <v>0</v>
      </c>
      <c r="P363" s="3" t="n">
        <v>1</v>
      </c>
      <c r="Q363" s="3" t="n">
        <v>1</v>
      </c>
      <c r="R363" s="3" t="n">
        <v>0</v>
      </c>
      <c r="S363" s="3" t="n">
        <v>0</v>
      </c>
      <c r="T363" s="3" t="n">
        <v>0</v>
      </c>
      <c r="U363" s="3"/>
    </row>
    <row r="364" customFormat="false" ht="15.75" hidden="false" customHeight="false" outlineLevel="0" collapsed="false">
      <c r="A364" s="2" t="s">
        <v>617</v>
      </c>
      <c r="B364" s="2" t="s">
        <v>19</v>
      </c>
      <c r="C364" s="2"/>
      <c r="D364" s="3" t="n">
        <f aca="false">SUM(I364:T364)</f>
        <v>0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0</v>
      </c>
      <c r="H364" s="3" t="n">
        <f aca="false">SUM(R364:T364)</f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/>
    </row>
    <row r="365" customFormat="false" ht="15.75" hidden="false" customHeight="false" outlineLevel="0" collapsed="false">
      <c r="A365" s="2" t="s">
        <v>618</v>
      </c>
      <c r="B365" s="2" t="s">
        <v>19</v>
      </c>
      <c r="C365" s="2" t="s">
        <v>619</v>
      </c>
      <c r="D365" s="3" t="n">
        <f aca="false">SUM(I365:T365)</f>
        <v>0</v>
      </c>
      <c r="E365" s="3" t="n">
        <f aca="false">SUM(I365:K365)</f>
        <v>0</v>
      </c>
      <c r="F365" s="3" t="n">
        <f aca="false">SUM(L365:N365)</f>
        <v>0</v>
      </c>
      <c r="G365" s="3" t="n">
        <f aca="false">SUM(O365:Q365)</f>
        <v>0</v>
      </c>
      <c r="H365" s="3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/>
    </row>
    <row r="366" customFormat="false" ht="15.75" hidden="false" customHeight="false" outlineLevel="0" collapsed="false">
      <c r="A366" s="2" t="s">
        <v>620</v>
      </c>
      <c r="B366" s="2" t="s">
        <v>19</v>
      </c>
      <c r="C366" s="2" t="s">
        <v>621</v>
      </c>
      <c r="D366" s="3" t="n">
        <f aca="false">SUM(I366:T366)</f>
        <v>2</v>
      </c>
      <c r="E366" s="3" t="n">
        <f aca="false">SUM(I366:K366)</f>
        <v>0</v>
      </c>
      <c r="F366" s="3" t="n">
        <f aca="false">SUM(L366:N366)</f>
        <v>1</v>
      </c>
      <c r="G366" s="3" t="n">
        <f aca="false">SUM(O366:Q366)</f>
        <v>0</v>
      </c>
      <c r="H366" s="3" t="n">
        <f aca="false">SUM(R366:T366)</f>
        <v>1</v>
      </c>
      <c r="I366" s="3" t="n">
        <v>0</v>
      </c>
      <c r="J366" s="3" t="n">
        <v>0</v>
      </c>
      <c r="K366" s="3" t="n">
        <v>0</v>
      </c>
      <c r="L366" s="3" t="n">
        <v>1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1</v>
      </c>
      <c r="T366" s="3" t="n">
        <v>0</v>
      </c>
      <c r="U366" s="3"/>
    </row>
    <row r="367" customFormat="false" ht="15.75" hidden="false" customHeight="false" outlineLevel="0" collapsed="false">
      <c r="A367" s="2" t="s">
        <v>622</v>
      </c>
      <c r="B367" s="2" t="s">
        <v>19</v>
      </c>
      <c r="C367" s="2"/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/>
    </row>
    <row r="368" customFormat="false" ht="15.75" hidden="false" customHeight="false" outlineLevel="0" collapsed="false">
      <c r="A368" s="2" t="s">
        <v>623</v>
      </c>
      <c r="B368" s="2" t="s">
        <v>19</v>
      </c>
      <c r="C368" s="2" t="s">
        <v>364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/>
    </row>
    <row r="369" customFormat="false" ht="15.75" hidden="false" customHeight="false" outlineLevel="0" collapsed="false">
      <c r="A369" s="2" t="s">
        <v>624</v>
      </c>
      <c r="B369" s="2" t="s">
        <v>19</v>
      </c>
      <c r="C369" s="2" t="s">
        <v>31</v>
      </c>
      <c r="D369" s="3" t="n">
        <f aca="false">SUM(I369:T369)</f>
        <v>4</v>
      </c>
      <c r="E369" s="3" t="n">
        <f aca="false">SUM(I369:K369)</f>
        <v>1</v>
      </c>
      <c r="F369" s="3" t="n">
        <f aca="false">SUM(L369:N369)</f>
        <v>0</v>
      </c>
      <c r="G369" s="3" t="n">
        <f aca="false">SUM(O369:Q369)</f>
        <v>2</v>
      </c>
      <c r="H369" s="3" t="n">
        <f aca="false">SUM(R369:T369)</f>
        <v>1</v>
      </c>
      <c r="I369" s="3" t="n">
        <v>0</v>
      </c>
      <c r="J369" s="3" t="n">
        <v>0</v>
      </c>
      <c r="K369" s="3" t="n">
        <v>1</v>
      </c>
      <c r="L369" s="3" t="n">
        <v>0</v>
      </c>
      <c r="M369" s="3" t="n">
        <v>0</v>
      </c>
      <c r="N369" s="3" t="n">
        <v>0</v>
      </c>
      <c r="O369" s="3" t="n">
        <v>1</v>
      </c>
      <c r="P369" s="3" t="n">
        <v>0</v>
      </c>
      <c r="Q369" s="3" t="n">
        <v>1</v>
      </c>
      <c r="R369" s="3" t="n">
        <v>1</v>
      </c>
      <c r="S369" s="3" t="n">
        <v>0</v>
      </c>
      <c r="T369" s="3" t="n">
        <v>0</v>
      </c>
      <c r="U369" s="3"/>
    </row>
    <row r="370" customFormat="false" ht="15.75" hidden="false" customHeight="false" outlineLevel="0" collapsed="false">
      <c r="A370" s="2" t="s">
        <v>625</v>
      </c>
      <c r="B370" s="2" t="s">
        <v>19</v>
      </c>
      <c r="C370" s="2" t="s">
        <v>50</v>
      </c>
      <c r="D370" s="3" t="n">
        <f aca="false">SUM(I370:T370)</f>
        <v>0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/>
    </row>
    <row r="371" customFormat="false" ht="15.75" hidden="false" customHeight="false" outlineLevel="0" collapsed="false">
      <c r="A371" s="2" t="s">
        <v>626</v>
      </c>
      <c r="B371" s="2" t="s">
        <v>19</v>
      </c>
      <c r="C371" s="2" t="s">
        <v>27</v>
      </c>
      <c r="D371" s="3" t="n">
        <f aca="false">SUM(I371:T371)</f>
        <v>5</v>
      </c>
      <c r="E371" s="3" t="n">
        <f aca="false">SUM(I371:K371)</f>
        <v>0</v>
      </c>
      <c r="F371" s="3" t="n">
        <f aca="false">SUM(L371:N371)</f>
        <v>3</v>
      </c>
      <c r="G371" s="3" t="n">
        <f aca="false">SUM(O371:Q371)</f>
        <v>1</v>
      </c>
      <c r="H371" s="3" t="n">
        <f aca="false">SUM(R371:T371)</f>
        <v>1</v>
      </c>
      <c r="I371" s="3" t="n">
        <v>0</v>
      </c>
      <c r="J371" s="3" t="n">
        <v>0</v>
      </c>
      <c r="K371" s="3" t="n">
        <v>0</v>
      </c>
      <c r="L371" s="3" t="n">
        <v>1</v>
      </c>
      <c r="M371" s="3" t="n">
        <v>0</v>
      </c>
      <c r="N371" s="3" t="n">
        <v>2</v>
      </c>
      <c r="O371" s="3" t="n">
        <v>0</v>
      </c>
      <c r="P371" s="3" t="n">
        <v>1</v>
      </c>
      <c r="Q371" s="3" t="n">
        <v>0</v>
      </c>
      <c r="R371" s="3" t="n">
        <v>1</v>
      </c>
      <c r="S371" s="3" t="n">
        <v>0</v>
      </c>
      <c r="T371" s="3" t="n">
        <v>0</v>
      </c>
      <c r="U371" s="3"/>
    </row>
    <row r="372" customFormat="false" ht="15.75" hidden="false" customHeight="false" outlineLevel="0" collapsed="false">
      <c r="A372" s="2" t="s">
        <v>627</v>
      </c>
      <c r="B372" s="2" t="s">
        <v>19</v>
      </c>
      <c r="C372" s="2" t="s">
        <v>346</v>
      </c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/>
    </row>
    <row r="373" customFormat="false" ht="15.75" hidden="false" customHeight="false" outlineLevel="0" collapsed="false">
      <c r="A373" s="2" t="s">
        <v>628</v>
      </c>
      <c r="B373" s="2" t="s">
        <v>19</v>
      </c>
      <c r="C373" s="2" t="s">
        <v>83</v>
      </c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/>
    </row>
    <row r="374" customFormat="false" ht="15.75" hidden="false" customHeight="false" outlineLevel="0" collapsed="false">
      <c r="A374" s="2" t="s">
        <v>629</v>
      </c>
      <c r="B374" s="2" t="s">
        <v>19</v>
      </c>
      <c r="C374" s="2" t="s">
        <v>309</v>
      </c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/>
    </row>
    <row r="375" customFormat="false" ht="15.75" hidden="false" customHeight="false" outlineLevel="0" collapsed="false">
      <c r="A375" s="2" t="s">
        <v>630</v>
      </c>
      <c r="B375" s="2" t="s">
        <v>19</v>
      </c>
      <c r="C375" s="2"/>
      <c r="D375" s="3" t="n">
        <f aca="false">SUM(I375:T375)</f>
        <v>0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/>
    </row>
    <row r="376" customFormat="false" ht="15.75" hidden="false" customHeight="false" outlineLevel="0" collapsed="false">
      <c r="A376" s="2" t="s">
        <v>631</v>
      </c>
      <c r="B376" s="2" t="s">
        <v>19</v>
      </c>
      <c r="C376" s="2" t="s">
        <v>632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/>
    </row>
    <row r="377" customFormat="false" ht="15.75" hidden="false" customHeight="false" outlineLevel="0" collapsed="false">
      <c r="A377" s="2" t="s">
        <v>633</v>
      </c>
      <c r="B377" s="2" t="s">
        <v>19</v>
      </c>
      <c r="C377" s="2" t="s">
        <v>126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/>
    </row>
    <row r="378" customFormat="false" ht="15.75" hidden="false" customHeight="false" outlineLevel="0" collapsed="false">
      <c r="A378" s="2" t="s">
        <v>634</v>
      </c>
      <c r="B378" s="2" t="s">
        <v>19</v>
      </c>
      <c r="C378" s="2" t="s">
        <v>635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/>
    </row>
    <row r="379" customFormat="false" ht="15.75" hidden="false" customHeight="false" outlineLevel="0" collapsed="false">
      <c r="A379" s="2" t="s">
        <v>636</v>
      </c>
      <c r="B379" s="2" t="s">
        <v>19</v>
      </c>
      <c r="C379" s="2"/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/>
    </row>
    <row r="380" customFormat="false" ht="15.75" hidden="false" customHeight="false" outlineLevel="0" collapsed="false">
      <c r="A380" s="2" t="s">
        <v>637</v>
      </c>
      <c r="B380" s="2" t="s">
        <v>19</v>
      </c>
      <c r="C380" s="2" t="s">
        <v>638</v>
      </c>
      <c r="D380" s="3" t="n">
        <f aca="false">SUM(I380:T380)</f>
        <v>0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/>
    </row>
    <row r="381" customFormat="false" ht="15.75" hidden="false" customHeight="false" outlineLevel="0" collapsed="false">
      <c r="A381" s="2" t="s">
        <v>639</v>
      </c>
      <c r="B381" s="2" t="s">
        <v>19</v>
      </c>
      <c r="C381" s="2" t="s">
        <v>116</v>
      </c>
      <c r="D381" s="3" t="n">
        <f aca="false">SUM(I381:T381)</f>
        <v>2</v>
      </c>
      <c r="E381" s="3" t="n">
        <f aca="false">SUM(I381:K381)</f>
        <v>1</v>
      </c>
      <c r="F381" s="3" t="n">
        <f aca="false">SUM(L381:N381)</f>
        <v>0</v>
      </c>
      <c r="G381" s="3" t="n">
        <f aca="false">SUM(O381:Q381)</f>
        <v>1</v>
      </c>
      <c r="H381" s="3" t="n">
        <f aca="false">SUM(R381:T381)</f>
        <v>0</v>
      </c>
      <c r="I381" s="3" t="n">
        <v>0</v>
      </c>
      <c r="J381" s="3" t="n">
        <v>0</v>
      </c>
      <c r="K381" s="3" t="n">
        <v>1</v>
      </c>
      <c r="L381" s="3" t="n">
        <v>0</v>
      </c>
      <c r="M381" s="3" t="n">
        <v>0</v>
      </c>
      <c r="N381" s="3" t="n">
        <v>0</v>
      </c>
      <c r="O381" s="3" t="n">
        <v>1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/>
    </row>
    <row r="382" customFormat="false" ht="15.75" hidden="false" customHeight="false" outlineLevel="0" collapsed="false">
      <c r="A382" s="2" t="s">
        <v>640</v>
      </c>
      <c r="B382" s="2" t="s">
        <v>19</v>
      </c>
      <c r="C382" s="2" t="s">
        <v>641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/>
    </row>
    <row r="383" customFormat="false" ht="15.75" hidden="false" customHeight="false" outlineLevel="0" collapsed="false">
      <c r="A383" s="2" t="s">
        <v>642</v>
      </c>
      <c r="B383" s="2" t="s">
        <v>19</v>
      </c>
      <c r="C383" s="2" t="s">
        <v>643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/>
    </row>
    <row r="384" customFormat="false" ht="15.75" hidden="false" customHeight="false" outlineLevel="0" collapsed="false">
      <c r="A384" s="2" t="s">
        <v>644</v>
      </c>
      <c r="B384" s="2" t="s">
        <v>19</v>
      </c>
      <c r="C384" s="2" t="s">
        <v>98</v>
      </c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/>
    </row>
    <row r="385" customFormat="false" ht="15.75" hidden="false" customHeight="false" outlineLevel="0" collapsed="false">
      <c r="A385" s="2" t="s">
        <v>645</v>
      </c>
      <c r="B385" s="2" t="s">
        <v>19</v>
      </c>
      <c r="C385" s="2" t="s">
        <v>646</v>
      </c>
      <c r="D385" s="3" t="n">
        <f aca="false">SUM(I385:T385)</f>
        <v>8</v>
      </c>
      <c r="E385" s="3" t="n">
        <f aca="false">SUM(I385:K385)</f>
        <v>0</v>
      </c>
      <c r="F385" s="3" t="n">
        <f aca="false">SUM(L385:N385)</f>
        <v>3</v>
      </c>
      <c r="G385" s="3" t="n">
        <f aca="false">SUM(O385:Q385)</f>
        <v>5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2</v>
      </c>
      <c r="M385" s="3" t="n">
        <v>1</v>
      </c>
      <c r="N385" s="3" t="n">
        <v>0</v>
      </c>
      <c r="O385" s="3" t="n">
        <v>1</v>
      </c>
      <c r="P385" s="3" t="n">
        <v>3</v>
      </c>
      <c r="Q385" s="3" t="n">
        <v>1</v>
      </c>
      <c r="R385" s="3" t="n">
        <v>0</v>
      </c>
      <c r="S385" s="3" t="n">
        <v>0</v>
      </c>
      <c r="T385" s="3" t="n">
        <v>0</v>
      </c>
      <c r="U385" s="3"/>
    </row>
    <row r="386" customFormat="false" ht="15.75" hidden="false" customHeight="false" outlineLevel="0" collapsed="false">
      <c r="A386" s="2" t="s">
        <v>647</v>
      </c>
      <c r="B386" s="2" t="s">
        <v>19</v>
      </c>
      <c r="C386" s="2" t="s">
        <v>648</v>
      </c>
      <c r="D386" s="3" t="n">
        <f aca="false">SUM(I386:T386)</f>
        <v>3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3</v>
      </c>
      <c r="H386" s="3" t="n">
        <f aca="false">SUM(R386:T386)</f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1</v>
      </c>
      <c r="P386" s="3" t="n">
        <v>0</v>
      </c>
      <c r="Q386" s="3" t="n">
        <v>2</v>
      </c>
      <c r="R386" s="3" t="n">
        <v>0</v>
      </c>
      <c r="S386" s="3" t="n">
        <v>0</v>
      </c>
      <c r="T386" s="3" t="n">
        <v>0</v>
      </c>
      <c r="U386" s="3"/>
    </row>
    <row r="387" customFormat="false" ht="15.75" hidden="false" customHeight="false" outlineLevel="0" collapsed="false">
      <c r="A387" s="2" t="s">
        <v>649</v>
      </c>
      <c r="B387" s="2" t="s">
        <v>19</v>
      </c>
      <c r="C387" s="2" t="s">
        <v>275</v>
      </c>
      <c r="D387" s="3" t="n">
        <f aca="false">SUM(I387:T387)</f>
        <v>0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/>
    </row>
    <row r="388" customFormat="false" ht="15.75" hidden="false" customHeight="false" outlineLevel="0" collapsed="false">
      <c r="A388" s="2" t="s">
        <v>650</v>
      </c>
      <c r="B388" s="2" t="s">
        <v>19</v>
      </c>
      <c r="C388" s="2" t="s">
        <v>364</v>
      </c>
      <c r="D388" s="3" t="n">
        <f aca="false">SUM(I388:T388)</f>
        <v>0</v>
      </c>
      <c r="E388" s="3" t="n">
        <f aca="false">SUM(I388:K388)</f>
        <v>0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/>
    </row>
    <row r="389" customFormat="false" ht="15.75" hidden="false" customHeight="false" outlineLevel="0" collapsed="false">
      <c r="A389" s="2" t="s">
        <v>651</v>
      </c>
      <c r="B389" s="2" t="s">
        <v>19</v>
      </c>
      <c r="C389" s="2" t="s">
        <v>582</v>
      </c>
      <c r="D389" s="3" t="n">
        <f aca="false">SUM(I389:T389)</f>
        <v>0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0</v>
      </c>
      <c r="H389" s="3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/>
    </row>
    <row r="390" customFormat="false" ht="15.75" hidden="false" customHeight="false" outlineLevel="0" collapsed="false">
      <c r="A390" s="2" t="s">
        <v>652</v>
      </c>
      <c r="B390" s="2" t="s">
        <v>19</v>
      </c>
      <c r="C390" s="2" t="s">
        <v>582</v>
      </c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/>
    </row>
    <row r="391" customFormat="false" ht="15.75" hidden="false" customHeight="false" outlineLevel="0" collapsed="false">
      <c r="A391" s="2" t="s">
        <v>653</v>
      </c>
      <c r="B391" s="2" t="s">
        <v>19</v>
      </c>
      <c r="C391" s="2" t="s">
        <v>31</v>
      </c>
      <c r="D391" s="3" t="n">
        <f aca="false">SUM(I391:T391)</f>
        <v>2</v>
      </c>
      <c r="E391" s="3" t="n">
        <f aca="false">SUM(I391:K391)</f>
        <v>1</v>
      </c>
      <c r="F391" s="3" t="n">
        <f aca="false">SUM(L391:N391)</f>
        <v>0</v>
      </c>
      <c r="G391" s="3" t="n">
        <f aca="false">SUM(O391:Q391)</f>
        <v>1</v>
      </c>
      <c r="H391" s="3" t="n">
        <f aca="false">SUM(R391:T391)</f>
        <v>0</v>
      </c>
      <c r="I391" s="3" t="n">
        <v>0</v>
      </c>
      <c r="J391" s="3" t="n">
        <v>0</v>
      </c>
      <c r="K391" s="3" t="n">
        <v>1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1</v>
      </c>
      <c r="Q391" s="3" t="n">
        <v>0</v>
      </c>
      <c r="R391" s="3" t="n">
        <v>0</v>
      </c>
      <c r="S391" s="3" t="n">
        <v>0</v>
      </c>
      <c r="T391" s="3" t="n">
        <v>0</v>
      </c>
      <c r="U391" s="3"/>
    </row>
    <row r="392" customFormat="false" ht="15.75" hidden="false" customHeight="false" outlineLevel="0" collapsed="false">
      <c r="A392" s="2" t="s">
        <v>654</v>
      </c>
      <c r="B392" s="2" t="s">
        <v>19</v>
      </c>
      <c r="C392" s="2" t="s">
        <v>655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/>
    </row>
    <row r="393" customFormat="false" ht="15.75" hidden="false" customHeight="false" outlineLevel="0" collapsed="false">
      <c r="A393" s="2" t="s">
        <v>656</v>
      </c>
      <c r="B393" s="2" t="s">
        <v>19</v>
      </c>
      <c r="C393" s="2" t="s">
        <v>657</v>
      </c>
      <c r="D393" s="3" t="n">
        <f aca="false">SUM(I393:T393)</f>
        <v>2</v>
      </c>
      <c r="E393" s="3" t="n">
        <f aca="false">SUM(I393:K393)</f>
        <v>0</v>
      </c>
      <c r="F393" s="3" t="n">
        <f aca="false">SUM(L393:N393)</f>
        <v>1</v>
      </c>
      <c r="G393" s="3" t="n">
        <f aca="false">SUM(O393:Q393)</f>
        <v>1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1</v>
      </c>
      <c r="O393" s="3" t="n">
        <v>1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/>
    </row>
    <row r="394" customFormat="false" ht="15.75" hidden="false" customHeight="false" outlineLevel="0" collapsed="false">
      <c r="A394" s="2" t="s">
        <v>658</v>
      </c>
      <c r="B394" s="2" t="s">
        <v>19</v>
      </c>
      <c r="C394" s="2" t="s">
        <v>659</v>
      </c>
      <c r="D394" s="3" t="n">
        <f aca="false">SUM(I394:T394)</f>
        <v>5</v>
      </c>
      <c r="E394" s="3" t="n">
        <f aca="false">SUM(I394:K394)</f>
        <v>2</v>
      </c>
      <c r="F394" s="3" t="n">
        <f aca="false">SUM(L394:N394)</f>
        <v>2</v>
      </c>
      <c r="G394" s="3" t="n">
        <f aca="false">SUM(O394:Q394)</f>
        <v>0</v>
      </c>
      <c r="H394" s="3" t="n">
        <f aca="false">SUM(R394:T394)</f>
        <v>1</v>
      </c>
      <c r="I394" s="3" t="n">
        <v>0</v>
      </c>
      <c r="J394" s="3" t="n">
        <v>0</v>
      </c>
      <c r="K394" s="3" t="n">
        <v>2</v>
      </c>
      <c r="L394" s="3" t="n">
        <v>0</v>
      </c>
      <c r="M394" s="3" t="n">
        <v>1</v>
      </c>
      <c r="N394" s="3" t="n">
        <v>1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1</v>
      </c>
      <c r="U394" s="3"/>
    </row>
    <row r="395" customFormat="false" ht="15.75" hidden="false" customHeight="false" outlineLevel="0" collapsed="false">
      <c r="A395" s="2" t="s">
        <v>660</v>
      </c>
      <c r="B395" s="2" t="s">
        <v>19</v>
      </c>
      <c r="C395" s="2"/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/>
    </row>
    <row r="396" customFormat="false" ht="15.75" hidden="false" customHeight="false" outlineLevel="0" collapsed="false">
      <c r="A396" s="2" t="s">
        <v>661</v>
      </c>
      <c r="B396" s="2" t="s">
        <v>19</v>
      </c>
      <c r="C396" s="2" t="s">
        <v>50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/>
    </row>
    <row r="397" customFormat="false" ht="15.75" hidden="false" customHeight="false" outlineLevel="0" collapsed="false">
      <c r="A397" s="2" t="s">
        <v>662</v>
      </c>
      <c r="B397" s="2" t="s">
        <v>19</v>
      </c>
      <c r="C397" s="2" t="s">
        <v>663</v>
      </c>
      <c r="D397" s="3" t="n">
        <f aca="false">SUM(I397:T397)</f>
        <v>3</v>
      </c>
      <c r="E397" s="3" t="n">
        <f aca="false">SUM(I397:K397)</f>
        <v>1</v>
      </c>
      <c r="F397" s="3" t="n">
        <f aca="false">SUM(L397:N397)</f>
        <v>0</v>
      </c>
      <c r="G397" s="3" t="n">
        <f aca="false">SUM(O397:Q397)</f>
        <v>0</v>
      </c>
      <c r="H397" s="3" t="n">
        <f aca="false">SUM(R397:T397)</f>
        <v>2</v>
      </c>
      <c r="I397" s="3" t="n">
        <v>0</v>
      </c>
      <c r="J397" s="3" t="n">
        <v>1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2</v>
      </c>
      <c r="U397" s="3"/>
    </row>
    <row r="398" customFormat="false" ht="15.75" hidden="false" customHeight="false" outlineLevel="0" collapsed="false">
      <c r="A398" s="2" t="s">
        <v>664</v>
      </c>
      <c r="B398" s="2" t="s">
        <v>19</v>
      </c>
      <c r="C398" s="2" t="s">
        <v>665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/>
    </row>
    <row r="399" customFormat="false" ht="15.75" hidden="false" customHeight="false" outlineLevel="0" collapsed="false">
      <c r="A399" s="2" t="s">
        <v>666</v>
      </c>
      <c r="B399" s="2" t="s">
        <v>19</v>
      </c>
      <c r="C399" s="2"/>
      <c r="D399" s="3" t="n">
        <f aca="false">SUM(I399:T399)</f>
        <v>7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1</v>
      </c>
      <c r="H399" s="3" t="n">
        <f aca="false">SUM(R399:T399)</f>
        <v>6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1</v>
      </c>
      <c r="Q399" s="3" t="n">
        <v>0</v>
      </c>
      <c r="R399" s="3" t="n">
        <v>1</v>
      </c>
      <c r="S399" s="3" t="n">
        <v>5</v>
      </c>
      <c r="T399" s="3" t="n">
        <v>0</v>
      </c>
      <c r="U399" s="3"/>
    </row>
    <row r="400" customFormat="false" ht="15.75" hidden="false" customHeight="false" outlineLevel="0" collapsed="false">
      <c r="A400" s="2" t="s">
        <v>667</v>
      </c>
      <c r="B400" s="2" t="s">
        <v>19</v>
      </c>
      <c r="C400" s="2" t="s">
        <v>668</v>
      </c>
      <c r="D400" s="3" t="n">
        <f aca="false">SUM(I400:T400)</f>
        <v>0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0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/>
    </row>
    <row r="401" customFormat="false" ht="15.75" hidden="false" customHeight="false" outlineLevel="0" collapsed="false">
      <c r="A401" s="2" t="s">
        <v>669</v>
      </c>
      <c r="B401" s="2" t="s">
        <v>19</v>
      </c>
      <c r="C401" s="2" t="s">
        <v>380</v>
      </c>
      <c r="D401" s="3" t="n">
        <f aca="false">SUM(I401:T401)</f>
        <v>0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0</v>
      </c>
      <c r="H401" s="3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/>
    </row>
    <row r="402" customFormat="false" ht="15.75" hidden="false" customHeight="false" outlineLevel="0" collapsed="false">
      <c r="A402" s="2" t="s">
        <v>670</v>
      </c>
      <c r="B402" s="2" t="s">
        <v>19</v>
      </c>
      <c r="C402" s="2" t="s">
        <v>671</v>
      </c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/>
    </row>
    <row r="403" customFormat="false" ht="15.75" hidden="false" customHeight="false" outlineLevel="0" collapsed="false">
      <c r="A403" s="2" t="s">
        <v>672</v>
      </c>
      <c r="B403" s="2" t="s">
        <v>19</v>
      </c>
      <c r="C403" s="2" t="s">
        <v>668</v>
      </c>
      <c r="D403" s="3" t="n">
        <f aca="false">SUM(I403:T403)</f>
        <v>3</v>
      </c>
      <c r="E403" s="3" t="n">
        <f aca="false">SUM(I403:K403)</f>
        <v>1</v>
      </c>
      <c r="F403" s="3" t="n">
        <f aca="false">SUM(L403:N403)</f>
        <v>1</v>
      </c>
      <c r="G403" s="3" t="n">
        <f aca="false">SUM(O403:Q403)</f>
        <v>0</v>
      </c>
      <c r="H403" s="3" t="n">
        <f aca="false">SUM(R403:T403)</f>
        <v>1</v>
      </c>
      <c r="I403" s="3" t="n">
        <v>0</v>
      </c>
      <c r="J403" s="3" t="n">
        <v>0</v>
      </c>
      <c r="K403" s="3" t="n">
        <v>1</v>
      </c>
      <c r="L403" s="3" t="n">
        <v>1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</v>
      </c>
      <c r="U403" s="3"/>
    </row>
    <row r="404" customFormat="false" ht="15.75" hidden="false" customHeight="false" outlineLevel="0" collapsed="false">
      <c r="A404" s="2" t="s">
        <v>673</v>
      </c>
      <c r="B404" s="2" t="s">
        <v>19</v>
      </c>
      <c r="C404" s="2" t="s">
        <v>356</v>
      </c>
      <c r="D404" s="3" t="n">
        <f aca="false">SUM(I404:T404)</f>
        <v>0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/>
    </row>
    <row r="405" customFormat="false" ht="15.75" hidden="false" customHeight="false" outlineLevel="0" collapsed="false">
      <c r="A405" s="2" t="s">
        <v>674</v>
      </c>
      <c r="B405" s="2" t="s">
        <v>19</v>
      </c>
      <c r="C405" s="2" t="s">
        <v>155</v>
      </c>
      <c r="D405" s="3" t="n">
        <f aca="false">SUM(I405:T405)</f>
        <v>14</v>
      </c>
      <c r="E405" s="3" t="n">
        <f aca="false">SUM(I405:K405)</f>
        <v>1</v>
      </c>
      <c r="F405" s="3" t="n">
        <f aca="false">SUM(L405:N405)</f>
        <v>1</v>
      </c>
      <c r="G405" s="3" t="n">
        <f aca="false">SUM(O405:Q405)</f>
        <v>8</v>
      </c>
      <c r="H405" s="3" t="n">
        <f aca="false">SUM(R405:T405)</f>
        <v>4</v>
      </c>
      <c r="I405" s="3" t="n">
        <v>1</v>
      </c>
      <c r="J405" s="3" t="n">
        <v>0</v>
      </c>
      <c r="K405" s="3" t="n">
        <v>0</v>
      </c>
      <c r="L405" s="3" t="n">
        <v>1</v>
      </c>
      <c r="M405" s="3" t="n">
        <v>0</v>
      </c>
      <c r="N405" s="3" t="n">
        <v>0</v>
      </c>
      <c r="O405" s="3" t="n">
        <v>2</v>
      </c>
      <c r="P405" s="3" t="n">
        <v>2</v>
      </c>
      <c r="Q405" s="3" t="n">
        <v>4</v>
      </c>
      <c r="R405" s="3" t="n">
        <v>2</v>
      </c>
      <c r="S405" s="3" t="n">
        <v>0</v>
      </c>
      <c r="T405" s="3" t="n">
        <v>2</v>
      </c>
      <c r="U405" s="3"/>
    </row>
    <row r="406" customFormat="false" ht="15.75" hidden="false" customHeight="false" outlineLevel="0" collapsed="false">
      <c r="A406" s="2" t="s">
        <v>675</v>
      </c>
      <c r="B406" s="2" t="s">
        <v>19</v>
      </c>
      <c r="C406" s="2" t="s">
        <v>92</v>
      </c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/>
    </row>
    <row r="407" customFormat="false" ht="15.75" hidden="false" customHeight="false" outlineLevel="0" collapsed="false">
      <c r="A407" s="2" t="s">
        <v>676</v>
      </c>
      <c r="B407" s="2" t="s">
        <v>19</v>
      </c>
      <c r="C407" s="2" t="s">
        <v>677</v>
      </c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/>
    </row>
    <row r="408" customFormat="false" ht="15.75" hidden="false" customHeight="false" outlineLevel="0" collapsed="false">
      <c r="A408" s="2" t="s">
        <v>678</v>
      </c>
      <c r="B408" s="2" t="s">
        <v>19</v>
      </c>
      <c r="C408" s="2" t="s">
        <v>679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/>
    </row>
    <row r="409" customFormat="false" ht="15.75" hidden="false" customHeight="false" outlineLevel="0" collapsed="false">
      <c r="A409" s="2" t="s">
        <v>680</v>
      </c>
      <c r="B409" s="2" t="s">
        <v>19</v>
      </c>
      <c r="C409" s="2"/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/>
    </row>
    <row r="410" customFormat="false" ht="15.75" hidden="false" customHeight="false" outlineLevel="0" collapsed="false">
      <c r="A410" s="2" t="s">
        <v>681</v>
      </c>
      <c r="B410" s="2" t="s">
        <v>19</v>
      </c>
      <c r="C410" s="2"/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/>
    </row>
    <row r="411" customFormat="false" ht="15.75" hidden="false" customHeight="false" outlineLevel="0" collapsed="false">
      <c r="A411" s="2" t="s">
        <v>682</v>
      </c>
      <c r="B411" s="2" t="s">
        <v>19</v>
      </c>
      <c r="C411" s="2" t="s">
        <v>236</v>
      </c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/>
    </row>
    <row r="412" customFormat="false" ht="15.75" hidden="false" customHeight="false" outlineLevel="0" collapsed="false">
      <c r="A412" s="2" t="s">
        <v>683</v>
      </c>
      <c r="B412" s="2" t="s">
        <v>19</v>
      </c>
      <c r="C412" s="2"/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/>
    </row>
    <row r="413" customFormat="false" ht="15.75" hidden="false" customHeight="false" outlineLevel="0" collapsed="false">
      <c r="A413" s="2" t="s">
        <v>684</v>
      </c>
      <c r="B413" s="2" t="s">
        <v>19</v>
      </c>
      <c r="C413" s="2" t="s">
        <v>685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/>
    </row>
    <row r="414" customFormat="false" ht="15.75" hidden="false" customHeight="false" outlineLevel="0" collapsed="false">
      <c r="A414" s="2" t="s">
        <v>686</v>
      </c>
      <c r="B414" s="2" t="s">
        <v>19</v>
      </c>
      <c r="C414" s="2" t="s">
        <v>687</v>
      </c>
      <c r="D414" s="3" t="n">
        <f aca="false">SUM(I414:T414)</f>
        <v>3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3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1</v>
      </c>
      <c r="Q414" s="3" t="n">
        <v>2</v>
      </c>
      <c r="R414" s="3" t="n">
        <v>0</v>
      </c>
      <c r="S414" s="3" t="n">
        <v>0</v>
      </c>
      <c r="T414" s="3" t="n">
        <v>0</v>
      </c>
      <c r="U414" s="3"/>
    </row>
    <row r="415" customFormat="false" ht="15.75" hidden="false" customHeight="false" outlineLevel="0" collapsed="false">
      <c r="A415" s="2" t="s">
        <v>688</v>
      </c>
      <c r="B415" s="2" t="s">
        <v>19</v>
      </c>
      <c r="C415" s="2" t="s">
        <v>689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/>
    </row>
    <row r="416" customFormat="false" ht="15.75" hidden="false" customHeight="false" outlineLevel="0" collapsed="false">
      <c r="A416" s="2" t="s">
        <v>690</v>
      </c>
      <c r="B416" s="2" t="s">
        <v>19</v>
      </c>
      <c r="C416" s="2" t="s">
        <v>691</v>
      </c>
      <c r="D416" s="3" t="n">
        <f aca="false">SUM(I416:T416)</f>
        <v>0</v>
      </c>
      <c r="E416" s="3" t="n">
        <f aca="false">SUM(I416:K416)</f>
        <v>0</v>
      </c>
      <c r="F416" s="3" t="n">
        <f aca="false">SUM(L416:N416)</f>
        <v>0</v>
      </c>
      <c r="G416" s="3" t="n">
        <f aca="false">SUM(O416:Q416)</f>
        <v>0</v>
      </c>
      <c r="H416" s="3" t="n">
        <f aca="false">SUM(R416:T416)</f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/>
    </row>
    <row r="417" customFormat="false" ht="15.75" hidden="false" customHeight="false" outlineLevel="0" collapsed="false">
      <c r="A417" s="2" t="s">
        <v>692</v>
      </c>
      <c r="B417" s="2" t="s">
        <v>19</v>
      </c>
      <c r="C417" s="2"/>
      <c r="D417" s="3" t="n">
        <f aca="false">SUM(I417:T417)</f>
        <v>0</v>
      </c>
      <c r="E417" s="3" t="n">
        <f aca="false">SUM(I417:K417)</f>
        <v>0</v>
      </c>
      <c r="F417" s="3" t="n">
        <f aca="false">SUM(L417:N417)</f>
        <v>0</v>
      </c>
      <c r="G417" s="3" t="n">
        <f aca="false">SUM(O417:Q417)</f>
        <v>0</v>
      </c>
      <c r="H417" s="3" t="n">
        <f aca="false">SUM(R417:T417)</f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/>
    </row>
    <row r="418" customFormat="false" ht="15.75" hidden="false" customHeight="false" outlineLevel="0" collapsed="false">
      <c r="A418" s="2" t="s">
        <v>693</v>
      </c>
      <c r="B418" s="2" t="s">
        <v>19</v>
      </c>
      <c r="C418" s="2" t="s">
        <v>81</v>
      </c>
      <c r="D418" s="3" t="n">
        <f aca="false">SUM(I418:T418)</f>
        <v>0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0</v>
      </c>
      <c r="H418" s="3" t="n">
        <f aca="false">SUM(R418:T418)</f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/>
    </row>
    <row r="419" customFormat="false" ht="15.75" hidden="false" customHeight="false" outlineLevel="0" collapsed="false">
      <c r="A419" s="2" t="s">
        <v>694</v>
      </c>
      <c r="B419" s="2" t="s">
        <v>19</v>
      </c>
      <c r="C419" s="2" t="s">
        <v>695</v>
      </c>
      <c r="D419" s="3" t="n">
        <f aca="false">SUM(I419:T419)</f>
        <v>0</v>
      </c>
      <c r="E419" s="3" t="n">
        <f aca="false">SUM(I419:K419)</f>
        <v>0</v>
      </c>
      <c r="F419" s="3" t="n">
        <f aca="false">SUM(L419:N419)</f>
        <v>0</v>
      </c>
      <c r="G419" s="3" t="n">
        <f aca="false">SUM(O419:Q419)</f>
        <v>0</v>
      </c>
      <c r="H419" s="3" t="n">
        <f aca="false">SUM(R419:T419)</f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/>
    </row>
    <row r="420" customFormat="false" ht="15.75" hidden="false" customHeight="false" outlineLevel="0" collapsed="false">
      <c r="A420" s="2" t="s">
        <v>696</v>
      </c>
      <c r="B420" s="2" t="s">
        <v>19</v>
      </c>
      <c r="C420" s="2"/>
      <c r="D420" s="3" t="n">
        <f aca="false">SUM(I420:T420)</f>
        <v>0</v>
      </c>
      <c r="E420" s="3" t="n">
        <f aca="false">SUM(I420:K420)</f>
        <v>0</v>
      </c>
      <c r="F420" s="3" t="n">
        <f aca="false">SUM(L420:N420)</f>
        <v>0</v>
      </c>
      <c r="G420" s="3" t="n">
        <f aca="false">SUM(O420:Q420)</f>
        <v>0</v>
      </c>
      <c r="H420" s="3" t="n">
        <f aca="false">SUM(R420:T420)</f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/>
    </row>
    <row r="421" customFormat="false" ht="15.75" hidden="false" customHeight="false" outlineLevel="0" collapsed="false">
      <c r="A421" s="2" t="s">
        <v>697</v>
      </c>
      <c r="B421" s="2" t="s">
        <v>19</v>
      </c>
      <c r="C421" s="2" t="s">
        <v>698</v>
      </c>
      <c r="D421" s="3" t="n">
        <f aca="false">SUM(I421:T421)</f>
        <v>0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/>
    </row>
    <row r="422" customFormat="false" ht="15.75" hidden="false" customHeight="false" outlineLevel="0" collapsed="false">
      <c r="A422" s="2" t="s">
        <v>699</v>
      </c>
      <c r="B422" s="2" t="s">
        <v>19</v>
      </c>
      <c r="C422" s="2" t="s">
        <v>700</v>
      </c>
      <c r="D422" s="3" t="n">
        <f aca="false">SUM(I422:T422)</f>
        <v>0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/>
    </row>
    <row r="423" customFormat="false" ht="15.75" hidden="false" customHeight="false" outlineLevel="0" collapsed="false">
      <c r="A423" s="2" t="s">
        <v>701</v>
      </c>
      <c r="B423" s="2" t="s">
        <v>19</v>
      </c>
      <c r="C423" s="2"/>
      <c r="D423" s="3" t="n">
        <f aca="false">SUM(I423:T423)</f>
        <v>21</v>
      </c>
      <c r="E423" s="3" t="n">
        <f aca="false">SUM(I423:K423)</f>
        <v>5</v>
      </c>
      <c r="F423" s="3" t="n">
        <f aca="false">SUM(L423:N423)</f>
        <v>3</v>
      </c>
      <c r="G423" s="3" t="n">
        <f aca="false">SUM(O423:Q423)</f>
        <v>12</v>
      </c>
      <c r="H423" s="3" t="n">
        <f aca="false">SUM(R423:T423)</f>
        <v>1</v>
      </c>
      <c r="I423" s="3" t="n">
        <v>2</v>
      </c>
      <c r="J423" s="3" t="n">
        <v>2</v>
      </c>
      <c r="K423" s="3" t="n">
        <v>1</v>
      </c>
      <c r="L423" s="3" t="n">
        <v>2</v>
      </c>
      <c r="M423" s="3" t="n">
        <v>0</v>
      </c>
      <c r="N423" s="3" t="n">
        <v>1</v>
      </c>
      <c r="O423" s="3" t="n">
        <v>3</v>
      </c>
      <c r="P423" s="3" t="n">
        <v>3</v>
      </c>
      <c r="Q423" s="3" t="n">
        <v>6</v>
      </c>
      <c r="R423" s="3" t="n">
        <v>0</v>
      </c>
      <c r="S423" s="3" t="n">
        <v>0</v>
      </c>
      <c r="T423" s="3" t="n">
        <v>1</v>
      </c>
      <c r="U423" s="3"/>
    </row>
    <row r="424" customFormat="false" ht="15.75" hidden="false" customHeight="false" outlineLevel="0" collapsed="false">
      <c r="A424" s="2" t="s">
        <v>702</v>
      </c>
      <c r="B424" s="2" t="s">
        <v>19</v>
      </c>
      <c r="C424" s="2" t="s">
        <v>703</v>
      </c>
      <c r="D424" s="3" t="n">
        <f aca="false">SUM(I424:T424)</f>
        <v>16</v>
      </c>
      <c r="E424" s="3" t="n">
        <f aca="false">SUM(I424:K424)</f>
        <v>4</v>
      </c>
      <c r="F424" s="3" t="n">
        <f aca="false">SUM(L424:N424)</f>
        <v>4</v>
      </c>
      <c r="G424" s="3" t="n">
        <f aca="false">SUM(O424:Q424)</f>
        <v>3</v>
      </c>
      <c r="H424" s="3" t="n">
        <f aca="false">SUM(R424:T424)</f>
        <v>5</v>
      </c>
      <c r="I424" s="3" t="n">
        <v>2</v>
      </c>
      <c r="J424" s="3" t="n">
        <v>0</v>
      </c>
      <c r="K424" s="3" t="n">
        <v>2</v>
      </c>
      <c r="L424" s="3" t="n">
        <v>3</v>
      </c>
      <c r="M424" s="3" t="n">
        <v>1</v>
      </c>
      <c r="N424" s="3" t="n">
        <v>0</v>
      </c>
      <c r="O424" s="3" t="n">
        <v>0</v>
      </c>
      <c r="P424" s="3" t="n">
        <v>0</v>
      </c>
      <c r="Q424" s="3" t="n">
        <v>3</v>
      </c>
      <c r="R424" s="3" t="n">
        <v>1</v>
      </c>
      <c r="S424" s="3" t="n">
        <v>0</v>
      </c>
      <c r="T424" s="3" t="n">
        <v>4</v>
      </c>
      <c r="U424" s="3"/>
    </row>
    <row r="425" customFormat="false" ht="15.75" hidden="false" customHeight="false" outlineLevel="0" collapsed="false">
      <c r="A425" s="2" t="s">
        <v>704</v>
      </c>
      <c r="B425" s="2" t="s">
        <v>19</v>
      </c>
      <c r="C425" s="2"/>
      <c r="D425" s="3" t="n">
        <f aca="false">SUM(I425:T425)</f>
        <v>22</v>
      </c>
      <c r="E425" s="3" t="n">
        <f aca="false">SUM(I425:K425)</f>
        <v>5</v>
      </c>
      <c r="F425" s="3" t="n">
        <f aca="false">SUM(L425:N425)</f>
        <v>5</v>
      </c>
      <c r="G425" s="3" t="n">
        <f aca="false">SUM(O425:Q425)</f>
        <v>8</v>
      </c>
      <c r="H425" s="3" t="n">
        <f aca="false">SUM(R425:T425)</f>
        <v>4</v>
      </c>
      <c r="I425" s="3" t="n">
        <v>2</v>
      </c>
      <c r="J425" s="3" t="n">
        <v>3</v>
      </c>
      <c r="K425" s="3" t="n">
        <v>0</v>
      </c>
      <c r="L425" s="3" t="n">
        <v>1</v>
      </c>
      <c r="M425" s="3" t="n">
        <v>2</v>
      </c>
      <c r="N425" s="3" t="n">
        <v>2</v>
      </c>
      <c r="O425" s="3" t="n">
        <v>0</v>
      </c>
      <c r="P425" s="3" t="n">
        <v>2</v>
      </c>
      <c r="Q425" s="3" t="n">
        <v>6</v>
      </c>
      <c r="R425" s="3" t="n">
        <v>3</v>
      </c>
      <c r="S425" s="3" t="n">
        <v>0</v>
      </c>
      <c r="T425" s="3" t="n">
        <v>1</v>
      </c>
      <c r="U425" s="3"/>
    </row>
    <row r="426" customFormat="false" ht="15.75" hidden="false" customHeight="false" outlineLevel="0" collapsed="false">
      <c r="A426" s="2" t="s">
        <v>705</v>
      </c>
      <c r="B426" s="2" t="s">
        <v>19</v>
      </c>
      <c r="C426" s="2" t="s">
        <v>27</v>
      </c>
      <c r="D426" s="3" t="n">
        <f aca="false">SUM(I426:T426)</f>
        <v>20</v>
      </c>
      <c r="E426" s="3" t="n">
        <f aca="false">SUM(I426:K426)</f>
        <v>2</v>
      </c>
      <c r="F426" s="3" t="n">
        <f aca="false">SUM(L426:N426)</f>
        <v>1</v>
      </c>
      <c r="G426" s="3" t="n">
        <f aca="false">SUM(O426:Q426)</f>
        <v>12</v>
      </c>
      <c r="H426" s="3" t="n">
        <f aca="false">SUM(R426:T426)</f>
        <v>5</v>
      </c>
      <c r="I426" s="3" t="n">
        <v>2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1</v>
      </c>
      <c r="O426" s="3" t="n">
        <v>0</v>
      </c>
      <c r="P426" s="3" t="n">
        <v>4</v>
      </c>
      <c r="Q426" s="3" t="n">
        <v>8</v>
      </c>
      <c r="R426" s="3" t="n">
        <v>4</v>
      </c>
      <c r="S426" s="3" t="n">
        <v>1</v>
      </c>
      <c r="T426" s="3" t="n">
        <v>0</v>
      </c>
      <c r="U426" s="3"/>
    </row>
    <row r="427" customFormat="false" ht="15.75" hidden="false" customHeight="false" outlineLevel="0" collapsed="false">
      <c r="A427" s="2" t="s">
        <v>706</v>
      </c>
      <c r="B427" s="2" t="s">
        <v>19</v>
      </c>
      <c r="C427" s="2" t="s">
        <v>608</v>
      </c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/>
    </row>
    <row r="428" customFormat="false" ht="15.75" hidden="false" customHeight="false" outlineLevel="0" collapsed="false">
      <c r="A428" s="2" t="s">
        <v>707</v>
      </c>
      <c r="B428" s="2" t="s">
        <v>19</v>
      </c>
      <c r="C428" s="2"/>
      <c r="D428" s="3" t="n">
        <f aca="false">SUM(I428:T428)</f>
        <v>0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0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/>
    </row>
    <row r="429" customFormat="false" ht="15.75" hidden="false" customHeight="false" outlineLevel="0" collapsed="false">
      <c r="A429" s="2" t="s">
        <v>708</v>
      </c>
      <c r="B429" s="2" t="s">
        <v>19</v>
      </c>
      <c r="C429" s="2" t="s">
        <v>50</v>
      </c>
      <c r="D429" s="3" t="n">
        <f aca="false">SUM(I429:T429)</f>
        <v>4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3</v>
      </c>
      <c r="H429" s="3" t="n">
        <f aca="false">SUM(R429:T429)</f>
        <v>1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3</v>
      </c>
      <c r="Q429" s="3" t="n">
        <v>0</v>
      </c>
      <c r="R429" s="3" t="n">
        <v>0</v>
      </c>
      <c r="S429" s="3" t="n">
        <v>1</v>
      </c>
      <c r="T429" s="3" t="n">
        <v>0</v>
      </c>
      <c r="U429" s="3"/>
    </row>
    <row r="430" customFormat="false" ht="15.75" hidden="false" customHeight="false" outlineLevel="0" collapsed="false">
      <c r="A430" s="2" t="s">
        <v>709</v>
      </c>
      <c r="B430" s="2" t="s">
        <v>19</v>
      </c>
      <c r="C430" s="2" t="s">
        <v>36</v>
      </c>
      <c r="D430" s="3" t="n">
        <f aca="false">SUM(I430:T430)</f>
        <v>4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4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4</v>
      </c>
      <c r="Q430" s="3" t="n">
        <v>0</v>
      </c>
      <c r="R430" s="3" t="n">
        <v>0</v>
      </c>
      <c r="S430" s="3" t="n">
        <v>0</v>
      </c>
      <c r="T430" s="3" t="n">
        <v>0</v>
      </c>
      <c r="U430" s="3"/>
    </row>
    <row r="431" customFormat="false" ht="15.75" hidden="false" customHeight="false" outlineLevel="0" collapsed="false">
      <c r="A431" s="2" t="s">
        <v>710</v>
      </c>
      <c r="B431" s="2" t="s">
        <v>19</v>
      </c>
      <c r="C431" s="2" t="s">
        <v>711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/>
    </row>
    <row r="432" customFormat="false" ht="15.75" hidden="false" customHeight="false" outlineLevel="0" collapsed="false">
      <c r="A432" s="2" t="s">
        <v>712</v>
      </c>
      <c r="B432" s="2" t="s">
        <v>19</v>
      </c>
      <c r="C432" s="2" t="s">
        <v>446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/>
    </row>
    <row r="433" customFormat="false" ht="15.75" hidden="false" customHeight="false" outlineLevel="0" collapsed="false">
      <c r="A433" s="2" t="s">
        <v>713</v>
      </c>
      <c r="B433" s="2" t="s">
        <v>19</v>
      </c>
      <c r="C433" s="2"/>
      <c r="D433" s="3" t="n">
        <f aca="false">SUM(I433:T433)</f>
        <v>0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/>
    </row>
    <row r="434" customFormat="false" ht="15.75" hidden="false" customHeight="false" outlineLevel="0" collapsed="false">
      <c r="A434" s="2" t="s">
        <v>714</v>
      </c>
      <c r="B434" s="2" t="s">
        <v>19</v>
      </c>
      <c r="C434" s="2" t="s">
        <v>715</v>
      </c>
      <c r="D434" s="3" t="n">
        <f aca="false">SUM(I434:T434)</f>
        <v>14</v>
      </c>
      <c r="E434" s="3" t="n">
        <f aca="false">SUM(I434:K434)</f>
        <v>3</v>
      </c>
      <c r="F434" s="3" t="n">
        <f aca="false">SUM(L434:N434)</f>
        <v>6</v>
      </c>
      <c r="G434" s="3" t="n">
        <f aca="false">SUM(O434:Q434)</f>
        <v>4</v>
      </c>
      <c r="H434" s="3" t="n">
        <f aca="false">SUM(R434:T434)</f>
        <v>1</v>
      </c>
      <c r="I434" s="3" t="n">
        <v>1</v>
      </c>
      <c r="J434" s="3" t="n">
        <v>1</v>
      </c>
      <c r="K434" s="3" t="n">
        <v>1</v>
      </c>
      <c r="L434" s="3" t="n">
        <v>3</v>
      </c>
      <c r="M434" s="3" t="n">
        <v>3</v>
      </c>
      <c r="N434" s="3" t="n">
        <v>0</v>
      </c>
      <c r="O434" s="3" t="n">
        <v>1</v>
      </c>
      <c r="P434" s="3" t="n">
        <v>3</v>
      </c>
      <c r="Q434" s="3" t="n">
        <v>0</v>
      </c>
      <c r="R434" s="3" t="n">
        <v>1</v>
      </c>
      <c r="S434" s="3" t="n">
        <v>0</v>
      </c>
      <c r="T434" s="3" t="n">
        <v>0</v>
      </c>
      <c r="U434" s="3"/>
    </row>
    <row r="435" customFormat="false" ht="15.75" hidden="false" customHeight="false" outlineLevel="0" collapsed="false">
      <c r="A435" s="2" t="s">
        <v>716</v>
      </c>
      <c r="B435" s="2" t="s">
        <v>19</v>
      </c>
      <c r="C435" s="2" t="s">
        <v>717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/>
    </row>
    <row r="436" customFormat="false" ht="15.75" hidden="false" customHeight="false" outlineLevel="0" collapsed="false">
      <c r="A436" s="2" t="s">
        <v>718</v>
      </c>
      <c r="B436" s="2" t="s">
        <v>19</v>
      </c>
      <c r="C436" s="2" t="s">
        <v>719</v>
      </c>
      <c r="D436" s="3" t="n">
        <f aca="false">SUM(I436:T436)</f>
        <v>2</v>
      </c>
      <c r="E436" s="3" t="n">
        <f aca="false">SUM(I436:K436)</f>
        <v>1</v>
      </c>
      <c r="F436" s="3" t="n">
        <f aca="false">SUM(L436:N436)</f>
        <v>0</v>
      </c>
      <c r="G436" s="3" t="n">
        <f aca="false">SUM(O436:Q436)</f>
        <v>1</v>
      </c>
      <c r="H436" s="3" t="n">
        <f aca="false">SUM(R436:T436)</f>
        <v>0</v>
      </c>
      <c r="I436" s="3" t="n">
        <v>0</v>
      </c>
      <c r="J436" s="3" t="n">
        <v>1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1</v>
      </c>
      <c r="Q436" s="3" t="n">
        <v>0</v>
      </c>
      <c r="R436" s="3" t="n">
        <v>0</v>
      </c>
      <c r="S436" s="3" t="n">
        <v>0</v>
      </c>
      <c r="T436" s="3" t="n">
        <v>0</v>
      </c>
      <c r="U436" s="3"/>
    </row>
    <row r="437" customFormat="false" ht="15.75" hidden="false" customHeight="false" outlineLevel="0" collapsed="false">
      <c r="A437" s="2" t="s">
        <v>720</v>
      </c>
      <c r="B437" s="2" t="s">
        <v>19</v>
      </c>
      <c r="C437" s="2" t="s">
        <v>73</v>
      </c>
      <c r="D437" s="3" t="n">
        <f aca="false">SUM(I437:T437)</f>
        <v>0</v>
      </c>
      <c r="E437" s="3" t="n">
        <f aca="false">SUM(I437:K437)</f>
        <v>0</v>
      </c>
      <c r="F437" s="3" t="n">
        <f aca="false">SUM(L437:N437)</f>
        <v>0</v>
      </c>
      <c r="G437" s="3" t="n">
        <f aca="false">SUM(O437:Q437)</f>
        <v>0</v>
      </c>
      <c r="H437" s="3" t="n">
        <f aca="false">SUM(R437:T437)</f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/>
    </row>
    <row r="438" customFormat="false" ht="15.75" hidden="false" customHeight="false" outlineLevel="0" collapsed="false">
      <c r="A438" s="2" t="s">
        <v>721</v>
      </c>
      <c r="B438" s="2" t="s">
        <v>19</v>
      </c>
      <c r="C438" s="2" t="s">
        <v>722</v>
      </c>
      <c r="D438" s="3" t="n">
        <f aca="false">SUM(I438:T438)</f>
        <v>1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1</v>
      </c>
      <c r="H438" s="3" t="n">
        <f aca="false">SUM(R438:T438)</f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1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/>
    </row>
    <row r="439" customFormat="false" ht="15.75" hidden="false" customHeight="false" outlineLevel="0" collapsed="false">
      <c r="A439" s="2" t="s">
        <v>723</v>
      </c>
      <c r="B439" s="2" t="s">
        <v>19</v>
      </c>
      <c r="C439" s="2" t="s">
        <v>724</v>
      </c>
      <c r="D439" s="3" t="n">
        <f aca="false">SUM(I439:T439)</f>
        <v>1</v>
      </c>
      <c r="E439" s="3" t="n">
        <f aca="false">SUM(I439:K439)</f>
        <v>0</v>
      </c>
      <c r="F439" s="3" t="n">
        <f aca="false">SUM(L439:N439)</f>
        <v>1</v>
      </c>
      <c r="G439" s="3" t="n">
        <f aca="false">SUM(O439:Q439)</f>
        <v>0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1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/>
    </row>
    <row r="440" customFormat="false" ht="15.75" hidden="false" customHeight="false" outlineLevel="0" collapsed="false">
      <c r="A440" s="2" t="s">
        <v>725</v>
      </c>
      <c r="B440" s="2" t="s">
        <v>19</v>
      </c>
      <c r="C440" s="2"/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/>
    </row>
    <row r="441" customFormat="false" ht="15.75" hidden="false" customHeight="false" outlineLevel="0" collapsed="false">
      <c r="A441" s="2" t="s">
        <v>726</v>
      </c>
      <c r="B441" s="2" t="s">
        <v>19</v>
      </c>
      <c r="C441" s="2" t="s">
        <v>94</v>
      </c>
      <c r="D441" s="3" t="n">
        <f aca="false">SUM(I441:T441)</f>
        <v>3</v>
      </c>
      <c r="E441" s="3" t="n">
        <f aca="false">SUM(I441:K441)</f>
        <v>1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2</v>
      </c>
      <c r="I441" s="3" t="n">
        <v>0</v>
      </c>
      <c r="J441" s="3" t="n">
        <v>1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1</v>
      </c>
      <c r="S441" s="3" t="n">
        <v>0</v>
      </c>
      <c r="T441" s="3" t="n">
        <v>1</v>
      </c>
      <c r="U441" s="3"/>
    </row>
    <row r="442" customFormat="false" ht="15.75" hidden="false" customHeight="false" outlineLevel="0" collapsed="false">
      <c r="A442" s="2" t="s">
        <v>727</v>
      </c>
      <c r="B442" s="2" t="s">
        <v>19</v>
      </c>
      <c r="C442" s="2" t="s">
        <v>728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/>
    </row>
    <row r="443" customFormat="false" ht="15.75" hidden="false" customHeight="false" outlineLevel="0" collapsed="false">
      <c r="A443" s="2" t="s">
        <v>729</v>
      </c>
      <c r="B443" s="2" t="s">
        <v>19</v>
      </c>
      <c r="C443" s="2" t="s">
        <v>94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/>
    </row>
    <row r="444" customFormat="false" ht="15.75" hidden="false" customHeight="false" outlineLevel="0" collapsed="false">
      <c r="A444" s="2" t="s">
        <v>730</v>
      </c>
      <c r="B444" s="2" t="s">
        <v>19</v>
      </c>
      <c r="C444" s="2" t="s">
        <v>61</v>
      </c>
      <c r="D444" s="3" t="n">
        <f aca="false">SUM(I444:T444)</f>
        <v>4</v>
      </c>
      <c r="E444" s="3" t="n">
        <f aca="false">SUM(I444:K444)</f>
        <v>0</v>
      </c>
      <c r="F444" s="3" t="n">
        <f aca="false">SUM(L444:N444)</f>
        <v>2</v>
      </c>
      <c r="G444" s="3" t="n">
        <f aca="false">SUM(O444:Q444)</f>
        <v>2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1</v>
      </c>
      <c r="M444" s="3" t="n">
        <v>1</v>
      </c>
      <c r="N444" s="3" t="n">
        <v>0</v>
      </c>
      <c r="O444" s="3" t="n">
        <v>0</v>
      </c>
      <c r="P444" s="3" t="n">
        <v>0</v>
      </c>
      <c r="Q444" s="3" t="n">
        <v>2</v>
      </c>
      <c r="R444" s="3" t="n">
        <v>0</v>
      </c>
      <c r="S444" s="3" t="n">
        <v>0</v>
      </c>
      <c r="T444" s="3" t="n">
        <v>0</v>
      </c>
      <c r="U444" s="3"/>
    </row>
    <row r="445" customFormat="false" ht="15.75" hidden="false" customHeight="false" outlineLevel="0" collapsed="false">
      <c r="A445" s="2" t="s">
        <v>731</v>
      </c>
      <c r="B445" s="2" t="s">
        <v>19</v>
      </c>
      <c r="C445" s="2"/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/>
    </row>
    <row r="446" customFormat="false" ht="15.75" hidden="false" customHeight="false" outlineLevel="0" collapsed="false">
      <c r="A446" s="2" t="s">
        <v>732</v>
      </c>
      <c r="B446" s="2" t="s">
        <v>19</v>
      </c>
      <c r="C446" s="2"/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/>
    </row>
    <row r="447" customFormat="false" ht="15.75" hidden="false" customHeight="false" outlineLevel="0" collapsed="false">
      <c r="A447" s="2" t="s">
        <v>733</v>
      </c>
      <c r="B447" s="2" t="s">
        <v>19</v>
      </c>
      <c r="C447" s="2" t="s">
        <v>182</v>
      </c>
      <c r="D447" s="3" t="n">
        <f aca="false">SUM(I447:T447)</f>
        <v>7</v>
      </c>
      <c r="E447" s="3" t="n">
        <f aca="false">SUM(I447:K447)</f>
        <v>2</v>
      </c>
      <c r="F447" s="3" t="n">
        <f aca="false">SUM(L447:N447)</f>
        <v>5</v>
      </c>
      <c r="G447" s="3" t="n">
        <f aca="false">SUM(O447:Q447)</f>
        <v>0</v>
      </c>
      <c r="H447" s="3" t="n">
        <f aca="false">SUM(R447:T447)</f>
        <v>0</v>
      </c>
      <c r="I447" s="3" t="n">
        <v>1</v>
      </c>
      <c r="J447" s="3" t="n">
        <v>0</v>
      </c>
      <c r="K447" s="3" t="n">
        <v>1</v>
      </c>
      <c r="L447" s="3" t="n">
        <v>2</v>
      </c>
      <c r="M447" s="3" t="n">
        <v>1</v>
      </c>
      <c r="N447" s="3" t="n">
        <v>2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/>
    </row>
    <row r="448" customFormat="false" ht="15.75" hidden="false" customHeight="false" outlineLevel="0" collapsed="false">
      <c r="A448" s="2" t="s">
        <v>734</v>
      </c>
      <c r="B448" s="2" t="s">
        <v>19</v>
      </c>
      <c r="C448" s="2"/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/>
    </row>
    <row r="449" customFormat="false" ht="15.75" hidden="false" customHeight="false" outlineLevel="0" collapsed="false">
      <c r="A449" s="2" t="s">
        <v>735</v>
      </c>
      <c r="B449" s="2" t="s">
        <v>19</v>
      </c>
      <c r="C449" s="2" t="s">
        <v>736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/>
    </row>
    <row r="450" customFormat="false" ht="15.75" hidden="false" customHeight="false" outlineLevel="0" collapsed="false">
      <c r="A450" s="2" t="s">
        <v>737</v>
      </c>
      <c r="B450" s="2" t="s">
        <v>19</v>
      </c>
      <c r="C450" s="2" t="s">
        <v>738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/>
    </row>
    <row r="451" customFormat="false" ht="15.75" hidden="false" customHeight="false" outlineLevel="0" collapsed="false">
      <c r="A451" s="2" t="s">
        <v>739</v>
      </c>
      <c r="B451" s="2" t="s">
        <v>19</v>
      </c>
      <c r="C451" s="2" t="s">
        <v>740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/>
    </row>
    <row r="452" customFormat="false" ht="15.75" hidden="false" customHeight="false" outlineLevel="0" collapsed="false">
      <c r="A452" s="2" t="s">
        <v>741</v>
      </c>
      <c r="B452" s="2" t="s">
        <v>19</v>
      </c>
      <c r="C452" s="2" t="s">
        <v>98</v>
      </c>
      <c r="D452" s="3" t="n">
        <f aca="false">SUM(I452:T452)</f>
        <v>0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/>
    </row>
    <row r="453" customFormat="false" ht="15.75" hidden="false" customHeight="false" outlineLevel="0" collapsed="false">
      <c r="A453" s="2" t="s">
        <v>742</v>
      </c>
      <c r="B453" s="2" t="s">
        <v>19</v>
      </c>
      <c r="C453" s="2" t="s">
        <v>172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/>
    </row>
    <row r="454" customFormat="false" ht="15.75" hidden="false" customHeight="false" outlineLevel="0" collapsed="false">
      <c r="A454" s="2" t="s">
        <v>743</v>
      </c>
      <c r="B454" s="2" t="s">
        <v>19</v>
      </c>
      <c r="C454" s="2" t="s">
        <v>744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/>
    </row>
    <row r="455" customFormat="false" ht="15.75" hidden="false" customHeight="false" outlineLevel="0" collapsed="false">
      <c r="A455" s="2" t="s">
        <v>745</v>
      </c>
      <c r="B455" s="2" t="s">
        <v>19</v>
      </c>
      <c r="C455" s="2" t="s">
        <v>746</v>
      </c>
      <c r="D455" s="3" t="n">
        <f aca="false">SUM(I455:T455)</f>
        <v>0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/>
    </row>
    <row r="456" customFormat="false" ht="15.75" hidden="false" customHeight="false" outlineLevel="0" collapsed="false">
      <c r="A456" s="2" t="s">
        <v>747</v>
      </c>
      <c r="B456" s="2" t="s">
        <v>19</v>
      </c>
      <c r="C456" s="2" t="s">
        <v>147</v>
      </c>
      <c r="D456" s="3" t="n">
        <f aca="false">SUM(I456:T456)</f>
        <v>0</v>
      </c>
      <c r="E456" s="3" t="n">
        <f aca="false">SUM(I456:K456)</f>
        <v>0</v>
      </c>
      <c r="F456" s="3" t="n">
        <f aca="false">SUM(L456:N456)</f>
        <v>0</v>
      </c>
      <c r="G456" s="3" t="n">
        <f aca="false">SUM(O456:Q456)</f>
        <v>0</v>
      </c>
      <c r="H456" s="3" t="n">
        <f aca="false">SUM(R456:T456)</f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/>
    </row>
    <row r="457" customFormat="false" ht="15.75" hidden="false" customHeight="false" outlineLevel="0" collapsed="false">
      <c r="A457" s="2" t="s">
        <v>748</v>
      </c>
      <c r="B457" s="2" t="s">
        <v>19</v>
      </c>
      <c r="C457" s="2" t="s">
        <v>749</v>
      </c>
      <c r="D457" s="3" t="n">
        <f aca="false">SUM(I457:T457)</f>
        <v>0</v>
      </c>
      <c r="E457" s="3" t="n">
        <f aca="false">SUM(I457:K457)</f>
        <v>0</v>
      </c>
      <c r="F457" s="3" t="n">
        <f aca="false">SUM(L457:N457)</f>
        <v>0</v>
      </c>
      <c r="G457" s="3" t="n">
        <f aca="false">SUM(O457:Q457)</f>
        <v>0</v>
      </c>
      <c r="H457" s="3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/>
    </row>
    <row r="458" customFormat="false" ht="15.75" hidden="false" customHeight="false" outlineLevel="0" collapsed="false">
      <c r="A458" s="2" t="s">
        <v>750</v>
      </c>
      <c r="B458" s="2" t="s">
        <v>19</v>
      </c>
      <c r="C458" s="2" t="s">
        <v>116</v>
      </c>
      <c r="D458" s="3" t="n">
        <f aca="false">SUM(I458:T458)</f>
        <v>0</v>
      </c>
      <c r="E458" s="3" t="n">
        <f aca="false">SUM(I458:K458)</f>
        <v>0</v>
      </c>
      <c r="F458" s="3" t="n">
        <f aca="false">SUM(L458:N458)</f>
        <v>0</v>
      </c>
      <c r="G458" s="3" t="n">
        <f aca="false">SUM(O458:Q458)</f>
        <v>0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/>
    </row>
    <row r="459" customFormat="false" ht="15.75" hidden="false" customHeight="false" outlineLevel="0" collapsed="false">
      <c r="A459" s="2" t="s">
        <v>751</v>
      </c>
      <c r="B459" s="2" t="s">
        <v>19</v>
      </c>
      <c r="C459" s="2" t="s">
        <v>94</v>
      </c>
      <c r="D459" s="3" t="n">
        <f aca="false">SUM(I459:T459)</f>
        <v>96</v>
      </c>
      <c r="E459" s="3" t="n">
        <f aca="false">SUM(I459:K459)</f>
        <v>26</v>
      </c>
      <c r="F459" s="3" t="n">
        <f aca="false">SUM(L459:N459)</f>
        <v>13</v>
      </c>
      <c r="G459" s="3" t="n">
        <f aca="false">SUM(O459:Q459)</f>
        <v>38</v>
      </c>
      <c r="H459" s="3" t="n">
        <f aca="false">SUM(R459:T459)</f>
        <v>19</v>
      </c>
      <c r="I459" s="3" t="n">
        <v>5</v>
      </c>
      <c r="J459" s="3" t="n">
        <v>3</v>
      </c>
      <c r="K459" s="3" t="n">
        <v>18</v>
      </c>
      <c r="L459" s="3" t="n">
        <v>7</v>
      </c>
      <c r="M459" s="3" t="n">
        <v>3</v>
      </c>
      <c r="N459" s="3" t="n">
        <v>3</v>
      </c>
      <c r="O459" s="3" t="n">
        <v>10</v>
      </c>
      <c r="P459" s="3" t="n">
        <v>14</v>
      </c>
      <c r="Q459" s="3" t="n">
        <v>14</v>
      </c>
      <c r="R459" s="3" t="n">
        <v>11</v>
      </c>
      <c r="S459" s="3" t="n">
        <v>4</v>
      </c>
      <c r="T459" s="3" t="n">
        <v>4</v>
      </c>
      <c r="U459" s="3"/>
    </row>
    <row r="460" customFormat="false" ht="15.75" hidden="false" customHeight="false" outlineLevel="0" collapsed="false">
      <c r="A460" s="2" t="s">
        <v>752</v>
      </c>
      <c r="B460" s="2" t="s">
        <v>19</v>
      </c>
      <c r="C460" s="2" t="s">
        <v>753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/>
    </row>
    <row r="461" customFormat="false" ht="15.75" hidden="false" customHeight="false" outlineLevel="0" collapsed="false">
      <c r="A461" s="2" t="s">
        <v>754</v>
      </c>
      <c r="B461" s="2" t="s">
        <v>19</v>
      </c>
      <c r="C461" s="2" t="s">
        <v>755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/>
    </row>
    <row r="462" customFormat="false" ht="15.75" hidden="false" customHeight="false" outlineLevel="0" collapsed="false">
      <c r="A462" s="2" t="s">
        <v>756</v>
      </c>
      <c r="B462" s="2" t="s">
        <v>19</v>
      </c>
      <c r="C462" s="2"/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/>
    </row>
    <row r="463" customFormat="false" ht="15.75" hidden="false" customHeight="false" outlineLevel="0" collapsed="false">
      <c r="A463" s="2" t="s">
        <v>757</v>
      </c>
      <c r="B463" s="2" t="s">
        <v>19</v>
      </c>
      <c r="C463" s="2" t="s">
        <v>758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/>
    </row>
    <row r="464" customFormat="false" ht="15.75" hidden="false" customHeight="false" outlineLevel="0" collapsed="false">
      <c r="A464" s="2" t="s">
        <v>759</v>
      </c>
      <c r="B464" s="2" t="s">
        <v>19</v>
      </c>
      <c r="C464" s="2" t="s">
        <v>510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/>
    </row>
    <row r="465" customFormat="false" ht="15.75" hidden="false" customHeight="false" outlineLevel="0" collapsed="false">
      <c r="A465" s="2" t="s">
        <v>760</v>
      </c>
      <c r="B465" s="2" t="s">
        <v>19</v>
      </c>
      <c r="C465" s="2" t="s">
        <v>61</v>
      </c>
      <c r="D465" s="3" t="n">
        <f aca="false">SUM(I465:T465)</f>
        <v>11</v>
      </c>
      <c r="E465" s="3" t="n">
        <f aca="false">SUM(I465:K465)</f>
        <v>3</v>
      </c>
      <c r="F465" s="3" t="n">
        <f aca="false">SUM(L465:N465)</f>
        <v>5</v>
      </c>
      <c r="G465" s="3" t="n">
        <f aca="false">SUM(O465:Q465)</f>
        <v>1</v>
      </c>
      <c r="H465" s="3" t="n">
        <f aca="false">SUM(R465:T465)</f>
        <v>2</v>
      </c>
      <c r="I465" s="3" t="n">
        <v>1</v>
      </c>
      <c r="J465" s="3" t="n">
        <v>0</v>
      </c>
      <c r="K465" s="3" t="n">
        <v>2</v>
      </c>
      <c r="L465" s="3" t="n">
        <v>0</v>
      </c>
      <c r="M465" s="3" t="n">
        <v>4</v>
      </c>
      <c r="N465" s="3" t="n">
        <v>1</v>
      </c>
      <c r="O465" s="3" t="n">
        <v>0</v>
      </c>
      <c r="P465" s="3" t="n">
        <v>0</v>
      </c>
      <c r="Q465" s="3" t="n">
        <v>1</v>
      </c>
      <c r="R465" s="3" t="n">
        <v>0</v>
      </c>
      <c r="S465" s="3" t="n">
        <v>1</v>
      </c>
      <c r="T465" s="3" t="n">
        <v>1</v>
      </c>
      <c r="U465" s="3"/>
    </row>
    <row r="466" customFormat="false" ht="15.75" hidden="false" customHeight="false" outlineLevel="0" collapsed="false">
      <c r="A466" s="2" t="s">
        <v>761</v>
      </c>
      <c r="B466" s="2" t="s">
        <v>19</v>
      </c>
      <c r="C466" s="2" t="s">
        <v>762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/>
    </row>
    <row r="467" customFormat="false" ht="15.75" hidden="false" customHeight="false" outlineLevel="0" collapsed="false">
      <c r="A467" s="2" t="s">
        <v>763</v>
      </c>
      <c r="B467" s="2" t="s">
        <v>19</v>
      </c>
      <c r="C467" s="2"/>
      <c r="D467" s="3" t="n">
        <f aca="false">SUM(I467:T467)</f>
        <v>15</v>
      </c>
      <c r="E467" s="3" t="n">
        <f aca="false">SUM(I467:K467)</f>
        <v>8</v>
      </c>
      <c r="F467" s="3" t="n">
        <f aca="false">SUM(L467:N467)</f>
        <v>4</v>
      </c>
      <c r="G467" s="3" t="n">
        <f aca="false">SUM(O467:Q467)</f>
        <v>3</v>
      </c>
      <c r="H467" s="3" t="n">
        <f aca="false">SUM(R467:T467)</f>
        <v>0</v>
      </c>
      <c r="I467" s="3" t="n">
        <v>0</v>
      </c>
      <c r="J467" s="3" t="n">
        <v>0</v>
      </c>
      <c r="K467" s="3" t="n">
        <v>8</v>
      </c>
      <c r="L467" s="3" t="n">
        <v>1</v>
      </c>
      <c r="M467" s="3" t="n">
        <v>1</v>
      </c>
      <c r="N467" s="3" t="n">
        <v>2</v>
      </c>
      <c r="O467" s="3" t="n">
        <v>0</v>
      </c>
      <c r="P467" s="3" t="n">
        <v>1</v>
      </c>
      <c r="Q467" s="3" t="n">
        <v>2</v>
      </c>
      <c r="R467" s="3" t="n">
        <v>0</v>
      </c>
      <c r="S467" s="3" t="n">
        <v>0</v>
      </c>
      <c r="T467" s="3" t="n">
        <v>0</v>
      </c>
      <c r="U467" s="3"/>
    </row>
    <row r="468" customFormat="false" ht="15.75" hidden="false" customHeight="false" outlineLevel="0" collapsed="false">
      <c r="A468" s="2" t="s">
        <v>764</v>
      </c>
      <c r="B468" s="2" t="s">
        <v>19</v>
      </c>
      <c r="C468" s="2"/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/>
    </row>
    <row r="469" customFormat="false" ht="15.75" hidden="false" customHeight="false" outlineLevel="0" collapsed="false">
      <c r="A469" s="2" t="s">
        <v>765</v>
      </c>
      <c r="B469" s="2" t="s">
        <v>19</v>
      </c>
      <c r="C469" s="2" t="s">
        <v>44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/>
    </row>
    <row r="470" customFormat="false" ht="15.75" hidden="false" customHeight="false" outlineLevel="0" collapsed="false">
      <c r="A470" s="2" t="s">
        <v>766</v>
      </c>
      <c r="B470" s="2" t="s">
        <v>19</v>
      </c>
      <c r="C470" s="2" t="s">
        <v>767</v>
      </c>
      <c r="D470" s="3" t="n">
        <f aca="false">SUM(I470:T470)</f>
        <v>1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1</v>
      </c>
      <c r="H470" s="3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1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/>
    </row>
    <row r="471" customFormat="false" ht="15.75" hidden="false" customHeight="false" outlineLevel="0" collapsed="false">
      <c r="A471" s="2" t="s">
        <v>768</v>
      </c>
      <c r="B471" s="2" t="s">
        <v>19</v>
      </c>
      <c r="C471" s="2" t="s">
        <v>769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/>
    </row>
    <row r="472" customFormat="false" ht="15.75" hidden="false" customHeight="false" outlineLevel="0" collapsed="false">
      <c r="A472" s="2" t="s">
        <v>770</v>
      </c>
      <c r="B472" s="2" t="s">
        <v>19</v>
      </c>
      <c r="C472" s="2" t="s">
        <v>771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/>
    </row>
    <row r="473" customFormat="false" ht="15.75" hidden="false" customHeight="false" outlineLevel="0" collapsed="false">
      <c r="A473" s="2" t="s">
        <v>772</v>
      </c>
      <c r="B473" s="2" t="s">
        <v>19</v>
      </c>
      <c r="C473" s="2" t="s">
        <v>515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/>
    </row>
    <row r="474" customFormat="false" ht="15.75" hidden="false" customHeight="false" outlineLevel="0" collapsed="false">
      <c r="A474" s="2" t="s">
        <v>773</v>
      </c>
      <c r="B474" s="2" t="s">
        <v>19</v>
      </c>
      <c r="C474" s="2" t="s">
        <v>774</v>
      </c>
      <c r="D474" s="3" t="n">
        <f aca="false">SUM(I474:T474)</f>
        <v>1</v>
      </c>
      <c r="E474" s="3" t="n">
        <f aca="false">SUM(I474:K474)</f>
        <v>1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1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/>
    </row>
    <row r="475" customFormat="false" ht="15.75" hidden="false" customHeight="false" outlineLevel="0" collapsed="false">
      <c r="A475" s="2" t="s">
        <v>775</v>
      </c>
      <c r="B475" s="2" t="s">
        <v>19</v>
      </c>
      <c r="C475" s="2" t="s">
        <v>356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/>
    </row>
    <row r="476" customFormat="false" ht="15.75" hidden="false" customHeight="false" outlineLevel="0" collapsed="false">
      <c r="A476" s="2" t="s">
        <v>776</v>
      </c>
      <c r="B476" s="2" t="s">
        <v>19</v>
      </c>
      <c r="C476" s="2" t="s">
        <v>119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/>
    </row>
    <row r="477" customFormat="false" ht="15.75" hidden="false" customHeight="false" outlineLevel="0" collapsed="false">
      <c r="A477" s="2" t="s">
        <v>777</v>
      </c>
      <c r="B477" s="2" t="s">
        <v>19</v>
      </c>
      <c r="C477" s="2"/>
      <c r="D477" s="3" t="n">
        <f aca="false">SUM(I477:T477)</f>
        <v>1</v>
      </c>
      <c r="E477" s="3" t="n">
        <f aca="false">SUM(I477:K477)</f>
        <v>1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1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/>
    </row>
    <row r="478" customFormat="false" ht="15.75" hidden="false" customHeight="false" outlineLevel="0" collapsed="false">
      <c r="A478" s="2" t="s">
        <v>778</v>
      </c>
      <c r="B478" s="2" t="s">
        <v>19</v>
      </c>
      <c r="C478" s="2"/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/>
    </row>
    <row r="479" customFormat="false" ht="15.75" hidden="false" customHeight="false" outlineLevel="0" collapsed="false">
      <c r="A479" s="2" t="s">
        <v>779</v>
      </c>
      <c r="B479" s="2" t="s">
        <v>19</v>
      </c>
      <c r="C479" s="2" t="s">
        <v>780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/>
    </row>
    <row r="480" customFormat="false" ht="15.75" hidden="false" customHeight="false" outlineLevel="0" collapsed="false">
      <c r="A480" s="2" t="s">
        <v>781</v>
      </c>
      <c r="B480" s="2" t="s">
        <v>19</v>
      </c>
      <c r="C480" s="2" t="s">
        <v>782</v>
      </c>
      <c r="D480" s="3" t="n">
        <f aca="false">SUM(I480:T480)</f>
        <v>0</v>
      </c>
      <c r="E480" s="3" t="n">
        <f aca="false">SUM(I480:K480)</f>
        <v>0</v>
      </c>
      <c r="F480" s="3" t="n">
        <f aca="false">SUM(L480:N480)</f>
        <v>0</v>
      </c>
      <c r="G480" s="3" t="n">
        <f aca="false">SUM(O480:Q480)</f>
        <v>0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/>
    </row>
    <row r="481" customFormat="false" ht="15.75" hidden="false" customHeight="false" outlineLevel="0" collapsed="false">
      <c r="A481" s="2" t="s">
        <v>783</v>
      </c>
      <c r="B481" s="2" t="s">
        <v>19</v>
      </c>
      <c r="C481" s="2" t="s">
        <v>520</v>
      </c>
      <c r="D481" s="3" t="n">
        <f aca="false">SUM(I481:T481)</f>
        <v>47</v>
      </c>
      <c r="E481" s="3" t="n">
        <f aca="false">SUM(I481:K481)</f>
        <v>10</v>
      </c>
      <c r="F481" s="3" t="n">
        <f aca="false">SUM(L481:N481)</f>
        <v>4</v>
      </c>
      <c r="G481" s="3" t="n">
        <f aca="false">SUM(O481:Q481)</f>
        <v>16</v>
      </c>
      <c r="H481" s="3" t="n">
        <f aca="false">SUM(R481:T481)</f>
        <v>17</v>
      </c>
      <c r="I481" s="3" t="n">
        <v>1</v>
      </c>
      <c r="J481" s="3" t="n">
        <v>3</v>
      </c>
      <c r="K481" s="3" t="n">
        <v>6</v>
      </c>
      <c r="L481" s="3" t="n">
        <v>1</v>
      </c>
      <c r="M481" s="3" t="n">
        <v>2</v>
      </c>
      <c r="N481" s="3" t="n">
        <v>1</v>
      </c>
      <c r="O481" s="3" t="n">
        <v>5</v>
      </c>
      <c r="P481" s="3" t="n">
        <v>8</v>
      </c>
      <c r="Q481" s="3" t="n">
        <v>3</v>
      </c>
      <c r="R481" s="3" t="n">
        <v>2</v>
      </c>
      <c r="S481" s="3" t="n">
        <v>13</v>
      </c>
      <c r="T481" s="3" t="n">
        <v>2</v>
      </c>
      <c r="U481" s="3"/>
    </row>
    <row r="482" customFormat="false" ht="15.75" hidden="false" customHeight="false" outlineLevel="0" collapsed="false">
      <c r="A482" s="2" t="s">
        <v>784</v>
      </c>
      <c r="B482" s="2" t="s">
        <v>19</v>
      </c>
      <c r="C482" s="2" t="s">
        <v>785</v>
      </c>
      <c r="D482" s="3" t="n">
        <f aca="false">SUM(I482:T482)</f>
        <v>0</v>
      </c>
      <c r="E482" s="3" t="n">
        <f aca="false">SUM(I482:K482)</f>
        <v>0</v>
      </c>
      <c r="F482" s="3" t="n">
        <f aca="false">SUM(L482:N482)</f>
        <v>0</v>
      </c>
      <c r="G482" s="3" t="n">
        <f aca="false">SUM(O482:Q482)</f>
        <v>0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/>
    </row>
    <row r="483" customFormat="false" ht="15.75" hidden="false" customHeight="false" outlineLevel="0" collapsed="false">
      <c r="A483" s="2" t="s">
        <v>786</v>
      </c>
      <c r="B483" s="2" t="s">
        <v>19</v>
      </c>
      <c r="C483" s="2" t="s">
        <v>787</v>
      </c>
      <c r="D483" s="3" t="n">
        <f aca="false">SUM(I483:T483)</f>
        <v>0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/>
    </row>
    <row r="484" customFormat="false" ht="15.75" hidden="false" customHeight="false" outlineLevel="0" collapsed="false">
      <c r="A484" s="2" t="s">
        <v>788</v>
      </c>
      <c r="B484" s="2" t="s">
        <v>19</v>
      </c>
      <c r="C484" s="2" t="s">
        <v>85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/>
    </row>
    <row r="485" customFormat="false" ht="15.75" hidden="false" customHeight="false" outlineLevel="0" collapsed="false">
      <c r="A485" s="2" t="s">
        <v>789</v>
      </c>
      <c r="B485" s="2" t="s">
        <v>19</v>
      </c>
      <c r="C485" s="2" t="s">
        <v>790</v>
      </c>
      <c r="D485" s="3" t="n">
        <f aca="false">SUM(I485:T485)</f>
        <v>1</v>
      </c>
      <c r="E485" s="3" t="n">
        <f aca="false">SUM(I485:K485)</f>
        <v>0</v>
      </c>
      <c r="F485" s="3" t="n">
        <f aca="false">SUM(L485:N485)</f>
        <v>1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1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/>
    </row>
    <row r="486" customFormat="false" ht="15.75" hidden="false" customHeight="false" outlineLevel="0" collapsed="false">
      <c r="A486" s="2" t="s">
        <v>791</v>
      </c>
      <c r="B486" s="2" t="s">
        <v>19</v>
      </c>
      <c r="C486" s="2" t="s">
        <v>498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/>
    </row>
    <row r="487" customFormat="false" ht="15.75" hidden="false" customHeight="false" outlineLevel="0" collapsed="false">
      <c r="A487" s="2" t="s">
        <v>792</v>
      </c>
      <c r="B487" s="2" t="s">
        <v>19</v>
      </c>
      <c r="C487" s="2"/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/>
    </row>
    <row r="488" customFormat="false" ht="15.75" hidden="false" customHeight="false" outlineLevel="0" collapsed="false">
      <c r="A488" s="2" t="s">
        <v>793</v>
      </c>
      <c r="B488" s="2" t="s">
        <v>19</v>
      </c>
      <c r="C488" s="2" t="s">
        <v>92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/>
    </row>
    <row r="489" customFormat="false" ht="15.75" hidden="false" customHeight="false" outlineLevel="0" collapsed="false">
      <c r="A489" s="2" t="s">
        <v>794</v>
      </c>
      <c r="B489" s="2" t="s">
        <v>19</v>
      </c>
      <c r="C489" s="2" t="s">
        <v>795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/>
    </row>
    <row r="490" customFormat="false" ht="15.75" hidden="false" customHeight="false" outlineLevel="0" collapsed="false">
      <c r="A490" s="2" t="s">
        <v>796</v>
      </c>
      <c r="B490" s="2" t="s">
        <v>19</v>
      </c>
      <c r="C490" s="2" t="s">
        <v>797</v>
      </c>
      <c r="D490" s="3" t="n">
        <f aca="false">SUM(I490:T490)</f>
        <v>0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0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/>
    </row>
    <row r="491" customFormat="false" ht="15.75" hidden="false" customHeight="false" outlineLevel="0" collapsed="false">
      <c r="A491" s="2" t="s">
        <v>798</v>
      </c>
      <c r="B491" s="2" t="s">
        <v>19</v>
      </c>
      <c r="C491" s="2" t="s">
        <v>90</v>
      </c>
      <c r="D491" s="3" t="n">
        <f aca="false">SUM(I491:T491)</f>
        <v>2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1</v>
      </c>
      <c r="H491" s="3" t="n">
        <f aca="false">SUM(R491:T491)</f>
        <v>1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1</v>
      </c>
      <c r="P491" s="3" t="n">
        <v>0</v>
      </c>
      <c r="Q491" s="3" t="n">
        <v>0</v>
      </c>
      <c r="R491" s="3" t="n">
        <v>0</v>
      </c>
      <c r="S491" s="3" t="n">
        <v>1</v>
      </c>
      <c r="T491" s="3" t="n">
        <v>0</v>
      </c>
      <c r="U491" s="3"/>
    </row>
    <row r="492" customFormat="false" ht="15.75" hidden="false" customHeight="false" outlineLevel="0" collapsed="false">
      <c r="A492" s="2" t="s">
        <v>799</v>
      </c>
      <c r="B492" s="2" t="s">
        <v>19</v>
      </c>
      <c r="C492" s="2"/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/>
    </row>
    <row r="493" customFormat="false" ht="15.75" hidden="false" customHeight="false" outlineLevel="0" collapsed="false">
      <c r="A493" s="2" t="s">
        <v>800</v>
      </c>
      <c r="B493" s="2" t="s">
        <v>19</v>
      </c>
      <c r="C493" s="2"/>
      <c r="D493" s="3" t="n">
        <f aca="false">SUM(I493:T493)</f>
        <v>1</v>
      </c>
      <c r="E493" s="3" t="n">
        <f aca="false">SUM(I493:K493)</f>
        <v>0</v>
      </c>
      <c r="F493" s="3" t="n">
        <f aca="false">SUM(L493:N493)</f>
        <v>1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1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/>
    </row>
    <row r="494" customFormat="false" ht="15.75" hidden="false" customHeight="false" outlineLevel="0" collapsed="false">
      <c r="A494" s="2" t="s">
        <v>801</v>
      </c>
      <c r="B494" s="2" t="s">
        <v>19</v>
      </c>
      <c r="C494" s="2" t="s">
        <v>452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/>
    </row>
    <row r="495" customFormat="false" ht="15.75" hidden="false" customHeight="false" outlineLevel="0" collapsed="false">
      <c r="A495" s="2" t="s">
        <v>802</v>
      </c>
      <c r="B495" s="2" t="s">
        <v>19</v>
      </c>
      <c r="C495" s="2" t="s">
        <v>803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/>
    </row>
    <row r="496" customFormat="false" ht="15.75" hidden="false" customHeight="false" outlineLevel="0" collapsed="false">
      <c r="A496" s="2" t="s">
        <v>804</v>
      </c>
      <c r="B496" s="2" t="s">
        <v>19</v>
      </c>
      <c r="C496" s="2" t="s">
        <v>805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/>
    </row>
    <row r="497" customFormat="false" ht="15.75" hidden="false" customHeight="false" outlineLevel="0" collapsed="false">
      <c r="A497" s="2" t="s">
        <v>806</v>
      </c>
      <c r="B497" s="2" t="s">
        <v>19</v>
      </c>
      <c r="C497" s="2"/>
      <c r="D497" s="3" t="n">
        <f aca="false">SUM(I497:T497)</f>
        <v>2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1</v>
      </c>
      <c r="H497" s="3" t="n">
        <f aca="false">SUM(R497:T497)</f>
        <v>1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1</v>
      </c>
      <c r="R497" s="3" t="n">
        <v>0</v>
      </c>
      <c r="S497" s="3" t="n">
        <v>0</v>
      </c>
      <c r="T497" s="3" t="n">
        <v>1</v>
      </c>
      <c r="U497" s="3"/>
    </row>
    <row r="498" customFormat="false" ht="15.75" hidden="false" customHeight="false" outlineLevel="0" collapsed="false">
      <c r="A498" s="2" t="s">
        <v>807</v>
      </c>
      <c r="B498" s="2" t="s">
        <v>19</v>
      </c>
      <c r="C498" s="2" t="s">
        <v>299</v>
      </c>
      <c r="D498" s="3" t="n">
        <f aca="false">SUM(I498:T498)</f>
        <v>1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1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1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/>
    </row>
    <row r="499" customFormat="false" ht="15.75" hidden="false" customHeight="false" outlineLevel="0" collapsed="false">
      <c r="A499" s="2" t="s">
        <v>808</v>
      </c>
      <c r="B499" s="2" t="s">
        <v>19</v>
      </c>
      <c r="C499" s="2" t="s">
        <v>809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/>
    </row>
    <row r="500" customFormat="false" ht="15.75" hidden="false" customHeight="false" outlineLevel="0" collapsed="false">
      <c r="A500" s="2" t="s">
        <v>810</v>
      </c>
      <c r="B500" s="2" t="s">
        <v>19</v>
      </c>
      <c r="C500" s="2" t="s">
        <v>771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/>
    </row>
    <row r="501" customFormat="false" ht="15.75" hidden="false" customHeight="false" outlineLevel="0" collapsed="false">
      <c r="A501" s="2" t="s">
        <v>811</v>
      </c>
      <c r="B501" s="2" t="s">
        <v>19</v>
      </c>
      <c r="C501" s="2"/>
      <c r="D501" s="3" t="n">
        <f aca="false">SUM(I501:T501)</f>
        <v>4</v>
      </c>
      <c r="E501" s="3" t="n">
        <f aca="false">SUM(I501:K501)</f>
        <v>4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4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/>
    </row>
    <row r="502" customFormat="false" ht="15.75" hidden="false" customHeight="false" outlineLevel="0" collapsed="false">
      <c r="A502" s="2" t="s">
        <v>812</v>
      </c>
      <c r="B502" s="2" t="s">
        <v>19</v>
      </c>
      <c r="C502" s="2" t="s">
        <v>679</v>
      </c>
      <c r="D502" s="3" t="n">
        <f aca="false">SUM(I502:T502)</f>
        <v>0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/>
    </row>
    <row r="503" customFormat="false" ht="15.75" hidden="false" customHeight="false" outlineLevel="0" collapsed="false">
      <c r="A503" s="2" t="s">
        <v>813</v>
      </c>
      <c r="B503" s="2" t="s">
        <v>19</v>
      </c>
      <c r="C503" s="2" t="s">
        <v>170</v>
      </c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/>
    </row>
    <row r="504" customFormat="false" ht="15.75" hidden="false" customHeight="false" outlineLevel="0" collapsed="false">
      <c r="A504" s="2" t="s">
        <v>814</v>
      </c>
      <c r="B504" s="2" t="s">
        <v>19</v>
      </c>
      <c r="C504" s="2" t="s">
        <v>288</v>
      </c>
      <c r="D504" s="3" t="n">
        <f aca="false">SUM(I504:T504)</f>
        <v>1</v>
      </c>
      <c r="E504" s="3" t="n">
        <f aca="false">SUM(I504:K504)</f>
        <v>1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n">
        <v>1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/>
    </row>
    <row r="505" customFormat="false" ht="15.75" hidden="false" customHeight="false" outlineLevel="0" collapsed="false">
      <c r="A505" s="2" t="s">
        <v>815</v>
      </c>
      <c r="B505" s="2" t="s">
        <v>19</v>
      </c>
      <c r="C505" s="2" t="s">
        <v>232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/>
    </row>
    <row r="506" customFormat="false" ht="15.75" hidden="false" customHeight="false" outlineLevel="0" collapsed="false">
      <c r="A506" s="2" t="s">
        <v>816</v>
      </c>
      <c r="B506" s="2" t="s">
        <v>19</v>
      </c>
      <c r="C506" s="2" t="s">
        <v>567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/>
    </row>
    <row r="507" customFormat="false" ht="15.75" hidden="false" customHeight="false" outlineLevel="0" collapsed="false">
      <c r="A507" s="2" t="s">
        <v>817</v>
      </c>
      <c r="B507" s="2" t="s">
        <v>19</v>
      </c>
      <c r="C507" s="2" t="s">
        <v>88</v>
      </c>
      <c r="D507" s="3" t="n">
        <f aca="false">SUM(I507:T507)</f>
        <v>0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/>
    </row>
    <row r="508" customFormat="false" ht="15.75" hidden="false" customHeight="false" outlineLevel="0" collapsed="false">
      <c r="A508" s="2" t="s">
        <v>818</v>
      </c>
      <c r="B508" s="2" t="s">
        <v>19</v>
      </c>
      <c r="C508" s="2"/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/>
    </row>
    <row r="509" customFormat="false" ht="15.75" hidden="false" customHeight="false" outlineLevel="0" collapsed="false">
      <c r="A509" s="2" t="s">
        <v>819</v>
      </c>
      <c r="B509" s="2" t="s">
        <v>19</v>
      </c>
      <c r="C509" s="2"/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/>
    </row>
    <row r="510" customFormat="false" ht="15.75" hidden="false" customHeight="false" outlineLevel="0" collapsed="false">
      <c r="A510" s="2" t="s">
        <v>820</v>
      </c>
      <c r="B510" s="2" t="s">
        <v>19</v>
      </c>
      <c r="C510" s="2" t="s">
        <v>821</v>
      </c>
      <c r="D510" s="3" t="n">
        <f aca="false">SUM(I510:T510)</f>
        <v>1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1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1</v>
      </c>
      <c r="S510" s="3" t="n">
        <v>0</v>
      </c>
      <c r="T510" s="3" t="n">
        <v>0</v>
      </c>
      <c r="U510" s="3"/>
    </row>
    <row r="511" customFormat="false" ht="15.75" hidden="false" customHeight="false" outlineLevel="0" collapsed="false">
      <c r="A511" s="0" t="s">
        <v>822</v>
      </c>
      <c r="B511" s="2" t="s">
        <v>19</v>
      </c>
      <c r="C511" s="2"/>
      <c r="D511" s="3" t="n">
        <f aca="false">SUM(I511:T511)</f>
        <v>2</v>
      </c>
      <c r="E511" s="3" t="n">
        <f aca="false">SUM(I511:K511)</f>
        <v>0</v>
      </c>
      <c r="F511" s="3" t="n">
        <f aca="false">SUM(L511:N511)</f>
        <v>1</v>
      </c>
      <c r="G511" s="3" t="n">
        <f aca="false">SUM(O511:Q511)</f>
        <v>0</v>
      </c>
      <c r="H511" s="3" t="n">
        <f aca="false">SUM(R511:T511)</f>
        <v>1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1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1</v>
      </c>
      <c r="U511" s="3"/>
    </row>
    <row r="512" customFormat="false" ht="15.75" hidden="false" customHeight="false" outlineLevel="0" collapsed="false">
      <c r="A512" s="2" t="s">
        <v>823</v>
      </c>
      <c r="B512" s="2" t="s">
        <v>19</v>
      </c>
      <c r="C512" s="2" t="s">
        <v>824</v>
      </c>
      <c r="D512" s="3" t="n">
        <f aca="false">SUM(I512:T512)</f>
        <v>1</v>
      </c>
      <c r="E512" s="3" t="n">
        <f aca="false">SUM(I512:K512)</f>
        <v>0</v>
      </c>
      <c r="F512" s="3" t="n">
        <f aca="false">SUM(L512:N512)</f>
        <v>1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1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/>
    </row>
    <row r="513" customFormat="false" ht="15.75" hidden="false" customHeight="false" outlineLevel="0" collapsed="false">
      <c r="A513" s="2" t="s">
        <v>825</v>
      </c>
      <c r="B513" s="2" t="s">
        <v>19</v>
      </c>
      <c r="C513" s="2" t="s">
        <v>27</v>
      </c>
      <c r="D513" s="3" t="n">
        <f aca="false">SUM(I513:T513)</f>
        <v>1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1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1</v>
      </c>
      <c r="R513" s="3" t="n">
        <v>0</v>
      </c>
      <c r="S513" s="3" t="n">
        <v>0</v>
      </c>
      <c r="T513" s="3" t="n">
        <v>0</v>
      </c>
      <c r="U513" s="3"/>
    </row>
    <row r="514" customFormat="false" ht="15.75" hidden="false" customHeight="false" outlineLevel="0" collapsed="false">
      <c r="A514" s="2" t="s">
        <v>826</v>
      </c>
      <c r="B514" s="2" t="s">
        <v>19</v>
      </c>
      <c r="C514" s="2" t="s">
        <v>319</v>
      </c>
      <c r="D514" s="3" t="n">
        <f aca="false">SUM(I514:T514)</f>
        <v>2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1</v>
      </c>
      <c r="H514" s="3" t="n">
        <f aca="false">SUM(R514:T514)</f>
        <v>1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1</v>
      </c>
      <c r="R514" s="3" t="n">
        <v>1</v>
      </c>
      <c r="S514" s="3" t="n">
        <v>0</v>
      </c>
      <c r="T514" s="3" t="n">
        <v>0</v>
      </c>
      <c r="U514" s="3"/>
    </row>
    <row r="515" customFormat="false" ht="15.75" hidden="false" customHeight="false" outlineLevel="0" collapsed="false">
      <c r="A515" s="2" t="s">
        <v>827</v>
      </c>
      <c r="B515" s="2" t="s">
        <v>19</v>
      </c>
      <c r="C515" s="2"/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/>
    </row>
    <row r="516" customFormat="false" ht="15.75" hidden="false" customHeight="false" outlineLevel="0" collapsed="false">
      <c r="A516" s="2" t="s">
        <v>828</v>
      </c>
      <c r="B516" s="2" t="s">
        <v>19</v>
      </c>
      <c r="C516" s="2" t="s">
        <v>50</v>
      </c>
      <c r="D516" s="3" t="n">
        <f aca="false">SUM(I516:T516)</f>
        <v>1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1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1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/>
    </row>
    <row r="517" customFormat="false" ht="15.75" hidden="false" customHeight="false" outlineLevel="0" collapsed="false">
      <c r="A517" s="2" t="s">
        <v>829</v>
      </c>
      <c r="B517" s="2" t="s">
        <v>19</v>
      </c>
      <c r="C517" s="2" t="s">
        <v>364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/>
    </row>
    <row r="518" customFormat="false" ht="15.75" hidden="false" customHeight="false" outlineLevel="0" collapsed="false">
      <c r="A518" s="2" t="s">
        <v>830</v>
      </c>
      <c r="B518" s="2" t="s">
        <v>19</v>
      </c>
      <c r="C518" s="2" t="s">
        <v>498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/>
    </row>
    <row r="519" customFormat="false" ht="15.75" hidden="false" customHeight="false" outlineLevel="0" collapsed="false">
      <c r="A519" s="2" t="s">
        <v>831</v>
      </c>
      <c r="B519" s="2" t="s">
        <v>19</v>
      </c>
      <c r="C519" s="2" t="s">
        <v>832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/>
    </row>
    <row r="520" customFormat="false" ht="15.75" hidden="false" customHeight="false" outlineLevel="0" collapsed="false">
      <c r="A520" s="2" t="s">
        <v>833</v>
      </c>
      <c r="B520" s="2" t="s">
        <v>19</v>
      </c>
      <c r="C520" s="2" t="s">
        <v>834</v>
      </c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/>
    </row>
    <row r="521" customFormat="false" ht="15.75" hidden="false" customHeight="false" outlineLevel="0" collapsed="false">
      <c r="A521" s="2" t="s">
        <v>835</v>
      </c>
      <c r="B521" s="2" t="s">
        <v>19</v>
      </c>
      <c r="C521" s="2" t="s">
        <v>836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/>
    </row>
    <row r="522" customFormat="false" ht="15.75" hidden="false" customHeight="false" outlineLevel="0" collapsed="false">
      <c r="A522" s="2" t="s">
        <v>837</v>
      </c>
      <c r="B522" s="2" t="s">
        <v>19</v>
      </c>
      <c r="C522" s="2" t="s">
        <v>101</v>
      </c>
      <c r="D522" s="3" t="n">
        <f aca="false">SUM(I522:T522)</f>
        <v>0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/>
    </row>
    <row r="523" customFormat="false" ht="15.75" hidden="false" customHeight="false" outlineLevel="0" collapsed="false">
      <c r="A523" s="2" t="s">
        <v>838</v>
      </c>
      <c r="B523" s="2" t="s">
        <v>19</v>
      </c>
      <c r="C523" s="2" t="s">
        <v>839</v>
      </c>
      <c r="D523" s="3" t="n">
        <f aca="false">SUM(I523:T523)</f>
        <v>1</v>
      </c>
      <c r="E523" s="3" t="n">
        <f aca="false">SUM(I523:K523)</f>
        <v>0</v>
      </c>
      <c r="F523" s="3" t="n">
        <f aca="false">SUM(L523:N523)</f>
        <v>1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1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/>
    </row>
    <row r="524" customFormat="false" ht="15.75" hidden="false" customHeight="false" outlineLevel="0" collapsed="false">
      <c r="A524" s="2" t="s">
        <v>840</v>
      </c>
      <c r="B524" s="2" t="s">
        <v>19</v>
      </c>
      <c r="C524" s="2" t="s">
        <v>841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/>
    </row>
    <row r="525" customFormat="false" ht="15.75" hidden="false" customHeight="false" outlineLevel="0" collapsed="false">
      <c r="A525" s="2" t="s">
        <v>842</v>
      </c>
      <c r="B525" s="2" t="s">
        <v>19</v>
      </c>
      <c r="C525" s="2" t="s">
        <v>843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/>
    </row>
    <row r="526" customFormat="false" ht="15.75" hidden="false" customHeight="false" outlineLevel="0" collapsed="false">
      <c r="A526" s="2" t="s">
        <v>844</v>
      </c>
      <c r="B526" s="2" t="s">
        <v>19</v>
      </c>
      <c r="C526" s="2" t="s">
        <v>59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/>
    </row>
    <row r="527" customFormat="false" ht="15.75" hidden="false" customHeight="false" outlineLevel="0" collapsed="false">
      <c r="A527" s="2" t="s">
        <v>845</v>
      </c>
      <c r="B527" s="2" t="s">
        <v>19</v>
      </c>
      <c r="C527" s="2" t="s">
        <v>155</v>
      </c>
      <c r="D527" s="3" t="n">
        <f aca="false">SUM(I527:T527)</f>
        <v>0</v>
      </c>
      <c r="E527" s="3" t="n">
        <f aca="false">SUM(I527:K527)</f>
        <v>0</v>
      </c>
      <c r="F527" s="3" t="n">
        <f aca="false">SUM(L527:N527)</f>
        <v>0</v>
      </c>
      <c r="G527" s="3" t="n">
        <f aca="false">SUM(O527:Q527)</f>
        <v>0</v>
      </c>
      <c r="H527" s="3" t="n">
        <f aca="false">SUM(R527:T527)</f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/>
    </row>
    <row r="528" customFormat="false" ht="15.75" hidden="false" customHeight="false" outlineLevel="0" collapsed="false">
      <c r="A528" s="2" t="s">
        <v>846</v>
      </c>
      <c r="B528" s="2" t="s">
        <v>19</v>
      </c>
      <c r="C528" s="2" t="s">
        <v>847</v>
      </c>
      <c r="D528" s="3" t="n">
        <f aca="false">SUM(I528:T528)</f>
        <v>0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/>
    </row>
    <row r="529" customFormat="false" ht="15.75" hidden="false" customHeight="false" outlineLevel="0" collapsed="false">
      <c r="A529" s="2" t="s">
        <v>848</v>
      </c>
      <c r="B529" s="2" t="s">
        <v>19</v>
      </c>
      <c r="C529" s="2" t="s">
        <v>787</v>
      </c>
      <c r="D529" s="3" t="n">
        <f aca="false">SUM(I529:T529)</f>
        <v>0</v>
      </c>
      <c r="E529" s="3" t="n">
        <f aca="false">SUM(I529:K529)</f>
        <v>0</v>
      </c>
      <c r="F529" s="3" t="n">
        <f aca="false">SUM(L529:N529)</f>
        <v>0</v>
      </c>
      <c r="G529" s="3" t="n">
        <f aca="false">SUM(O529:Q529)</f>
        <v>0</v>
      </c>
      <c r="H529" s="3" t="n">
        <f aca="false">SUM(R529:T529)</f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/>
    </row>
    <row r="530" customFormat="false" ht="15.75" hidden="false" customHeight="false" outlineLevel="0" collapsed="false">
      <c r="A530" s="2" t="s">
        <v>849</v>
      </c>
      <c r="B530" s="2" t="s">
        <v>19</v>
      </c>
      <c r="C530" s="2" t="s">
        <v>850</v>
      </c>
      <c r="D530" s="3" t="n">
        <f aca="false">SUM(I530:T530)</f>
        <v>0</v>
      </c>
      <c r="E530" s="3" t="n">
        <f aca="false">SUM(I530:K530)</f>
        <v>0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/>
    </row>
    <row r="531" customFormat="false" ht="15.75" hidden="false" customHeight="false" outlineLevel="0" collapsed="false">
      <c r="A531" s="2" t="s">
        <v>851</v>
      </c>
      <c r="B531" s="2" t="s">
        <v>19</v>
      </c>
      <c r="C531" s="2" t="s">
        <v>852</v>
      </c>
      <c r="D531" s="3" t="n">
        <f aca="false">SUM(I531:T531)</f>
        <v>0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/>
    </row>
    <row r="532" customFormat="false" ht="15.75" hidden="false" customHeight="false" outlineLevel="0" collapsed="false">
      <c r="A532" s="2" t="s">
        <v>853</v>
      </c>
      <c r="B532" s="2" t="s">
        <v>19</v>
      </c>
      <c r="C532" s="2"/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/>
    </row>
    <row r="533" customFormat="false" ht="15.75" hidden="false" customHeight="false" outlineLevel="0" collapsed="false">
      <c r="A533" s="2" t="s">
        <v>854</v>
      </c>
      <c r="B533" s="2" t="s">
        <v>19</v>
      </c>
      <c r="C533" s="2" t="s">
        <v>855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/>
    </row>
    <row r="534" customFormat="false" ht="15.75" hidden="false" customHeight="false" outlineLevel="0" collapsed="false">
      <c r="A534" s="2" t="s">
        <v>856</v>
      </c>
      <c r="B534" s="2" t="s">
        <v>19</v>
      </c>
      <c r="C534" s="2" t="s">
        <v>147</v>
      </c>
      <c r="D534" s="3" t="n">
        <f aca="false">SUM(I534:T534)</f>
        <v>0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0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/>
    </row>
    <row r="535" customFormat="false" ht="15.75" hidden="false" customHeight="false" outlineLevel="0" collapsed="false">
      <c r="A535" s="2" t="s">
        <v>857</v>
      </c>
      <c r="B535" s="2" t="s">
        <v>19</v>
      </c>
      <c r="C535" s="2" t="s">
        <v>172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/>
    </row>
    <row r="536" customFormat="false" ht="15.75" hidden="false" customHeight="false" outlineLevel="0" collapsed="false">
      <c r="A536" s="2" t="s">
        <v>858</v>
      </c>
      <c r="B536" s="2" t="s">
        <v>19</v>
      </c>
      <c r="C536" s="2" t="s">
        <v>859</v>
      </c>
      <c r="D536" s="3" t="n">
        <f aca="false">SUM(I536:T536)</f>
        <v>0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0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/>
    </row>
    <row r="537" customFormat="false" ht="15.75" hidden="false" customHeight="false" outlineLevel="0" collapsed="false">
      <c r="A537" s="2" t="s">
        <v>860</v>
      </c>
      <c r="B537" s="2" t="s">
        <v>19</v>
      </c>
      <c r="C537" s="2" t="s">
        <v>27</v>
      </c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/>
    </row>
    <row r="538" customFormat="false" ht="15.75" hidden="false" customHeight="false" outlineLevel="0" collapsed="false">
      <c r="A538" s="2" t="s">
        <v>861</v>
      </c>
      <c r="B538" s="2" t="s">
        <v>19</v>
      </c>
      <c r="C538" s="2" t="s">
        <v>862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/>
    </row>
    <row r="539" customFormat="false" ht="15.75" hidden="false" customHeight="false" outlineLevel="0" collapsed="false">
      <c r="A539" s="2" t="s">
        <v>863</v>
      </c>
      <c r="B539" s="2" t="s">
        <v>19</v>
      </c>
      <c r="C539" s="2" t="s">
        <v>864</v>
      </c>
      <c r="D539" s="3" t="n">
        <f aca="false">SUM(I539:T539)</f>
        <v>3</v>
      </c>
      <c r="E539" s="3" t="n">
        <f aca="false">SUM(I539:K539)</f>
        <v>2</v>
      </c>
      <c r="F539" s="3" t="n">
        <f aca="false">SUM(L539:N539)</f>
        <v>0</v>
      </c>
      <c r="G539" s="3" t="n">
        <f aca="false">SUM(O539:Q539)</f>
        <v>1</v>
      </c>
      <c r="H539" s="3" t="n">
        <f aca="false">SUM(R539:T539)</f>
        <v>0</v>
      </c>
      <c r="I539" s="3" t="n">
        <v>0</v>
      </c>
      <c r="J539" s="3" t="n">
        <v>1</v>
      </c>
      <c r="K539" s="3" t="n">
        <v>1</v>
      </c>
      <c r="L539" s="3" t="n">
        <v>0</v>
      </c>
      <c r="M539" s="3" t="n">
        <v>0</v>
      </c>
      <c r="N539" s="3" t="n">
        <v>0</v>
      </c>
      <c r="O539" s="3" t="n">
        <v>1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/>
    </row>
    <row r="540" customFormat="false" ht="15.75" hidden="false" customHeight="false" outlineLevel="0" collapsed="false">
      <c r="A540" s="2" t="s">
        <v>865</v>
      </c>
      <c r="B540" s="2" t="s">
        <v>19</v>
      </c>
      <c r="C540" s="2" t="s">
        <v>866</v>
      </c>
      <c r="D540" s="3" t="n">
        <f aca="false">SUM(I540:T540)</f>
        <v>1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1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</v>
      </c>
      <c r="U540" s="3"/>
    </row>
    <row r="541" customFormat="false" ht="15.75" hidden="false" customHeight="false" outlineLevel="0" collapsed="false">
      <c r="A541" s="2" t="s">
        <v>867</v>
      </c>
      <c r="B541" s="2" t="s">
        <v>19</v>
      </c>
      <c r="C541" s="2" t="s">
        <v>604</v>
      </c>
      <c r="D541" s="3" t="n">
        <f aca="false">SUM(I541:T541)</f>
        <v>3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0</v>
      </c>
      <c r="H541" s="3" t="n">
        <f aca="false">SUM(R541:T541)</f>
        <v>3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2</v>
      </c>
      <c r="S541" s="3" t="n">
        <v>1</v>
      </c>
      <c r="T541" s="3" t="n">
        <v>0</v>
      </c>
      <c r="U541" s="3"/>
    </row>
    <row r="542" customFormat="false" ht="15.75" hidden="false" customHeight="false" outlineLevel="0" collapsed="false">
      <c r="A542" s="2" t="s">
        <v>868</v>
      </c>
      <c r="B542" s="2" t="s">
        <v>19</v>
      </c>
      <c r="C542" s="2" t="s">
        <v>668</v>
      </c>
      <c r="D542" s="3" t="n">
        <f aca="false">SUM(I542:T542)</f>
        <v>1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1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</v>
      </c>
      <c r="U542" s="3"/>
    </row>
    <row r="543" customFormat="false" ht="15.75" hidden="false" customHeight="false" outlineLevel="0" collapsed="false">
      <c r="A543" s="2" t="s">
        <v>869</v>
      </c>
      <c r="B543" s="2" t="s">
        <v>19</v>
      </c>
      <c r="C543" s="2" t="s">
        <v>870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/>
    </row>
    <row r="544" customFormat="false" ht="15.75" hidden="false" customHeight="false" outlineLevel="0" collapsed="false">
      <c r="A544" s="2" t="s">
        <v>871</v>
      </c>
      <c r="B544" s="2" t="s">
        <v>19</v>
      </c>
      <c r="C544" s="2"/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/>
    </row>
    <row r="545" customFormat="false" ht="15.75" hidden="false" customHeight="false" outlineLevel="0" collapsed="false">
      <c r="A545" s="2" t="s">
        <v>872</v>
      </c>
      <c r="B545" s="2" t="s">
        <v>19</v>
      </c>
      <c r="C545" s="2"/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/>
    </row>
    <row r="546" customFormat="false" ht="15.75" hidden="false" customHeight="false" outlineLevel="0" collapsed="false">
      <c r="A546" s="2" t="s">
        <v>873</v>
      </c>
      <c r="B546" s="2" t="s">
        <v>19</v>
      </c>
      <c r="C546" s="2" t="s">
        <v>874</v>
      </c>
      <c r="D546" s="3" t="n">
        <f aca="false">SUM(I546:T546)</f>
        <v>6</v>
      </c>
      <c r="E546" s="3" t="n">
        <f aca="false">SUM(I546:K546)</f>
        <v>2</v>
      </c>
      <c r="F546" s="3" t="n">
        <f aca="false">SUM(L546:N546)</f>
        <v>2</v>
      </c>
      <c r="G546" s="3" t="n">
        <f aca="false">SUM(O546:Q546)</f>
        <v>2</v>
      </c>
      <c r="H546" s="3" t="n">
        <f aca="false">SUM(R546:T546)</f>
        <v>0</v>
      </c>
      <c r="I546" s="3" t="n">
        <v>0</v>
      </c>
      <c r="J546" s="3" t="n">
        <v>0</v>
      </c>
      <c r="K546" s="3" t="n">
        <v>2</v>
      </c>
      <c r="L546" s="3" t="n">
        <v>1</v>
      </c>
      <c r="M546" s="3" t="n">
        <v>1</v>
      </c>
      <c r="N546" s="3" t="n">
        <v>0</v>
      </c>
      <c r="O546" s="3" t="n">
        <v>0</v>
      </c>
      <c r="P546" s="3" t="n">
        <v>2</v>
      </c>
      <c r="Q546" s="3" t="n">
        <v>0</v>
      </c>
      <c r="R546" s="3" t="n">
        <v>0</v>
      </c>
      <c r="S546" s="3" t="n">
        <v>0</v>
      </c>
      <c r="T546" s="3" t="n">
        <v>0</v>
      </c>
      <c r="U546" s="3"/>
    </row>
    <row r="547" customFormat="false" ht="15.75" hidden="false" customHeight="false" outlineLevel="0" collapsed="false">
      <c r="A547" s="2" t="s">
        <v>875</v>
      </c>
      <c r="B547" s="2" t="s">
        <v>19</v>
      </c>
      <c r="C547" s="2" t="s">
        <v>172</v>
      </c>
      <c r="D547" s="3" t="n">
        <f aca="false">SUM(I547:T547)</f>
        <v>0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/>
    </row>
    <row r="548" customFormat="false" ht="15.75" hidden="false" customHeight="false" outlineLevel="0" collapsed="false">
      <c r="A548" s="2" t="s">
        <v>876</v>
      </c>
      <c r="B548" s="2" t="s">
        <v>19</v>
      </c>
      <c r="C548" s="2" t="s">
        <v>877</v>
      </c>
      <c r="D548" s="3" t="n">
        <f aca="false">SUM(I548:T548)</f>
        <v>0</v>
      </c>
      <c r="E548" s="3" t="n">
        <f aca="false">SUM(I548:K548)</f>
        <v>0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/>
    </row>
    <row r="549" customFormat="false" ht="15.75" hidden="false" customHeight="false" outlineLevel="0" collapsed="false">
      <c r="A549" s="2" t="s">
        <v>878</v>
      </c>
      <c r="B549" s="2" t="s">
        <v>19</v>
      </c>
      <c r="C549" s="2"/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/>
    </row>
    <row r="550" customFormat="false" ht="15.75" hidden="false" customHeight="false" outlineLevel="0" collapsed="false">
      <c r="A550" s="2" t="s">
        <v>879</v>
      </c>
      <c r="B550" s="2" t="s">
        <v>19</v>
      </c>
      <c r="C550" s="2" t="s">
        <v>370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/>
    </row>
    <row r="551" customFormat="false" ht="15.75" hidden="false" customHeight="false" outlineLevel="0" collapsed="false">
      <c r="A551" s="2" t="s">
        <v>880</v>
      </c>
      <c r="B551" s="2" t="s">
        <v>19</v>
      </c>
      <c r="C551" s="2" t="s">
        <v>881</v>
      </c>
      <c r="D551" s="3" t="n">
        <f aca="false">SUM(I551:T551)</f>
        <v>0</v>
      </c>
      <c r="E551" s="3" t="n">
        <f aca="false">SUM(I551:K551)</f>
        <v>0</v>
      </c>
      <c r="F551" s="3" t="n">
        <f aca="false">SUM(L551:N551)</f>
        <v>0</v>
      </c>
      <c r="G551" s="3" t="n">
        <f aca="false">SUM(O551:Q551)</f>
        <v>0</v>
      </c>
      <c r="H551" s="3" t="n">
        <f aca="false">SUM(R551:T551)</f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/>
    </row>
    <row r="552" customFormat="false" ht="15.75" hidden="false" customHeight="false" outlineLevel="0" collapsed="false">
      <c r="A552" s="2" t="s">
        <v>882</v>
      </c>
      <c r="B552" s="2" t="s">
        <v>19</v>
      </c>
      <c r="C552" s="2" t="s">
        <v>883</v>
      </c>
      <c r="D552" s="3" t="n">
        <f aca="false">SUM(I552:T552)</f>
        <v>1</v>
      </c>
      <c r="E552" s="3" t="n">
        <f aca="false">SUM(I552:K552)</f>
        <v>1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1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/>
    </row>
    <row r="553" customFormat="false" ht="15.75" hidden="false" customHeight="false" outlineLevel="0" collapsed="false">
      <c r="A553" s="2" t="s">
        <v>884</v>
      </c>
      <c r="B553" s="2" t="s">
        <v>19</v>
      </c>
      <c r="C553" s="2" t="s">
        <v>23</v>
      </c>
      <c r="D553" s="3" t="n">
        <f aca="false">SUM(I553:T553)</f>
        <v>2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2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2</v>
      </c>
      <c r="S553" s="3" t="n">
        <v>0</v>
      </c>
      <c r="T553" s="3" t="n">
        <v>0</v>
      </c>
      <c r="U553" s="3"/>
    </row>
    <row r="554" customFormat="false" ht="15.75" hidden="false" customHeight="false" outlineLevel="0" collapsed="false">
      <c r="A554" s="2" t="s">
        <v>885</v>
      </c>
      <c r="B554" s="2" t="s">
        <v>19</v>
      </c>
      <c r="C554" s="2" t="s">
        <v>886</v>
      </c>
      <c r="D554" s="3" t="n">
        <f aca="false">SUM(I554:T554)</f>
        <v>0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0</v>
      </c>
      <c r="H554" s="3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/>
    </row>
    <row r="555" customFormat="false" ht="15.75" hidden="false" customHeight="false" outlineLevel="0" collapsed="false">
      <c r="A555" s="2" t="s">
        <v>887</v>
      </c>
      <c r="B555" s="2" t="s">
        <v>19</v>
      </c>
      <c r="C555" s="2" t="s">
        <v>888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/>
    </row>
    <row r="556" customFormat="false" ht="15.75" hidden="false" customHeight="false" outlineLevel="0" collapsed="false">
      <c r="A556" s="2" t="s">
        <v>889</v>
      </c>
      <c r="B556" s="2" t="s">
        <v>19</v>
      </c>
      <c r="C556" s="2" t="s">
        <v>890</v>
      </c>
      <c r="D556" s="3" t="n">
        <f aca="false">SUM(I556:T556)</f>
        <v>0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/>
    </row>
    <row r="557" customFormat="false" ht="15.75" hidden="false" customHeight="false" outlineLevel="0" collapsed="false">
      <c r="A557" s="2" t="s">
        <v>891</v>
      </c>
      <c r="B557" s="2" t="s">
        <v>19</v>
      </c>
      <c r="C557" s="2" t="s">
        <v>31</v>
      </c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/>
    </row>
    <row r="558" customFormat="false" ht="15.75" hidden="false" customHeight="false" outlineLevel="0" collapsed="false">
      <c r="A558" s="2" t="s">
        <v>892</v>
      </c>
      <c r="B558" s="2" t="s">
        <v>19</v>
      </c>
      <c r="C558" s="2" t="s">
        <v>36</v>
      </c>
      <c r="D558" s="3" t="n">
        <f aca="false">SUM(I558:T558)</f>
        <v>2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1</v>
      </c>
      <c r="H558" s="3" t="n">
        <f aca="false">SUM(R558:T558)</f>
        <v>1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1</v>
      </c>
      <c r="R558" s="3" t="n">
        <v>0</v>
      </c>
      <c r="S558" s="3" t="n">
        <v>0</v>
      </c>
      <c r="T558" s="3" t="n">
        <v>1</v>
      </c>
      <c r="U558" s="3"/>
    </row>
    <row r="559" customFormat="false" ht="15.75" hidden="false" customHeight="false" outlineLevel="0" collapsed="false">
      <c r="A559" s="2" t="s">
        <v>893</v>
      </c>
      <c r="B559" s="2" t="s">
        <v>19</v>
      </c>
      <c r="C559" s="2" t="s">
        <v>94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/>
    </row>
    <row r="560" customFormat="false" ht="15.75" hidden="false" customHeight="false" outlineLevel="0" collapsed="false">
      <c r="A560" s="2" t="s">
        <v>894</v>
      </c>
      <c r="B560" s="2" t="s">
        <v>19</v>
      </c>
      <c r="C560" s="2"/>
      <c r="D560" s="3" t="n">
        <f aca="false">SUM(I560:T560)</f>
        <v>5</v>
      </c>
      <c r="E560" s="3" t="n">
        <f aca="false">SUM(I560:K560)</f>
        <v>1</v>
      </c>
      <c r="F560" s="3" t="n">
        <f aca="false">SUM(L560:N560)</f>
        <v>1</v>
      </c>
      <c r="G560" s="3" t="n">
        <f aca="false">SUM(O560:Q560)</f>
        <v>1</v>
      </c>
      <c r="H560" s="3" t="n">
        <f aca="false">SUM(R560:T560)</f>
        <v>2</v>
      </c>
      <c r="I560" s="3" t="n">
        <v>1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1</v>
      </c>
      <c r="O560" s="3" t="n">
        <v>1</v>
      </c>
      <c r="P560" s="3" t="n">
        <v>0</v>
      </c>
      <c r="Q560" s="3" t="n">
        <v>0</v>
      </c>
      <c r="R560" s="3" t="n">
        <v>1</v>
      </c>
      <c r="S560" s="3" t="n">
        <v>1</v>
      </c>
      <c r="T560" s="3" t="n">
        <v>0</v>
      </c>
      <c r="U560" s="3"/>
    </row>
    <row r="561" customFormat="false" ht="15.75" hidden="false" customHeight="false" outlineLevel="0" collapsed="false">
      <c r="A561" s="2" t="s">
        <v>895</v>
      </c>
      <c r="B561" s="2" t="s">
        <v>19</v>
      </c>
      <c r="C561" s="2" t="s">
        <v>285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/>
    </row>
    <row r="562" customFormat="false" ht="15.75" hidden="false" customHeight="false" outlineLevel="0" collapsed="false">
      <c r="A562" s="2" t="s">
        <v>896</v>
      </c>
      <c r="B562" s="2" t="s">
        <v>19</v>
      </c>
      <c r="C562" s="2"/>
      <c r="D562" s="3" t="n">
        <f aca="false">SUM(I562:T562)</f>
        <v>7</v>
      </c>
      <c r="E562" s="3" t="n">
        <v>0</v>
      </c>
      <c r="F562" s="3" t="n">
        <f aca="false">SUM(L562:N562)</f>
        <v>7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6</v>
      </c>
      <c r="M562" s="3" t="n">
        <v>0</v>
      </c>
      <c r="N562" s="3" t="n">
        <v>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/>
    </row>
    <row r="563" customFormat="false" ht="15.75" hidden="false" customHeight="false" outlineLevel="0" collapsed="false">
      <c r="A563" s="2" t="s">
        <v>897</v>
      </c>
      <c r="B563" s="2" t="s">
        <v>19</v>
      </c>
      <c r="C563" s="2" t="s">
        <v>898</v>
      </c>
      <c r="D563" s="3" t="n">
        <f aca="false">SUM(I563:T563)</f>
        <v>0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/>
    </row>
    <row r="564" customFormat="false" ht="15.75" hidden="false" customHeight="false" outlineLevel="0" collapsed="false">
      <c r="A564" s="2" t="s">
        <v>899</v>
      </c>
      <c r="B564" s="2" t="s">
        <v>19</v>
      </c>
      <c r="C564" s="2" t="s">
        <v>27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/>
    </row>
    <row r="565" customFormat="false" ht="15.75" hidden="false" customHeight="false" outlineLevel="0" collapsed="false">
      <c r="A565" s="2" t="s">
        <v>900</v>
      </c>
      <c r="B565" s="2" t="s">
        <v>19</v>
      </c>
      <c r="C565" s="2" t="s">
        <v>901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/>
    </row>
    <row r="566" customFormat="false" ht="15.75" hidden="false" customHeight="false" outlineLevel="0" collapsed="false">
      <c r="A566" s="2" t="s">
        <v>902</v>
      </c>
      <c r="B566" s="2" t="s">
        <v>19</v>
      </c>
      <c r="C566" s="2" t="s">
        <v>903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/>
    </row>
    <row r="567" customFormat="false" ht="15.75" hidden="false" customHeight="false" outlineLevel="0" collapsed="false">
      <c r="A567" s="2" t="s">
        <v>904</v>
      </c>
      <c r="B567" s="2" t="s">
        <v>19</v>
      </c>
      <c r="C567" s="2" t="s">
        <v>905</v>
      </c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/>
    </row>
    <row r="568" customFormat="false" ht="15.75" hidden="false" customHeight="false" outlineLevel="0" collapsed="false">
      <c r="A568" s="2" t="s">
        <v>906</v>
      </c>
      <c r="B568" s="2" t="s">
        <v>19</v>
      </c>
      <c r="C568" s="2" t="s">
        <v>907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/>
    </row>
    <row r="569" customFormat="false" ht="15.75" hidden="false" customHeight="false" outlineLevel="0" collapsed="false">
      <c r="A569" s="2" t="s">
        <v>908</v>
      </c>
      <c r="B569" s="2" t="s">
        <v>19</v>
      </c>
      <c r="C569" s="2"/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/>
    </row>
    <row r="570" customFormat="false" ht="15.75" hidden="false" customHeight="false" outlineLevel="0" collapsed="false">
      <c r="A570" s="2" t="s">
        <v>909</v>
      </c>
      <c r="B570" s="2" t="s">
        <v>19</v>
      </c>
      <c r="C570" s="2" t="s">
        <v>679</v>
      </c>
      <c r="D570" s="3" t="n">
        <f aca="false">SUM(I570:T570)</f>
        <v>0</v>
      </c>
      <c r="E570" s="3" t="n">
        <f aca="false">SUM(I570:K570)</f>
        <v>0</v>
      </c>
      <c r="F570" s="3" t="n">
        <f aca="false">SUM(L570:N570)</f>
        <v>0</v>
      </c>
      <c r="G570" s="3" t="n">
        <f aca="false">SUM(O570:Q570)</f>
        <v>0</v>
      </c>
      <c r="H570" s="3" t="n">
        <f aca="false">SUM(R570:T570)</f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/>
    </row>
    <row r="571" customFormat="false" ht="15.75" hidden="false" customHeight="false" outlineLevel="0" collapsed="false">
      <c r="A571" s="2" t="s">
        <v>910</v>
      </c>
      <c r="B571" s="2" t="s">
        <v>19</v>
      </c>
      <c r="C571" s="2" t="s">
        <v>36</v>
      </c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/>
    </row>
    <row r="572" customFormat="false" ht="15.75" hidden="false" customHeight="false" outlineLevel="0" collapsed="false">
      <c r="A572" s="2" t="s">
        <v>911</v>
      </c>
      <c r="B572" s="2" t="s">
        <v>19</v>
      </c>
      <c r="C572" s="2" t="s">
        <v>329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/>
    </row>
    <row r="573" customFormat="false" ht="15.75" hidden="false" customHeight="false" outlineLevel="0" collapsed="false">
      <c r="A573" s="2" t="s">
        <v>912</v>
      </c>
      <c r="B573" s="2" t="s">
        <v>19</v>
      </c>
      <c r="C573" s="2" t="s">
        <v>913</v>
      </c>
      <c r="D573" s="3" t="n">
        <f aca="false">SUM(I573:T573)</f>
        <v>0</v>
      </c>
      <c r="E573" s="3" t="n">
        <f aca="false">SUM(I573:K573)</f>
        <v>0</v>
      </c>
      <c r="F573" s="3" t="n">
        <f aca="false">SUM(L573:N573)</f>
        <v>0</v>
      </c>
      <c r="G573" s="3" t="n">
        <f aca="false">SUM(O573:Q573)</f>
        <v>0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/>
    </row>
    <row r="574" customFormat="false" ht="15.75" hidden="false" customHeight="false" outlineLevel="0" collapsed="false">
      <c r="A574" s="2" t="s">
        <v>914</v>
      </c>
      <c r="B574" s="2" t="s">
        <v>19</v>
      </c>
      <c r="C574" s="2" t="s">
        <v>373</v>
      </c>
      <c r="D574" s="3" t="n">
        <f aca="false">SUM(I574:T574)</f>
        <v>0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/>
    </row>
    <row r="575" customFormat="false" ht="15.75" hidden="false" customHeight="false" outlineLevel="0" collapsed="false">
      <c r="A575" s="2" t="s">
        <v>915</v>
      </c>
      <c r="B575" s="2" t="s">
        <v>19</v>
      </c>
      <c r="C575" s="2" t="s">
        <v>916</v>
      </c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/>
    </row>
    <row r="576" customFormat="false" ht="15.75" hidden="false" customHeight="false" outlineLevel="0" collapsed="false">
      <c r="A576" s="2" t="s">
        <v>917</v>
      </c>
      <c r="B576" s="2" t="s">
        <v>19</v>
      </c>
      <c r="C576" s="2" t="s">
        <v>23</v>
      </c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/>
    </row>
    <row r="577" customFormat="false" ht="15.75" hidden="false" customHeight="false" outlineLevel="0" collapsed="false">
      <c r="A577" s="2" t="s">
        <v>918</v>
      </c>
      <c r="B577" s="2" t="s">
        <v>19</v>
      </c>
      <c r="C577" s="2"/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/>
    </row>
    <row r="578" customFormat="false" ht="15.75" hidden="false" customHeight="false" outlineLevel="0" collapsed="false">
      <c r="A578" s="2" t="s">
        <v>919</v>
      </c>
      <c r="B578" s="2" t="s">
        <v>19</v>
      </c>
      <c r="C578" s="2" t="s">
        <v>119</v>
      </c>
      <c r="D578" s="3" t="n">
        <f aca="false">SUM(I578:T578)</f>
        <v>0</v>
      </c>
      <c r="E578" s="3" t="n">
        <f aca="false">SUM(I578:K578)</f>
        <v>0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/>
    </row>
    <row r="579" customFormat="false" ht="15.75" hidden="false" customHeight="false" outlineLevel="0" collapsed="false">
      <c r="A579" s="2" t="s">
        <v>920</v>
      </c>
      <c r="B579" s="2" t="s">
        <v>19</v>
      </c>
      <c r="C579" s="2"/>
      <c r="D579" s="3" t="n">
        <f aca="false">SUM(I579:T579)</f>
        <v>0</v>
      </c>
      <c r="E579" s="3" t="n">
        <f aca="false">SUM(I579:K579)</f>
        <v>0</v>
      </c>
      <c r="F579" s="3" t="n">
        <f aca="false">SUM(L579:N579)</f>
        <v>0</v>
      </c>
      <c r="G579" s="3" t="n">
        <f aca="false">SUM(O579:Q579)</f>
        <v>0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/>
    </row>
    <row r="580" customFormat="false" ht="15.75" hidden="false" customHeight="false" outlineLevel="0" collapsed="false">
      <c r="A580" s="2" t="s">
        <v>921</v>
      </c>
      <c r="B580" s="2" t="s">
        <v>19</v>
      </c>
      <c r="C580" s="2" t="s">
        <v>922</v>
      </c>
      <c r="D580" s="3" t="n">
        <f aca="false">SUM(I580:T580)</f>
        <v>0</v>
      </c>
      <c r="E580" s="3" t="n">
        <f aca="false">SUM(I580:K580)</f>
        <v>0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/>
    </row>
    <row r="581" customFormat="false" ht="15.75" hidden="false" customHeight="false" outlineLevel="0" collapsed="false">
      <c r="A581" s="2" t="s">
        <v>923</v>
      </c>
      <c r="B581" s="2" t="s">
        <v>19</v>
      </c>
      <c r="C581" s="2" t="s">
        <v>307</v>
      </c>
      <c r="D581" s="3" t="n">
        <f aca="false">SUM(I581:T581)</f>
        <v>0</v>
      </c>
      <c r="E581" s="3" t="n">
        <f aca="false">SUM(I581:K581)</f>
        <v>0</v>
      </c>
      <c r="F581" s="3" t="n">
        <f aca="false">SUM(L581:N581)</f>
        <v>0</v>
      </c>
      <c r="G581" s="3" t="n">
        <f aca="false">SUM(O581:Q581)</f>
        <v>0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/>
    </row>
    <row r="582" customFormat="false" ht="15.75" hidden="false" customHeight="false" outlineLevel="0" collapsed="false">
      <c r="A582" s="2" t="s">
        <v>924</v>
      </c>
      <c r="B582" s="2" t="s">
        <v>19</v>
      </c>
      <c r="C582" s="2" t="s">
        <v>925</v>
      </c>
      <c r="D582" s="3" t="n">
        <f aca="false">SUM(I582:T582)</f>
        <v>21</v>
      </c>
      <c r="E582" s="3" t="n">
        <f aca="false">SUM(I582:K582)</f>
        <v>7</v>
      </c>
      <c r="F582" s="3" t="n">
        <f aca="false">SUM(L582:N582)</f>
        <v>8</v>
      </c>
      <c r="G582" s="3" t="n">
        <f aca="false">SUM(O582:Q582)</f>
        <v>4</v>
      </c>
      <c r="H582" s="3" t="n">
        <f aca="false">SUM(R582:T582)</f>
        <v>2</v>
      </c>
      <c r="I582" s="3" t="n">
        <v>4</v>
      </c>
      <c r="J582" s="3" t="n">
        <v>0</v>
      </c>
      <c r="K582" s="3" t="n">
        <v>3</v>
      </c>
      <c r="L582" s="3" t="n">
        <v>4</v>
      </c>
      <c r="M582" s="3" t="n">
        <v>3</v>
      </c>
      <c r="N582" s="3" t="n">
        <v>1</v>
      </c>
      <c r="O582" s="3" t="n">
        <v>4</v>
      </c>
      <c r="P582" s="3" t="n">
        <v>0</v>
      </c>
      <c r="Q582" s="3" t="n">
        <v>0</v>
      </c>
      <c r="R582" s="3" t="n">
        <v>0</v>
      </c>
      <c r="S582" s="3" t="n">
        <v>2</v>
      </c>
      <c r="T582" s="3" t="n">
        <v>0</v>
      </c>
      <c r="U582" s="3"/>
    </row>
    <row r="583" customFormat="false" ht="15.75" hidden="false" customHeight="false" outlineLevel="0" collapsed="false">
      <c r="A583" s="2" t="s">
        <v>926</v>
      </c>
      <c r="B583" s="2" t="s">
        <v>19</v>
      </c>
      <c r="C583" s="2"/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/>
    </row>
    <row r="584" customFormat="false" ht="15.75" hidden="false" customHeight="false" outlineLevel="0" collapsed="false">
      <c r="A584" s="2" t="s">
        <v>927</v>
      </c>
      <c r="B584" s="2" t="s">
        <v>19</v>
      </c>
      <c r="C584" s="2" t="s">
        <v>928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/>
    </row>
    <row r="585" customFormat="false" ht="15.75" hidden="false" customHeight="false" outlineLevel="0" collapsed="false">
      <c r="A585" s="2" t="s">
        <v>929</v>
      </c>
      <c r="B585" s="2" t="s">
        <v>19</v>
      </c>
      <c r="C585" s="2" t="s">
        <v>930</v>
      </c>
      <c r="D585" s="3" t="n">
        <f aca="false">SUM(I585:T585)</f>
        <v>3</v>
      </c>
      <c r="E585" s="3" t="n">
        <f aca="false">SUM(I585:K585)</f>
        <v>1</v>
      </c>
      <c r="F585" s="3" t="n">
        <f aca="false">SUM(L585:N585)</f>
        <v>1</v>
      </c>
      <c r="G585" s="3" t="n">
        <f aca="false">SUM(O585:Q585)</f>
        <v>1</v>
      </c>
      <c r="H585" s="3" t="n">
        <f aca="false">SUM(R585:T585)</f>
        <v>0</v>
      </c>
      <c r="I585" s="3" t="n">
        <v>0</v>
      </c>
      <c r="J585" s="3" t="n">
        <v>0</v>
      </c>
      <c r="K585" s="3" t="n">
        <v>1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1</v>
      </c>
      <c r="R585" s="3" t="n">
        <v>0</v>
      </c>
      <c r="S585" s="3" t="n">
        <v>0</v>
      </c>
      <c r="T585" s="3" t="n">
        <v>0</v>
      </c>
      <c r="U585" s="3"/>
    </row>
    <row r="586" customFormat="false" ht="15.75" hidden="false" customHeight="false" outlineLevel="0" collapsed="false">
      <c r="A586" s="2" t="s">
        <v>931</v>
      </c>
      <c r="B586" s="2" t="s">
        <v>19</v>
      </c>
      <c r="C586" s="2"/>
      <c r="D586" s="3" t="n">
        <f aca="false">SUM(I586:T586)</f>
        <v>9</v>
      </c>
      <c r="E586" s="3" t="n">
        <f aca="false">SUM(I586:K586)</f>
        <v>2</v>
      </c>
      <c r="F586" s="3" t="n">
        <f aca="false">SUM(L586:N586)</f>
        <v>6</v>
      </c>
      <c r="G586" s="3" t="n">
        <f aca="false">SUM(O586:Q586)</f>
        <v>0</v>
      </c>
      <c r="H586" s="3" t="n">
        <f aca="false">SUM(R586:T586)</f>
        <v>1</v>
      </c>
      <c r="I586" s="3" t="n">
        <v>0</v>
      </c>
      <c r="J586" s="3" t="n">
        <v>0</v>
      </c>
      <c r="K586" s="3" t="n">
        <v>2</v>
      </c>
      <c r="L586" s="3" t="n">
        <v>2</v>
      </c>
      <c r="M586" s="3" t="n">
        <v>2</v>
      </c>
      <c r="N586" s="3" t="n">
        <v>2</v>
      </c>
      <c r="O586" s="3" t="n">
        <v>0</v>
      </c>
      <c r="P586" s="3" t="n">
        <v>0</v>
      </c>
      <c r="Q586" s="3" t="n">
        <v>0</v>
      </c>
      <c r="R586" s="3" t="n">
        <v>1</v>
      </c>
      <c r="S586" s="3" t="n">
        <v>0</v>
      </c>
      <c r="T586" s="3" t="n">
        <v>0</v>
      </c>
      <c r="U586" s="3"/>
    </row>
    <row r="587" customFormat="false" ht="15.75" hidden="false" customHeight="false" outlineLevel="0" collapsed="false">
      <c r="A587" s="2" t="s">
        <v>932</v>
      </c>
      <c r="B587" s="2" t="s">
        <v>19</v>
      </c>
      <c r="C587" s="2" t="s">
        <v>420</v>
      </c>
      <c r="D587" s="3" t="n">
        <f aca="false">SUM(I587:T587)</f>
        <v>3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2</v>
      </c>
      <c r="H587" s="3" t="n">
        <f aca="false">SUM(R587:T587)</f>
        <v>1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2</v>
      </c>
      <c r="Q587" s="3" t="n">
        <v>0</v>
      </c>
      <c r="R587" s="3" t="n">
        <v>0</v>
      </c>
      <c r="S587" s="3" t="n">
        <v>0</v>
      </c>
      <c r="T587" s="3" t="n">
        <v>1</v>
      </c>
      <c r="U587" s="3"/>
    </row>
    <row r="588" customFormat="false" ht="15.75" hidden="false" customHeight="false" outlineLevel="0" collapsed="false">
      <c r="A588" s="2" t="s">
        <v>933</v>
      </c>
      <c r="B588" s="2" t="s">
        <v>19</v>
      </c>
      <c r="C588" s="2"/>
      <c r="D588" s="3" t="n">
        <f aca="false">SUM(I588:T588)</f>
        <v>0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0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/>
    </row>
    <row r="589" customFormat="false" ht="15.75" hidden="false" customHeight="false" outlineLevel="0" collapsed="false">
      <c r="A589" s="2" t="s">
        <v>934</v>
      </c>
      <c r="B589" s="2" t="s">
        <v>19</v>
      </c>
      <c r="C589" s="2"/>
      <c r="D589" s="3" t="n">
        <f aca="false">SUM(I589:T589)</f>
        <v>1</v>
      </c>
      <c r="E589" s="3" t="n">
        <f aca="false">SUM(I589:K589)</f>
        <v>0</v>
      </c>
      <c r="F589" s="3" t="n">
        <f aca="false">SUM(L589:N589)</f>
        <v>0</v>
      </c>
      <c r="G589" s="3" t="n">
        <f aca="false">SUM(O589:Q589)</f>
        <v>0</v>
      </c>
      <c r="H589" s="3" t="n">
        <f aca="false">SUM(R589:T589)</f>
        <v>1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1</v>
      </c>
      <c r="T589" s="3" t="n">
        <v>0</v>
      </c>
      <c r="U589" s="3"/>
    </row>
    <row r="590" customFormat="false" ht="15.75" hidden="false" customHeight="false" outlineLevel="0" collapsed="false">
      <c r="A590" s="2" t="s">
        <v>935</v>
      </c>
      <c r="B590" s="2" t="s">
        <v>19</v>
      </c>
      <c r="C590" s="2"/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/>
    </row>
    <row r="591" customFormat="false" ht="15.75" hidden="false" customHeight="false" outlineLevel="0" collapsed="false">
      <c r="A591" s="2" t="s">
        <v>936</v>
      </c>
      <c r="B591" s="2" t="s">
        <v>19</v>
      </c>
      <c r="C591" s="2" t="s">
        <v>937</v>
      </c>
      <c r="D591" s="3" t="n">
        <f aca="false">SUM(I591:T591)</f>
        <v>1</v>
      </c>
      <c r="E591" s="3" t="n">
        <f aca="false">SUM(I591:K591)</f>
        <v>0</v>
      </c>
      <c r="F591" s="3" t="n">
        <f aca="false">SUM(L591:N591)</f>
        <v>1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1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/>
    </row>
    <row r="592" customFormat="false" ht="15.75" hidden="false" customHeight="false" outlineLevel="0" collapsed="false">
      <c r="A592" s="2" t="s">
        <v>938</v>
      </c>
      <c r="B592" s="2" t="s">
        <v>19</v>
      </c>
      <c r="C592" s="2" t="s">
        <v>116</v>
      </c>
      <c r="D592" s="3" t="n">
        <f aca="false">SUM(I592:T592)</f>
        <v>5</v>
      </c>
      <c r="E592" s="3" t="n">
        <f aca="false">SUM(I592:K592)</f>
        <v>1</v>
      </c>
      <c r="F592" s="3" t="n">
        <f aca="false">SUM(L592:N592)</f>
        <v>1</v>
      </c>
      <c r="G592" s="3" t="n">
        <f aca="false">SUM(O592:Q592)</f>
        <v>1</v>
      </c>
      <c r="H592" s="3" t="n">
        <f aca="false">SUM(R592:T592)</f>
        <v>2</v>
      </c>
      <c r="I592" s="3" t="n">
        <v>0</v>
      </c>
      <c r="J592" s="3" t="n">
        <v>1</v>
      </c>
      <c r="K592" s="3" t="n">
        <v>0</v>
      </c>
      <c r="L592" s="3" t="n">
        <v>0</v>
      </c>
      <c r="M592" s="3" t="n">
        <v>0</v>
      </c>
      <c r="N592" s="3" t="n">
        <v>1</v>
      </c>
      <c r="O592" s="3" t="n">
        <v>0</v>
      </c>
      <c r="P592" s="3" t="n">
        <v>1</v>
      </c>
      <c r="Q592" s="3" t="n">
        <v>0</v>
      </c>
      <c r="R592" s="3" t="n">
        <v>0</v>
      </c>
      <c r="S592" s="3" t="n">
        <v>1</v>
      </c>
      <c r="T592" s="3" t="n">
        <v>1</v>
      </c>
      <c r="U592" s="3"/>
    </row>
    <row r="593" customFormat="false" ht="15.75" hidden="false" customHeight="false" outlineLevel="0" collapsed="false">
      <c r="A593" s="2" t="s">
        <v>939</v>
      </c>
      <c r="B593" s="2" t="s">
        <v>19</v>
      </c>
      <c r="C593" s="2" t="s">
        <v>182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/>
    </row>
    <row r="594" customFormat="false" ht="15.75" hidden="false" customHeight="false" outlineLevel="0" collapsed="false">
      <c r="A594" s="2" t="s">
        <v>940</v>
      </c>
      <c r="B594" s="2" t="s">
        <v>19</v>
      </c>
      <c r="C594" s="2" t="s">
        <v>847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/>
    </row>
    <row r="595" customFormat="false" ht="15.75" hidden="false" customHeight="false" outlineLevel="0" collapsed="false">
      <c r="A595" s="2" t="s">
        <v>941</v>
      </c>
      <c r="B595" s="2" t="s">
        <v>19</v>
      </c>
      <c r="C595" s="2" t="s">
        <v>471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/>
    </row>
    <row r="596" customFormat="false" ht="15.75" hidden="false" customHeight="false" outlineLevel="0" collapsed="false">
      <c r="A596" s="2" t="s">
        <v>942</v>
      </c>
      <c r="B596" s="2" t="s">
        <v>19</v>
      </c>
      <c r="C596" s="2" t="s">
        <v>943</v>
      </c>
      <c r="D596" s="3" t="n">
        <f aca="false">SUM(I596:T596)</f>
        <v>0</v>
      </c>
      <c r="E596" s="3" t="n">
        <f aca="false">SUM(I596:K596)</f>
        <v>0</v>
      </c>
      <c r="F596" s="3" t="n">
        <f aca="false">SUM(L596:N596)</f>
        <v>0</v>
      </c>
      <c r="G596" s="3" t="n">
        <f aca="false">SUM(O596:Q596)</f>
        <v>0</v>
      </c>
      <c r="H596" s="3" t="n">
        <f aca="false">SUM(R596:T596)</f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/>
    </row>
    <row r="597" customFormat="false" ht="15.75" hidden="false" customHeight="false" outlineLevel="0" collapsed="false">
      <c r="A597" s="2" t="s">
        <v>944</v>
      </c>
      <c r="B597" s="2" t="s">
        <v>19</v>
      </c>
      <c r="C597" s="2"/>
      <c r="D597" s="3" t="n">
        <f aca="false">SUM(I597:T597)</f>
        <v>0</v>
      </c>
      <c r="E597" s="3" t="n">
        <f aca="false">SUM(I597:K597)</f>
        <v>0</v>
      </c>
      <c r="F597" s="3" t="n">
        <f aca="false">SUM(L597:N597)</f>
        <v>0</v>
      </c>
      <c r="G597" s="3" t="n">
        <f aca="false">SUM(O597:Q597)</f>
        <v>0</v>
      </c>
      <c r="H597" s="3" t="n">
        <f aca="false">SUM(R597:T597)</f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/>
    </row>
    <row r="598" customFormat="false" ht="15.75" hidden="false" customHeight="false" outlineLevel="0" collapsed="false">
      <c r="A598" s="2" t="s">
        <v>945</v>
      </c>
      <c r="B598" s="2" t="s">
        <v>19</v>
      </c>
      <c r="C598" s="2" t="s">
        <v>946</v>
      </c>
      <c r="D598" s="3" t="n">
        <f aca="false">SUM(I598:T598)</f>
        <v>0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/>
    </row>
    <row r="599" customFormat="false" ht="15.75" hidden="false" customHeight="false" outlineLevel="0" collapsed="false">
      <c r="A599" s="2" t="s">
        <v>947</v>
      </c>
      <c r="B599" s="2" t="s">
        <v>19</v>
      </c>
      <c r="C599" s="2" t="s">
        <v>948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/>
    </row>
    <row r="600" customFormat="false" ht="15.75" hidden="false" customHeight="false" outlineLevel="0" collapsed="false">
      <c r="A600" s="2" t="s">
        <v>949</v>
      </c>
      <c r="B600" s="2" t="s">
        <v>19</v>
      </c>
      <c r="C600" s="2" t="s">
        <v>98</v>
      </c>
      <c r="D600" s="3" t="n">
        <f aca="false">SUM(I600:T600)</f>
        <v>0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/>
    </row>
    <row r="601" customFormat="false" ht="15.75" hidden="false" customHeight="false" outlineLevel="0" collapsed="false">
      <c r="A601" s="2" t="s">
        <v>950</v>
      </c>
      <c r="B601" s="2" t="s">
        <v>19</v>
      </c>
      <c r="C601" s="2" t="s">
        <v>364</v>
      </c>
      <c r="D601" s="3" t="n">
        <f aca="false">SUM(I601:T601)</f>
        <v>0</v>
      </c>
      <c r="E601" s="3" t="n">
        <f aca="false">SUM(I601:K601)</f>
        <v>0</v>
      </c>
      <c r="F601" s="3" t="n">
        <f aca="false">SUM(L601:N601)</f>
        <v>0</v>
      </c>
      <c r="G601" s="3" t="n">
        <f aca="false">SUM(O601:Q601)</f>
        <v>0</v>
      </c>
      <c r="H601" s="3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/>
    </row>
    <row r="602" customFormat="false" ht="15.75" hidden="false" customHeight="false" outlineLevel="0" collapsed="false">
      <c r="A602" s="2" t="s">
        <v>951</v>
      </c>
      <c r="B602" s="2" t="s">
        <v>19</v>
      </c>
      <c r="C602" s="2" t="s">
        <v>116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/>
    </row>
    <row r="603" customFormat="false" ht="15.75" hidden="false" customHeight="false" outlineLevel="0" collapsed="false">
      <c r="A603" s="2" t="s">
        <v>952</v>
      </c>
      <c r="B603" s="2" t="s">
        <v>19</v>
      </c>
      <c r="C603" s="2" t="s">
        <v>116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/>
    </row>
    <row r="604" customFormat="false" ht="15.75" hidden="false" customHeight="false" outlineLevel="0" collapsed="false">
      <c r="A604" s="2" t="s">
        <v>953</v>
      </c>
      <c r="B604" s="2" t="s">
        <v>19</v>
      </c>
      <c r="C604" s="2" t="s">
        <v>240</v>
      </c>
      <c r="D604" s="3" t="n">
        <f aca="false">SUM(I604:T604)</f>
        <v>6</v>
      </c>
      <c r="E604" s="3" t="n">
        <f aca="false">SUM(I604:K604)</f>
        <v>3</v>
      </c>
      <c r="F604" s="3" t="n">
        <f aca="false">SUM(L604:N604)</f>
        <v>2</v>
      </c>
      <c r="G604" s="3" t="n">
        <f aca="false">SUM(O604:Q604)</f>
        <v>1</v>
      </c>
      <c r="H604" s="3" t="n">
        <f aca="false">SUM(R604:T604)</f>
        <v>0</v>
      </c>
      <c r="I604" s="3" t="n">
        <v>3</v>
      </c>
      <c r="J604" s="3" t="n">
        <v>0</v>
      </c>
      <c r="K604" s="3" t="n">
        <v>0</v>
      </c>
      <c r="L604" s="3" t="n">
        <v>0</v>
      </c>
      <c r="M604" s="3" t="n">
        <v>2</v>
      </c>
      <c r="N604" s="3" t="n">
        <v>0</v>
      </c>
      <c r="O604" s="3" t="n">
        <v>0</v>
      </c>
      <c r="P604" s="3" t="n">
        <v>0</v>
      </c>
      <c r="Q604" s="3" t="n">
        <v>1</v>
      </c>
      <c r="R604" s="3" t="n">
        <v>0</v>
      </c>
      <c r="S604" s="3" t="n">
        <v>0</v>
      </c>
      <c r="T604" s="3" t="n">
        <v>0</v>
      </c>
      <c r="U604" s="3"/>
    </row>
    <row r="605" customFormat="false" ht="15.75" hidden="false" customHeight="false" outlineLevel="0" collapsed="false">
      <c r="A605" s="2" t="s">
        <v>954</v>
      </c>
      <c r="B605" s="2" t="s">
        <v>19</v>
      </c>
      <c r="C605" s="2" t="s">
        <v>955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/>
    </row>
    <row r="606" customFormat="false" ht="15.75" hidden="false" customHeight="false" outlineLevel="0" collapsed="false">
      <c r="A606" s="2" t="s">
        <v>956</v>
      </c>
      <c r="B606" s="2" t="s">
        <v>19</v>
      </c>
      <c r="C606" s="2" t="s">
        <v>957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/>
    </row>
    <row r="607" customFormat="false" ht="15.75" hidden="false" customHeight="false" outlineLevel="0" collapsed="false">
      <c r="A607" s="2" t="s">
        <v>958</v>
      </c>
      <c r="B607" s="2" t="s">
        <v>19</v>
      </c>
      <c r="C607" s="2" t="s">
        <v>132</v>
      </c>
      <c r="D607" s="3" t="n">
        <f aca="false">SUM(I607:T607)</f>
        <v>1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1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1</v>
      </c>
      <c r="T607" s="3" t="n">
        <v>0</v>
      </c>
      <c r="U607" s="3"/>
    </row>
    <row r="608" customFormat="false" ht="15.75" hidden="false" customHeight="false" outlineLevel="0" collapsed="false">
      <c r="A608" s="2" t="s">
        <v>959</v>
      </c>
      <c r="B608" s="2" t="s">
        <v>19</v>
      </c>
      <c r="C608" s="2" t="s">
        <v>251</v>
      </c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/>
    </row>
    <row r="609" customFormat="false" ht="15.75" hidden="false" customHeight="false" outlineLevel="0" collapsed="false">
      <c r="A609" s="2" t="s">
        <v>960</v>
      </c>
      <c r="B609" s="2" t="s">
        <v>19</v>
      </c>
      <c r="C609" s="2" t="s">
        <v>961</v>
      </c>
      <c r="D609" s="3" t="n">
        <f aca="false">SUM(I609:T609)</f>
        <v>7</v>
      </c>
      <c r="E609" s="3" t="n">
        <f aca="false">SUM(I609:K609)</f>
        <v>1</v>
      </c>
      <c r="F609" s="3" t="n">
        <f aca="false">SUM(L609:N609)</f>
        <v>0</v>
      </c>
      <c r="G609" s="3" t="n">
        <f aca="false">SUM(O609:Q609)</f>
        <v>4</v>
      </c>
      <c r="H609" s="3" t="n">
        <f aca="false">SUM(R609:T609)</f>
        <v>2</v>
      </c>
      <c r="I609" s="3" t="n">
        <v>0</v>
      </c>
      <c r="J609" s="3" t="n">
        <v>0</v>
      </c>
      <c r="K609" s="3" t="n">
        <v>1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4</v>
      </c>
      <c r="Q609" s="3" t="n">
        <v>0</v>
      </c>
      <c r="R609" s="3" t="n">
        <v>0</v>
      </c>
      <c r="S609" s="3" t="n">
        <v>0</v>
      </c>
      <c r="T609" s="3" t="n">
        <v>2</v>
      </c>
      <c r="U609" s="3"/>
    </row>
    <row r="610" customFormat="false" ht="15.75" hidden="false" customHeight="false" outlineLevel="0" collapsed="false">
      <c r="A610" s="2" t="s">
        <v>962</v>
      </c>
      <c r="B610" s="2" t="s">
        <v>19</v>
      </c>
      <c r="C610" s="2"/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/>
    </row>
    <row r="611" customFormat="false" ht="15.75" hidden="false" customHeight="false" outlineLevel="0" collapsed="false">
      <c r="A611" s="2" t="s">
        <v>963</v>
      </c>
      <c r="B611" s="2" t="s">
        <v>19</v>
      </c>
      <c r="C611" s="2" t="s">
        <v>964</v>
      </c>
      <c r="D611" s="3" t="n">
        <f aca="false">SUM(I611:T611)</f>
        <v>0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/>
    </row>
    <row r="612" customFormat="false" ht="15.75" hidden="false" customHeight="false" outlineLevel="0" collapsed="false">
      <c r="A612" s="2" t="s">
        <v>965</v>
      </c>
      <c r="B612" s="2" t="s">
        <v>19</v>
      </c>
      <c r="C612" s="2" t="s">
        <v>966</v>
      </c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/>
    </row>
    <row r="613" customFormat="false" ht="15.75" hidden="false" customHeight="false" outlineLevel="0" collapsed="false">
      <c r="A613" s="2" t="s">
        <v>967</v>
      </c>
      <c r="B613" s="2" t="s">
        <v>19</v>
      </c>
      <c r="C613" s="2" t="s">
        <v>968</v>
      </c>
      <c r="D613" s="3" t="n">
        <f aca="false">SUM(I613:T613)</f>
        <v>0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/>
    </row>
    <row r="614" customFormat="false" ht="15.75" hidden="false" customHeight="false" outlineLevel="0" collapsed="false">
      <c r="A614" s="2" t="s">
        <v>969</v>
      </c>
      <c r="B614" s="2" t="s">
        <v>19</v>
      </c>
      <c r="C614" s="2" t="s">
        <v>970</v>
      </c>
      <c r="D614" s="3" t="n">
        <f aca="false">SUM(I614:T614)</f>
        <v>2</v>
      </c>
      <c r="E614" s="3" t="n">
        <f aca="false">SUM(I614:K614)</f>
        <v>1</v>
      </c>
      <c r="F614" s="3" t="n">
        <f aca="false">SUM(L614:N614)</f>
        <v>0</v>
      </c>
      <c r="G614" s="3" t="n">
        <f aca="false">SUM(O614:Q614)</f>
        <v>1</v>
      </c>
      <c r="H614" s="3" t="n">
        <f aca="false">SUM(R614:T614)</f>
        <v>0</v>
      </c>
      <c r="I614" s="3" t="n">
        <v>1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1</v>
      </c>
      <c r="R614" s="3" t="n">
        <v>0</v>
      </c>
      <c r="S614" s="3" t="n">
        <v>0</v>
      </c>
      <c r="T614" s="3" t="n">
        <v>0</v>
      </c>
      <c r="U614" s="3"/>
    </row>
    <row r="615" customFormat="false" ht="15.75" hidden="false" customHeight="false" outlineLevel="0" collapsed="false">
      <c r="A615" s="2" t="s">
        <v>971</v>
      </c>
      <c r="B615" s="2" t="s">
        <v>19</v>
      </c>
      <c r="C615" s="2"/>
      <c r="D615" s="3" t="n">
        <f aca="false">SUM(I615:T615)</f>
        <v>0</v>
      </c>
      <c r="E615" s="3" t="n">
        <f aca="false">SUM(I615:K615)</f>
        <v>0</v>
      </c>
      <c r="F615" s="3" t="n">
        <f aca="false">SUM(L615:N615)</f>
        <v>0</v>
      </c>
      <c r="G615" s="3" t="n">
        <f aca="false">SUM(O615:Q615)</f>
        <v>0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/>
    </row>
    <row r="616" customFormat="false" ht="15.75" hidden="false" customHeight="false" outlineLevel="0" collapsed="false">
      <c r="A616" s="2" t="s">
        <v>972</v>
      </c>
      <c r="B616" s="2" t="s">
        <v>19</v>
      </c>
      <c r="C616" s="2" t="s">
        <v>498</v>
      </c>
      <c r="D616" s="3" t="n">
        <f aca="false">SUM(I616:T616)</f>
        <v>0</v>
      </c>
      <c r="E616" s="3" t="n">
        <f aca="false">SUM(I616:K616)</f>
        <v>0</v>
      </c>
      <c r="F616" s="3" t="n">
        <f aca="false">SUM(L616:N616)</f>
        <v>0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/>
    </row>
    <row r="617" customFormat="false" ht="15.75" hidden="false" customHeight="false" outlineLevel="0" collapsed="false">
      <c r="A617" s="2" t="s">
        <v>973</v>
      </c>
      <c r="B617" s="2" t="s">
        <v>19</v>
      </c>
      <c r="C617" s="2" t="s">
        <v>974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/>
    </row>
    <row r="618" customFormat="false" ht="15.75" hidden="false" customHeight="false" outlineLevel="0" collapsed="false">
      <c r="A618" s="2" t="s">
        <v>975</v>
      </c>
      <c r="B618" s="2" t="s">
        <v>19</v>
      </c>
      <c r="C618" s="2" t="s">
        <v>50</v>
      </c>
      <c r="D618" s="3" t="n">
        <f aca="false">SUM(I618:T618)</f>
        <v>12</v>
      </c>
      <c r="E618" s="3" t="n">
        <f aca="false">SUM(I618:K618)</f>
        <v>1</v>
      </c>
      <c r="F618" s="3" t="n">
        <f aca="false">SUM(L618:N618)</f>
        <v>2</v>
      </c>
      <c r="G618" s="3" t="n">
        <f aca="false">SUM(O618:Q618)</f>
        <v>9</v>
      </c>
      <c r="H618" s="3" t="n">
        <f aca="false">SUM(R618:T618)</f>
        <v>0</v>
      </c>
      <c r="I618" s="3" t="n">
        <v>0</v>
      </c>
      <c r="J618" s="3" t="n">
        <v>0</v>
      </c>
      <c r="K618" s="3" t="n">
        <v>1</v>
      </c>
      <c r="L618" s="3" t="n">
        <v>2</v>
      </c>
      <c r="M618" s="3" t="n">
        <v>0</v>
      </c>
      <c r="N618" s="3" t="n">
        <v>0</v>
      </c>
      <c r="O618" s="3" t="n">
        <v>1</v>
      </c>
      <c r="P618" s="3" t="n">
        <v>2</v>
      </c>
      <c r="Q618" s="3" t="n">
        <v>6</v>
      </c>
      <c r="R618" s="3" t="n">
        <v>0</v>
      </c>
      <c r="S618" s="3" t="n">
        <v>0</v>
      </c>
      <c r="T618" s="3" t="n">
        <v>0</v>
      </c>
      <c r="U618" s="3"/>
    </row>
    <row r="619" customFormat="false" ht="15.75" hidden="false" customHeight="false" outlineLevel="0" collapsed="false">
      <c r="A619" s="2" t="s">
        <v>976</v>
      </c>
      <c r="B619" s="2" t="s">
        <v>19</v>
      </c>
      <c r="C619" s="2" t="s">
        <v>71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/>
    </row>
    <row r="620" customFormat="false" ht="15.75" hidden="false" customHeight="false" outlineLevel="0" collapsed="false">
      <c r="A620" s="2" t="s">
        <v>977</v>
      </c>
      <c r="B620" s="2" t="s">
        <v>19</v>
      </c>
      <c r="C620" s="2" t="s">
        <v>978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/>
    </row>
    <row r="621" customFormat="false" ht="15.75" hidden="false" customHeight="false" outlineLevel="0" collapsed="false">
      <c r="A621" s="2" t="s">
        <v>979</v>
      </c>
      <c r="B621" s="2" t="s">
        <v>19</v>
      </c>
      <c r="C621" s="2" t="s">
        <v>980</v>
      </c>
      <c r="D621" s="3" t="n">
        <f aca="false">SUM(I621:T621)</f>
        <v>1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1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1</v>
      </c>
      <c r="S621" s="3" t="n">
        <v>0</v>
      </c>
      <c r="T621" s="3" t="n">
        <v>0</v>
      </c>
      <c r="U621" s="3"/>
    </row>
    <row r="622" customFormat="false" ht="15.75" hidden="false" customHeight="false" outlineLevel="0" collapsed="false">
      <c r="A622" s="2" t="s">
        <v>981</v>
      </c>
      <c r="B622" s="2" t="s">
        <v>19</v>
      </c>
      <c r="C622" s="2"/>
      <c r="D622" s="3" t="n">
        <f aca="false">SUM(I622:T622)</f>
        <v>0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/>
    </row>
    <row r="623" customFormat="false" ht="15.75" hidden="false" customHeight="false" outlineLevel="0" collapsed="false">
      <c r="A623" s="2" t="s">
        <v>982</v>
      </c>
      <c r="B623" s="2" t="s">
        <v>19</v>
      </c>
      <c r="C623" s="2"/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/>
    </row>
    <row r="624" customFormat="false" ht="15.75" hidden="false" customHeight="false" outlineLevel="0" collapsed="false">
      <c r="A624" s="2" t="s">
        <v>983</v>
      </c>
      <c r="B624" s="2" t="s">
        <v>19</v>
      </c>
      <c r="C624" s="2" t="s">
        <v>984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/>
    </row>
    <row r="625" customFormat="false" ht="15.75" hidden="false" customHeight="false" outlineLevel="0" collapsed="false">
      <c r="A625" s="2" t="s">
        <v>985</v>
      </c>
      <c r="B625" s="2" t="s">
        <v>19</v>
      </c>
      <c r="C625" s="2" t="s">
        <v>986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/>
    </row>
    <row r="626" customFormat="false" ht="15.75" hidden="false" customHeight="false" outlineLevel="0" collapsed="false">
      <c r="A626" s="2" t="s">
        <v>987</v>
      </c>
      <c r="B626" s="2" t="s">
        <v>19</v>
      </c>
      <c r="C626" s="2"/>
      <c r="D626" s="3" t="n">
        <f aca="false">SUM(I626:T626)</f>
        <v>1</v>
      </c>
      <c r="E626" s="3" t="n">
        <f aca="false">SUM(I626:K626)</f>
        <v>1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1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/>
    </row>
    <row r="627" customFormat="false" ht="15.75" hidden="false" customHeight="false" outlineLevel="0" collapsed="false">
      <c r="A627" s="2" t="s">
        <v>988</v>
      </c>
      <c r="B627" s="2" t="s">
        <v>19</v>
      </c>
      <c r="C627" s="2" t="s">
        <v>23</v>
      </c>
      <c r="D627" s="3" t="n">
        <f aca="false">SUM(I627:T627)</f>
        <v>1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0</v>
      </c>
      <c r="H627" s="3" t="n">
        <f aca="false">SUM(R627:T627)</f>
        <v>1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1</v>
      </c>
      <c r="S627" s="3" t="n">
        <v>0</v>
      </c>
      <c r="T627" s="3" t="n">
        <v>0</v>
      </c>
      <c r="U627" s="3"/>
    </row>
    <row r="628" customFormat="false" ht="15.75" hidden="false" customHeight="false" outlineLevel="0" collapsed="false">
      <c r="A628" s="2" t="s">
        <v>989</v>
      </c>
      <c r="B628" s="2" t="s">
        <v>19</v>
      </c>
      <c r="C628" s="2" t="s">
        <v>990</v>
      </c>
      <c r="D628" s="3" t="n">
        <f aca="false">SUM(I628:T628)</f>
        <v>5</v>
      </c>
      <c r="E628" s="3" t="n">
        <f aca="false">SUM(I628:K628)</f>
        <v>5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1</v>
      </c>
      <c r="K628" s="3" t="n">
        <v>4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/>
    </row>
    <row r="629" customFormat="false" ht="15.75" hidden="false" customHeight="false" outlineLevel="0" collapsed="false">
      <c r="A629" s="2" t="s">
        <v>991</v>
      </c>
      <c r="B629" s="2" t="s">
        <v>19</v>
      </c>
      <c r="C629" s="2"/>
      <c r="D629" s="3" t="n">
        <f aca="false">SUM(I629:T629)</f>
        <v>0</v>
      </c>
      <c r="E629" s="3" t="n">
        <f aca="false">SUM(I629:K629)</f>
        <v>0</v>
      </c>
      <c r="F629" s="3" t="n">
        <f aca="false">SUM(L629:N629)</f>
        <v>0</v>
      </c>
      <c r="G629" s="3" t="n">
        <f aca="false">SUM(O629:Q629)</f>
        <v>0</v>
      </c>
      <c r="H629" s="3" t="n">
        <f aca="false">SUM(R629:T629)</f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/>
    </row>
    <row r="630" customFormat="false" ht="15.75" hidden="false" customHeight="false" outlineLevel="0" collapsed="false">
      <c r="A630" s="2" t="s">
        <v>992</v>
      </c>
      <c r="B630" s="2" t="s">
        <v>19</v>
      </c>
      <c r="C630" s="2" t="s">
        <v>993</v>
      </c>
      <c r="D630" s="3" t="n">
        <f aca="false">SUM(I630:T630)</f>
        <v>3</v>
      </c>
      <c r="E630" s="3" t="n">
        <f aca="false">SUM(I630:K630)</f>
        <v>3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1</v>
      </c>
      <c r="J630" s="3" t="n">
        <v>0</v>
      </c>
      <c r="K630" s="3" t="n">
        <v>2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/>
    </row>
    <row r="631" customFormat="false" ht="15.75" hidden="false" customHeight="false" outlineLevel="0" collapsed="false">
      <c r="A631" s="2" t="s">
        <v>994</v>
      </c>
      <c r="B631" s="2" t="s">
        <v>19</v>
      </c>
      <c r="C631" s="2" t="s">
        <v>319</v>
      </c>
      <c r="D631" s="3" t="n">
        <f aca="false">SUM(I631:T631)</f>
        <v>1</v>
      </c>
      <c r="E631" s="3" t="n">
        <f aca="false">SUM(I631:K631)</f>
        <v>0</v>
      </c>
      <c r="F631" s="3" t="n">
        <f aca="false">SUM(L631:N631)</f>
        <v>1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1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/>
    </row>
    <row r="632" customFormat="false" ht="15.75" hidden="false" customHeight="false" outlineLevel="0" collapsed="false">
      <c r="A632" s="2" t="s">
        <v>995</v>
      </c>
      <c r="B632" s="2" t="s">
        <v>19</v>
      </c>
      <c r="C632" s="2" t="s">
        <v>996</v>
      </c>
      <c r="D632" s="3" t="n">
        <f aca="false">SUM(I632:T632)</f>
        <v>1</v>
      </c>
      <c r="E632" s="3" t="n">
        <f aca="false">SUM(I632:K632)</f>
        <v>0</v>
      </c>
      <c r="F632" s="3" t="n">
        <f aca="false">SUM(L632:N632)</f>
        <v>1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1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/>
    </row>
    <row r="633" customFormat="false" ht="15.75" hidden="false" customHeight="false" outlineLevel="0" collapsed="false">
      <c r="A633" s="2" t="s">
        <v>997</v>
      </c>
      <c r="B633" s="2" t="s">
        <v>19</v>
      </c>
      <c r="C633" s="2" t="s">
        <v>998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/>
    </row>
    <row r="634" customFormat="false" ht="15.75" hidden="false" customHeight="false" outlineLevel="0" collapsed="false">
      <c r="A634" s="2" t="s">
        <v>999</v>
      </c>
      <c r="B634" s="2" t="s">
        <v>19</v>
      </c>
      <c r="C634" s="2" t="s">
        <v>172</v>
      </c>
      <c r="D634" s="3" t="n">
        <f aca="false">SUM(I634:T634)</f>
        <v>0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/>
    </row>
    <row r="635" customFormat="false" ht="15.75" hidden="false" customHeight="false" outlineLevel="0" collapsed="false">
      <c r="A635" s="2" t="s">
        <v>1000</v>
      </c>
      <c r="B635" s="2" t="s">
        <v>19</v>
      </c>
      <c r="C635" s="2" t="s">
        <v>217</v>
      </c>
      <c r="D635" s="3" t="n">
        <f aca="false">SUM(I635:T635)</f>
        <v>5</v>
      </c>
      <c r="E635" s="3" t="n">
        <f aca="false">SUM(I635:K635)</f>
        <v>1</v>
      </c>
      <c r="F635" s="3" t="n">
        <f aca="false">SUM(L635:N635)</f>
        <v>1</v>
      </c>
      <c r="G635" s="3" t="n">
        <f aca="false">SUM(O635:Q635)</f>
        <v>1</v>
      </c>
      <c r="H635" s="3" t="n">
        <f aca="false">SUM(R635:T635)</f>
        <v>2</v>
      </c>
      <c r="I635" s="3" t="n">
        <v>0</v>
      </c>
      <c r="J635" s="3" t="n">
        <v>1</v>
      </c>
      <c r="K635" s="3" t="n">
        <v>0</v>
      </c>
      <c r="L635" s="3" t="n">
        <v>0</v>
      </c>
      <c r="M635" s="3" t="n">
        <v>0</v>
      </c>
      <c r="N635" s="3" t="n">
        <v>1</v>
      </c>
      <c r="O635" s="3" t="n">
        <v>0</v>
      </c>
      <c r="P635" s="3" t="n">
        <v>1</v>
      </c>
      <c r="Q635" s="3" t="n">
        <v>0</v>
      </c>
      <c r="R635" s="3" t="n">
        <v>1</v>
      </c>
      <c r="S635" s="3" t="n">
        <v>1</v>
      </c>
      <c r="T635" s="3" t="n">
        <v>0</v>
      </c>
      <c r="U635" s="3"/>
    </row>
    <row r="636" customFormat="false" ht="15.75" hidden="false" customHeight="false" outlineLevel="0" collapsed="false">
      <c r="A636" s="2" t="s">
        <v>1001</v>
      </c>
      <c r="B636" s="2" t="s">
        <v>19</v>
      </c>
      <c r="C636" s="2" t="s">
        <v>1002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/>
    </row>
    <row r="637" customFormat="false" ht="15.75" hidden="false" customHeight="false" outlineLevel="0" collapsed="false">
      <c r="A637" s="2" t="s">
        <v>1003</v>
      </c>
      <c r="B637" s="2" t="s">
        <v>19</v>
      </c>
      <c r="C637" s="2" t="s">
        <v>1004</v>
      </c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/>
    </row>
    <row r="638" customFormat="false" ht="15.75" hidden="false" customHeight="false" outlineLevel="0" collapsed="false">
      <c r="A638" s="2" t="s">
        <v>1005</v>
      </c>
      <c r="B638" s="2" t="s">
        <v>19</v>
      </c>
      <c r="C638" s="2" t="s">
        <v>486</v>
      </c>
      <c r="D638" s="3" t="n">
        <f aca="false">SUM(I638:T638)</f>
        <v>3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3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3</v>
      </c>
      <c r="Q638" s="3" t="n">
        <v>0</v>
      </c>
      <c r="R638" s="3" t="n">
        <v>0</v>
      </c>
      <c r="S638" s="3" t="n">
        <v>0</v>
      </c>
      <c r="T638" s="3" t="n">
        <v>0</v>
      </c>
      <c r="U638" s="3"/>
    </row>
    <row r="639" customFormat="false" ht="15.75" hidden="false" customHeight="false" outlineLevel="0" collapsed="false">
      <c r="A639" s="2" t="s">
        <v>1006</v>
      </c>
      <c r="B639" s="2" t="s">
        <v>19</v>
      </c>
      <c r="C639" s="2" t="s">
        <v>1007</v>
      </c>
      <c r="D639" s="3" t="n">
        <f aca="false">SUM(I639:T639)</f>
        <v>0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0</v>
      </c>
      <c r="H639" s="3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/>
    </row>
    <row r="640" customFormat="false" ht="15.75" hidden="false" customHeight="false" outlineLevel="0" collapsed="false">
      <c r="A640" s="2" t="s">
        <v>1008</v>
      </c>
      <c r="B640" s="2" t="s">
        <v>19</v>
      </c>
      <c r="C640" s="2" t="s">
        <v>1009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/>
    </row>
    <row r="641" customFormat="false" ht="15.75" hidden="false" customHeight="false" outlineLevel="0" collapsed="false">
      <c r="A641" s="2" t="s">
        <v>1010</v>
      </c>
      <c r="B641" s="2" t="s">
        <v>19</v>
      </c>
      <c r="C641" s="2" t="s">
        <v>190</v>
      </c>
      <c r="D641" s="3" t="n">
        <f aca="false">SUM(I641:T641)</f>
        <v>0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/>
    </row>
    <row r="642" customFormat="false" ht="15.75" hidden="false" customHeight="false" outlineLevel="0" collapsed="false">
      <c r="A642" s="2" t="s">
        <v>1011</v>
      </c>
      <c r="B642" s="2" t="s">
        <v>19</v>
      </c>
      <c r="C642" s="2" t="s">
        <v>1012</v>
      </c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/>
    </row>
    <row r="643" customFormat="false" ht="15.75" hidden="false" customHeight="false" outlineLevel="0" collapsed="false">
      <c r="A643" s="2" t="s">
        <v>1013</v>
      </c>
      <c r="B643" s="2" t="s">
        <v>19</v>
      </c>
      <c r="C643" s="2" t="s">
        <v>275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/>
    </row>
    <row r="644" customFormat="false" ht="15.75" hidden="false" customHeight="false" outlineLevel="0" collapsed="false">
      <c r="A644" s="2" t="s">
        <v>1014</v>
      </c>
      <c r="B644" s="2" t="s">
        <v>19</v>
      </c>
      <c r="C644" s="2" t="s">
        <v>307</v>
      </c>
      <c r="D644" s="3" t="n">
        <f aca="false">SUM(I644:T644)</f>
        <v>0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/>
    </row>
    <row r="645" customFormat="false" ht="15.75" hidden="false" customHeight="false" outlineLevel="0" collapsed="false">
      <c r="A645" s="2" t="s">
        <v>1015</v>
      </c>
      <c r="B645" s="2" t="s">
        <v>19</v>
      </c>
      <c r="C645" s="2"/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/>
    </row>
    <row r="646" customFormat="false" ht="15.75" hidden="false" customHeight="false" outlineLevel="0" collapsed="false">
      <c r="A646" s="2" t="s">
        <v>1016</v>
      </c>
      <c r="B646" s="2" t="s">
        <v>19</v>
      </c>
      <c r="C646" s="2" t="s">
        <v>215</v>
      </c>
      <c r="D646" s="3" t="n">
        <f aca="false">SUM(I646:T646)</f>
        <v>2</v>
      </c>
      <c r="E646" s="3" t="n">
        <f aca="false">SUM(I646:K646)</f>
        <v>1</v>
      </c>
      <c r="F646" s="3" t="n">
        <f aca="false">SUM(L646:N646)</f>
        <v>1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1</v>
      </c>
      <c r="K646" s="3" t="n">
        <v>0</v>
      </c>
      <c r="L646" s="3" t="n">
        <v>1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/>
    </row>
    <row r="647" customFormat="false" ht="15.75" hidden="false" customHeight="false" outlineLevel="0" collapsed="false">
      <c r="A647" s="2" t="s">
        <v>1017</v>
      </c>
      <c r="B647" s="2" t="s">
        <v>19</v>
      </c>
      <c r="C647" s="2" t="s">
        <v>116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/>
    </row>
    <row r="648" customFormat="false" ht="15.75" hidden="false" customHeight="false" outlineLevel="0" collapsed="false">
      <c r="A648" s="2" t="s">
        <v>1018</v>
      </c>
      <c r="B648" s="2" t="s">
        <v>19</v>
      </c>
      <c r="C648" s="2" t="s">
        <v>1019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/>
    </row>
    <row r="649" customFormat="false" ht="15.75" hidden="false" customHeight="false" outlineLevel="0" collapsed="false">
      <c r="A649" s="2" t="s">
        <v>1020</v>
      </c>
      <c r="B649" s="2" t="s">
        <v>19</v>
      </c>
      <c r="C649" s="2" t="s">
        <v>715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/>
    </row>
    <row r="650" customFormat="false" ht="15.75" hidden="false" customHeight="false" outlineLevel="0" collapsed="false">
      <c r="A650" s="2" t="s">
        <v>1021</v>
      </c>
      <c r="B650" s="2" t="s">
        <v>19</v>
      </c>
      <c r="C650" s="2" t="s">
        <v>679</v>
      </c>
      <c r="D650" s="3" t="n">
        <f aca="false">SUM(I650:T650)</f>
        <v>10</v>
      </c>
      <c r="E650" s="3" t="n">
        <f aca="false">SUM(I650:K650)</f>
        <v>4</v>
      </c>
      <c r="F650" s="3" t="n">
        <f aca="false">SUM(L650:N650)</f>
        <v>5</v>
      </c>
      <c r="G650" s="3" t="n">
        <f aca="false">SUM(O650:Q650)</f>
        <v>1</v>
      </c>
      <c r="H650" s="3" t="n">
        <f aca="false">SUM(R650:T650)</f>
        <v>0</v>
      </c>
      <c r="I650" s="3" t="n">
        <v>0</v>
      </c>
      <c r="J650" s="3" t="n">
        <v>0</v>
      </c>
      <c r="K650" s="3" t="n">
        <v>4</v>
      </c>
      <c r="L650" s="3" t="n">
        <v>3</v>
      </c>
      <c r="M650" s="3" t="n">
        <v>1</v>
      </c>
      <c r="N650" s="3" t="n">
        <v>1</v>
      </c>
      <c r="O650" s="3" t="n">
        <v>0</v>
      </c>
      <c r="P650" s="3" t="n">
        <v>1</v>
      </c>
      <c r="Q650" s="3" t="n">
        <v>0</v>
      </c>
      <c r="R650" s="3" t="n">
        <v>0</v>
      </c>
      <c r="S650" s="3" t="n">
        <v>0</v>
      </c>
      <c r="T650" s="3" t="n">
        <v>0</v>
      </c>
      <c r="U650" s="3"/>
    </row>
    <row r="651" customFormat="false" ht="15.75" hidden="false" customHeight="false" outlineLevel="0" collapsed="false">
      <c r="A651" s="2" t="s">
        <v>1022</v>
      </c>
      <c r="B651" s="2" t="s">
        <v>19</v>
      </c>
      <c r="C651" s="2" t="s">
        <v>119</v>
      </c>
      <c r="D651" s="3" t="n">
        <f aca="false">SUM(I651:T651)</f>
        <v>1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1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1</v>
      </c>
      <c r="S651" s="3" t="n">
        <v>0</v>
      </c>
      <c r="T651" s="3" t="n">
        <v>0</v>
      </c>
      <c r="U651" s="3"/>
    </row>
    <row r="652" customFormat="false" ht="15.75" hidden="false" customHeight="false" outlineLevel="0" collapsed="false">
      <c r="A652" s="2" t="s">
        <v>1023</v>
      </c>
      <c r="B652" s="2" t="s">
        <v>19</v>
      </c>
      <c r="C652" s="2" t="s">
        <v>847</v>
      </c>
      <c r="D652" s="3" t="n">
        <f aca="false">SUM(I652:T652)</f>
        <v>0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/>
    </row>
    <row r="653" customFormat="false" ht="15.75" hidden="false" customHeight="false" outlineLevel="0" collapsed="false">
      <c r="A653" s="2" t="s">
        <v>1024</v>
      </c>
      <c r="B653" s="2" t="s">
        <v>19</v>
      </c>
      <c r="C653" s="2"/>
      <c r="D653" s="3" t="n">
        <f aca="false">SUM(I653:T653)</f>
        <v>0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/>
    </row>
    <row r="654" customFormat="false" ht="15.75" hidden="false" customHeight="false" outlineLevel="0" collapsed="false">
      <c r="A654" s="2" t="s">
        <v>1025</v>
      </c>
      <c r="B654" s="2" t="s">
        <v>19</v>
      </c>
      <c r="C654" s="2"/>
      <c r="D654" s="3" t="n">
        <f aca="false">SUM(I654:T654)</f>
        <v>0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0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/>
    </row>
    <row r="655" customFormat="false" ht="15.75" hidden="false" customHeight="false" outlineLevel="0" collapsed="false">
      <c r="A655" s="2" t="s">
        <v>1026</v>
      </c>
      <c r="B655" s="2" t="s">
        <v>19</v>
      </c>
      <c r="C655" s="2"/>
      <c r="D655" s="3" t="n">
        <f aca="false">SUM(I655:T655)</f>
        <v>0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/>
    </row>
    <row r="656" customFormat="false" ht="15.75" hidden="false" customHeight="false" outlineLevel="0" collapsed="false">
      <c r="A656" s="2" t="s">
        <v>1027</v>
      </c>
      <c r="B656" s="2" t="s">
        <v>19</v>
      </c>
      <c r="C656" s="2" t="s">
        <v>1028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/>
    </row>
    <row r="657" customFormat="false" ht="15.75" hidden="false" customHeight="false" outlineLevel="0" collapsed="false">
      <c r="A657" s="2" t="s">
        <v>1029</v>
      </c>
      <c r="B657" s="2" t="s">
        <v>19</v>
      </c>
      <c r="C657" s="2" t="s">
        <v>428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/>
    </row>
    <row r="658" customFormat="false" ht="15.75" hidden="false" customHeight="false" outlineLevel="0" collapsed="false">
      <c r="A658" s="2" t="s">
        <v>1030</v>
      </c>
      <c r="B658" s="2" t="s">
        <v>19</v>
      </c>
      <c r="C658" s="2" t="s">
        <v>898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/>
    </row>
    <row r="659" customFormat="false" ht="15.75" hidden="false" customHeight="false" outlineLevel="0" collapsed="false">
      <c r="A659" s="2" t="s">
        <v>1031</v>
      </c>
      <c r="B659" s="2" t="s">
        <v>19</v>
      </c>
      <c r="C659" s="2" t="s">
        <v>1032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/>
    </row>
    <row r="660" customFormat="false" ht="15.75" hidden="false" customHeight="false" outlineLevel="0" collapsed="false">
      <c r="A660" s="2" t="s">
        <v>1033</v>
      </c>
      <c r="B660" s="2" t="s">
        <v>19</v>
      </c>
      <c r="C660" s="2" t="s">
        <v>1034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/>
    </row>
    <row r="661" customFormat="false" ht="15.75" hidden="false" customHeight="false" outlineLevel="0" collapsed="false">
      <c r="A661" s="2" t="s">
        <v>1035</v>
      </c>
      <c r="B661" s="2" t="s">
        <v>19</v>
      </c>
      <c r="C661" s="2" t="s">
        <v>1036</v>
      </c>
      <c r="D661" s="3" t="n">
        <f aca="false">SUM(I661:T661)</f>
        <v>1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1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1</v>
      </c>
      <c r="R661" s="3" t="n">
        <v>0</v>
      </c>
      <c r="S661" s="3" t="n">
        <v>0</v>
      </c>
      <c r="T661" s="3" t="n">
        <v>0</v>
      </c>
      <c r="U661" s="3"/>
    </row>
    <row r="662" customFormat="false" ht="15.75" hidden="false" customHeight="false" outlineLevel="0" collapsed="false">
      <c r="A662" s="2" t="s">
        <v>1037</v>
      </c>
      <c r="B662" s="2" t="s">
        <v>19</v>
      </c>
      <c r="C662" s="2" t="s">
        <v>1038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/>
    </row>
    <row r="663" customFormat="false" ht="15.75" hidden="false" customHeight="false" outlineLevel="0" collapsed="false">
      <c r="A663" s="2" t="s">
        <v>1039</v>
      </c>
      <c r="B663" s="2" t="s">
        <v>19</v>
      </c>
      <c r="C663" s="2" t="s">
        <v>1040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/>
    </row>
    <row r="664" customFormat="false" ht="15.75" hidden="false" customHeight="false" outlineLevel="0" collapsed="false">
      <c r="A664" s="2" t="s">
        <v>1041</v>
      </c>
      <c r="B664" s="2" t="s">
        <v>19</v>
      </c>
      <c r="C664" s="2" t="s">
        <v>1042</v>
      </c>
      <c r="D664" s="3" t="n">
        <f aca="false">SUM(I664:T664)</f>
        <v>0</v>
      </c>
      <c r="E664" s="3" t="n">
        <f aca="false">SUM(I664:K664)</f>
        <v>0</v>
      </c>
      <c r="F664" s="3" t="n">
        <f aca="false">SUM(L664:N664)</f>
        <v>0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/>
    </row>
    <row r="665" customFormat="false" ht="15.75" hidden="false" customHeight="false" outlineLevel="0" collapsed="false">
      <c r="A665" s="2" t="s">
        <v>1043</v>
      </c>
      <c r="B665" s="2" t="s">
        <v>19</v>
      </c>
      <c r="C665" s="2" t="s">
        <v>1044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/>
    </row>
    <row r="666" customFormat="false" ht="15.75" hidden="false" customHeight="false" outlineLevel="0" collapsed="false">
      <c r="A666" s="2" t="s">
        <v>1045</v>
      </c>
      <c r="B666" s="2" t="s">
        <v>19</v>
      </c>
      <c r="C666" s="2" t="s">
        <v>92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/>
    </row>
    <row r="667" customFormat="false" ht="15.75" hidden="false" customHeight="false" outlineLevel="0" collapsed="false">
      <c r="A667" s="2" t="s">
        <v>1046</v>
      </c>
      <c r="B667" s="2" t="s">
        <v>19</v>
      </c>
      <c r="C667" s="2" t="s">
        <v>1047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/>
    </row>
    <row r="668" customFormat="false" ht="15.75" hidden="false" customHeight="false" outlineLevel="0" collapsed="false">
      <c r="A668" s="2" t="s">
        <v>1048</v>
      </c>
      <c r="B668" s="2" t="s">
        <v>19</v>
      </c>
      <c r="C668" s="2" t="s">
        <v>1049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/>
    </row>
    <row r="669" customFormat="false" ht="15.75" hidden="false" customHeight="false" outlineLevel="0" collapsed="false">
      <c r="A669" s="2" t="s">
        <v>1050</v>
      </c>
      <c r="B669" s="2" t="s">
        <v>19</v>
      </c>
      <c r="C669" s="2" t="s">
        <v>251</v>
      </c>
      <c r="D669" s="3" t="n">
        <f aca="false">SUM(I669:T669)</f>
        <v>4</v>
      </c>
      <c r="E669" s="3" t="n">
        <f aca="false">SUM(I669:K669)</f>
        <v>4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4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/>
    </row>
    <row r="670" customFormat="false" ht="15.75" hidden="false" customHeight="false" outlineLevel="0" collapsed="false">
      <c r="A670" s="2" t="s">
        <v>1051</v>
      </c>
      <c r="B670" s="2" t="s">
        <v>19</v>
      </c>
      <c r="C670" s="2" t="s">
        <v>251</v>
      </c>
      <c r="D670" s="3" t="n">
        <f aca="false">SUM(I670:T670)</f>
        <v>1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1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1</v>
      </c>
      <c r="U670" s="3"/>
    </row>
    <row r="671" customFormat="false" ht="15.75" hidden="false" customHeight="false" outlineLevel="0" collapsed="false">
      <c r="A671" s="2" t="s">
        <v>1052</v>
      </c>
      <c r="B671" s="2" t="s">
        <v>19</v>
      </c>
      <c r="C671" s="2" t="s">
        <v>346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/>
    </row>
    <row r="672" customFormat="false" ht="15.75" hidden="false" customHeight="false" outlineLevel="0" collapsed="false">
      <c r="A672" s="2" t="s">
        <v>1053</v>
      </c>
      <c r="B672" s="2" t="s">
        <v>19</v>
      </c>
      <c r="C672" s="2" t="s">
        <v>90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/>
    </row>
    <row r="673" customFormat="false" ht="15.75" hidden="false" customHeight="false" outlineLevel="0" collapsed="false">
      <c r="A673" s="2" t="s">
        <v>1054</v>
      </c>
      <c r="B673" s="2" t="s">
        <v>19</v>
      </c>
      <c r="C673" s="2" t="s">
        <v>1055</v>
      </c>
      <c r="D673" s="3" t="n">
        <f aca="false">SUM(I673:T673)</f>
        <v>0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/>
    </row>
    <row r="674" customFormat="false" ht="15.75" hidden="false" customHeight="false" outlineLevel="0" collapsed="false">
      <c r="A674" s="2" t="s">
        <v>1056</v>
      </c>
      <c r="B674" s="2" t="s">
        <v>19</v>
      </c>
      <c r="C674" s="2" t="s">
        <v>281</v>
      </c>
      <c r="D674" s="3" t="n">
        <f aca="false">SUM(I674:T674)</f>
        <v>1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1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1</v>
      </c>
      <c r="Q674" s="3" t="n">
        <v>0</v>
      </c>
      <c r="R674" s="3" t="n">
        <v>0</v>
      </c>
      <c r="S674" s="3" t="n">
        <v>0</v>
      </c>
      <c r="T674" s="3" t="n">
        <v>0</v>
      </c>
      <c r="U674" s="3"/>
    </row>
    <row r="675" customFormat="false" ht="15.75" hidden="false" customHeight="false" outlineLevel="0" collapsed="false">
      <c r="A675" s="2" t="s">
        <v>1057</v>
      </c>
      <c r="B675" s="2" t="s">
        <v>19</v>
      </c>
      <c r="C675" s="2"/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/>
    </row>
    <row r="676" customFormat="false" ht="15.75" hidden="false" customHeight="false" outlineLevel="0" collapsed="false">
      <c r="A676" s="2" t="s">
        <v>1058</v>
      </c>
      <c r="B676" s="2" t="s">
        <v>19</v>
      </c>
      <c r="C676" s="2" t="s">
        <v>1059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/>
    </row>
    <row r="677" customFormat="false" ht="15.75" hidden="false" customHeight="false" outlineLevel="0" collapsed="false">
      <c r="A677" s="2" t="s">
        <v>1060</v>
      </c>
      <c r="B677" s="2" t="s">
        <v>19</v>
      </c>
      <c r="C677" s="2" t="s">
        <v>1061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/>
    </row>
    <row r="678" customFormat="false" ht="15.75" hidden="false" customHeight="false" outlineLevel="0" collapsed="false">
      <c r="A678" s="2" t="s">
        <v>1062</v>
      </c>
      <c r="B678" s="2" t="s">
        <v>19</v>
      </c>
      <c r="C678" s="2" t="s">
        <v>1063</v>
      </c>
      <c r="D678" s="3" t="n">
        <f aca="false">SUM(I678:T678)</f>
        <v>0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/>
    </row>
    <row r="679" customFormat="false" ht="15.75" hidden="false" customHeight="false" outlineLevel="0" collapsed="false">
      <c r="A679" s="2" t="s">
        <v>1064</v>
      </c>
      <c r="B679" s="2" t="s">
        <v>19</v>
      </c>
      <c r="C679" s="2" t="s">
        <v>1065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/>
    </row>
    <row r="680" customFormat="false" ht="15.75" hidden="false" customHeight="false" outlineLevel="0" collapsed="false">
      <c r="A680" s="2" t="s">
        <v>1066</v>
      </c>
      <c r="B680" s="2" t="s">
        <v>19</v>
      </c>
      <c r="C680" s="2" t="s">
        <v>1067</v>
      </c>
      <c r="D680" s="3" t="n">
        <f aca="false">SUM(I680:T680)</f>
        <v>0</v>
      </c>
      <c r="E680" s="3" t="n">
        <f aca="false">SUM(I680:K680)</f>
        <v>0</v>
      </c>
      <c r="F680" s="3" t="n">
        <f aca="false">SUM(L680:N680)</f>
        <v>0</v>
      </c>
      <c r="G680" s="3" t="n">
        <f aca="false">SUM(O680:Q680)</f>
        <v>0</v>
      </c>
      <c r="H680" s="3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/>
    </row>
    <row r="681" customFormat="false" ht="15.75" hidden="false" customHeight="false" outlineLevel="0" collapsed="false">
      <c r="A681" s="2" t="s">
        <v>1068</v>
      </c>
      <c r="B681" s="2" t="s">
        <v>19</v>
      </c>
      <c r="C681" s="2"/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/>
    </row>
    <row r="682" customFormat="false" ht="15.75" hidden="false" customHeight="false" outlineLevel="0" collapsed="false">
      <c r="A682" s="2" t="s">
        <v>1069</v>
      </c>
      <c r="B682" s="2" t="s">
        <v>19</v>
      </c>
      <c r="C682" s="2" t="s">
        <v>668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/>
    </row>
    <row r="683" customFormat="false" ht="15.75" hidden="false" customHeight="false" outlineLevel="0" collapsed="false">
      <c r="A683" s="2" t="s">
        <v>1070</v>
      </c>
      <c r="B683" s="2" t="s">
        <v>19</v>
      </c>
      <c r="C683" s="2" t="s">
        <v>1071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/>
    </row>
    <row r="684" customFormat="false" ht="15.75" hidden="false" customHeight="false" outlineLevel="0" collapsed="false">
      <c r="A684" s="2" t="s">
        <v>1072</v>
      </c>
      <c r="B684" s="2" t="s">
        <v>19</v>
      </c>
      <c r="C684" s="2" t="s">
        <v>1073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/>
    </row>
    <row r="685" customFormat="false" ht="15.75" hidden="false" customHeight="false" outlineLevel="0" collapsed="false">
      <c r="A685" s="2" t="s">
        <v>1074</v>
      </c>
      <c r="B685" s="2" t="s">
        <v>19</v>
      </c>
      <c r="C685" s="2"/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/>
    </row>
    <row r="686" customFormat="false" ht="15.75" hidden="false" customHeight="false" outlineLevel="0" collapsed="false">
      <c r="A686" s="2" t="s">
        <v>1075</v>
      </c>
      <c r="B686" s="2" t="s">
        <v>19</v>
      </c>
      <c r="C686" s="2" t="s">
        <v>1076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/>
    </row>
    <row r="687" customFormat="false" ht="15.75" hidden="false" customHeight="false" outlineLevel="0" collapsed="false">
      <c r="A687" s="2" t="s">
        <v>1077</v>
      </c>
      <c r="B687" s="2" t="s">
        <v>19</v>
      </c>
      <c r="C687" s="2" t="s">
        <v>275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/>
    </row>
    <row r="688" customFormat="false" ht="15.75" hidden="false" customHeight="false" outlineLevel="0" collapsed="false">
      <c r="A688" s="2" t="s">
        <v>1078</v>
      </c>
      <c r="B688" s="2" t="s">
        <v>19</v>
      </c>
      <c r="C688" s="2" t="s">
        <v>90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/>
    </row>
    <row r="689" customFormat="false" ht="15.75" hidden="false" customHeight="false" outlineLevel="0" collapsed="false">
      <c r="A689" s="2" t="s">
        <v>1079</v>
      </c>
      <c r="B689" s="2" t="s">
        <v>19</v>
      </c>
      <c r="C689" s="2" t="s">
        <v>373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/>
    </row>
    <row r="690" customFormat="false" ht="15.75" hidden="false" customHeight="false" outlineLevel="0" collapsed="false">
      <c r="A690" s="2" t="s">
        <v>1080</v>
      </c>
      <c r="B690" s="2" t="s">
        <v>19</v>
      </c>
      <c r="C690" s="2" t="s">
        <v>182</v>
      </c>
      <c r="D690" s="3" t="n">
        <f aca="false">SUM(I690:T690)</f>
        <v>1</v>
      </c>
      <c r="E690" s="3" t="n">
        <f aca="false">SUM(I690:K690)</f>
        <v>0</v>
      </c>
      <c r="F690" s="3" t="n">
        <f aca="false">SUM(L690:N690)</f>
        <v>1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1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/>
    </row>
    <row r="691" customFormat="false" ht="15.75" hidden="false" customHeight="false" outlineLevel="0" collapsed="false">
      <c r="A691" s="2" t="s">
        <v>1081</v>
      </c>
      <c r="B691" s="2" t="s">
        <v>19</v>
      </c>
      <c r="C691" s="2"/>
      <c r="D691" s="3" t="n">
        <f aca="false">SUM(I691:T691)</f>
        <v>0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0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/>
    </row>
    <row r="692" customFormat="false" ht="15.75" hidden="false" customHeight="false" outlineLevel="0" collapsed="false">
      <c r="A692" s="2" t="s">
        <v>1082</v>
      </c>
      <c r="B692" s="2" t="s">
        <v>19</v>
      </c>
      <c r="C692" s="2" t="s">
        <v>331</v>
      </c>
      <c r="D692" s="3" t="n">
        <f aca="false">SUM(I692:T692)</f>
        <v>1</v>
      </c>
      <c r="E692" s="3" t="n">
        <f aca="false">SUM(I692:K692)</f>
        <v>1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1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/>
    </row>
    <row r="693" customFormat="false" ht="15.75" hidden="false" customHeight="false" outlineLevel="0" collapsed="false">
      <c r="A693" s="2" t="s">
        <v>1083</v>
      </c>
      <c r="B693" s="2" t="s">
        <v>19</v>
      </c>
      <c r="C693" s="2" t="s">
        <v>508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/>
    </row>
    <row r="694" customFormat="false" ht="15.75" hidden="false" customHeight="false" outlineLevel="0" collapsed="false">
      <c r="A694" s="2" t="s">
        <v>1084</v>
      </c>
      <c r="B694" s="2" t="s">
        <v>19</v>
      </c>
      <c r="C694" s="2" t="s">
        <v>54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/>
    </row>
    <row r="695" customFormat="false" ht="15.75" hidden="false" customHeight="false" outlineLevel="0" collapsed="false">
      <c r="A695" s="2" t="s">
        <v>1085</v>
      </c>
      <c r="B695" s="2" t="s">
        <v>19</v>
      </c>
      <c r="C695" s="2" t="s">
        <v>1086</v>
      </c>
      <c r="D695" s="3" t="n">
        <f aca="false">SUM(I695:T695)</f>
        <v>2</v>
      </c>
      <c r="E695" s="3" t="n">
        <f aca="false">SUM(I695:K695)</f>
        <v>2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2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/>
    </row>
    <row r="696" customFormat="false" ht="15.75" hidden="false" customHeight="false" outlineLevel="0" collapsed="false">
      <c r="A696" s="2" t="s">
        <v>1087</v>
      </c>
      <c r="B696" s="2" t="s">
        <v>19</v>
      </c>
      <c r="C696" s="2" t="s">
        <v>1088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/>
    </row>
    <row r="697" customFormat="false" ht="15.75" hidden="false" customHeight="false" outlineLevel="0" collapsed="false">
      <c r="A697" s="2" t="s">
        <v>1089</v>
      </c>
      <c r="B697" s="2" t="s">
        <v>19</v>
      </c>
      <c r="C697" s="2" t="s">
        <v>864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/>
    </row>
    <row r="698" customFormat="false" ht="15.75" hidden="false" customHeight="false" outlineLevel="0" collapsed="false">
      <c r="A698" s="2" t="s">
        <v>1090</v>
      </c>
      <c r="B698" s="2" t="s">
        <v>19</v>
      </c>
      <c r="C698" s="2" t="s">
        <v>1091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/>
    </row>
    <row r="699" customFormat="false" ht="15.75" hidden="false" customHeight="false" outlineLevel="0" collapsed="false">
      <c r="A699" s="2" t="s">
        <v>1092</v>
      </c>
      <c r="B699" s="2" t="s">
        <v>19</v>
      </c>
      <c r="C699" s="2" t="s">
        <v>354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/>
    </row>
    <row r="700" customFormat="false" ht="15.75" hidden="false" customHeight="false" outlineLevel="0" collapsed="false">
      <c r="A700" s="2" t="s">
        <v>1093</v>
      </c>
      <c r="B700" s="2" t="s">
        <v>19</v>
      </c>
      <c r="C700" s="2" t="s">
        <v>197</v>
      </c>
      <c r="D700" s="3" t="n">
        <f aca="false">SUM(I700:T700)</f>
        <v>0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/>
    </row>
    <row r="701" customFormat="false" ht="15.75" hidden="false" customHeight="false" outlineLevel="0" collapsed="false">
      <c r="A701" s="2" t="s">
        <v>1094</v>
      </c>
      <c r="B701" s="2" t="s">
        <v>19</v>
      </c>
      <c r="C701" s="2" t="s">
        <v>1095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/>
    </row>
    <row r="702" customFormat="false" ht="15.75" hidden="false" customHeight="false" outlineLevel="0" collapsed="false">
      <c r="A702" s="2" t="s">
        <v>1096</v>
      </c>
      <c r="B702" s="2" t="s">
        <v>19</v>
      </c>
      <c r="C702" s="2" t="s">
        <v>373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/>
    </row>
    <row r="703" customFormat="false" ht="15.75" hidden="false" customHeight="false" outlineLevel="0" collapsed="false">
      <c r="A703" s="2" t="s">
        <v>1097</v>
      </c>
      <c r="B703" s="2" t="s">
        <v>19</v>
      </c>
      <c r="C703" s="2" t="s">
        <v>1098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/>
    </row>
    <row r="704" customFormat="false" ht="15.75" hidden="false" customHeight="false" outlineLevel="0" collapsed="false">
      <c r="A704" s="2" t="s">
        <v>1099</v>
      </c>
      <c r="B704" s="2"/>
      <c r="C704" s="2"/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/>
    </row>
    <row r="705" customFormat="false" ht="15.75" hidden="false" customHeight="false" outlineLevel="0" collapsed="false">
      <c r="A705" s="2" t="s">
        <v>1100</v>
      </c>
      <c r="B705" s="2" t="s">
        <v>19</v>
      </c>
      <c r="C705" s="2" t="s">
        <v>61</v>
      </c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/>
    </row>
    <row r="706" customFormat="false" ht="15.75" hidden="false" customHeight="false" outlineLevel="0" collapsed="false">
      <c r="A706" s="2" t="s">
        <v>1101</v>
      </c>
      <c r="B706" s="2" t="s">
        <v>19</v>
      </c>
      <c r="C706" s="2" t="s">
        <v>94</v>
      </c>
      <c r="D706" s="3" t="n">
        <f aca="false">SUM(I706:T706)</f>
        <v>1</v>
      </c>
      <c r="E706" s="3" t="n">
        <f aca="false">SUM(I706:K706)</f>
        <v>0</v>
      </c>
      <c r="F706" s="3" t="n">
        <f aca="false">SUM(L706:N706)</f>
        <v>1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1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/>
    </row>
    <row r="707" customFormat="false" ht="15.75" hidden="false" customHeight="false" outlineLevel="0" collapsed="false">
      <c r="A707" s="2" t="s">
        <v>1102</v>
      </c>
      <c r="B707" s="2" t="s">
        <v>19</v>
      </c>
      <c r="C707" s="2" t="s">
        <v>251</v>
      </c>
      <c r="D707" s="3" t="n">
        <f aca="false">SUM(I707:T707)</f>
        <v>1</v>
      </c>
      <c r="E707" s="3" t="n">
        <f aca="false">SUM(I707:K707)</f>
        <v>0</v>
      </c>
      <c r="F707" s="3" t="n">
        <f aca="false">SUM(L707:N707)</f>
        <v>1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1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/>
    </row>
    <row r="708" customFormat="false" ht="15.75" hidden="false" customHeight="false" outlineLevel="0" collapsed="false">
      <c r="A708" s="2" t="s">
        <v>1103</v>
      </c>
      <c r="B708" s="2" t="s">
        <v>19</v>
      </c>
      <c r="C708" s="2"/>
      <c r="D708" s="3" t="n">
        <f aca="false">SUM(I708:T708)</f>
        <v>20</v>
      </c>
      <c r="E708" s="3" t="n">
        <f aca="false">SUM(I708:K708)</f>
        <v>7</v>
      </c>
      <c r="F708" s="3" t="n">
        <f aca="false">SUM(L708:N708)</f>
        <v>2</v>
      </c>
      <c r="G708" s="3" t="n">
        <f aca="false">SUM(O708:Q708)</f>
        <v>5</v>
      </c>
      <c r="H708" s="3" t="n">
        <f aca="false">SUM(R708:T708)</f>
        <v>6</v>
      </c>
      <c r="I708" s="3" t="n">
        <v>2</v>
      </c>
      <c r="J708" s="3" t="n">
        <v>1</v>
      </c>
      <c r="K708" s="3" t="n">
        <v>4</v>
      </c>
      <c r="L708" s="3" t="n">
        <v>1</v>
      </c>
      <c r="M708" s="3" t="n">
        <v>0</v>
      </c>
      <c r="N708" s="3" t="n">
        <v>1</v>
      </c>
      <c r="O708" s="3" t="n">
        <v>4</v>
      </c>
      <c r="P708" s="3" t="n">
        <v>0</v>
      </c>
      <c r="Q708" s="3" t="n">
        <v>1</v>
      </c>
      <c r="R708" s="3" t="n">
        <v>4</v>
      </c>
      <c r="S708" s="3" t="n">
        <v>2</v>
      </c>
      <c r="T708" s="3" t="n">
        <v>0</v>
      </c>
      <c r="U708" s="3"/>
    </row>
    <row r="709" customFormat="false" ht="15.75" hidden="false" customHeight="false" outlineLevel="0" collapsed="false">
      <c r="A709" s="2" t="s">
        <v>1104</v>
      </c>
      <c r="B709" s="2" t="s">
        <v>19</v>
      </c>
      <c r="C709" s="2" t="s">
        <v>1105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/>
    </row>
    <row r="710" customFormat="false" ht="15.75" hidden="false" customHeight="false" outlineLevel="0" collapsed="false">
      <c r="A710" s="2" t="s">
        <v>1106</v>
      </c>
      <c r="B710" s="2" t="s">
        <v>19</v>
      </c>
      <c r="C710" s="2" t="s">
        <v>1107</v>
      </c>
      <c r="D710" s="3" t="n">
        <f aca="false">SUM(I710:T710)</f>
        <v>0</v>
      </c>
      <c r="E710" s="3" t="n">
        <f aca="false">SUM(I710:K710)</f>
        <v>0</v>
      </c>
      <c r="F710" s="3" t="n">
        <f aca="false">SUM(L710:N710)</f>
        <v>0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/>
    </row>
    <row r="711" customFormat="false" ht="15.75" hidden="false" customHeight="false" outlineLevel="0" collapsed="false">
      <c r="A711" s="2" t="s">
        <v>1108</v>
      </c>
      <c r="B711" s="2" t="s">
        <v>19</v>
      </c>
      <c r="C711" s="2" t="s">
        <v>1109</v>
      </c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/>
    </row>
    <row r="712" customFormat="false" ht="15.75" hidden="false" customHeight="false" outlineLevel="0" collapsed="false">
      <c r="A712" s="2" t="s">
        <v>1110</v>
      </c>
      <c r="B712" s="2" t="s">
        <v>19</v>
      </c>
      <c r="C712" s="2" t="s">
        <v>836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/>
    </row>
    <row r="713" customFormat="false" ht="15.75" hidden="false" customHeight="false" outlineLevel="0" collapsed="false">
      <c r="A713" s="2" t="s">
        <v>1111</v>
      </c>
      <c r="B713" s="2" t="s">
        <v>19</v>
      </c>
      <c r="C713" s="2" t="s">
        <v>498</v>
      </c>
      <c r="D713" s="3" t="n">
        <f aca="false">SUM(I713:T713)</f>
        <v>0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0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/>
    </row>
    <row r="714" customFormat="false" ht="15.75" hidden="false" customHeight="false" outlineLevel="0" collapsed="false">
      <c r="A714" s="2" t="s">
        <v>1112</v>
      </c>
      <c r="B714" s="2" t="s">
        <v>19</v>
      </c>
      <c r="C714" s="2" t="s">
        <v>1113</v>
      </c>
      <c r="D714" s="3" t="n">
        <f aca="false">SUM(I714:T714)</f>
        <v>2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1</v>
      </c>
      <c r="H714" s="3" t="n">
        <f aca="false">SUM(R714:T714)</f>
        <v>1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1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</v>
      </c>
      <c r="U714" s="3"/>
    </row>
    <row r="715" customFormat="false" ht="15.75" hidden="false" customHeight="false" outlineLevel="0" collapsed="false">
      <c r="A715" s="2" t="s">
        <v>1114</v>
      </c>
      <c r="B715" s="2" t="s">
        <v>19</v>
      </c>
      <c r="C715" s="2" t="s">
        <v>1115</v>
      </c>
      <c r="D715" s="3" t="n">
        <f aca="false">SUM(I715:T715)</f>
        <v>1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1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</v>
      </c>
      <c r="U715" s="3"/>
    </row>
    <row r="716" customFormat="false" ht="15.75" hidden="false" customHeight="false" outlineLevel="0" collapsed="false">
      <c r="A716" s="2" t="s">
        <v>1116</v>
      </c>
      <c r="B716" s="2" t="s">
        <v>19</v>
      </c>
      <c r="C716" s="2" t="s">
        <v>695</v>
      </c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/>
    </row>
    <row r="717" customFormat="false" ht="15.75" hidden="false" customHeight="false" outlineLevel="0" collapsed="false">
      <c r="A717" s="2" t="s">
        <v>1117</v>
      </c>
      <c r="B717" s="2" t="s">
        <v>19</v>
      </c>
      <c r="C717" s="2" t="s">
        <v>1118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/>
    </row>
    <row r="718" customFormat="false" ht="15.75" hidden="false" customHeight="false" outlineLevel="0" collapsed="false">
      <c r="A718" s="2" t="s">
        <v>1119</v>
      </c>
      <c r="B718" s="2" t="s">
        <v>19</v>
      </c>
      <c r="C718" s="2" t="s">
        <v>50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/>
    </row>
    <row r="719" customFormat="false" ht="15.75" hidden="false" customHeight="false" outlineLevel="0" collapsed="false">
      <c r="A719" s="2" t="s">
        <v>1120</v>
      </c>
      <c r="B719" s="2" t="s">
        <v>19</v>
      </c>
      <c r="C719" s="2" t="s">
        <v>1121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/>
    </row>
    <row r="720" customFormat="false" ht="15.75" hidden="false" customHeight="false" outlineLevel="0" collapsed="false">
      <c r="A720" s="2" t="s">
        <v>1122</v>
      </c>
      <c r="B720" s="2" t="s">
        <v>19</v>
      </c>
      <c r="C720" s="2" t="s">
        <v>1123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/>
    </row>
    <row r="721" customFormat="false" ht="15.75" hidden="false" customHeight="false" outlineLevel="0" collapsed="false">
      <c r="A721" s="2" t="s">
        <v>1124</v>
      </c>
      <c r="B721" s="2" t="s">
        <v>19</v>
      </c>
      <c r="C721" s="2" t="s">
        <v>582</v>
      </c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/>
    </row>
    <row r="722" customFormat="false" ht="15.75" hidden="false" customHeight="false" outlineLevel="0" collapsed="false">
      <c r="A722" s="2" t="s">
        <v>1125</v>
      </c>
      <c r="B722" s="2" t="s">
        <v>19</v>
      </c>
      <c r="C722" s="2" t="s">
        <v>1126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/>
    </row>
    <row r="723" customFormat="false" ht="15.75" hidden="false" customHeight="false" outlineLevel="0" collapsed="false">
      <c r="A723" s="2" t="s">
        <v>1127</v>
      </c>
      <c r="B723" s="2" t="s">
        <v>19</v>
      </c>
      <c r="C723" s="2"/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/>
    </row>
    <row r="724" customFormat="false" ht="15.75" hidden="false" customHeight="false" outlineLevel="0" collapsed="false">
      <c r="A724" s="2" t="s">
        <v>1128</v>
      </c>
      <c r="B724" s="2" t="s">
        <v>19</v>
      </c>
      <c r="C724" s="2" t="s">
        <v>711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/>
    </row>
    <row r="725" customFormat="false" ht="15.75" hidden="false" customHeight="false" outlineLevel="0" collapsed="false">
      <c r="A725" s="2" t="s">
        <v>1129</v>
      </c>
      <c r="B725" s="2" t="s">
        <v>19</v>
      </c>
      <c r="C725" s="2" t="s">
        <v>1130</v>
      </c>
      <c r="D725" s="3" t="n">
        <f aca="false">SUM(I725:T725)</f>
        <v>4</v>
      </c>
      <c r="E725" s="3" t="n">
        <f aca="false">SUM(I725:K725)</f>
        <v>0</v>
      </c>
      <c r="F725" s="3" t="n">
        <f aca="false">SUM(L725:N725)</f>
        <v>3</v>
      </c>
      <c r="G725" s="3" t="n">
        <f aca="false">SUM(O725:Q725)</f>
        <v>1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3</v>
      </c>
      <c r="O725" s="3" t="n">
        <v>0</v>
      </c>
      <c r="P725" s="3" t="n">
        <v>1</v>
      </c>
      <c r="Q725" s="3" t="n">
        <v>0</v>
      </c>
      <c r="R725" s="3" t="n">
        <v>0</v>
      </c>
      <c r="S725" s="3" t="n">
        <v>0</v>
      </c>
      <c r="T725" s="3" t="n">
        <v>0</v>
      </c>
      <c r="U725" s="3"/>
    </row>
    <row r="726" customFormat="false" ht="15.75" hidden="false" customHeight="false" outlineLevel="0" collapsed="false">
      <c r="A726" s="2" t="s">
        <v>1131</v>
      </c>
      <c r="B726" s="2" t="s">
        <v>19</v>
      </c>
      <c r="C726" s="2" t="s">
        <v>1007</v>
      </c>
      <c r="D726" s="3" t="n">
        <f aca="false">SUM(I726:T726)</f>
        <v>4</v>
      </c>
      <c r="E726" s="3" t="n">
        <f aca="false">SUM(I726:K726)</f>
        <v>1</v>
      </c>
      <c r="F726" s="3" t="n">
        <f aca="false">SUM(L726:N726)</f>
        <v>0</v>
      </c>
      <c r="G726" s="3" t="n">
        <f aca="false">SUM(O726:Q726)</f>
        <v>1</v>
      </c>
      <c r="H726" s="3" t="n">
        <f aca="false">SUM(R726:T726)</f>
        <v>2</v>
      </c>
      <c r="I726" s="3" t="n">
        <v>1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1</v>
      </c>
      <c r="R726" s="3" t="n">
        <v>0</v>
      </c>
      <c r="S726" s="3" t="n">
        <v>2</v>
      </c>
      <c r="T726" s="3" t="n">
        <v>0</v>
      </c>
      <c r="U726" s="3"/>
    </row>
    <row r="727" customFormat="false" ht="15.75" hidden="false" customHeight="false" outlineLevel="0" collapsed="false">
      <c r="A727" s="2" t="s">
        <v>1132</v>
      </c>
      <c r="B727" s="2" t="s">
        <v>19</v>
      </c>
      <c r="C727" s="2" t="s">
        <v>1133</v>
      </c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/>
    </row>
    <row r="728" customFormat="false" ht="15.75" hidden="false" customHeight="false" outlineLevel="0" collapsed="false">
      <c r="A728" s="2" t="s">
        <v>1134</v>
      </c>
      <c r="B728" s="2" t="s">
        <v>19</v>
      </c>
      <c r="C728" s="2" t="s">
        <v>898</v>
      </c>
      <c r="D728" s="3" t="n">
        <f aca="false">SUM(I728:T728)</f>
        <v>16</v>
      </c>
      <c r="E728" s="3" t="n">
        <f aca="false">SUM(I728:K728)</f>
        <v>2</v>
      </c>
      <c r="F728" s="3" t="n">
        <f aca="false">SUM(L728:N728)</f>
        <v>0</v>
      </c>
      <c r="G728" s="3" t="n">
        <f aca="false">SUM(O728:Q728)</f>
        <v>13</v>
      </c>
      <c r="H728" s="3" t="n">
        <f aca="false">SUM(R728:T728)</f>
        <v>1</v>
      </c>
      <c r="I728" s="3" t="n">
        <v>1</v>
      </c>
      <c r="J728" s="3" t="n">
        <v>1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13</v>
      </c>
      <c r="R728" s="3" t="n">
        <v>1</v>
      </c>
      <c r="S728" s="3" t="n">
        <v>0</v>
      </c>
      <c r="T728" s="3" t="n">
        <v>0</v>
      </c>
      <c r="U728" s="3"/>
    </row>
    <row r="729" customFormat="false" ht="15.75" hidden="false" customHeight="false" outlineLevel="0" collapsed="false">
      <c r="A729" s="2" t="s">
        <v>1135</v>
      </c>
      <c r="B729" s="2" t="s">
        <v>19</v>
      </c>
      <c r="C729" s="2" t="s">
        <v>1136</v>
      </c>
      <c r="D729" s="3" t="n">
        <f aca="false">SUM(I729:T729)</f>
        <v>5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5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5</v>
      </c>
      <c r="R729" s="3" t="n">
        <v>0</v>
      </c>
      <c r="S729" s="3" t="n">
        <v>0</v>
      </c>
      <c r="T729" s="3" t="n">
        <v>0</v>
      </c>
      <c r="U729" s="3"/>
    </row>
    <row r="730" customFormat="false" ht="15.75" hidden="false" customHeight="false" outlineLevel="0" collapsed="false">
      <c r="A730" s="2" t="s">
        <v>1137</v>
      </c>
      <c r="B730" s="2" t="s">
        <v>19</v>
      </c>
      <c r="C730" s="2" t="s">
        <v>1138</v>
      </c>
      <c r="D730" s="3" t="n">
        <f aca="false">SUM(I730:T730)</f>
        <v>1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1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1</v>
      </c>
      <c r="S730" s="3" t="n">
        <v>0</v>
      </c>
      <c r="T730" s="3" t="n">
        <v>0</v>
      </c>
      <c r="U730" s="3"/>
    </row>
    <row r="731" customFormat="false" ht="15.75" hidden="false" customHeight="false" outlineLevel="0" collapsed="false">
      <c r="A731" s="2" t="s">
        <v>1139</v>
      </c>
      <c r="B731" s="2" t="s">
        <v>19</v>
      </c>
      <c r="C731" s="2" t="s">
        <v>1098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/>
    </row>
    <row r="732" customFormat="false" ht="15.75" hidden="false" customHeight="false" outlineLevel="0" collapsed="false">
      <c r="A732" s="2" t="s">
        <v>1140</v>
      </c>
      <c r="B732" s="2" t="s">
        <v>19</v>
      </c>
      <c r="C732" s="2" t="s">
        <v>898</v>
      </c>
      <c r="D732" s="3" t="n">
        <f aca="false">SUM(I732:T732)</f>
        <v>4</v>
      </c>
      <c r="E732" s="3" t="n">
        <f aca="false">SUM(I732:K732)</f>
        <v>1</v>
      </c>
      <c r="F732" s="3" t="n">
        <f aca="false">SUM(L732:N732)</f>
        <v>0</v>
      </c>
      <c r="G732" s="3" t="n">
        <f aca="false">SUM(O732:Q732)</f>
        <v>1</v>
      </c>
      <c r="H732" s="3" t="n">
        <f aca="false">SUM(R732:T732)</f>
        <v>2</v>
      </c>
      <c r="I732" s="3" t="n">
        <v>0</v>
      </c>
      <c r="J732" s="3" t="n">
        <v>0</v>
      </c>
      <c r="K732" s="3" t="n">
        <v>1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1</v>
      </c>
      <c r="R732" s="3" t="n">
        <v>1</v>
      </c>
      <c r="S732" s="3" t="n">
        <v>1</v>
      </c>
      <c r="T732" s="3" t="n">
        <v>0</v>
      </c>
      <c r="U732" s="3"/>
    </row>
    <row r="733" customFormat="false" ht="15.75" hidden="false" customHeight="false" outlineLevel="0" collapsed="false">
      <c r="A733" s="2" t="s">
        <v>1141</v>
      </c>
      <c r="B733" s="2" t="s">
        <v>19</v>
      </c>
      <c r="C733" s="2" t="s">
        <v>1142</v>
      </c>
      <c r="D733" s="3" t="n">
        <f aca="false">SUM(I733:T733)</f>
        <v>0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/>
    </row>
    <row r="734" customFormat="false" ht="15.75" hidden="false" customHeight="false" outlineLevel="0" collapsed="false">
      <c r="A734" s="2" t="s">
        <v>1143</v>
      </c>
      <c r="B734" s="2" t="s">
        <v>19</v>
      </c>
      <c r="C734" s="2"/>
      <c r="D734" s="3" t="n">
        <f aca="false">SUM(I734:T734)</f>
        <v>0</v>
      </c>
      <c r="E734" s="3" t="n">
        <f aca="false">SUM(I734:K734)</f>
        <v>0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/>
    </row>
    <row r="735" customFormat="false" ht="15.75" hidden="false" customHeight="false" outlineLevel="0" collapsed="false">
      <c r="A735" s="2" t="s">
        <v>1144</v>
      </c>
      <c r="B735" s="2" t="s">
        <v>19</v>
      </c>
      <c r="C735" s="2" t="s">
        <v>1145</v>
      </c>
      <c r="D735" s="3" t="n">
        <f aca="false">SUM(I735:T735)</f>
        <v>3</v>
      </c>
      <c r="E735" s="3" t="n">
        <f aca="false">SUM(I735:K735)</f>
        <v>1</v>
      </c>
      <c r="F735" s="3" t="n">
        <f aca="false">SUM(L735:N735)</f>
        <v>1</v>
      </c>
      <c r="G735" s="3" t="n">
        <f aca="false">SUM(O735:Q735)</f>
        <v>1</v>
      </c>
      <c r="H735" s="3" t="n">
        <f aca="false">SUM(R735:T735)</f>
        <v>0</v>
      </c>
      <c r="I735" s="3" t="n">
        <v>0</v>
      </c>
      <c r="J735" s="3" t="n">
        <v>1</v>
      </c>
      <c r="K735" s="3" t="n">
        <v>0</v>
      </c>
      <c r="L735" s="3" t="n">
        <v>1</v>
      </c>
      <c r="M735" s="3" t="n">
        <v>0</v>
      </c>
      <c r="N735" s="3" t="n">
        <v>0</v>
      </c>
      <c r="O735" s="3" t="n">
        <v>0</v>
      </c>
      <c r="P735" s="3" t="n">
        <v>1</v>
      </c>
      <c r="Q735" s="3" t="n">
        <v>0</v>
      </c>
      <c r="R735" s="3" t="n">
        <v>0</v>
      </c>
      <c r="S735" s="3" t="n">
        <v>0</v>
      </c>
      <c r="T735" s="3" t="n">
        <v>0</v>
      </c>
      <c r="U735" s="3"/>
    </row>
    <row r="736" customFormat="false" ht="15.75" hidden="false" customHeight="false" outlineLevel="0" collapsed="false">
      <c r="A736" s="2" t="s">
        <v>1146</v>
      </c>
      <c r="B736" s="2" t="s">
        <v>19</v>
      </c>
      <c r="C736" s="2" t="s">
        <v>170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/>
    </row>
    <row r="737" customFormat="false" ht="15.75" hidden="false" customHeight="false" outlineLevel="0" collapsed="false">
      <c r="A737" s="2" t="s">
        <v>1147</v>
      </c>
      <c r="B737" s="2" t="s">
        <v>19</v>
      </c>
      <c r="C737" s="2" t="s">
        <v>1148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/>
    </row>
    <row r="738" customFormat="false" ht="15.75" hidden="false" customHeight="false" outlineLevel="0" collapsed="false">
      <c r="A738" s="2" t="s">
        <v>1149</v>
      </c>
      <c r="B738" s="2" t="s">
        <v>19</v>
      </c>
      <c r="C738" s="2" t="s">
        <v>1150</v>
      </c>
      <c r="D738" s="3" t="n">
        <f aca="false">SUM(I738:T738)</f>
        <v>0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/>
    </row>
    <row r="739" customFormat="false" ht="15.75" hidden="false" customHeight="false" outlineLevel="0" collapsed="false">
      <c r="A739" s="2" t="s">
        <v>1151</v>
      </c>
      <c r="B739" s="2" t="s">
        <v>19</v>
      </c>
      <c r="C739" s="2" t="s">
        <v>515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/>
    </row>
    <row r="740" customFormat="false" ht="15.75" hidden="false" customHeight="false" outlineLevel="0" collapsed="false">
      <c r="A740" s="2" t="s">
        <v>1152</v>
      </c>
      <c r="B740" s="2" t="s">
        <v>19</v>
      </c>
      <c r="C740" s="2"/>
      <c r="D740" s="3" t="n">
        <f aca="false">SUM(I740:T740)</f>
        <v>8</v>
      </c>
      <c r="E740" s="3" t="n">
        <f aca="false">SUM(I740:K740)</f>
        <v>1</v>
      </c>
      <c r="F740" s="3" t="n">
        <f aca="false">SUM(L740:N740)</f>
        <v>4</v>
      </c>
      <c r="G740" s="3" t="n">
        <f aca="false">SUM(O740:Q740)</f>
        <v>3</v>
      </c>
      <c r="H740" s="3" t="n">
        <f aca="false">SUM(R740:T740)</f>
        <v>0</v>
      </c>
      <c r="I740" s="3" t="n">
        <v>0</v>
      </c>
      <c r="J740" s="3" t="n">
        <v>0</v>
      </c>
      <c r="K740" s="3" t="n">
        <v>1</v>
      </c>
      <c r="L740" s="3" t="n">
        <v>3</v>
      </c>
      <c r="M740" s="3" t="n">
        <v>0</v>
      </c>
      <c r="N740" s="3" t="n">
        <v>1</v>
      </c>
      <c r="O740" s="3" t="n">
        <v>1</v>
      </c>
      <c r="P740" s="3" t="n">
        <v>0</v>
      </c>
      <c r="Q740" s="3" t="n">
        <v>2</v>
      </c>
      <c r="R740" s="3" t="n">
        <v>0</v>
      </c>
      <c r="S740" s="3" t="n">
        <v>0</v>
      </c>
      <c r="T740" s="3" t="n">
        <v>0</v>
      </c>
      <c r="U740" s="3"/>
    </row>
    <row r="741" customFormat="false" ht="15.75" hidden="false" customHeight="false" outlineLevel="0" collapsed="false">
      <c r="A741" s="2" t="s">
        <v>1153</v>
      </c>
      <c r="B741" s="2" t="s">
        <v>19</v>
      </c>
      <c r="C741" s="2" t="s">
        <v>1154</v>
      </c>
      <c r="D741" s="3" t="n">
        <f aca="false">SUM(I741:T741)</f>
        <v>0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/>
    </row>
    <row r="742" customFormat="false" ht="15.75" hidden="false" customHeight="false" outlineLevel="0" collapsed="false">
      <c r="A742" s="2" t="s">
        <v>1155</v>
      </c>
      <c r="B742" s="2" t="s">
        <v>19</v>
      </c>
      <c r="C742" s="2" t="s">
        <v>380</v>
      </c>
      <c r="D742" s="3" t="n">
        <f aca="false">SUM(I742:T742)</f>
        <v>0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0</v>
      </c>
      <c r="H742" s="3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/>
    </row>
    <row r="743" customFormat="false" ht="15.75" hidden="false" customHeight="false" outlineLevel="0" collapsed="false">
      <c r="A743" s="2" t="s">
        <v>1156</v>
      </c>
      <c r="B743" s="2" t="s">
        <v>19</v>
      </c>
      <c r="C743" s="2" t="s">
        <v>1157</v>
      </c>
      <c r="D743" s="3" t="n">
        <f aca="false">SUM(I743:T743)</f>
        <v>4</v>
      </c>
      <c r="E743" s="3" t="n">
        <f aca="false">SUM(I743:K743)</f>
        <v>0</v>
      </c>
      <c r="F743" s="3" t="n">
        <f aca="false">SUM(L743:N743)</f>
        <v>4</v>
      </c>
      <c r="G743" s="3" t="n">
        <f aca="false">SUM(O743:Q743)</f>
        <v>0</v>
      </c>
      <c r="H743" s="3" t="n">
        <f aca="false">SUM(R743:T743)</f>
        <v>0</v>
      </c>
      <c r="I743" s="3" t="n">
        <v>0</v>
      </c>
      <c r="J743" s="3" t="n">
        <v>0</v>
      </c>
      <c r="K743" s="3" t="n">
        <v>0</v>
      </c>
      <c r="L743" s="3" t="n">
        <v>4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/>
    </row>
    <row r="744" customFormat="false" ht="15.75" hidden="false" customHeight="false" outlineLevel="0" collapsed="false">
      <c r="A744" s="2" t="s">
        <v>1158</v>
      </c>
      <c r="B744" s="2" t="s">
        <v>19</v>
      </c>
      <c r="C744" s="2" t="s">
        <v>432</v>
      </c>
      <c r="D744" s="3" t="n">
        <f aca="false">SUM(I744:T744)</f>
        <v>0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/>
    </row>
    <row r="745" customFormat="false" ht="15.75" hidden="false" customHeight="false" outlineLevel="0" collapsed="false">
      <c r="A745" s="2" t="s">
        <v>1159</v>
      </c>
      <c r="B745" s="2" t="s">
        <v>19</v>
      </c>
      <c r="C745" s="2" t="s">
        <v>1160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/>
    </row>
    <row r="746" customFormat="false" ht="15.75" hidden="false" customHeight="false" outlineLevel="0" collapsed="false">
      <c r="A746" s="2" t="s">
        <v>1161</v>
      </c>
      <c r="B746" s="2" t="s">
        <v>19</v>
      </c>
      <c r="C746" s="2" t="s">
        <v>396</v>
      </c>
      <c r="D746" s="3" t="n">
        <f aca="false">SUM(I746:T746)</f>
        <v>1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1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1</v>
      </c>
      <c r="Q746" s="3" t="n">
        <v>0</v>
      </c>
      <c r="R746" s="3" t="n">
        <v>0</v>
      </c>
      <c r="S746" s="3" t="n">
        <v>0</v>
      </c>
      <c r="T746" s="3" t="n">
        <v>0</v>
      </c>
      <c r="U746" s="3"/>
    </row>
    <row r="747" customFormat="false" ht="15.75" hidden="false" customHeight="false" outlineLevel="0" collapsed="false">
      <c r="A747" s="2" t="s">
        <v>1162</v>
      </c>
      <c r="B747" s="2" t="s">
        <v>19</v>
      </c>
      <c r="C747" s="2" t="s">
        <v>1163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/>
    </row>
    <row r="748" customFormat="false" ht="15.75" hidden="false" customHeight="false" outlineLevel="0" collapsed="false">
      <c r="A748" s="2" t="s">
        <v>1164</v>
      </c>
      <c r="B748" s="2" t="s">
        <v>19</v>
      </c>
      <c r="C748" s="2" t="s">
        <v>1165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/>
    </row>
    <row r="749" customFormat="false" ht="15.75" hidden="false" customHeight="false" outlineLevel="0" collapsed="false">
      <c r="A749" s="2" t="s">
        <v>1166</v>
      </c>
      <c r="B749" s="2" t="s">
        <v>19</v>
      </c>
      <c r="C749" s="2" t="s">
        <v>407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/>
    </row>
    <row r="750" customFormat="false" ht="15.75" hidden="false" customHeight="false" outlineLevel="0" collapsed="false">
      <c r="A750" s="2" t="s">
        <v>1167</v>
      </c>
      <c r="B750" s="2" t="s">
        <v>19</v>
      </c>
      <c r="C750" s="2" t="s">
        <v>1168</v>
      </c>
      <c r="D750" s="3" t="n">
        <f aca="false">SUM(I750:T750)</f>
        <v>1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1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1</v>
      </c>
      <c r="R750" s="3" t="n">
        <v>0</v>
      </c>
      <c r="S750" s="3" t="n">
        <v>0</v>
      </c>
      <c r="T750" s="3" t="n">
        <v>0</v>
      </c>
      <c r="U750" s="3"/>
    </row>
    <row r="751" customFormat="false" ht="15.75" hidden="false" customHeight="false" outlineLevel="0" collapsed="false">
      <c r="A751" s="2" t="s">
        <v>1169</v>
      </c>
      <c r="B751" s="2" t="s">
        <v>19</v>
      </c>
      <c r="C751" s="2" t="s">
        <v>232</v>
      </c>
      <c r="D751" s="3" t="n">
        <f aca="false">SUM(I751:T751)</f>
        <v>1</v>
      </c>
      <c r="E751" s="3" t="n">
        <f aca="false">SUM(I751:K751)</f>
        <v>1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1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/>
    </row>
    <row r="752" customFormat="false" ht="15.75" hidden="false" customHeight="false" outlineLevel="0" collapsed="false">
      <c r="A752" s="2" t="s">
        <v>1170</v>
      </c>
      <c r="B752" s="2" t="s">
        <v>19</v>
      </c>
      <c r="C752" s="2" t="s">
        <v>1171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/>
    </row>
    <row r="753" customFormat="false" ht="15.75" hidden="false" customHeight="false" outlineLevel="0" collapsed="false">
      <c r="A753" s="2" t="s">
        <v>1172</v>
      </c>
      <c r="B753" s="2" t="s">
        <v>19</v>
      </c>
      <c r="C753" s="2" t="s">
        <v>155</v>
      </c>
      <c r="D753" s="3" t="n">
        <f aca="false">SUM(I753:T753)</f>
        <v>1</v>
      </c>
      <c r="E753" s="3" t="n">
        <f aca="false">SUM(I753:K753)</f>
        <v>0</v>
      </c>
      <c r="F753" s="3" t="n">
        <f aca="false">SUM(L753:N753)</f>
        <v>1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1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/>
    </row>
    <row r="754" customFormat="false" ht="15.75" hidden="false" customHeight="false" outlineLevel="0" collapsed="false">
      <c r="A754" s="2" t="s">
        <v>1173</v>
      </c>
      <c r="B754" s="2" t="s">
        <v>19</v>
      </c>
      <c r="C754" s="2"/>
      <c r="D754" s="3" t="n">
        <f aca="false">SUM(I754:T754)</f>
        <v>7</v>
      </c>
      <c r="E754" s="3" t="n">
        <f aca="false">SUM(I754:K754)</f>
        <v>2</v>
      </c>
      <c r="F754" s="3" t="n">
        <f aca="false">SUM(L754:N754)</f>
        <v>2</v>
      </c>
      <c r="G754" s="3" t="n">
        <f aca="false">SUM(O754:Q754)</f>
        <v>2</v>
      </c>
      <c r="H754" s="3" t="n">
        <f aca="false">SUM(R754:T754)</f>
        <v>1</v>
      </c>
      <c r="I754" s="3" t="n">
        <v>1</v>
      </c>
      <c r="J754" s="3" t="n">
        <v>1</v>
      </c>
      <c r="K754" s="3" t="n">
        <v>0</v>
      </c>
      <c r="L754" s="3" t="n">
        <v>1</v>
      </c>
      <c r="M754" s="3" t="n">
        <v>1</v>
      </c>
      <c r="N754" s="3" t="n">
        <v>0</v>
      </c>
      <c r="O754" s="3" t="n">
        <v>0</v>
      </c>
      <c r="P754" s="3" t="n">
        <v>2</v>
      </c>
      <c r="Q754" s="3" t="n">
        <v>0</v>
      </c>
      <c r="R754" s="3" t="n">
        <v>1</v>
      </c>
      <c r="S754" s="3" t="n">
        <v>0</v>
      </c>
      <c r="T754" s="3" t="n">
        <v>0</v>
      </c>
      <c r="U754" s="3"/>
    </row>
    <row r="755" customFormat="false" ht="15.75" hidden="false" customHeight="false" outlineLevel="0" collapsed="false">
      <c r="A755" s="2" t="s">
        <v>1174</v>
      </c>
      <c r="B755" s="2" t="s">
        <v>19</v>
      </c>
      <c r="C755" s="2" t="s">
        <v>172</v>
      </c>
      <c r="D755" s="3" t="n">
        <f aca="false">SUM(I755:T755)</f>
        <v>1</v>
      </c>
      <c r="E755" s="3" t="n">
        <f aca="false">SUM(I755:K755)</f>
        <v>1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1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/>
    </row>
    <row r="756" customFormat="false" ht="15.75" hidden="false" customHeight="false" outlineLevel="0" collapsed="false">
      <c r="A756" s="2" t="s">
        <v>1175</v>
      </c>
      <c r="B756" s="2" t="s">
        <v>19</v>
      </c>
      <c r="C756" s="2"/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/>
    </row>
    <row r="757" customFormat="false" ht="15.75" hidden="false" customHeight="false" outlineLevel="0" collapsed="false">
      <c r="A757" s="2" t="s">
        <v>1176</v>
      </c>
      <c r="B757" s="2" t="s">
        <v>19</v>
      </c>
      <c r="C757" s="2" t="s">
        <v>621</v>
      </c>
      <c r="D757" s="3" t="n">
        <f aca="false">SUM(I757:T757)</f>
        <v>0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/>
    </row>
    <row r="758" customFormat="false" ht="15.75" hidden="false" customHeight="false" outlineLevel="0" collapsed="false">
      <c r="A758" s="2" t="s">
        <v>1177</v>
      </c>
      <c r="B758" s="2" t="s">
        <v>19</v>
      </c>
      <c r="C758" s="2" t="s">
        <v>715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/>
    </row>
    <row r="759" customFormat="false" ht="15.75" hidden="false" customHeight="false" outlineLevel="0" collapsed="false">
      <c r="A759" s="2" t="s">
        <v>1178</v>
      </c>
      <c r="B759" s="2" t="s">
        <v>19</v>
      </c>
      <c r="C759" s="2"/>
      <c r="D759" s="3" t="n">
        <f aca="false">SUM(I759:T759)</f>
        <v>9</v>
      </c>
      <c r="E759" s="3" t="n">
        <f aca="false">SUM(I759:K759)</f>
        <v>1</v>
      </c>
      <c r="F759" s="3" t="n">
        <f aca="false">SUM(L759:N759)</f>
        <v>2</v>
      </c>
      <c r="G759" s="3" t="n">
        <f aca="false">SUM(O759:Q759)</f>
        <v>5</v>
      </c>
      <c r="H759" s="3" t="n">
        <f aca="false">SUM(R759:T759)</f>
        <v>1</v>
      </c>
      <c r="I759" s="3" t="n">
        <v>0</v>
      </c>
      <c r="J759" s="3" t="n">
        <v>0</v>
      </c>
      <c r="K759" s="3" t="n">
        <v>1</v>
      </c>
      <c r="L759" s="3" t="n">
        <v>2</v>
      </c>
      <c r="M759" s="3" t="n">
        <v>0</v>
      </c>
      <c r="N759" s="3" t="n">
        <v>0</v>
      </c>
      <c r="O759" s="3" t="n">
        <v>1</v>
      </c>
      <c r="P759" s="3" t="n">
        <v>1</v>
      </c>
      <c r="Q759" s="3" t="n">
        <v>3</v>
      </c>
      <c r="R759" s="3" t="n">
        <v>1</v>
      </c>
      <c r="S759" s="3" t="n">
        <v>0</v>
      </c>
      <c r="T759" s="3" t="n">
        <v>0</v>
      </c>
      <c r="U759" s="3"/>
    </row>
    <row r="760" customFormat="false" ht="15.75" hidden="false" customHeight="false" outlineLevel="0" collapsed="false">
      <c r="A760" s="2" t="s">
        <v>1179</v>
      </c>
      <c r="B760" s="2" t="s">
        <v>19</v>
      </c>
      <c r="C760" s="2" t="s">
        <v>27</v>
      </c>
      <c r="D760" s="3" t="n">
        <f aca="false">SUM(I760:T760)</f>
        <v>3</v>
      </c>
      <c r="E760" s="3" t="n">
        <f aca="false">SUM(I760:K760)</f>
        <v>3</v>
      </c>
      <c r="F760" s="3" t="n">
        <f aca="false">SUM(L760:N760)</f>
        <v>0</v>
      </c>
      <c r="G760" s="3" t="n">
        <f aca="false">SUM(O760:Q760)</f>
        <v>0</v>
      </c>
      <c r="H760" s="3" t="n">
        <f aca="false">SUM(R760:T760)</f>
        <v>0</v>
      </c>
      <c r="I760" s="3" t="n">
        <v>0</v>
      </c>
      <c r="J760" s="3" t="n">
        <v>0</v>
      </c>
      <c r="K760" s="3" t="n">
        <v>3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/>
    </row>
    <row r="761" customFormat="false" ht="15.75" hidden="false" customHeight="false" outlineLevel="0" collapsed="false">
      <c r="A761" s="2" t="s">
        <v>1180</v>
      </c>
      <c r="B761" s="2" t="s">
        <v>19</v>
      </c>
      <c r="C761" s="2"/>
      <c r="D761" s="3" t="n">
        <f aca="false">SUM(I761:T761)</f>
        <v>0</v>
      </c>
      <c r="E761" s="3" t="n">
        <f aca="false">SUM(I761:K761)</f>
        <v>0</v>
      </c>
      <c r="F761" s="3" t="n">
        <f aca="false">SUM(L761:N761)</f>
        <v>0</v>
      </c>
      <c r="G761" s="3" t="n">
        <f aca="false">SUM(O761:Q761)</f>
        <v>0</v>
      </c>
      <c r="H761" s="3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/>
    </row>
    <row r="762" customFormat="false" ht="15.75" hidden="false" customHeight="false" outlineLevel="0" collapsed="false">
      <c r="A762" s="2" t="s">
        <v>1181</v>
      </c>
      <c r="B762" s="2" t="s">
        <v>19</v>
      </c>
      <c r="C762" s="2" t="s">
        <v>1182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/>
    </row>
    <row r="763" customFormat="false" ht="15.75" hidden="false" customHeight="false" outlineLevel="0" collapsed="false">
      <c r="A763" s="2" t="s">
        <v>1183</v>
      </c>
      <c r="B763" s="2" t="s">
        <v>19</v>
      </c>
      <c r="C763" s="2" t="s">
        <v>31</v>
      </c>
      <c r="D763" s="3" t="n">
        <f aca="false">SUM(I763:T763)</f>
        <v>4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1</v>
      </c>
      <c r="H763" s="3" t="n">
        <f aca="false">SUM(R763:T763)</f>
        <v>3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1</v>
      </c>
      <c r="Q763" s="3" t="n">
        <v>0</v>
      </c>
      <c r="R763" s="3" t="n">
        <v>2</v>
      </c>
      <c r="S763" s="3" t="n">
        <v>0</v>
      </c>
      <c r="T763" s="3" t="n">
        <v>1</v>
      </c>
      <c r="U763" s="3"/>
    </row>
    <row r="764" customFormat="false" ht="15.75" hidden="false" customHeight="false" outlineLevel="0" collapsed="false">
      <c r="A764" s="2" t="s">
        <v>1184</v>
      </c>
      <c r="B764" s="2" t="s">
        <v>19</v>
      </c>
      <c r="C764" s="2" t="s">
        <v>454</v>
      </c>
      <c r="D764" s="3" t="n">
        <f aca="false">SUM(I764:T764)</f>
        <v>0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/>
    </row>
    <row r="765" customFormat="false" ht="15.75" hidden="false" customHeight="false" outlineLevel="0" collapsed="false">
      <c r="A765" s="2" t="s">
        <v>1185</v>
      </c>
      <c r="B765" s="2" t="s">
        <v>19</v>
      </c>
      <c r="C765" s="2" t="s">
        <v>1186</v>
      </c>
      <c r="D765" s="3" t="n">
        <f aca="false">SUM(I765:T765)</f>
        <v>0</v>
      </c>
      <c r="E765" s="3" t="n">
        <f aca="false">SUM(I765:K765)</f>
        <v>0</v>
      </c>
      <c r="F765" s="3" t="n">
        <f aca="false">SUM(L765:N765)</f>
        <v>0</v>
      </c>
      <c r="G765" s="3" t="n">
        <f aca="false">SUM(O765:Q765)</f>
        <v>0</v>
      </c>
      <c r="H765" s="3" t="n">
        <f aca="false">SUM(R765:T765)</f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/>
    </row>
    <row r="766" customFormat="false" ht="15.75" hidden="false" customHeight="false" outlineLevel="0" collapsed="false">
      <c r="A766" s="2" t="s">
        <v>1187</v>
      </c>
      <c r="B766" s="2" t="s">
        <v>19</v>
      </c>
      <c r="C766" s="2" t="s">
        <v>1188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/>
    </row>
    <row r="767" customFormat="false" ht="15.75" hidden="false" customHeight="false" outlineLevel="0" collapsed="false">
      <c r="A767" s="2" t="s">
        <v>1189</v>
      </c>
      <c r="B767" s="2" t="s">
        <v>19</v>
      </c>
      <c r="C767" s="2" t="s">
        <v>955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/>
    </row>
    <row r="768" customFormat="false" ht="15.75" hidden="false" customHeight="false" outlineLevel="0" collapsed="false">
      <c r="A768" s="2" t="s">
        <v>1190</v>
      </c>
      <c r="B768" s="2" t="s">
        <v>19</v>
      </c>
      <c r="C768" s="2"/>
      <c r="D768" s="3" t="n">
        <f aca="false">SUM(I768:T768)</f>
        <v>0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/>
    </row>
    <row r="769" customFormat="false" ht="15.75" hidden="false" customHeight="false" outlineLevel="0" collapsed="false">
      <c r="A769" s="2" t="s">
        <v>1191</v>
      </c>
      <c r="B769" s="2" t="s">
        <v>19</v>
      </c>
      <c r="C769" s="2" t="s">
        <v>85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/>
    </row>
    <row r="770" customFormat="false" ht="15.75" hidden="false" customHeight="false" outlineLevel="0" collapsed="false">
      <c r="A770" s="2" t="s">
        <v>1192</v>
      </c>
      <c r="B770" s="2" t="s">
        <v>19</v>
      </c>
      <c r="C770" s="2" t="s">
        <v>695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/>
    </row>
    <row r="771" customFormat="false" ht="15.75" hidden="false" customHeight="false" outlineLevel="0" collapsed="false">
      <c r="A771" s="2" t="s">
        <v>1193</v>
      </c>
      <c r="B771" s="2" t="s">
        <v>19</v>
      </c>
      <c r="C771" s="2" t="s">
        <v>1194</v>
      </c>
      <c r="D771" s="3" t="n">
        <f aca="false">SUM(I771:T771)</f>
        <v>0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0</v>
      </c>
      <c r="H771" s="3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/>
    </row>
    <row r="772" customFormat="false" ht="15.75" hidden="false" customHeight="false" outlineLevel="0" collapsed="false">
      <c r="A772" s="2" t="s">
        <v>1195</v>
      </c>
      <c r="B772" s="2" t="s">
        <v>19</v>
      </c>
      <c r="C772" s="2" t="s">
        <v>1196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/>
    </row>
    <row r="773" customFormat="false" ht="15.75" hidden="false" customHeight="false" outlineLevel="0" collapsed="false">
      <c r="A773" s="2" t="s">
        <v>1197</v>
      </c>
      <c r="B773" s="2" t="s">
        <v>19</v>
      </c>
      <c r="C773" s="2" t="s">
        <v>580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/>
    </row>
    <row r="774" customFormat="false" ht="15.75" hidden="false" customHeight="false" outlineLevel="0" collapsed="false">
      <c r="A774" s="2" t="s">
        <v>1198</v>
      </c>
      <c r="B774" s="2" t="s">
        <v>19</v>
      </c>
      <c r="C774" s="2" t="s">
        <v>1199</v>
      </c>
      <c r="D774" s="3" t="n">
        <f aca="false">SUM(I774:T774)</f>
        <v>1</v>
      </c>
      <c r="E774" s="3" t="n">
        <f aca="false">SUM(I774:K774)</f>
        <v>0</v>
      </c>
      <c r="F774" s="3" t="n">
        <f aca="false">SUM(L774:N774)</f>
        <v>1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1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/>
    </row>
    <row r="775" customFormat="false" ht="15.75" hidden="false" customHeight="false" outlineLevel="0" collapsed="false">
      <c r="A775" s="2" t="s">
        <v>1200</v>
      </c>
      <c r="B775" s="2" t="s">
        <v>19</v>
      </c>
      <c r="C775" s="2" t="s">
        <v>1032</v>
      </c>
      <c r="D775" s="3" t="n">
        <f aca="false">SUM(I775:T775)</f>
        <v>5</v>
      </c>
      <c r="E775" s="3" t="n">
        <f aca="false">SUM(I775:K775)</f>
        <v>2</v>
      </c>
      <c r="F775" s="3" t="n">
        <f aca="false">SUM(L775:N775)</f>
        <v>0</v>
      </c>
      <c r="G775" s="3" t="n">
        <f aca="false">SUM(O775:Q775)</f>
        <v>1</v>
      </c>
      <c r="H775" s="3" t="n">
        <f aca="false">SUM(R775:T775)</f>
        <v>2</v>
      </c>
      <c r="I775" s="3" t="n">
        <v>1</v>
      </c>
      <c r="J775" s="3" t="n">
        <v>1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1</v>
      </c>
      <c r="Q775" s="3" t="n">
        <v>0</v>
      </c>
      <c r="R775" s="3" t="n">
        <v>0</v>
      </c>
      <c r="S775" s="3" t="n">
        <v>0</v>
      </c>
      <c r="T775" s="3" t="n">
        <v>2</v>
      </c>
      <c r="U775" s="3"/>
    </row>
    <row r="776" customFormat="false" ht="15.75" hidden="false" customHeight="false" outlineLevel="0" collapsed="false">
      <c r="A776" s="2" t="s">
        <v>1201</v>
      </c>
      <c r="B776" s="2" t="s">
        <v>19</v>
      </c>
      <c r="C776" s="2" t="s">
        <v>1202</v>
      </c>
      <c r="D776" s="3" t="n">
        <f aca="false">SUM(I776:T776)</f>
        <v>1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1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1</v>
      </c>
      <c r="U776" s="3"/>
    </row>
    <row r="777" customFormat="false" ht="15.75" hidden="false" customHeight="false" outlineLevel="0" collapsed="false">
      <c r="A777" s="2" t="s">
        <v>1203</v>
      </c>
      <c r="B777" s="2" t="s">
        <v>19</v>
      </c>
      <c r="C777" s="2" t="s">
        <v>192</v>
      </c>
      <c r="D777" s="3" t="n">
        <f aca="false">SUM(I777:T777)</f>
        <v>0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/>
    </row>
    <row r="778" customFormat="false" ht="15.75" hidden="false" customHeight="false" outlineLevel="0" collapsed="false">
      <c r="A778" s="2" t="s">
        <v>1204</v>
      </c>
      <c r="B778" s="2" t="s">
        <v>19</v>
      </c>
      <c r="C778" s="2" t="s">
        <v>1205</v>
      </c>
      <c r="D778" s="3" t="n">
        <f aca="false">SUM(I778:T778)</f>
        <v>14</v>
      </c>
      <c r="E778" s="3" t="n">
        <f aca="false">SUM(I778:K778)</f>
        <v>5</v>
      </c>
      <c r="F778" s="3" t="n">
        <f aca="false">SUM(L778:N778)</f>
        <v>3</v>
      </c>
      <c r="G778" s="3" t="n">
        <f aca="false">SUM(O778:Q778)</f>
        <v>3</v>
      </c>
      <c r="H778" s="3" t="n">
        <f aca="false">SUM(R778:T778)</f>
        <v>3</v>
      </c>
      <c r="I778" s="3" t="n">
        <v>2</v>
      </c>
      <c r="J778" s="3" t="n">
        <v>0</v>
      </c>
      <c r="K778" s="3" t="n">
        <v>3</v>
      </c>
      <c r="L778" s="3" t="n">
        <v>2</v>
      </c>
      <c r="M778" s="3" t="n">
        <v>0</v>
      </c>
      <c r="N778" s="3" t="n">
        <v>1</v>
      </c>
      <c r="O778" s="3" t="n">
        <v>2</v>
      </c>
      <c r="P778" s="3" t="n">
        <v>0</v>
      </c>
      <c r="Q778" s="3" t="n">
        <v>1</v>
      </c>
      <c r="R778" s="3" t="n">
        <v>3</v>
      </c>
      <c r="S778" s="3" t="n">
        <v>0</v>
      </c>
      <c r="T778" s="3" t="n">
        <v>0</v>
      </c>
      <c r="U778" s="3"/>
    </row>
    <row r="779" customFormat="false" ht="15.75" hidden="false" customHeight="false" outlineLevel="0" collapsed="false">
      <c r="A779" s="2" t="s">
        <v>1206</v>
      </c>
      <c r="B779" s="2" t="s">
        <v>19</v>
      </c>
      <c r="C779" s="2"/>
      <c r="D779" s="3" t="n">
        <f aca="false">SUM(I779:T779)</f>
        <v>2</v>
      </c>
      <c r="E779" s="3" t="n">
        <f aca="false">SUM(I779:K779)</f>
        <v>1</v>
      </c>
      <c r="F779" s="3" t="n">
        <f aca="false">SUM(L779:N779)</f>
        <v>0</v>
      </c>
      <c r="G779" s="3" t="n">
        <f aca="false">SUM(O779:Q779)</f>
        <v>1</v>
      </c>
      <c r="H779" s="3" t="n">
        <f aca="false">SUM(R779:T779)</f>
        <v>0</v>
      </c>
      <c r="I779" s="3" t="n">
        <v>0</v>
      </c>
      <c r="J779" s="3" t="n">
        <v>1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1</v>
      </c>
      <c r="Q779" s="3" t="n">
        <v>0</v>
      </c>
      <c r="R779" s="3" t="n">
        <v>0</v>
      </c>
      <c r="S779" s="3" t="n">
        <v>0</v>
      </c>
      <c r="T779" s="3" t="n">
        <v>0</v>
      </c>
      <c r="U779" s="3"/>
    </row>
    <row r="780" customFormat="false" ht="15.75" hidden="false" customHeight="false" outlineLevel="0" collapsed="false">
      <c r="A780" s="2" t="s">
        <v>1207</v>
      </c>
      <c r="B780" s="2" t="s">
        <v>19</v>
      </c>
      <c r="C780" s="2" t="s">
        <v>898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/>
    </row>
    <row r="781" customFormat="false" ht="15.75" hidden="false" customHeight="false" outlineLevel="0" collapsed="false">
      <c r="A781" s="2" t="s">
        <v>1208</v>
      </c>
      <c r="B781" s="2" t="s">
        <v>19</v>
      </c>
      <c r="C781" s="2" t="s">
        <v>1209</v>
      </c>
      <c r="D781" s="3" t="n">
        <f aca="false">SUM(I781:T781)</f>
        <v>3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3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3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/>
    </row>
    <row r="782" customFormat="false" ht="15.75" hidden="false" customHeight="false" outlineLevel="0" collapsed="false">
      <c r="A782" s="2" t="s">
        <v>1210</v>
      </c>
      <c r="B782" s="2" t="s">
        <v>19</v>
      </c>
      <c r="C782" s="2" t="s">
        <v>44</v>
      </c>
      <c r="D782" s="3" t="n">
        <f aca="false">SUM(I782:T782)</f>
        <v>6</v>
      </c>
      <c r="E782" s="3" t="n">
        <f aca="false">SUM(I782:K782)</f>
        <v>0</v>
      </c>
      <c r="F782" s="3" t="n">
        <f aca="false">SUM(L782:N782)</f>
        <v>2</v>
      </c>
      <c r="G782" s="3" t="n">
        <f aca="false">SUM(O782:Q782)</f>
        <v>2</v>
      </c>
      <c r="H782" s="3" t="n">
        <f aca="false">SUM(R782:T782)</f>
        <v>2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2</v>
      </c>
      <c r="N782" s="3" t="n">
        <v>0</v>
      </c>
      <c r="O782" s="3" t="n">
        <v>0</v>
      </c>
      <c r="P782" s="3" t="n">
        <v>2</v>
      </c>
      <c r="Q782" s="3" t="n">
        <v>0</v>
      </c>
      <c r="R782" s="3" t="n">
        <v>2</v>
      </c>
      <c r="S782" s="3" t="n">
        <v>0</v>
      </c>
      <c r="T782" s="3" t="n">
        <v>0</v>
      </c>
      <c r="U782" s="3"/>
    </row>
    <row r="783" customFormat="false" ht="15.75" hidden="false" customHeight="false" outlineLevel="0" collapsed="false">
      <c r="A783" s="2" t="s">
        <v>1211</v>
      </c>
      <c r="B783" s="2" t="s">
        <v>19</v>
      </c>
      <c r="C783" s="2" t="s">
        <v>69</v>
      </c>
      <c r="D783" s="3" t="n">
        <f aca="false">SUM(I783:T783)</f>
        <v>4</v>
      </c>
      <c r="E783" s="3" t="n">
        <f aca="false">SUM(I783:K783)</f>
        <v>0</v>
      </c>
      <c r="F783" s="3" t="n">
        <f aca="false">SUM(L783:N783)</f>
        <v>4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1</v>
      </c>
      <c r="M783" s="3" t="n">
        <v>3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/>
    </row>
    <row r="784" customFormat="false" ht="15.75" hidden="false" customHeight="false" outlineLevel="0" collapsed="false">
      <c r="A784" s="2" t="s">
        <v>1212</v>
      </c>
      <c r="B784" s="2" t="s">
        <v>19</v>
      </c>
      <c r="C784" s="2" t="s">
        <v>1213</v>
      </c>
      <c r="D784" s="3" t="n">
        <f aca="false">SUM(I784:T784)</f>
        <v>1</v>
      </c>
      <c r="E784" s="3" t="n">
        <f aca="false">SUM(I784:K784)</f>
        <v>0</v>
      </c>
      <c r="F784" s="3" t="n">
        <f aca="false">SUM(L784:N784)</f>
        <v>1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1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/>
    </row>
    <row r="785" customFormat="false" ht="15.75" hidden="false" customHeight="false" outlineLevel="0" collapsed="false">
      <c r="A785" s="2" t="s">
        <v>1214</v>
      </c>
      <c r="B785" s="2" t="s">
        <v>19</v>
      </c>
      <c r="C785" s="2" t="s">
        <v>126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/>
    </row>
    <row r="786" customFormat="false" ht="15.75" hidden="false" customHeight="false" outlineLevel="0" collapsed="false">
      <c r="A786" s="2" t="s">
        <v>1215</v>
      </c>
      <c r="B786" s="2" t="s">
        <v>19</v>
      </c>
      <c r="C786" s="2" t="s">
        <v>1216</v>
      </c>
      <c r="D786" s="3" t="n">
        <f aca="false">SUM(I786:T786)</f>
        <v>1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1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1</v>
      </c>
      <c r="T786" s="3" t="n">
        <v>0</v>
      </c>
      <c r="U786" s="3"/>
    </row>
    <row r="787" customFormat="false" ht="15.75" hidden="false" customHeight="false" outlineLevel="0" collapsed="false">
      <c r="A787" s="2" t="s">
        <v>1217</v>
      </c>
      <c r="B787" s="2" t="s">
        <v>19</v>
      </c>
      <c r="C787" s="2" t="s">
        <v>522</v>
      </c>
      <c r="D787" s="3" t="n">
        <f aca="false">SUM(I787:T787)</f>
        <v>4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4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4</v>
      </c>
      <c r="R787" s="3" t="n">
        <v>0</v>
      </c>
      <c r="S787" s="3" t="n">
        <v>0</v>
      </c>
      <c r="T787" s="3" t="n">
        <v>0</v>
      </c>
      <c r="U787" s="3"/>
    </row>
    <row r="788" customFormat="false" ht="15.75" hidden="false" customHeight="false" outlineLevel="0" collapsed="false">
      <c r="A788" s="2" t="s">
        <v>1218</v>
      </c>
      <c r="B788" s="2" t="s">
        <v>19</v>
      </c>
      <c r="C788" s="2" t="s">
        <v>469</v>
      </c>
      <c r="D788" s="3" t="n">
        <f aca="false">SUM(I788:T788)</f>
        <v>2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2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2</v>
      </c>
      <c r="R788" s="3" t="n">
        <v>0</v>
      </c>
      <c r="S788" s="3" t="n">
        <v>0</v>
      </c>
      <c r="T788" s="3" t="n">
        <v>0</v>
      </c>
      <c r="U788" s="3"/>
    </row>
    <row r="789" customFormat="false" ht="15.75" hidden="false" customHeight="false" outlineLevel="0" collapsed="false">
      <c r="A789" s="2" t="s">
        <v>1219</v>
      </c>
      <c r="B789" s="2" t="s">
        <v>19</v>
      </c>
      <c r="C789" s="2" t="s">
        <v>141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/>
    </row>
    <row r="790" customFormat="false" ht="15.75" hidden="false" customHeight="false" outlineLevel="0" collapsed="false">
      <c r="A790" s="2" t="s">
        <v>1220</v>
      </c>
      <c r="B790" s="2" t="s">
        <v>19</v>
      </c>
      <c r="C790" s="2" t="s">
        <v>601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/>
    </row>
    <row r="791" customFormat="false" ht="15.75" hidden="false" customHeight="false" outlineLevel="0" collapsed="false">
      <c r="A791" s="2" t="s">
        <v>1221</v>
      </c>
      <c r="B791" s="2" t="s">
        <v>19</v>
      </c>
      <c r="C791" s="2" t="s">
        <v>898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/>
    </row>
    <row r="792" customFormat="false" ht="15.75" hidden="false" customHeight="false" outlineLevel="0" collapsed="false">
      <c r="A792" s="2" t="s">
        <v>1222</v>
      </c>
      <c r="B792" s="2" t="s">
        <v>19</v>
      </c>
      <c r="C792" s="2" t="s">
        <v>217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/>
    </row>
    <row r="793" customFormat="false" ht="15.75" hidden="false" customHeight="false" outlineLevel="0" collapsed="false">
      <c r="A793" s="2" t="s">
        <v>1223</v>
      </c>
      <c r="B793" s="2" t="s">
        <v>19</v>
      </c>
      <c r="C793" s="2" t="s">
        <v>1224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/>
    </row>
    <row r="794" customFormat="false" ht="15.75" hidden="false" customHeight="false" outlineLevel="0" collapsed="false">
      <c r="A794" s="2" t="s">
        <v>1225</v>
      </c>
      <c r="B794" s="2" t="s">
        <v>19</v>
      </c>
      <c r="C794" s="2" t="s">
        <v>1226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/>
    </row>
    <row r="795" customFormat="false" ht="15.75" hidden="false" customHeight="false" outlineLevel="0" collapsed="false">
      <c r="A795" s="2" t="s">
        <v>1227</v>
      </c>
      <c r="B795" s="2" t="s">
        <v>19</v>
      </c>
      <c r="C795" s="2" t="s">
        <v>1007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/>
    </row>
    <row r="796" customFormat="false" ht="15.75" hidden="false" customHeight="false" outlineLevel="0" collapsed="false">
      <c r="A796" s="2" t="s">
        <v>1228</v>
      </c>
      <c r="B796" s="2" t="s">
        <v>19</v>
      </c>
      <c r="C796" s="2" t="s">
        <v>1229</v>
      </c>
      <c r="D796" s="3" t="n">
        <f aca="false">SUM(I796:T796)</f>
        <v>2</v>
      </c>
      <c r="E796" s="3" t="n">
        <f aca="false">SUM(I796:K796)</f>
        <v>0</v>
      </c>
      <c r="F796" s="3" t="n">
        <f aca="false">SUM(L796:N796)</f>
        <v>2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2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/>
    </row>
    <row r="797" customFormat="false" ht="15.75" hidden="false" customHeight="false" outlineLevel="0" collapsed="false">
      <c r="A797" s="2" t="s">
        <v>1230</v>
      </c>
      <c r="B797" s="2" t="s">
        <v>19</v>
      </c>
      <c r="C797" s="2" t="s">
        <v>1231</v>
      </c>
      <c r="D797" s="3" t="n">
        <f aca="false">SUM(I797:T797)</f>
        <v>1</v>
      </c>
      <c r="E797" s="3" t="n">
        <f aca="false">SUM(I797:K797)</f>
        <v>0</v>
      </c>
      <c r="F797" s="3" t="n">
        <f aca="false">SUM(L797:N797)</f>
        <v>1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1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/>
    </row>
    <row r="798" customFormat="false" ht="15.75" hidden="false" customHeight="false" outlineLevel="0" collapsed="false">
      <c r="A798" s="2" t="s">
        <v>1232</v>
      </c>
      <c r="B798" s="2" t="s">
        <v>19</v>
      </c>
      <c r="C798" s="2" t="s">
        <v>1233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/>
    </row>
    <row r="799" customFormat="false" ht="15.75" hidden="false" customHeight="false" outlineLevel="0" collapsed="false">
      <c r="A799" s="2" t="s">
        <v>1234</v>
      </c>
      <c r="B799" s="2" t="s">
        <v>19</v>
      </c>
      <c r="C799" s="2" t="s">
        <v>1235</v>
      </c>
      <c r="D799" s="3" t="n">
        <f aca="false">SUM(I799:T799)</f>
        <v>1</v>
      </c>
      <c r="E799" s="3" t="n">
        <f aca="false">SUM(I799:K799)</f>
        <v>0</v>
      </c>
      <c r="F799" s="3" t="n">
        <f aca="false">SUM(L799:N799)</f>
        <v>1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1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/>
    </row>
    <row r="800" customFormat="false" ht="15.75" hidden="false" customHeight="false" outlineLevel="0" collapsed="false">
      <c r="A800" s="2" t="s">
        <v>1236</v>
      </c>
      <c r="B800" s="2" t="s">
        <v>19</v>
      </c>
      <c r="C800" s="2" t="s">
        <v>1237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/>
    </row>
    <row r="801" customFormat="false" ht="15.75" hidden="false" customHeight="false" outlineLevel="0" collapsed="false">
      <c r="A801" s="2" t="s">
        <v>1238</v>
      </c>
      <c r="B801" s="2" t="s">
        <v>19</v>
      </c>
      <c r="C801" s="2" t="s">
        <v>1239</v>
      </c>
      <c r="D801" s="3" t="n">
        <f aca="false">SUM(I801:T801)</f>
        <v>0</v>
      </c>
      <c r="E801" s="3" t="n">
        <f aca="false">SUM(I801:K801)</f>
        <v>0</v>
      </c>
      <c r="F801" s="3" t="n">
        <f aca="false">SUM(L801:N801)</f>
        <v>0</v>
      </c>
      <c r="G801" s="3" t="n">
        <f aca="false">SUM(O801:Q801)</f>
        <v>0</v>
      </c>
      <c r="H801" s="3" t="n">
        <f aca="false">SUM(R801:T801)</f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/>
    </row>
    <row r="802" customFormat="false" ht="15.75" hidden="false" customHeight="false" outlineLevel="0" collapsed="false">
      <c r="A802" s="2" t="s">
        <v>1240</v>
      </c>
      <c r="B802" s="2" t="s">
        <v>19</v>
      </c>
      <c r="C802" s="2" t="s">
        <v>234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/>
    </row>
    <row r="803" customFormat="false" ht="15.75" hidden="false" customHeight="false" outlineLevel="0" collapsed="false">
      <c r="A803" s="2" t="s">
        <v>1241</v>
      </c>
      <c r="B803" s="2" t="s">
        <v>19</v>
      </c>
      <c r="C803" s="2" t="s">
        <v>1242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/>
    </row>
    <row r="804" customFormat="false" ht="15.75" hidden="false" customHeight="false" outlineLevel="0" collapsed="false">
      <c r="A804" s="2" t="s">
        <v>1243</v>
      </c>
      <c r="B804" s="2" t="s">
        <v>19</v>
      </c>
      <c r="C804" s="2" t="s">
        <v>1244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/>
    </row>
    <row r="805" customFormat="false" ht="15.75" hidden="false" customHeight="false" outlineLevel="0" collapsed="false">
      <c r="A805" s="2" t="s">
        <v>1245</v>
      </c>
      <c r="B805" s="2" t="s">
        <v>19</v>
      </c>
      <c r="C805" s="2" t="s">
        <v>98</v>
      </c>
      <c r="D805" s="3" t="n">
        <f aca="false">SUM(I805:T805)</f>
        <v>2</v>
      </c>
      <c r="E805" s="3" t="n">
        <f aca="false">SUM(I805:K805)</f>
        <v>1</v>
      </c>
      <c r="F805" s="3" t="n">
        <f aca="false">SUM(L805:N805)</f>
        <v>0</v>
      </c>
      <c r="G805" s="3" t="n">
        <f aca="false">SUM(O805:Q805)</f>
        <v>1</v>
      </c>
      <c r="H805" s="3" t="n">
        <f aca="false">SUM(R805:T805)</f>
        <v>0</v>
      </c>
      <c r="I805" s="3" t="n">
        <v>1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1</v>
      </c>
      <c r="R805" s="3" t="n">
        <v>0</v>
      </c>
      <c r="S805" s="3" t="n">
        <v>0</v>
      </c>
      <c r="T805" s="3" t="n">
        <v>0</v>
      </c>
      <c r="U805" s="3"/>
    </row>
    <row r="806" customFormat="false" ht="15.75" hidden="false" customHeight="false" outlineLevel="0" collapsed="false">
      <c r="A806" s="2" t="s">
        <v>1246</v>
      </c>
      <c r="B806" s="2" t="s">
        <v>19</v>
      </c>
      <c r="C806" s="2" t="s">
        <v>648</v>
      </c>
      <c r="D806" s="3" t="n">
        <f aca="false">SUM(I806:T806)</f>
        <v>6</v>
      </c>
      <c r="E806" s="3" t="n">
        <f aca="false">SUM(I806:K806)</f>
        <v>1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5</v>
      </c>
      <c r="I806" s="3" t="n">
        <v>1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5</v>
      </c>
      <c r="U806" s="3"/>
    </row>
    <row r="807" customFormat="false" ht="15.75" hidden="false" customHeight="false" outlineLevel="0" collapsed="false">
      <c r="A807" s="2" t="s">
        <v>1247</v>
      </c>
      <c r="B807" s="2" t="s">
        <v>19</v>
      </c>
      <c r="C807" s="2" t="s">
        <v>1248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/>
    </row>
    <row r="808" customFormat="false" ht="15.75" hidden="false" customHeight="false" outlineLevel="0" collapsed="false">
      <c r="A808" s="2" t="s">
        <v>1249</v>
      </c>
      <c r="B808" s="2" t="s">
        <v>19</v>
      </c>
      <c r="C808" s="2" t="s">
        <v>54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/>
    </row>
    <row r="809" customFormat="false" ht="15.75" hidden="false" customHeight="false" outlineLevel="0" collapsed="false">
      <c r="A809" s="2" t="s">
        <v>1250</v>
      </c>
      <c r="B809" s="2" t="s">
        <v>19</v>
      </c>
      <c r="C809" s="2" t="s">
        <v>1251</v>
      </c>
      <c r="D809" s="3" t="n">
        <f aca="false">SUM(I809:T809)</f>
        <v>0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/>
    </row>
    <row r="810" customFormat="false" ht="15.75" hidden="false" customHeight="false" outlineLevel="0" collapsed="false">
      <c r="A810" s="2" t="s">
        <v>1252</v>
      </c>
      <c r="B810" s="2" t="s">
        <v>19</v>
      </c>
      <c r="C810" s="2" t="s">
        <v>1253</v>
      </c>
      <c r="D810" s="3" t="n">
        <f aca="false">SUM(I810:T810)</f>
        <v>1</v>
      </c>
      <c r="E810" s="3" t="n">
        <f aca="false">SUM(I810:K810)</f>
        <v>1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1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/>
    </row>
    <row r="811" customFormat="false" ht="15.75" hidden="false" customHeight="false" outlineLevel="0" collapsed="false">
      <c r="A811" s="2" t="s">
        <v>1254</v>
      </c>
      <c r="B811" s="2" t="s">
        <v>19</v>
      </c>
      <c r="C811" s="2" t="s">
        <v>847</v>
      </c>
      <c r="D811" s="3" t="n">
        <f aca="false">SUM(I811:T811)</f>
        <v>0</v>
      </c>
      <c r="E811" s="3" t="n">
        <f aca="false">SUM(I811:K811)</f>
        <v>0</v>
      </c>
      <c r="F811" s="3" t="n">
        <f aca="false">SUM(L811:N811)</f>
        <v>0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/>
    </row>
    <row r="812" customFormat="false" ht="15.75" hidden="false" customHeight="false" outlineLevel="0" collapsed="false">
      <c r="A812" s="2" t="s">
        <v>1255</v>
      </c>
      <c r="B812" s="2" t="s">
        <v>19</v>
      </c>
      <c r="C812" s="2" t="s">
        <v>1256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/>
    </row>
    <row r="813" customFormat="false" ht="15.75" hidden="false" customHeight="false" outlineLevel="0" collapsed="false">
      <c r="A813" s="2" t="s">
        <v>1257</v>
      </c>
      <c r="B813" s="2" t="s">
        <v>19</v>
      </c>
      <c r="C813" s="2" t="s">
        <v>98</v>
      </c>
      <c r="D813" s="3" t="n">
        <f aca="false">SUM(I813:T813)</f>
        <v>0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/>
    </row>
    <row r="814" customFormat="false" ht="15.75" hidden="false" customHeight="false" outlineLevel="0" collapsed="false">
      <c r="A814" s="2" t="s">
        <v>1258</v>
      </c>
      <c r="B814" s="2" t="s">
        <v>19</v>
      </c>
      <c r="C814" s="2" t="s">
        <v>113</v>
      </c>
      <c r="D814" s="3" t="n">
        <f aca="false">SUM(I814:T814)</f>
        <v>0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0</v>
      </c>
      <c r="H814" s="3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/>
    </row>
    <row r="815" customFormat="false" ht="15.75" hidden="false" customHeight="false" outlineLevel="0" collapsed="false">
      <c r="A815" s="2" t="s">
        <v>1259</v>
      </c>
      <c r="B815" s="2" t="s">
        <v>19</v>
      </c>
      <c r="C815" s="2" t="s">
        <v>1260</v>
      </c>
      <c r="D815" s="3" t="n">
        <f aca="false">SUM(I815:T815)</f>
        <v>0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/>
    </row>
    <row r="816" customFormat="false" ht="15.75" hidden="false" customHeight="false" outlineLevel="0" collapsed="false">
      <c r="A816" s="2" t="s">
        <v>1261</v>
      </c>
      <c r="B816" s="2" t="s">
        <v>19</v>
      </c>
      <c r="C816" s="2" t="s">
        <v>1154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/>
    </row>
    <row r="817" customFormat="false" ht="15.75" hidden="false" customHeight="false" outlineLevel="0" collapsed="false">
      <c r="A817" s="2" t="s">
        <v>1262</v>
      </c>
      <c r="B817" s="2" t="s">
        <v>19</v>
      </c>
      <c r="C817" s="2" t="s">
        <v>90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/>
    </row>
    <row r="818" customFormat="false" ht="15.75" hidden="false" customHeight="false" outlineLevel="0" collapsed="false">
      <c r="A818" s="2" t="s">
        <v>1263</v>
      </c>
      <c r="B818" s="2" t="s">
        <v>19</v>
      </c>
      <c r="C818" s="2" t="s">
        <v>1264</v>
      </c>
      <c r="D818" s="3" t="n">
        <f aca="false">SUM(I818:T818)</f>
        <v>0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/>
    </row>
    <row r="819" customFormat="false" ht="15.75" hidden="false" customHeight="false" outlineLevel="0" collapsed="false">
      <c r="A819" s="2" t="s">
        <v>1265</v>
      </c>
      <c r="B819" s="2" t="s">
        <v>19</v>
      </c>
      <c r="C819" s="2"/>
      <c r="D819" s="3" t="n">
        <f aca="false">SUM(I819:T819)</f>
        <v>1</v>
      </c>
      <c r="E819" s="3" t="n">
        <f aca="false">SUM(I819:K819)</f>
        <v>0</v>
      </c>
      <c r="F819" s="3" t="n">
        <f aca="false">SUM(L819:N819)</f>
        <v>1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1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/>
    </row>
    <row r="820" customFormat="false" ht="15.75" hidden="false" customHeight="false" outlineLevel="0" collapsed="false">
      <c r="A820" s="2" t="s">
        <v>1266</v>
      </c>
      <c r="B820" s="2" t="s">
        <v>19</v>
      </c>
      <c r="C820" s="2" t="s">
        <v>586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/>
    </row>
    <row r="821" customFormat="false" ht="15.75" hidden="false" customHeight="false" outlineLevel="0" collapsed="false">
      <c r="A821" s="2" t="s">
        <v>1267</v>
      </c>
      <c r="B821" s="2" t="s">
        <v>19</v>
      </c>
      <c r="C821" s="2" t="s">
        <v>331</v>
      </c>
      <c r="D821" s="3" t="n">
        <f aca="false">SUM(I821:T821)</f>
        <v>7</v>
      </c>
      <c r="E821" s="3" t="n">
        <f aca="false">SUM(I821:K821)</f>
        <v>3</v>
      </c>
      <c r="F821" s="3" t="n">
        <f aca="false">SUM(L821:N821)</f>
        <v>3</v>
      </c>
      <c r="G821" s="3" t="n">
        <f aca="false">SUM(O821:Q821)</f>
        <v>1</v>
      </c>
      <c r="H821" s="3" t="n">
        <f aca="false">SUM(R821:T821)</f>
        <v>0</v>
      </c>
      <c r="I821" s="3" t="n">
        <v>1</v>
      </c>
      <c r="J821" s="3" t="n">
        <v>1</v>
      </c>
      <c r="K821" s="3" t="n">
        <v>1</v>
      </c>
      <c r="L821" s="3" t="n">
        <v>2</v>
      </c>
      <c r="M821" s="3" t="n">
        <v>1</v>
      </c>
      <c r="N821" s="3" t="n">
        <v>0</v>
      </c>
      <c r="O821" s="3" t="n">
        <v>0</v>
      </c>
      <c r="P821" s="3" t="n">
        <v>1</v>
      </c>
      <c r="Q821" s="3" t="n">
        <v>0</v>
      </c>
      <c r="R821" s="3" t="n">
        <v>0</v>
      </c>
      <c r="S821" s="3" t="n">
        <v>0</v>
      </c>
      <c r="T821" s="3" t="n">
        <v>0</v>
      </c>
      <c r="U821" s="3"/>
    </row>
    <row r="822" customFormat="false" ht="15.75" hidden="false" customHeight="false" outlineLevel="0" collapsed="false">
      <c r="A822" s="2" t="s">
        <v>1268</v>
      </c>
      <c r="B822" s="2" t="s">
        <v>19</v>
      </c>
      <c r="C822" s="2" t="s">
        <v>285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/>
    </row>
    <row r="823" customFormat="false" ht="15.75" hidden="false" customHeight="false" outlineLevel="0" collapsed="false">
      <c r="A823" s="2" t="s">
        <v>1269</v>
      </c>
      <c r="B823" s="2" t="s">
        <v>19</v>
      </c>
      <c r="C823" s="2" t="s">
        <v>1270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/>
    </row>
    <row r="824" customFormat="false" ht="15.75" hidden="false" customHeight="false" outlineLevel="0" collapsed="false">
      <c r="A824" s="2" t="s">
        <v>1271</v>
      </c>
      <c r="B824" s="2" t="s">
        <v>19</v>
      </c>
      <c r="C824" s="2"/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/>
    </row>
    <row r="825" customFormat="false" ht="15.75" hidden="false" customHeight="false" outlineLevel="0" collapsed="false">
      <c r="A825" s="2" t="s">
        <v>1272</v>
      </c>
      <c r="B825" s="2" t="s">
        <v>19</v>
      </c>
      <c r="C825" s="2" t="s">
        <v>1273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/>
    </row>
    <row r="826" customFormat="false" ht="15.75" hidden="false" customHeight="false" outlineLevel="0" collapsed="false">
      <c r="A826" s="2" t="s">
        <v>1274</v>
      </c>
      <c r="B826" s="2" t="s">
        <v>19</v>
      </c>
      <c r="C826" s="2" t="s">
        <v>76</v>
      </c>
      <c r="D826" s="3" t="n">
        <f aca="false">SUM(I826:T826)</f>
        <v>2</v>
      </c>
      <c r="E826" s="3" t="n">
        <f aca="false">SUM(I826:K826)</f>
        <v>0</v>
      </c>
      <c r="F826" s="3" t="n">
        <f aca="false">SUM(L826:N826)</f>
        <v>1</v>
      </c>
      <c r="G826" s="3" t="n">
        <f aca="false">SUM(O826:Q826)</f>
        <v>0</v>
      </c>
      <c r="H826" s="3" t="n">
        <f aca="false">SUM(R826:T826)</f>
        <v>1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1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1</v>
      </c>
      <c r="S826" s="3" t="n">
        <v>0</v>
      </c>
      <c r="T826" s="3" t="n">
        <v>0</v>
      </c>
      <c r="U826" s="3"/>
    </row>
    <row r="827" customFormat="false" ht="15.75" hidden="false" customHeight="false" outlineLevel="0" collapsed="false">
      <c r="A827" s="2" t="s">
        <v>1275</v>
      </c>
      <c r="B827" s="2" t="s">
        <v>19</v>
      </c>
      <c r="C827" s="2" t="s">
        <v>275</v>
      </c>
      <c r="D827" s="3" t="n">
        <f aca="false">SUM(I827:T827)</f>
        <v>6</v>
      </c>
      <c r="E827" s="3" t="n">
        <f aca="false">SUM(I827:K827)</f>
        <v>3</v>
      </c>
      <c r="F827" s="3" t="n">
        <f aca="false">SUM(L827:N827)</f>
        <v>0</v>
      </c>
      <c r="G827" s="3" t="n">
        <f aca="false">SUM(O827:Q827)</f>
        <v>3</v>
      </c>
      <c r="H827" s="3" t="n">
        <f aca="false">SUM(R827:T827)</f>
        <v>0</v>
      </c>
      <c r="I827" s="3" t="n">
        <v>0</v>
      </c>
      <c r="J827" s="3" t="n">
        <v>3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2</v>
      </c>
      <c r="P827" s="3" t="n">
        <v>1</v>
      </c>
      <c r="Q827" s="3" t="n">
        <v>0</v>
      </c>
      <c r="R827" s="3" t="n">
        <v>0</v>
      </c>
      <c r="S827" s="3" t="n">
        <v>0</v>
      </c>
      <c r="T827" s="3" t="n">
        <v>0</v>
      </c>
      <c r="U827" s="3"/>
    </row>
    <row r="828" customFormat="false" ht="15.75" hidden="false" customHeight="false" outlineLevel="0" collapsed="false">
      <c r="A828" s="2" t="s">
        <v>1276</v>
      </c>
      <c r="B828" s="2" t="s">
        <v>19</v>
      </c>
      <c r="C828" s="2" t="s">
        <v>101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/>
    </row>
    <row r="829" customFormat="false" ht="15.75" hidden="false" customHeight="false" outlineLevel="0" collapsed="false">
      <c r="A829" s="2" t="s">
        <v>1277</v>
      </c>
      <c r="B829" s="2" t="s">
        <v>19</v>
      </c>
      <c r="C829" s="2" t="s">
        <v>641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/>
    </row>
    <row r="830" customFormat="false" ht="15.75" hidden="false" customHeight="false" outlineLevel="0" collapsed="false">
      <c r="A830" s="2" t="s">
        <v>1278</v>
      </c>
      <c r="B830" s="2" t="s">
        <v>19</v>
      </c>
      <c r="C830" s="2" t="s">
        <v>1279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/>
    </row>
    <row r="831" customFormat="false" ht="15.75" hidden="false" customHeight="false" outlineLevel="0" collapsed="false">
      <c r="A831" s="2" t="s">
        <v>1280</v>
      </c>
      <c r="B831" s="2" t="s">
        <v>19</v>
      </c>
      <c r="C831" s="2" t="s">
        <v>147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/>
    </row>
    <row r="832" customFormat="false" ht="15.75" hidden="false" customHeight="false" outlineLevel="0" collapsed="false">
      <c r="A832" s="2" t="s">
        <v>1281</v>
      </c>
      <c r="B832" s="2" t="s">
        <v>19</v>
      </c>
      <c r="C832" s="2" t="s">
        <v>373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/>
    </row>
    <row r="833" customFormat="false" ht="15.75" hidden="false" customHeight="false" outlineLevel="0" collapsed="false">
      <c r="A833" s="2" t="s">
        <v>1282</v>
      </c>
      <c r="B833" s="2" t="s">
        <v>19</v>
      </c>
      <c r="C833" s="2" t="s">
        <v>1283</v>
      </c>
      <c r="D833" s="3" t="n">
        <f aca="false">SUM(I833:T833)</f>
        <v>2</v>
      </c>
      <c r="E833" s="3" t="n">
        <f aca="false">SUM(I833:K833)</f>
        <v>0</v>
      </c>
      <c r="F833" s="3" t="n">
        <f aca="false">SUM(L833:N833)</f>
        <v>1</v>
      </c>
      <c r="G833" s="3" t="n">
        <f aca="false">SUM(O833:Q833)</f>
        <v>0</v>
      </c>
      <c r="H833" s="3" t="n">
        <f aca="false">SUM(R833:T833)</f>
        <v>1</v>
      </c>
      <c r="I833" s="3" t="n">
        <v>0</v>
      </c>
      <c r="J833" s="3" t="n">
        <v>0</v>
      </c>
      <c r="K833" s="3" t="n">
        <v>0</v>
      </c>
      <c r="L833" s="3" t="n">
        <v>1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1</v>
      </c>
      <c r="S833" s="3" t="n">
        <v>0</v>
      </c>
      <c r="T833" s="3" t="n">
        <v>0</v>
      </c>
      <c r="U833" s="3"/>
    </row>
    <row r="834" customFormat="false" ht="15.75" hidden="false" customHeight="false" outlineLevel="0" collapsed="false">
      <c r="A834" s="2" t="s">
        <v>1284</v>
      </c>
      <c r="B834" s="2" t="s">
        <v>19</v>
      </c>
      <c r="C834" s="2"/>
      <c r="D834" s="3" t="n">
        <f aca="false">SUM(I834:T834)</f>
        <v>6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4</v>
      </c>
      <c r="H834" s="3" t="n">
        <f aca="false">SUM(R834:T834)</f>
        <v>2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4</v>
      </c>
      <c r="Q834" s="3" t="n">
        <v>0</v>
      </c>
      <c r="R834" s="3" t="n">
        <v>1</v>
      </c>
      <c r="S834" s="3" t="n">
        <v>1</v>
      </c>
      <c r="T834" s="3" t="n">
        <v>0</v>
      </c>
      <c r="U834" s="3"/>
    </row>
    <row r="835" customFormat="false" ht="15.75" hidden="false" customHeight="false" outlineLevel="0" collapsed="false">
      <c r="A835" s="2" t="s">
        <v>1285</v>
      </c>
      <c r="B835" s="2" t="s">
        <v>19</v>
      </c>
      <c r="C835" s="2" t="s">
        <v>1286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/>
    </row>
    <row r="836" customFormat="false" ht="15.75" hidden="false" customHeight="false" outlineLevel="0" collapsed="false">
      <c r="A836" s="2" t="s">
        <v>1287</v>
      </c>
      <c r="B836" s="2" t="s">
        <v>19</v>
      </c>
      <c r="C836" s="2" t="s">
        <v>515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/>
    </row>
    <row r="837" customFormat="false" ht="15.75" hidden="false" customHeight="false" outlineLevel="0" collapsed="false">
      <c r="A837" s="2" t="s">
        <v>1288</v>
      </c>
      <c r="B837" s="2" t="s">
        <v>19</v>
      </c>
      <c r="C837" s="2" t="s">
        <v>364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/>
    </row>
    <row r="838" customFormat="false" ht="15.75" hidden="false" customHeight="false" outlineLevel="0" collapsed="false">
      <c r="A838" s="2" t="s">
        <v>1289</v>
      </c>
      <c r="B838" s="2" t="s">
        <v>19</v>
      </c>
      <c r="C838" s="2" t="s">
        <v>94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/>
    </row>
    <row r="839" customFormat="false" ht="15.75" hidden="false" customHeight="false" outlineLevel="0" collapsed="false">
      <c r="A839" s="2" t="s">
        <v>1290</v>
      </c>
      <c r="B839" s="2" t="s">
        <v>19</v>
      </c>
      <c r="C839" s="2" t="s">
        <v>283</v>
      </c>
      <c r="D839" s="3" t="n">
        <f aca="false">SUM(I839:T839)</f>
        <v>4</v>
      </c>
      <c r="E839" s="3" t="n">
        <f aca="false">SUM(I839:K839)</f>
        <v>2</v>
      </c>
      <c r="F839" s="3" t="n">
        <f aca="false">SUM(L839:N839)</f>
        <v>0</v>
      </c>
      <c r="G839" s="3" t="n">
        <f aca="false">SUM(O839:Q839)</f>
        <v>1</v>
      </c>
      <c r="H839" s="3" t="n">
        <f aca="false">SUM(R839:T839)</f>
        <v>1</v>
      </c>
      <c r="I839" s="3" t="n">
        <v>0</v>
      </c>
      <c r="J839" s="3" t="n">
        <v>0</v>
      </c>
      <c r="K839" s="3" t="n">
        <v>2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1</v>
      </c>
      <c r="Q839" s="3" t="n">
        <v>0</v>
      </c>
      <c r="R839" s="3" t="n">
        <v>0</v>
      </c>
      <c r="S839" s="3" t="n">
        <v>0</v>
      </c>
      <c r="T839" s="3" t="n">
        <v>1</v>
      </c>
      <c r="U839" s="3"/>
    </row>
    <row r="840" customFormat="false" ht="15.75" hidden="false" customHeight="false" outlineLevel="0" collapsed="false">
      <c r="A840" s="2" t="s">
        <v>1291</v>
      </c>
      <c r="B840" s="2" t="s">
        <v>19</v>
      </c>
      <c r="C840" s="2" t="s">
        <v>898</v>
      </c>
      <c r="D840" s="3" t="n">
        <f aca="false">SUM(I840:T840)</f>
        <v>0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0</v>
      </c>
      <c r="H840" s="3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/>
    </row>
    <row r="841" customFormat="false" ht="15.75" hidden="false" customHeight="false" outlineLevel="0" collapsed="false">
      <c r="A841" s="2" t="s">
        <v>1292</v>
      </c>
      <c r="B841" s="2" t="s">
        <v>19</v>
      </c>
      <c r="C841" s="2" t="s">
        <v>275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/>
    </row>
    <row r="842" customFormat="false" ht="15.75" hidden="false" customHeight="false" outlineLevel="0" collapsed="false">
      <c r="A842" s="2" t="s">
        <v>1293</v>
      </c>
      <c r="B842" s="2" t="s">
        <v>19</v>
      </c>
      <c r="C842" s="2" t="s">
        <v>1088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/>
    </row>
    <row r="843" customFormat="false" ht="15.75" hidden="false" customHeight="false" outlineLevel="0" collapsed="false">
      <c r="A843" s="2" t="s">
        <v>1294</v>
      </c>
      <c r="B843" s="2" t="s">
        <v>19</v>
      </c>
      <c r="C843" s="2" t="s">
        <v>1295</v>
      </c>
      <c r="D843" s="3" t="n">
        <f aca="false">SUM(I843:T843)</f>
        <v>3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3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1</v>
      </c>
      <c r="S843" s="3" t="n">
        <v>0</v>
      </c>
      <c r="T843" s="3" t="n">
        <v>2</v>
      </c>
      <c r="U843" s="3"/>
    </row>
    <row r="844" customFormat="false" ht="15.75" hidden="false" customHeight="false" outlineLevel="0" collapsed="false">
      <c r="A844" s="2" t="s">
        <v>1296</v>
      </c>
      <c r="B844" s="2" t="s">
        <v>19</v>
      </c>
      <c r="C844" s="2" t="s">
        <v>1297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/>
    </row>
    <row r="845" customFormat="false" ht="15.75" hidden="false" customHeight="false" outlineLevel="0" collapsed="false">
      <c r="A845" s="2" t="s">
        <v>1298</v>
      </c>
      <c r="B845" s="2" t="s">
        <v>19</v>
      </c>
      <c r="C845" s="2" t="s">
        <v>1299</v>
      </c>
      <c r="D845" s="3" t="n">
        <f aca="false">SUM(I845:T845)</f>
        <v>5</v>
      </c>
      <c r="E845" s="3" t="n">
        <f aca="false">SUM(I845:K845)</f>
        <v>1</v>
      </c>
      <c r="F845" s="3" t="n">
        <f aca="false">SUM(L845:N845)</f>
        <v>2</v>
      </c>
      <c r="G845" s="3" t="n">
        <f aca="false">SUM(O845:Q845)</f>
        <v>1</v>
      </c>
      <c r="H845" s="3" t="n">
        <f aca="false">SUM(R845:T845)</f>
        <v>1</v>
      </c>
      <c r="I845" s="3" t="n">
        <v>1</v>
      </c>
      <c r="J845" s="3" t="n">
        <v>0</v>
      </c>
      <c r="K845" s="3" t="n">
        <v>0</v>
      </c>
      <c r="L845" s="3" t="n">
        <v>0</v>
      </c>
      <c r="M845" s="3" t="n">
        <v>1</v>
      </c>
      <c r="N845" s="3" t="n">
        <v>1</v>
      </c>
      <c r="O845" s="3" t="n">
        <v>0</v>
      </c>
      <c r="P845" s="3" t="n">
        <v>1</v>
      </c>
      <c r="Q845" s="3" t="n">
        <v>0</v>
      </c>
      <c r="R845" s="3" t="n">
        <v>1</v>
      </c>
      <c r="S845" s="3" t="n">
        <v>0</v>
      </c>
      <c r="T845" s="3" t="n">
        <v>0</v>
      </c>
      <c r="U845" s="3"/>
    </row>
    <row r="846" customFormat="false" ht="15.75" hidden="false" customHeight="false" outlineLevel="0" collapsed="false">
      <c r="A846" s="2" t="s">
        <v>1300</v>
      </c>
      <c r="B846" s="2" t="s">
        <v>19</v>
      </c>
      <c r="C846" s="2" t="s">
        <v>182</v>
      </c>
      <c r="D846" s="3" t="n">
        <f aca="false">SUM(I846:T846)</f>
        <v>3</v>
      </c>
      <c r="E846" s="3" t="n">
        <f aca="false">SUM(I846:K846)</f>
        <v>2</v>
      </c>
      <c r="F846" s="3" t="n">
        <f aca="false">SUM(L846:N846)</f>
        <v>1</v>
      </c>
      <c r="G846" s="3" t="n">
        <f aca="false">SUM(O846:Q846)</f>
        <v>0</v>
      </c>
      <c r="H846" s="3" t="n">
        <f aca="false">SUM(R846:T846)</f>
        <v>0</v>
      </c>
      <c r="I846" s="3" t="n">
        <v>1</v>
      </c>
      <c r="J846" s="3" t="n">
        <v>0</v>
      </c>
      <c r="K846" s="3" t="n">
        <v>1</v>
      </c>
      <c r="L846" s="3" t="n">
        <v>1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/>
    </row>
    <row r="847" customFormat="false" ht="15.75" hidden="false" customHeight="false" outlineLevel="0" collapsed="false">
      <c r="A847" s="2" t="s">
        <v>1301</v>
      </c>
      <c r="B847" s="2" t="s">
        <v>19</v>
      </c>
      <c r="C847" s="2"/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/>
    </row>
    <row r="848" customFormat="false" ht="15.75" hidden="false" customHeight="false" outlineLevel="0" collapsed="false">
      <c r="A848" s="2" t="s">
        <v>1302</v>
      </c>
      <c r="B848" s="2" t="s">
        <v>19</v>
      </c>
      <c r="C848" s="2" t="s">
        <v>1044</v>
      </c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/>
    </row>
    <row r="849" customFormat="false" ht="15.75" hidden="false" customHeight="false" outlineLevel="0" collapsed="false">
      <c r="A849" s="2" t="s">
        <v>1303</v>
      </c>
      <c r="B849" s="2" t="s">
        <v>19</v>
      </c>
      <c r="C849" s="2" t="s">
        <v>1304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/>
    </row>
    <row r="850" customFormat="false" ht="15.75" hidden="false" customHeight="false" outlineLevel="0" collapsed="false">
      <c r="A850" s="2" t="s">
        <v>1305</v>
      </c>
      <c r="B850" s="2" t="s">
        <v>19</v>
      </c>
      <c r="C850" s="2" t="s">
        <v>1306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/>
    </row>
    <row r="851" customFormat="false" ht="15.75" hidden="false" customHeight="false" outlineLevel="0" collapsed="false">
      <c r="A851" s="2" t="s">
        <v>1307</v>
      </c>
      <c r="B851" s="2" t="s">
        <v>19</v>
      </c>
      <c r="C851" s="2" t="s">
        <v>76</v>
      </c>
      <c r="D851" s="3" t="n">
        <f aca="false">SUM(I851:T851)</f>
        <v>0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/>
    </row>
    <row r="852" customFormat="false" ht="15.75" hidden="false" customHeight="false" outlineLevel="0" collapsed="false">
      <c r="A852" s="2" t="s">
        <v>1308</v>
      </c>
      <c r="B852" s="2" t="s">
        <v>19</v>
      </c>
      <c r="C852" s="2" t="s">
        <v>582</v>
      </c>
      <c r="D852" s="3" t="n">
        <f aca="false">SUM(I852:T852)</f>
        <v>3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3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1</v>
      </c>
      <c r="S852" s="3" t="n">
        <v>2</v>
      </c>
      <c r="T852" s="3" t="n">
        <v>0</v>
      </c>
      <c r="U852" s="3"/>
    </row>
    <row r="853" customFormat="false" ht="15.75" hidden="false" customHeight="false" outlineLevel="0" collapsed="false">
      <c r="A853" s="2" t="s">
        <v>1309</v>
      </c>
      <c r="B853" s="2" t="s">
        <v>19</v>
      </c>
      <c r="C853" s="2" t="s">
        <v>1091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/>
    </row>
    <row r="854" customFormat="false" ht="15.75" hidden="false" customHeight="false" outlineLevel="0" collapsed="false">
      <c r="A854" s="2" t="s">
        <v>1310</v>
      </c>
      <c r="B854" s="2" t="s">
        <v>19</v>
      </c>
      <c r="C854" s="2" t="s">
        <v>1311</v>
      </c>
      <c r="D854" s="3" t="n">
        <f aca="false">SUM(I854:T854)</f>
        <v>1</v>
      </c>
      <c r="E854" s="3" t="n">
        <f aca="false">SUM(I854:K854)</f>
        <v>0</v>
      </c>
      <c r="F854" s="3" t="n">
        <f aca="false">SUM(L854:N854)</f>
        <v>1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1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/>
    </row>
    <row r="855" customFormat="false" ht="15.75" hidden="false" customHeight="false" outlineLevel="0" collapsed="false">
      <c r="A855" s="2" t="s">
        <v>1312</v>
      </c>
      <c r="B855" s="2" t="s">
        <v>19</v>
      </c>
      <c r="C855" s="2" t="s">
        <v>1313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/>
    </row>
    <row r="856" customFormat="false" ht="15.75" hidden="false" customHeight="false" outlineLevel="0" collapsed="false">
      <c r="A856" s="2" t="s">
        <v>1314</v>
      </c>
      <c r="B856" s="2" t="s">
        <v>19</v>
      </c>
      <c r="C856" s="2" t="s">
        <v>113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/>
    </row>
    <row r="857" customFormat="false" ht="15.75" hidden="false" customHeight="false" outlineLevel="0" collapsed="false">
      <c r="A857" s="2" t="s">
        <v>1315</v>
      </c>
      <c r="B857" s="2" t="s">
        <v>19</v>
      </c>
      <c r="C857" s="2" t="s">
        <v>1316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/>
    </row>
    <row r="858" customFormat="false" ht="15.75" hidden="false" customHeight="false" outlineLevel="0" collapsed="false">
      <c r="A858" s="2" t="s">
        <v>1317</v>
      </c>
      <c r="B858" s="2" t="s">
        <v>19</v>
      </c>
      <c r="C858" s="2" t="s">
        <v>364</v>
      </c>
      <c r="D858" s="3" t="n">
        <f aca="false">SUM(I858:T858)</f>
        <v>5</v>
      </c>
      <c r="E858" s="3" t="n">
        <f aca="false">SUM(I858:K858)</f>
        <v>2</v>
      </c>
      <c r="F858" s="3" t="n">
        <f aca="false">SUM(L858:N858)</f>
        <v>0</v>
      </c>
      <c r="G858" s="3" t="n">
        <f aca="false">SUM(O858:Q858)</f>
        <v>3</v>
      </c>
      <c r="H858" s="3" t="n">
        <f aca="false">SUM(R858:T858)</f>
        <v>0</v>
      </c>
      <c r="I858" s="3" t="n">
        <v>1</v>
      </c>
      <c r="J858" s="3" t="n">
        <v>1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2</v>
      </c>
      <c r="Q858" s="3" t="n">
        <v>1</v>
      </c>
      <c r="R858" s="3" t="n">
        <v>0</v>
      </c>
      <c r="S858" s="3" t="n">
        <v>0</v>
      </c>
      <c r="T858" s="3" t="n">
        <v>0</v>
      </c>
      <c r="U858" s="3"/>
    </row>
    <row r="859" customFormat="false" ht="15.75" hidden="false" customHeight="false" outlineLevel="0" collapsed="false">
      <c r="A859" s="2" t="s">
        <v>1318</v>
      </c>
      <c r="B859" s="2" t="s">
        <v>19</v>
      </c>
      <c r="C859" s="2" t="s">
        <v>42</v>
      </c>
      <c r="D859" s="3" t="n">
        <f aca="false">SUM(I859:T859)</f>
        <v>4</v>
      </c>
      <c r="E859" s="3" t="n">
        <f aca="false">SUM(I859:K859)</f>
        <v>1</v>
      </c>
      <c r="F859" s="3" t="n">
        <f aca="false">SUM(L859:N859)</f>
        <v>1</v>
      </c>
      <c r="G859" s="3" t="n">
        <f aca="false">SUM(O859:Q859)</f>
        <v>2</v>
      </c>
      <c r="H859" s="3" t="n">
        <f aca="false">SUM(R859:T859)</f>
        <v>0</v>
      </c>
      <c r="I859" s="3" t="n">
        <v>0</v>
      </c>
      <c r="J859" s="3" t="n">
        <v>0</v>
      </c>
      <c r="K859" s="3" t="n">
        <v>1</v>
      </c>
      <c r="L859" s="3" t="n">
        <v>0</v>
      </c>
      <c r="M859" s="3" t="n">
        <v>1</v>
      </c>
      <c r="N859" s="3" t="n">
        <v>0</v>
      </c>
      <c r="O859" s="3" t="n">
        <v>0</v>
      </c>
      <c r="P859" s="3" t="n">
        <v>1</v>
      </c>
      <c r="Q859" s="3" t="n">
        <v>1</v>
      </c>
      <c r="R859" s="3" t="n">
        <v>0</v>
      </c>
      <c r="S859" s="3" t="n">
        <v>0</v>
      </c>
      <c r="T859" s="3" t="n">
        <v>0</v>
      </c>
      <c r="U859" s="3"/>
    </row>
    <row r="860" customFormat="false" ht="15.75" hidden="false" customHeight="false" outlineLevel="0" collapsed="false">
      <c r="A860" s="2" t="s">
        <v>1319</v>
      </c>
      <c r="B860" s="2" t="s">
        <v>19</v>
      </c>
      <c r="C860" s="2" t="s">
        <v>1320</v>
      </c>
      <c r="D860" s="3" t="n">
        <f aca="false">SUM(I860:T860)</f>
        <v>1</v>
      </c>
      <c r="E860" s="3" t="n">
        <f aca="false">SUM(I860:K860)</f>
        <v>0</v>
      </c>
      <c r="F860" s="3" t="n">
        <f aca="false">SUM(L860:N860)</f>
        <v>1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1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/>
    </row>
    <row r="861" customFormat="false" ht="15.75" hidden="false" customHeight="false" outlineLevel="0" collapsed="false">
      <c r="A861" s="2" t="s">
        <v>1321</v>
      </c>
      <c r="B861" s="2" t="s">
        <v>19</v>
      </c>
      <c r="C861" s="2" t="s">
        <v>517</v>
      </c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/>
    </row>
    <row r="862" customFormat="false" ht="15.75" hidden="false" customHeight="false" outlineLevel="0" collapsed="false">
      <c r="A862" s="2" t="s">
        <v>1322</v>
      </c>
      <c r="B862" s="2" t="s">
        <v>19</v>
      </c>
      <c r="C862" s="2" t="s">
        <v>107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/>
    </row>
    <row r="863" customFormat="false" ht="15.75" hidden="false" customHeight="false" outlineLevel="0" collapsed="false">
      <c r="A863" s="2" t="s">
        <v>1323</v>
      </c>
      <c r="B863" s="2" t="s">
        <v>19</v>
      </c>
      <c r="C863" s="2" t="s">
        <v>59</v>
      </c>
      <c r="D863" s="3" t="n">
        <f aca="false">SUM(I863:T863)</f>
        <v>4</v>
      </c>
      <c r="E863" s="3" t="n">
        <f aca="false">SUM(I863:K863)</f>
        <v>1</v>
      </c>
      <c r="F863" s="3" t="n">
        <f aca="false">SUM(L863:N863)</f>
        <v>1</v>
      </c>
      <c r="G863" s="3" t="n">
        <f aca="false">SUM(O863:Q863)</f>
        <v>0</v>
      </c>
      <c r="H863" s="3" t="n">
        <f aca="false">SUM(R863:T863)</f>
        <v>2</v>
      </c>
      <c r="I863" s="3" t="n">
        <v>0</v>
      </c>
      <c r="J863" s="3" t="n">
        <v>0</v>
      </c>
      <c r="K863" s="3" t="n">
        <v>1</v>
      </c>
      <c r="L863" s="3" t="n">
        <v>0</v>
      </c>
      <c r="M863" s="3" t="n">
        <v>0</v>
      </c>
      <c r="N863" s="3" t="n">
        <v>1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2</v>
      </c>
      <c r="U863" s="3"/>
    </row>
    <row r="864" customFormat="false" ht="15.75" hidden="false" customHeight="false" outlineLevel="0" collapsed="false">
      <c r="A864" s="2" t="s">
        <v>1324</v>
      </c>
      <c r="B864" s="2" t="s">
        <v>19</v>
      </c>
      <c r="C864" s="2" t="s">
        <v>877</v>
      </c>
      <c r="D864" s="3" t="n">
        <f aca="false">SUM(I864:T864)</f>
        <v>0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0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/>
    </row>
    <row r="865" customFormat="false" ht="15.75" hidden="false" customHeight="false" outlineLevel="0" collapsed="false">
      <c r="A865" s="2" t="s">
        <v>1325</v>
      </c>
      <c r="B865" s="2" t="s">
        <v>19</v>
      </c>
      <c r="C865" s="2" t="s">
        <v>877</v>
      </c>
      <c r="D865" s="3" t="n">
        <f aca="false">SUM(I865:T865)</f>
        <v>0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/>
    </row>
    <row r="866" customFormat="false" ht="15.75" hidden="false" customHeight="false" outlineLevel="0" collapsed="false">
      <c r="A866" s="2" t="s">
        <v>1326</v>
      </c>
      <c r="B866" s="2" t="s">
        <v>19</v>
      </c>
      <c r="C866" s="2" t="s">
        <v>1327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/>
    </row>
    <row r="867" customFormat="false" ht="15.75" hidden="false" customHeight="false" outlineLevel="0" collapsed="false">
      <c r="A867" s="2" t="s">
        <v>1328</v>
      </c>
      <c r="B867" s="2" t="s">
        <v>19</v>
      </c>
      <c r="C867" s="2"/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/>
    </row>
    <row r="868" customFormat="false" ht="15.75" hidden="false" customHeight="false" outlineLevel="0" collapsed="false">
      <c r="A868" s="2" t="s">
        <v>1329</v>
      </c>
      <c r="B868" s="2" t="s">
        <v>19</v>
      </c>
      <c r="C868" s="2" t="s">
        <v>711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/>
    </row>
    <row r="869" customFormat="false" ht="15.75" hidden="false" customHeight="false" outlineLevel="0" collapsed="false">
      <c r="A869" s="2" t="s">
        <v>1330</v>
      </c>
      <c r="B869" s="2" t="s">
        <v>19</v>
      </c>
      <c r="C869" s="2" t="s">
        <v>1331</v>
      </c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/>
    </row>
    <row r="870" customFormat="false" ht="15.75" hidden="false" customHeight="false" outlineLevel="0" collapsed="false">
      <c r="A870" s="2" t="s">
        <v>1332</v>
      </c>
      <c r="B870" s="2" t="s">
        <v>19</v>
      </c>
      <c r="C870" s="2" t="s">
        <v>1333</v>
      </c>
      <c r="D870" s="3" t="n">
        <f aca="false">SUM(I870:T870)</f>
        <v>4</v>
      </c>
      <c r="E870" s="3" t="n">
        <f aca="false">SUM(I870:K870)</f>
        <v>1</v>
      </c>
      <c r="F870" s="3" t="n">
        <f aca="false">SUM(L870:N870)</f>
        <v>0</v>
      </c>
      <c r="G870" s="3" t="n">
        <f aca="false">SUM(O870:Q870)</f>
        <v>3</v>
      </c>
      <c r="H870" s="3" t="n">
        <f aca="false">SUM(R870:T870)</f>
        <v>0</v>
      </c>
      <c r="I870" s="3" t="n">
        <v>0</v>
      </c>
      <c r="J870" s="3" t="n">
        <v>0</v>
      </c>
      <c r="K870" s="3" t="n">
        <v>1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3</v>
      </c>
      <c r="Q870" s="3" t="n">
        <v>0</v>
      </c>
      <c r="R870" s="3" t="n">
        <v>0</v>
      </c>
      <c r="S870" s="3" t="n">
        <v>0</v>
      </c>
      <c r="T870" s="3" t="n">
        <v>0</v>
      </c>
      <c r="U870" s="3"/>
    </row>
    <row r="871" customFormat="false" ht="15.75" hidden="false" customHeight="false" outlineLevel="0" collapsed="false">
      <c r="A871" s="2" t="s">
        <v>1334</v>
      </c>
      <c r="B871" s="2" t="s">
        <v>19</v>
      </c>
      <c r="C871" s="2"/>
      <c r="D871" s="3" t="n">
        <f aca="false">SUM(I871:T871)</f>
        <v>0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/>
    </row>
    <row r="872" customFormat="false" ht="15.75" hidden="false" customHeight="false" outlineLevel="0" collapsed="false">
      <c r="A872" s="2" t="s">
        <v>1335</v>
      </c>
      <c r="B872" s="2" t="s">
        <v>19</v>
      </c>
      <c r="C872" s="2" t="s">
        <v>1336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/>
    </row>
    <row r="873" customFormat="false" ht="15.75" hidden="false" customHeight="false" outlineLevel="0" collapsed="false">
      <c r="A873" s="2" t="s">
        <v>1337</v>
      </c>
      <c r="B873" s="2" t="s">
        <v>19</v>
      </c>
      <c r="C873" s="2" t="s">
        <v>1338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/>
    </row>
    <row r="874" customFormat="false" ht="15.75" hidden="false" customHeight="false" outlineLevel="0" collapsed="false">
      <c r="A874" s="2" t="s">
        <v>1339</v>
      </c>
      <c r="B874" s="2" t="s">
        <v>19</v>
      </c>
      <c r="C874" s="2" t="s">
        <v>1340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/>
    </row>
    <row r="875" customFormat="false" ht="15.75" hidden="false" customHeight="false" outlineLevel="0" collapsed="false">
      <c r="A875" s="2" t="s">
        <v>1341</v>
      </c>
      <c r="B875" s="2" t="s">
        <v>19</v>
      </c>
      <c r="C875" s="2" t="s">
        <v>1342</v>
      </c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/>
    </row>
    <row r="876" customFormat="false" ht="15.75" hidden="false" customHeight="false" outlineLevel="0" collapsed="false">
      <c r="A876" s="2" t="s">
        <v>1343</v>
      </c>
      <c r="B876" s="2" t="s">
        <v>19</v>
      </c>
      <c r="C876" s="2"/>
      <c r="D876" s="3" t="n">
        <f aca="false">SUM(I876:T876)</f>
        <v>1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1</v>
      </c>
      <c r="H876" s="3" t="n">
        <f aca="false">SUM(R876:T876)</f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1</v>
      </c>
      <c r="Q876" s="3" t="n">
        <v>0</v>
      </c>
      <c r="R876" s="3" t="n">
        <v>0</v>
      </c>
      <c r="S876" s="3" t="n">
        <v>0</v>
      </c>
      <c r="T876" s="3" t="n">
        <v>0</v>
      </c>
      <c r="U876" s="3"/>
    </row>
    <row r="877" customFormat="false" ht="15.75" hidden="false" customHeight="false" outlineLevel="0" collapsed="false">
      <c r="A877" s="2" t="s">
        <v>1344</v>
      </c>
      <c r="B877" s="2" t="s">
        <v>19</v>
      </c>
      <c r="C877" s="2" t="s">
        <v>380</v>
      </c>
      <c r="D877" s="3" t="n">
        <f aca="false">SUM(I877:T877)</f>
        <v>0</v>
      </c>
      <c r="E877" s="3" t="n">
        <f aca="false">SUM(I877:K877)</f>
        <v>0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/>
    </row>
    <row r="878" customFormat="false" ht="15.75" hidden="false" customHeight="false" outlineLevel="0" collapsed="false">
      <c r="A878" s="2" t="s">
        <v>1345</v>
      </c>
      <c r="B878" s="2" t="s">
        <v>19</v>
      </c>
      <c r="C878" s="2" t="s">
        <v>1346</v>
      </c>
      <c r="D878" s="3" t="n">
        <f aca="false">SUM(I878:T878)</f>
        <v>0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/>
    </row>
    <row r="879" customFormat="false" ht="15.75" hidden="false" customHeight="false" outlineLevel="0" collapsed="false">
      <c r="A879" s="2" t="s">
        <v>1347</v>
      </c>
      <c r="B879" s="2" t="s">
        <v>19</v>
      </c>
      <c r="C879" s="2" t="s">
        <v>1348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/>
    </row>
    <row r="880" customFormat="false" ht="15.75" hidden="false" customHeight="false" outlineLevel="0" collapsed="false">
      <c r="A880" s="2" t="s">
        <v>1349</v>
      </c>
      <c r="B880" s="2" t="s">
        <v>19</v>
      </c>
      <c r="C880" s="2" t="s">
        <v>119</v>
      </c>
      <c r="D880" s="3" t="n">
        <f aca="false">SUM(I880:T880)</f>
        <v>2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1</v>
      </c>
      <c r="H880" s="3" t="n">
        <f aca="false">SUM(R880:T880)</f>
        <v>1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1</v>
      </c>
      <c r="Q880" s="3" t="n">
        <v>0</v>
      </c>
      <c r="R880" s="3" t="n">
        <v>1</v>
      </c>
      <c r="S880" s="3" t="n">
        <v>0</v>
      </c>
      <c r="T880" s="3" t="n">
        <v>0</v>
      </c>
      <c r="U880" s="3"/>
    </row>
    <row r="881" customFormat="false" ht="15.75" hidden="false" customHeight="false" outlineLevel="0" collapsed="false">
      <c r="A881" s="2" t="s">
        <v>1350</v>
      </c>
      <c r="B881" s="2" t="s">
        <v>19</v>
      </c>
      <c r="C881" s="2"/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/>
    </row>
    <row r="882" customFormat="false" ht="15.75" hidden="false" customHeight="false" outlineLevel="0" collapsed="false">
      <c r="A882" s="2" t="s">
        <v>1351</v>
      </c>
      <c r="B882" s="2" t="s">
        <v>19</v>
      </c>
      <c r="C882" s="2" t="s">
        <v>27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/>
    </row>
    <row r="883" customFormat="false" ht="15.75" hidden="false" customHeight="false" outlineLevel="0" collapsed="false">
      <c r="A883" s="2" t="s">
        <v>1352</v>
      </c>
      <c r="B883" s="2" t="s">
        <v>19</v>
      </c>
      <c r="C883" s="2" t="s">
        <v>1311</v>
      </c>
      <c r="D883" s="3" t="n">
        <f aca="false">SUM(I883:T883)</f>
        <v>1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1</v>
      </c>
      <c r="H883" s="3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1</v>
      </c>
      <c r="R883" s="3" t="n">
        <v>0</v>
      </c>
      <c r="S883" s="3" t="n">
        <v>0</v>
      </c>
      <c r="T883" s="3" t="n">
        <v>0</v>
      </c>
      <c r="U883" s="3"/>
    </row>
    <row r="884" customFormat="false" ht="15.75" hidden="false" customHeight="false" outlineLevel="0" collapsed="false">
      <c r="A884" s="2" t="s">
        <v>1353</v>
      </c>
      <c r="B884" s="2" t="s">
        <v>19</v>
      </c>
      <c r="C884" s="2"/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/>
    </row>
    <row r="885" customFormat="false" ht="15.75" hidden="false" customHeight="false" outlineLevel="0" collapsed="false">
      <c r="A885" s="2" t="s">
        <v>1354</v>
      </c>
      <c r="B885" s="2" t="s">
        <v>19</v>
      </c>
      <c r="C885" s="2" t="s">
        <v>215</v>
      </c>
      <c r="D885" s="3" t="n">
        <f aca="false">SUM(I885:T885)</f>
        <v>1</v>
      </c>
      <c r="E885" s="3" t="n">
        <f aca="false">SUM(I885:K885)</f>
        <v>0</v>
      </c>
      <c r="F885" s="3" t="n">
        <f aca="false">SUM(L885:N885)</f>
        <v>1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1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/>
    </row>
    <row r="886" customFormat="false" ht="15.75" hidden="false" customHeight="false" outlineLevel="0" collapsed="false">
      <c r="A886" s="2" t="s">
        <v>1355</v>
      </c>
      <c r="B886" s="2" t="s">
        <v>19</v>
      </c>
      <c r="C886" s="2" t="s">
        <v>1356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/>
    </row>
    <row r="887" customFormat="false" ht="15.75" hidden="false" customHeight="false" outlineLevel="0" collapsed="false">
      <c r="A887" s="2" t="s">
        <v>1357</v>
      </c>
      <c r="B887" s="2" t="s">
        <v>19</v>
      </c>
      <c r="C887" s="2" t="s">
        <v>1358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/>
    </row>
    <row r="888" customFormat="false" ht="15.75" hidden="false" customHeight="false" outlineLevel="0" collapsed="false">
      <c r="A888" s="2" t="s">
        <v>1359</v>
      </c>
      <c r="B888" s="2" t="s">
        <v>19</v>
      </c>
      <c r="C888" s="2" t="s">
        <v>170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/>
    </row>
    <row r="889" customFormat="false" ht="15.75" hidden="false" customHeight="false" outlineLevel="0" collapsed="false">
      <c r="A889" s="2" t="s">
        <v>1360</v>
      </c>
      <c r="B889" s="2" t="s">
        <v>19</v>
      </c>
      <c r="C889" s="2"/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/>
    </row>
    <row r="890" customFormat="false" ht="15.75" hidden="false" customHeight="false" outlineLevel="0" collapsed="false">
      <c r="A890" s="2" t="s">
        <v>1361</v>
      </c>
      <c r="B890" s="2" t="s">
        <v>19</v>
      </c>
      <c r="C890" s="2" t="s">
        <v>92</v>
      </c>
      <c r="D890" s="3" t="n">
        <f aca="false">SUM(I890:T890)</f>
        <v>1</v>
      </c>
      <c r="E890" s="3" t="n">
        <f aca="false">SUM(I890:K890)</f>
        <v>1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1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/>
    </row>
    <row r="891" customFormat="false" ht="15.75" hidden="false" customHeight="false" outlineLevel="0" collapsed="false">
      <c r="A891" s="2" t="s">
        <v>1362</v>
      </c>
      <c r="B891" s="2" t="s">
        <v>19</v>
      </c>
      <c r="C891" s="2" t="s">
        <v>432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/>
    </row>
    <row r="892" customFormat="false" ht="15.75" hidden="false" customHeight="false" outlineLevel="0" collapsed="false">
      <c r="A892" s="0" t="s">
        <v>1363</v>
      </c>
      <c r="B892" s="2" t="s">
        <v>19</v>
      </c>
      <c r="C892" s="2"/>
      <c r="D892" s="3" t="n">
        <f aca="false">SUM(I892:T892)</f>
        <v>8</v>
      </c>
      <c r="E892" s="3" t="n">
        <f aca="false">SUM(I892:K892)</f>
        <v>1</v>
      </c>
      <c r="F892" s="3" t="n">
        <f aca="false">SUM(L892:N892)</f>
        <v>1</v>
      </c>
      <c r="G892" s="3" t="n">
        <f aca="false">SUM(O892:Q892)</f>
        <v>6</v>
      </c>
      <c r="H892" s="3" t="n">
        <f aca="false">SUM(R892:T892)</f>
        <v>0</v>
      </c>
      <c r="I892" s="3" t="n">
        <v>0</v>
      </c>
      <c r="J892" s="3" t="n">
        <v>1</v>
      </c>
      <c r="K892" s="3" t="n">
        <v>0</v>
      </c>
      <c r="L892" s="3" t="n">
        <v>0</v>
      </c>
      <c r="M892" s="3" t="n">
        <v>1</v>
      </c>
      <c r="N892" s="3" t="n">
        <v>0</v>
      </c>
      <c r="O892" s="3" t="n">
        <v>4</v>
      </c>
      <c r="P892" s="3" t="n">
        <v>0</v>
      </c>
      <c r="Q892" s="3" t="n">
        <v>2</v>
      </c>
      <c r="R892" s="3" t="n">
        <v>0</v>
      </c>
      <c r="S892" s="3" t="n">
        <v>0</v>
      </c>
      <c r="T892" s="3" t="n">
        <v>0</v>
      </c>
      <c r="U892" s="3"/>
    </row>
    <row r="893" customFormat="false" ht="15.75" hidden="false" customHeight="false" outlineLevel="0" collapsed="false">
      <c r="A893" s="2" t="s">
        <v>1364</v>
      </c>
      <c r="B893" s="2" t="s">
        <v>19</v>
      </c>
      <c r="C893" s="2" t="s">
        <v>98</v>
      </c>
      <c r="D893" s="3" t="n">
        <f aca="false">SUM(I893:T893)</f>
        <v>0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/>
    </row>
    <row r="894" customFormat="false" ht="15.75" hidden="false" customHeight="false" outlineLevel="0" collapsed="false">
      <c r="A894" s="2" t="s">
        <v>1365</v>
      </c>
      <c r="B894" s="2" t="s">
        <v>19</v>
      </c>
      <c r="C894" s="2"/>
      <c r="D894" s="3" t="n">
        <f aca="false">SUM(I894:T894)</f>
        <v>2</v>
      </c>
      <c r="E894" s="3" t="n">
        <v>0</v>
      </c>
      <c r="F894" s="3" t="n">
        <f aca="false">SUM(L894:N894)</f>
        <v>0</v>
      </c>
      <c r="G894" s="3" t="n">
        <f aca="false">SUM(O894:Q894)</f>
        <v>2</v>
      </c>
      <c r="H894" s="3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2</v>
      </c>
      <c r="Q894" s="3" t="n">
        <v>0</v>
      </c>
      <c r="R894" s="3" t="n">
        <v>0</v>
      </c>
      <c r="S894" s="3" t="n">
        <v>0</v>
      </c>
      <c r="T894" s="3" t="n">
        <v>0</v>
      </c>
      <c r="U894" s="3"/>
    </row>
    <row r="895" customFormat="false" ht="15.75" hidden="false" customHeight="false" outlineLevel="0" collapsed="false">
      <c r="A895" s="2" t="s">
        <v>1366</v>
      </c>
      <c r="B895" s="2" t="s">
        <v>19</v>
      </c>
      <c r="C895" s="2" t="s">
        <v>137</v>
      </c>
      <c r="D895" s="3" t="n">
        <f aca="false">SUM(I895:T895)</f>
        <v>0</v>
      </c>
      <c r="E895" s="3" t="n">
        <f aca="false">SUM(I895:K895)</f>
        <v>0</v>
      </c>
      <c r="F895" s="3" t="n">
        <f aca="false">SUM(L895:N895)</f>
        <v>0</v>
      </c>
      <c r="G895" s="3" t="n">
        <f aca="false">SUM(O895:Q895)</f>
        <v>0</v>
      </c>
      <c r="H895" s="3" t="n">
        <f aca="false">SUM(R895:T895)</f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/>
    </row>
    <row r="896" customFormat="false" ht="15.75" hidden="false" customHeight="false" outlineLevel="0" collapsed="false">
      <c r="A896" s="2" t="s">
        <v>1367</v>
      </c>
      <c r="B896" s="2" t="s">
        <v>19</v>
      </c>
      <c r="C896" s="2" t="s">
        <v>137</v>
      </c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/>
    </row>
    <row r="897" customFormat="false" ht="15.75" hidden="false" customHeight="false" outlineLevel="0" collapsed="false">
      <c r="A897" s="2" t="s">
        <v>1368</v>
      </c>
      <c r="B897" s="2" t="s">
        <v>19</v>
      </c>
      <c r="C897" s="2" t="s">
        <v>307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/>
    </row>
    <row r="898" customFormat="false" ht="15.75" hidden="false" customHeight="false" outlineLevel="0" collapsed="false">
      <c r="A898" s="2" t="s">
        <v>1369</v>
      </c>
      <c r="B898" s="2" t="s">
        <v>19</v>
      </c>
      <c r="C898" s="2" t="s">
        <v>715</v>
      </c>
      <c r="D898" s="3" t="n">
        <f aca="false">SUM(I898:T898)</f>
        <v>3</v>
      </c>
      <c r="E898" s="3" t="n">
        <f aca="false">SUM(I898:K898)</f>
        <v>3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2</v>
      </c>
      <c r="J898" s="3" t="n">
        <v>0</v>
      </c>
      <c r="K898" s="3" t="n">
        <v>1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/>
    </row>
    <row r="899" customFormat="false" ht="15.75" hidden="false" customHeight="false" outlineLevel="0" collapsed="false">
      <c r="A899" s="2" t="s">
        <v>1370</v>
      </c>
      <c r="B899" s="2" t="s">
        <v>19</v>
      </c>
      <c r="C899" s="2" t="s">
        <v>1371</v>
      </c>
      <c r="D899" s="3" t="n">
        <f aca="false">SUM(I899:T899)</f>
        <v>0</v>
      </c>
      <c r="E899" s="3" t="n">
        <f aca="false">SUM(I899:K899)</f>
        <v>0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/>
    </row>
    <row r="900" customFormat="false" ht="15.75" hidden="false" customHeight="false" outlineLevel="0" collapsed="false">
      <c r="A900" s="2" t="s">
        <v>1372</v>
      </c>
      <c r="B900" s="2" t="s">
        <v>19</v>
      </c>
      <c r="C900" s="2" t="s">
        <v>243</v>
      </c>
      <c r="D900" s="3" t="n">
        <f aca="false">SUM(I900:T900)</f>
        <v>0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/>
    </row>
    <row r="901" customFormat="false" ht="15.75" hidden="false" customHeight="false" outlineLevel="0" collapsed="false">
      <c r="A901" s="2" t="s">
        <v>1373</v>
      </c>
      <c r="B901" s="2" t="s">
        <v>19</v>
      </c>
      <c r="C901" s="2" t="s">
        <v>1091</v>
      </c>
      <c r="D901" s="3" t="n">
        <f aca="false">SUM(I901:T901)</f>
        <v>4</v>
      </c>
      <c r="E901" s="3" t="n">
        <f aca="false">SUM(I901:K901)</f>
        <v>3</v>
      </c>
      <c r="F901" s="3" t="n">
        <f aca="false">SUM(L901:N901)</f>
        <v>0</v>
      </c>
      <c r="G901" s="3" t="n">
        <f aca="false">SUM(O901:Q901)</f>
        <v>1</v>
      </c>
      <c r="H901" s="3" t="n">
        <f aca="false">SUM(R901:T901)</f>
        <v>0</v>
      </c>
      <c r="I901" s="3" t="n">
        <v>1</v>
      </c>
      <c r="J901" s="3" t="n">
        <v>2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1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/>
    </row>
    <row r="902" customFormat="false" ht="15.75" hidden="false" customHeight="false" outlineLevel="0" collapsed="false">
      <c r="A902" s="2" t="s">
        <v>1374</v>
      </c>
      <c r="B902" s="2" t="s">
        <v>19</v>
      </c>
      <c r="C902" s="2" t="s">
        <v>1375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/>
    </row>
    <row r="903" customFormat="false" ht="15.75" hidden="false" customHeight="false" outlineLevel="0" collapsed="false">
      <c r="A903" s="2" t="s">
        <v>1376</v>
      </c>
      <c r="B903" s="2" t="s">
        <v>19</v>
      </c>
      <c r="C903" s="2" t="s">
        <v>1044</v>
      </c>
      <c r="D903" s="3" t="n">
        <f aca="false">SUM(I903:T903)</f>
        <v>0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0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/>
    </row>
    <row r="904" customFormat="false" ht="15.75" hidden="false" customHeight="false" outlineLevel="0" collapsed="false">
      <c r="A904" s="2" t="s">
        <v>1377</v>
      </c>
      <c r="B904" s="2" t="s">
        <v>19</v>
      </c>
      <c r="C904" s="2" t="s">
        <v>1378</v>
      </c>
      <c r="D904" s="3" t="n">
        <f aca="false">SUM(I904:T904)</f>
        <v>0</v>
      </c>
      <c r="E904" s="3" t="n">
        <f aca="false">SUM(I904:K904)</f>
        <v>0</v>
      </c>
      <c r="F904" s="3" t="n">
        <f aca="false">SUM(L904:N904)</f>
        <v>0</v>
      </c>
      <c r="G904" s="3" t="n">
        <f aca="false">SUM(O904:Q904)</f>
        <v>0</v>
      </c>
      <c r="H904" s="3" t="n">
        <f aca="false">SUM(R904:T904)</f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/>
    </row>
    <row r="905" customFormat="false" ht="15.75" hidden="false" customHeight="false" outlineLevel="0" collapsed="false">
      <c r="A905" s="2" t="s">
        <v>1379</v>
      </c>
      <c r="B905" s="2" t="s">
        <v>19</v>
      </c>
      <c r="C905" s="2" t="s">
        <v>1380</v>
      </c>
      <c r="D905" s="3" t="n">
        <f aca="false">SUM(I905:T905)</f>
        <v>0</v>
      </c>
      <c r="E905" s="3" t="n">
        <f aca="false">SUM(I905:K905)</f>
        <v>0</v>
      </c>
      <c r="F905" s="3" t="n">
        <f aca="false">SUM(L905:N905)</f>
        <v>0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/>
    </row>
    <row r="906" customFormat="false" ht="15.75" hidden="false" customHeight="false" outlineLevel="0" collapsed="false">
      <c r="A906" s="2" t="s">
        <v>1381</v>
      </c>
      <c r="B906" s="2" t="s">
        <v>19</v>
      </c>
      <c r="C906" s="2" t="s">
        <v>251</v>
      </c>
      <c r="D906" s="3" t="n">
        <f aca="false">SUM(I906:T906)</f>
        <v>0</v>
      </c>
      <c r="E906" s="3" t="n">
        <f aca="false">SUM(I906:K906)</f>
        <v>0</v>
      </c>
      <c r="F906" s="3" t="n">
        <f aca="false">SUM(L906:N906)</f>
        <v>0</v>
      </c>
      <c r="G906" s="3" t="n">
        <f aca="false">SUM(O906:Q906)</f>
        <v>0</v>
      </c>
      <c r="H906" s="3" t="n">
        <f aca="false">SUM(R906:T906)</f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/>
    </row>
    <row r="907" customFormat="false" ht="15.75" hidden="false" customHeight="false" outlineLevel="0" collapsed="false">
      <c r="A907" s="2" t="s">
        <v>1382</v>
      </c>
      <c r="B907" s="2" t="s">
        <v>19</v>
      </c>
      <c r="C907" s="2" t="s">
        <v>27</v>
      </c>
      <c r="D907" s="3" t="n">
        <f aca="false">SUM(I907:T907)</f>
        <v>0</v>
      </c>
      <c r="E907" s="3" t="n">
        <f aca="false">SUM(I907:K907)</f>
        <v>0</v>
      </c>
      <c r="F907" s="3" t="n">
        <f aca="false">SUM(L907:N907)</f>
        <v>0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/>
    </row>
    <row r="908" customFormat="false" ht="15.75" hidden="false" customHeight="false" outlineLevel="0" collapsed="false">
      <c r="A908" s="2" t="s">
        <v>1383</v>
      </c>
      <c r="B908" s="2" t="s">
        <v>19</v>
      </c>
      <c r="C908" s="2" t="s">
        <v>94</v>
      </c>
      <c r="D908" s="3" t="n">
        <f aca="false">SUM(I908:T908)</f>
        <v>1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1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1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/>
    </row>
    <row r="909" customFormat="false" ht="15.75" hidden="false" customHeight="false" outlineLevel="0" collapsed="false">
      <c r="A909" s="2" t="s">
        <v>1384</v>
      </c>
      <c r="B909" s="2" t="s">
        <v>19</v>
      </c>
      <c r="C909" s="2" t="s">
        <v>1385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/>
    </row>
    <row r="910" customFormat="false" ht="15.75" hidden="false" customHeight="false" outlineLevel="0" collapsed="false">
      <c r="A910" s="2" t="s">
        <v>1386</v>
      </c>
      <c r="B910" s="2" t="s">
        <v>19</v>
      </c>
      <c r="C910" s="2" t="s">
        <v>98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/>
    </row>
    <row r="911" customFormat="false" ht="15.75" hidden="false" customHeight="false" outlineLevel="0" collapsed="false">
      <c r="A911" s="2" t="s">
        <v>1387</v>
      </c>
      <c r="B911" s="2" t="s">
        <v>19</v>
      </c>
      <c r="C911" s="2" t="s">
        <v>1388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/>
    </row>
    <row r="912" customFormat="false" ht="15.75" hidden="false" customHeight="false" outlineLevel="0" collapsed="false">
      <c r="A912" s="0" t="s">
        <v>1389</v>
      </c>
      <c r="B912" s="2" t="s">
        <v>19</v>
      </c>
      <c r="C912" s="2"/>
      <c r="D912" s="3" t="n">
        <f aca="false">SUM(I912:T912)</f>
        <v>0</v>
      </c>
      <c r="E912" s="3" t="n">
        <f aca="false">SUM(I912:K912)</f>
        <v>0</v>
      </c>
      <c r="F912" s="3" t="n">
        <f aca="false">SUM(L912:N912)</f>
        <v>0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/>
    </row>
    <row r="913" customFormat="false" ht="15.75" hidden="false" customHeight="false" outlineLevel="0" collapsed="false">
      <c r="A913" s="2" t="s">
        <v>1390</v>
      </c>
      <c r="B913" s="2" t="s">
        <v>19</v>
      </c>
      <c r="C913" s="2" t="s">
        <v>1391</v>
      </c>
      <c r="D913" s="3" t="n">
        <f aca="false">SUM(I913:T913)</f>
        <v>0</v>
      </c>
      <c r="E913" s="3" t="n">
        <f aca="false">SUM(I913:K913)</f>
        <v>0</v>
      </c>
      <c r="F913" s="3" t="n">
        <f aca="false">SUM(L913:N913)</f>
        <v>0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/>
    </row>
    <row r="914" customFormat="false" ht="15.75" hidden="false" customHeight="false" outlineLevel="0" collapsed="false">
      <c r="A914" s="2" t="s">
        <v>1392</v>
      </c>
      <c r="B914" s="2" t="s">
        <v>19</v>
      </c>
      <c r="C914" s="2" t="s">
        <v>717</v>
      </c>
      <c r="D914" s="3" t="n">
        <f aca="false">SUM(I914:T914)</f>
        <v>0</v>
      </c>
      <c r="E914" s="3" t="n">
        <f aca="false">SUM(I914:K914)</f>
        <v>0</v>
      </c>
      <c r="F914" s="3" t="n">
        <f aca="false">SUM(L914:N914)</f>
        <v>0</v>
      </c>
      <c r="G914" s="3" t="n">
        <f aca="false">SUM(O914:Q914)</f>
        <v>0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/>
    </row>
    <row r="915" customFormat="false" ht="15.75" hidden="false" customHeight="false" outlineLevel="0" collapsed="false">
      <c r="A915" s="2" t="s">
        <v>1393</v>
      </c>
      <c r="B915" s="2" t="s">
        <v>19</v>
      </c>
      <c r="C915" s="2" t="s">
        <v>42</v>
      </c>
      <c r="D915" s="3" t="n">
        <f aca="false">SUM(I915:T915)</f>
        <v>15</v>
      </c>
      <c r="E915" s="3" t="n">
        <f aca="false">SUM(I915:K915)</f>
        <v>3</v>
      </c>
      <c r="F915" s="3" t="n">
        <f aca="false">SUM(L915:N915)</f>
        <v>1</v>
      </c>
      <c r="G915" s="3" t="n">
        <f aca="false">SUM(O915:Q915)</f>
        <v>3</v>
      </c>
      <c r="H915" s="3" t="n">
        <f aca="false">SUM(R915:T915)</f>
        <v>8</v>
      </c>
      <c r="I915" s="3" t="n">
        <v>1</v>
      </c>
      <c r="J915" s="3" t="n">
        <v>0</v>
      </c>
      <c r="K915" s="3" t="n">
        <v>2</v>
      </c>
      <c r="L915" s="3" t="n">
        <v>1</v>
      </c>
      <c r="M915" s="3" t="n">
        <v>0</v>
      </c>
      <c r="N915" s="3" t="n">
        <v>0</v>
      </c>
      <c r="O915" s="3" t="n">
        <v>1</v>
      </c>
      <c r="P915" s="3" t="n">
        <v>0</v>
      </c>
      <c r="Q915" s="3" t="n">
        <v>2</v>
      </c>
      <c r="R915" s="3" t="n">
        <v>8</v>
      </c>
      <c r="S915" s="3" t="n">
        <v>0</v>
      </c>
      <c r="T915" s="3" t="n">
        <v>0</v>
      </c>
      <c r="U915" s="3"/>
    </row>
    <row r="916" customFormat="false" ht="15.75" hidden="false" customHeight="false" outlineLevel="0" collapsed="false">
      <c r="A916" s="2" t="s">
        <v>1394</v>
      </c>
      <c r="B916" s="2" t="s">
        <v>19</v>
      </c>
      <c r="C916" s="2" t="s">
        <v>192</v>
      </c>
      <c r="D916" s="3" t="n">
        <f aca="false">SUM(I916:T916)</f>
        <v>0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/>
    </row>
    <row r="917" customFormat="false" ht="15.75" hidden="false" customHeight="false" outlineLevel="0" collapsed="false">
      <c r="A917" s="2" t="s">
        <v>1395</v>
      </c>
      <c r="B917" s="2" t="s">
        <v>19</v>
      </c>
      <c r="C917" s="2" t="s">
        <v>746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/>
    </row>
    <row r="918" customFormat="false" ht="15.75" hidden="false" customHeight="false" outlineLevel="0" collapsed="false">
      <c r="A918" s="2" t="s">
        <v>1396</v>
      </c>
      <c r="B918" s="2" t="s">
        <v>19</v>
      </c>
      <c r="C918" s="2" t="s">
        <v>898</v>
      </c>
      <c r="D918" s="3" t="n">
        <f aca="false">SUM(I918:T918)</f>
        <v>0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/>
    </row>
    <row r="919" customFormat="false" ht="15.75" hidden="false" customHeight="false" outlineLevel="0" collapsed="false">
      <c r="A919" s="2" t="s">
        <v>1397</v>
      </c>
      <c r="B919" s="2" t="s">
        <v>19</v>
      </c>
      <c r="C919" s="2"/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/>
    </row>
    <row r="920" customFormat="false" ht="15.75" hidden="false" customHeight="false" outlineLevel="0" collapsed="false">
      <c r="A920" s="2" t="s">
        <v>1398</v>
      </c>
      <c r="B920" s="2" t="s">
        <v>19</v>
      </c>
      <c r="C920" s="2" t="s">
        <v>874</v>
      </c>
      <c r="D920" s="3" t="n">
        <f aca="false">SUM(I920:T920)</f>
        <v>0</v>
      </c>
      <c r="E920" s="3" t="n">
        <f aca="false">SUM(I920:K920)</f>
        <v>0</v>
      </c>
      <c r="F920" s="3" t="n">
        <f aca="false">SUM(L920:N920)</f>
        <v>0</v>
      </c>
      <c r="G920" s="3" t="n">
        <f aca="false">SUM(O920:Q920)</f>
        <v>0</v>
      </c>
      <c r="H920" s="3" t="n">
        <f aca="false">SUM(R920:T920)</f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/>
    </row>
    <row r="921" customFormat="false" ht="15.75" hidden="false" customHeight="false" outlineLevel="0" collapsed="false">
      <c r="A921" s="2" t="s">
        <v>1399</v>
      </c>
      <c r="B921" s="2" t="s">
        <v>19</v>
      </c>
      <c r="C921" s="2" t="s">
        <v>1400</v>
      </c>
      <c r="D921" s="3" t="n">
        <f aca="false">SUM(I921:T921)</f>
        <v>0</v>
      </c>
      <c r="E921" s="3" t="n">
        <f aca="false">SUM(I921:K921)</f>
        <v>0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/>
    </row>
    <row r="922" customFormat="false" ht="15.75" hidden="false" customHeight="false" outlineLevel="0" collapsed="false">
      <c r="A922" s="2" t="s">
        <v>1401</v>
      </c>
      <c r="B922" s="2" t="s">
        <v>19</v>
      </c>
      <c r="C922" s="2" t="s">
        <v>50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/>
    </row>
    <row r="923" customFormat="false" ht="15.75" hidden="false" customHeight="false" outlineLevel="0" collapsed="false">
      <c r="A923" s="2" t="s">
        <v>1402</v>
      </c>
      <c r="B923" s="2" t="s">
        <v>19</v>
      </c>
      <c r="C923" s="2" t="s">
        <v>1403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/>
    </row>
    <row r="924" customFormat="false" ht="15.75" hidden="false" customHeight="false" outlineLevel="0" collapsed="false">
      <c r="A924" s="2" t="s">
        <v>1404</v>
      </c>
      <c r="B924" s="2" t="s">
        <v>19</v>
      </c>
      <c r="C924" s="2" t="s">
        <v>428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/>
    </row>
    <row r="925" customFormat="false" ht="15.75" hidden="false" customHeight="false" outlineLevel="0" collapsed="false">
      <c r="A925" s="2" t="s">
        <v>1405</v>
      </c>
      <c r="B925" s="2" t="s">
        <v>19</v>
      </c>
      <c r="C925" s="2" t="s">
        <v>1406</v>
      </c>
      <c r="D925" s="3" t="n">
        <f aca="false">SUM(I925:T925)</f>
        <v>0</v>
      </c>
      <c r="E925" s="3" t="n">
        <f aca="false">SUM(I925:K925)</f>
        <v>0</v>
      </c>
      <c r="F925" s="3" t="n">
        <f aca="false">SUM(L925:N925)</f>
        <v>0</v>
      </c>
      <c r="G925" s="3" t="n">
        <f aca="false">SUM(O925:Q925)</f>
        <v>0</v>
      </c>
      <c r="H925" s="3" t="n">
        <f aca="false">SUM(R925:T925)</f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/>
    </row>
    <row r="926" customFormat="false" ht="15.75" hidden="false" customHeight="false" outlineLevel="0" collapsed="false">
      <c r="A926" s="2" t="s">
        <v>1407</v>
      </c>
      <c r="B926" s="2" t="s">
        <v>19</v>
      </c>
      <c r="C926" s="2" t="s">
        <v>1408</v>
      </c>
      <c r="D926" s="3" t="n">
        <f aca="false">SUM(I926:T926)</f>
        <v>0</v>
      </c>
      <c r="E926" s="3" t="n">
        <f aca="false">SUM(I926:K926)</f>
        <v>0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/>
    </row>
    <row r="927" customFormat="false" ht="15.75" hidden="false" customHeight="false" outlineLevel="0" collapsed="false">
      <c r="A927" s="2" t="s">
        <v>1409</v>
      </c>
      <c r="B927" s="2" t="s">
        <v>19</v>
      </c>
      <c r="C927" s="2" t="s">
        <v>586</v>
      </c>
      <c r="D927" s="3" t="n">
        <f aca="false">SUM(I927:T927)</f>
        <v>10</v>
      </c>
      <c r="E927" s="3" t="n">
        <f aca="false">SUM(I927:K927)</f>
        <v>1</v>
      </c>
      <c r="F927" s="3" t="n">
        <f aca="false">SUM(L927:N927)</f>
        <v>0</v>
      </c>
      <c r="G927" s="3" t="n">
        <f aca="false">SUM(O927:Q927)</f>
        <v>3</v>
      </c>
      <c r="H927" s="3" t="n">
        <f aca="false">SUM(R927:T927)</f>
        <v>6</v>
      </c>
      <c r="I927" s="3" t="n">
        <v>0</v>
      </c>
      <c r="J927" s="3" t="n">
        <v>0</v>
      </c>
      <c r="K927" s="3" t="n">
        <v>1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2</v>
      </c>
      <c r="Q927" s="3" t="n">
        <v>1</v>
      </c>
      <c r="R927" s="3" t="n">
        <v>1</v>
      </c>
      <c r="S927" s="3" t="n">
        <v>1</v>
      </c>
      <c r="T927" s="3" t="n">
        <v>4</v>
      </c>
      <c r="U927" s="3"/>
    </row>
    <row r="928" customFormat="false" ht="15.75" hidden="false" customHeight="false" outlineLevel="0" collapsed="false">
      <c r="A928" s="2" t="s">
        <v>1410</v>
      </c>
      <c r="B928" s="2" t="s">
        <v>19</v>
      </c>
      <c r="C928" s="2" t="s">
        <v>132</v>
      </c>
      <c r="D928" s="3" t="n">
        <f aca="false">SUM(I928:T928)</f>
        <v>0</v>
      </c>
      <c r="E928" s="3" t="n">
        <f aca="false">SUM(I928:K928)</f>
        <v>0</v>
      </c>
      <c r="F928" s="3" t="n">
        <f aca="false">SUM(L928:N928)</f>
        <v>0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/>
    </row>
    <row r="929" customFormat="false" ht="15.75" hidden="false" customHeight="false" outlineLevel="0" collapsed="false">
      <c r="A929" s="2" t="s">
        <v>1411</v>
      </c>
      <c r="B929" s="2" t="s">
        <v>19</v>
      </c>
      <c r="C929" s="2" t="s">
        <v>42</v>
      </c>
      <c r="D929" s="3" t="n">
        <f aca="false">SUM(I929:T929)</f>
        <v>12</v>
      </c>
      <c r="E929" s="3" t="n">
        <f aca="false">SUM(I929:K929)</f>
        <v>0</v>
      </c>
      <c r="F929" s="3" t="n">
        <f aca="false">SUM(L929:N929)</f>
        <v>2</v>
      </c>
      <c r="G929" s="3" t="n">
        <f aca="false">SUM(O929:Q929)</f>
        <v>8</v>
      </c>
      <c r="H929" s="3" t="n">
        <f aca="false">SUM(R929:T929)</f>
        <v>2</v>
      </c>
      <c r="I929" s="3" t="n">
        <v>0</v>
      </c>
      <c r="J929" s="3" t="n">
        <v>0</v>
      </c>
      <c r="K929" s="3" t="n">
        <v>0</v>
      </c>
      <c r="L929" s="3" t="n">
        <v>1</v>
      </c>
      <c r="M929" s="3" t="n">
        <v>0</v>
      </c>
      <c r="N929" s="3" t="n">
        <v>1</v>
      </c>
      <c r="O929" s="3" t="n">
        <v>2</v>
      </c>
      <c r="P929" s="3" t="n">
        <v>6</v>
      </c>
      <c r="Q929" s="3" t="n">
        <v>0</v>
      </c>
      <c r="R929" s="3" t="n">
        <v>1</v>
      </c>
      <c r="S929" s="3" t="n">
        <v>0</v>
      </c>
      <c r="T929" s="3" t="n">
        <v>1</v>
      </c>
      <c r="U929" s="3"/>
    </row>
    <row r="930" customFormat="false" ht="15.75" hidden="false" customHeight="false" outlineLevel="0" collapsed="false">
      <c r="A930" s="2" t="s">
        <v>1412</v>
      </c>
      <c r="B930" s="2" t="s">
        <v>19</v>
      </c>
      <c r="C930" s="2" t="s">
        <v>1413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/>
    </row>
    <row r="931" customFormat="false" ht="15.75" hidden="false" customHeight="false" outlineLevel="0" collapsed="false">
      <c r="A931" s="2" t="s">
        <v>1414</v>
      </c>
      <c r="B931" s="2" t="s">
        <v>19</v>
      </c>
      <c r="C931" s="2" t="s">
        <v>578</v>
      </c>
      <c r="D931" s="3" t="n">
        <f aca="false">SUM(I931:T931)</f>
        <v>1</v>
      </c>
      <c r="E931" s="3" t="n">
        <f aca="false">SUM(I931:K931)</f>
        <v>0</v>
      </c>
      <c r="F931" s="3" t="n">
        <f aca="false">SUM(L931:N931)</f>
        <v>1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1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/>
    </row>
    <row r="932" customFormat="false" ht="15.75" hidden="false" customHeight="false" outlineLevel="0" collapsed="false">
      <c r="A932" s="2" t="s">
        <v>1415</v>
      </c>
      <c r="B932" s="2" t="s">
        <v>19</v>
      </c>
      <c r="C932" s="2" t="s">
        <v>1416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/>
    </row>
    <row r="933" customFormat="false" ht="15.75" hidden="false" customHeight="false" outlineLevel="0" collapsed="false">
      <c r="A933" s="2" t="s">
        <v>1417</v>
      </c>
      <c r="B933" s="2" t="s">
        <v>19</v>
      </c>
      <c r="C933" s="2" t="s">
        <v>157</v>
      </c>
      <c r="D933" s="3" t="n">
        <f aca="false">SUM(I933:T933)</f>
        <v>0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0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/>
    </row>
    <row r="934" customFormat="false" ht="15.75" hidden="false" customHeight="false" outlineLevel="0" collapsed="false">
      <c r="A934" s="2" t="s">
        <v>1418</v>
      </c>
      <c r="B934" s="2" t="s">
        <v>19</v>
      </c>
      <c r="C934" s="2" t="s">
        <v>98</v>
      </c>
      <c r="D934" s="3" t="n">
        <f aca="false">SUM(I934:T934)</f>
        <v>0</v>
      </c>
      <c r="E934" s="3" t="n">
        <f aca="false">SUM(I934:K934)</f>
        <v>0</v>
      </c>
      <c r="F934" s="3" t="n">
        <f aca="false">SUM(L934:N934)</f>
        <v>0</v>
      </c>
      <c r="G934" s="3" t="n">
        <f aca="false">SUM(O934:Q934)</f>
        <v>0</v>
      </c>
      <c r="H934" s="3" t="n">
        <f aca="false">SUM(R934:T934)</f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/>
    </row>
    <row r="935" customFormat="false" ht="15.75" hidden="false" customHeight="false" outlineLevel="0" collapsed="false">
      <c r="A935" s="2" t="s">
        <v>1419</v>
      </c>
      <c r="B935" s="2" t="s">
        <v>19</v>
      </c>
      <c r="C935" s="2"/>
      <c r="D935" s="3" t="n">
        <f aca="false">SUM(I935:T935)</f>
        <v>3</v>
      </c>
      <c r="E935" s="3" t="n">
        <f aca="false">SUM(I935:K935)</f>
        <v>0</v>
      </c>
      <c r="F935" s="3" t="n">
        <f aca="false">SUM(L935:N935)</f>
        <v>1</v>
      </c>
      <c r="G935" s="3" t="n">
        <f aca="false">SUM(O935:Q935)</f>
        <v>2</v>
      </c>
      <c r="H935" s="3" t="n">
        <f aca="false">SUM(R935:T935)</f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1</v>
      </c>
      <c r="N935" s="3" t="n">
        <v>0</v>
      </c>
      <c r="O935" s="3" t="n">
        <v>0</v>
      </c>
      <c r="P935" s="3" t="n">
        <v>2</v>
      </c>
      <c r="Q935" s="3" t="n">
        <v>0</v>
      </c>
      <c r="R935" s="3" t="n">
        <v>0</v>
      </c>
      <c r="S935" s="3" t="n">
        <v>0</v>
      </c>
      <c r="T935" s="3" t="n">
        <v>0</v>
      </c>
      <c r="U935" s="3"/>
    </row>
    <row r="936" customFormat="false" ht="15.75" hidden="false" customHeight="false" outlineLevel="0" collapsed="false">
      <c r="A936" s="2" t="s">
        <v>1420</v>
      </c>
      <c r="B936" s="2" t="s">
        <v>19</v>
      </c>
      <c r="C936" s="2" t="s">
        <v>346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/>
    </row>
    <row r="937" customFormat="false" ht="15.75" hidden="false" customHeight="false" outlineLevel="0" collapsed="false">
      <c r="A937" s="2" t="s">
        <v>1421</v>
      </c>
      <c r="B937" s="2" t="s">
        <v>19</v>
      </c>
      <c r="C937" s="2" t="s">
        <v>215</v>
      </c>
      <c r="D937" s="3" t="n">
        <f aca="false">SUM(I937:T937)</f>
        <v>0</v>
      </c>
      <c r="E937" s="3" t="n">
        <f aca="false">SUM(I937:K937)</f>
        <v>0</v>
      </c>
      <c r="F937" s="3" t="n">
        <f aca="false">SUM(L937:N937)</f>
        <v>0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/>
    </row>
    <row r="938" customFormat="false" ht="15.75" hidden="false" customHeight="false" outlineLevel="0" collapsed="false">
      <c r="A938" s="2" t="s">
        <v>1422</v>
      </c>
      <c r="B938" s="2" t="s">
        <v>19</v>
      </c>
      <c r="C938" s="2" t="s">
        <v>1423</v>
      </c>
      <c r="D938" s="3" t="n">
        <f aca="false">SUM(I938:T938)</f>
        <v>0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/>
    </row>
    <row r="939" customFormat="false" ht="15.75" hidden="false" customHeight="false" outlineLevel="0" collapsed="false">
      <c r="A939" s="2" t="s">
        <v>1424</v>
      </c>
      <c r="B939" s="2" t="s">
        <v>19</v>
      </c>
      <c r="C939" s="2" t="s">
        <v>1425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/>
    </row>
    <row r="940" customFormat="false" ht="15.75" hidden="false" customHeight="false" outlineLevel="0" collapsed="false">
      <c r="A940" s="2" t="s">
        <v>1426</v>
      </c>
      <c r="B940" s="2" t="s">
        <v>19</v>
      </c>
      <c r="C940" s="2" t="s">
        <v>307</v>
      </c>
      <c r="D940" s="3" t="n">
        <f aca="false">SUM(I940:T940)</f>
        <v>1</v>
      </c>
      <c r="E940" s="3" t="n">
        <f aca="false">SUM(I940:K940)</f>
        <v>0</v>
      </c>
      <c r="F940" s="3" t="n">
        <f aca="false">SUM(L940:N940)</f>
        <v>1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1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/>
    </row>
    <row r="941" customFormat="false" ht="15.75" hidden="false" customHeight="false" outlineLevel="0" collapsed="false">
      <c r="A941" s="2" t="s">
        <v>1427</v>
      </c>
      <c r="B941" s="2" t="s">
        <v>19</v>
      </c>
      <c r="C941" s="2" t="s">
        <v>1428</v>
      </c>
      <c r="D941" s="3" t="n">
        <f aca="false">SUM(I941:T941)</f>
        <v>0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/>
    </row>
    <row r="942" customFormat="false" ht="15.75" hidden="false" customHeight="false" outlineLevel="0" collapsed="false">
      <c r="A942" s="2" t="s">
        <v>1429</v>
      </c>
      <c r="B942" s="2" t="s">
        <v>19</v>
      </c>
      <c r="C942" s="2" t="s">
        <v>1342</v>
      </c>
      <c r="D942" s="3" t="n">
        <f aca="false">SUM(I942:T942)</f>
        <v>0</v>
      </c>
      <c r="E942" s="3" t="n">
        <f aca="false">SUM(I942:K942)</f>
        <v>0</v>
      </c>
      <c r="F942" s="3" t="n">
        <f aca="false">SUM(L942:N942)</f>
        <v>0</v>
      </c>
      <c r="G942" s="3" t="n">
        <f aca="false">SUM(O942:Q942)</f>
        <v>0</v>
      </c>
      <c r="H942" s="3" t="n">
        <f aca="false">SUM(R942:T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/>
    </row>
    <row r="943" customFormat="false" ht="15.75" hidden="false" customHeight="false" outlineLevel="0" collapsed="false">
      <c r="A943" s="2" t="s">
        <v>1430</v>
      </c>
      <c r="B943" s="2" t="s">
        <v>19</v>
      </c>
      <c r="C943" s="2" t="s">
        <v>215</v>
      </c>
      <c r="D943" s="3" t="n">
        <f aca="false">SUM(I943:T943)</f>
        <v>0</v>
      </c>
      <c r="E943" s="3" t="n">
        <f aca="false">SUM(I943:K943)</f>
        <v>0</v>
      </c>
      <c r="F943" s="3" t="n">
        <f aca="false">SUM(L943:N943)</f>
        <v>0</v>
      </c>
      <c r="G943" s="3" t="n">
        <f aca="false">SUM(O943:Q943)</f>
        <v>0</v>
      </c>
      <c r="H943" s="3" t="n">
        <f aca="false">SUM(R943:T943)</f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/>
    </row>
    <row r="944" customFormat="false" ht="15.75" hidden="false" customHeight="false" outlineLevel="0" collapsed="false">
      <c r="A944" s="2" t="s">
        <v>1431</v>
      </c>
      <c r="B944" s="2" t="s">
        <v>19</v>
      </c>
      <c r="C944" s="2" t="s">
        <v>1432</v>
      </c>
      <c r="D944" s="3" t="n">
        <f aca="false">SUM(I944:T944)</f>
        <v>0</v>
      </c>
      <c r="E944" s="3" t="n">
        <f aca="false">SUM(I944:K944)</f>
        <v>0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/>
    </row>
    <row r="945" customFormat="false" ht="15.75" hidden="false" customHeight="false" outlineLevel="0" collapsed="false">
      <c r="A945" s="2" t="s">
        <v>1433</v>
      </c>
      <c r="B945" s="2" t="s">
        <v>19</v>
      </c>
      <c r="C945" s="2" t="s">
        <v>668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/>
    </row>
    <row r="946" customFormat="false" ht="15.75" hidden="false" customHeight="false" outlineLevel="0" collapsed="false">
      <c r="A946" s="2" t="s">
        <v>1434</v>
      </c>
      <c r="B946" s="2" t="s">
        <v>19</v>
      </c>
      <c r="C946" s="2" t="s">
        <v>192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/>
    </row>
    <row r="947" customFormat="false" ht="15.75" hidden="false" customHeight="false" outlineLevel="0" collapsed="false">
      <c r="A947" s="2" t="s">
        <v>1435</v>
      </c>
      <c r="B947" s="2" t="s">
        <v>19</v>
      </c>
      <c r="C947" s="2" t="s">
        <v>312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/>
    </row>
    <row r="948" customFormat="false" ht="15.75" hidden="false" customHeight="false" outlineLevel="0" collapsed="false">
      <c r="A948" s="2" t="s">
        <v>1436</v>
      </c>
      <c r="B948" s="2" t="s">
        <v>19</v>
      </c>
      <c r="C948" s="2" t="s">
        <v>604</v>
      </c>
      <c r="D948" s="3" t="n">
        <f aca="false">SUM(I948:T948)</f>
        <v>8</v>
      </c>
      <c r="E948" s="3" t="n">
        <f aca="false">SUM(I948:K948)</f>
        <v>1</v>
      </c>
      <c r="F948" s="3" t="n">
        <f aca="false">SUM(L948:N948)</f>
        <v>3</v>
      </c>
      <c r="G948" s="3" t="n">
        <f aca="false">SUM(O948:Q948)</f>
        <v>3</v>
      </c>
      <c r="H948" s="3" t="n">
        <f aca="false">SUM(R948:T948)</f>
        <v>1</v>
      </c>
      <c r="I948" s="3" t="n">
        <v>0</v>
      </c>
      <c r="J948" s="3" t="n">
        <v>0</v>
      </c>
      <c r="K948" s="3" t="n">
        <v>1</v>
      </c>
      <c r="L948" s="3" t="n">
        <v>0</v>
      </c>
      <c r="M948" s="3" t="n">
        <v>0</v>
      </c>
      <c r="N948" s="3" t="n">
        <v>3</v>
      </c>
      <c r="O948" s="3" t="n">
        <v>0</v>
      </c>
      <c r="P948" s="3" t="n">
        <v>2</v>
      </c>
      <c r="Q948" s="3" t="n">
        <v>1</v>
      </c>
      <c r="R948" s="3" t="n">
        <v>0</v>
      </c>
      <c r="S948" s="3" t="n">
        <v>0</v>
      </c>
      <c r="T948" s="3" t="n">
        <v>1</v>
      </c>
      <c r="U948" s="3"/>
    </row>
    <row r="949" customFormat="false" ht="15.75" hidden="false" customHeight="false" outlineLevel="0" collapsed="false">
      <c r="A949" s="2" t="s">
        <v>1437</v>
      </c>
      <c r="B949" s="2" t="s">
        <v>19</v>
      </c>
      <c r="C949" s="2" t="s">
        <v>132</v>
      </c>
      <c r="D949" s="3" t="n">
        <f aca="false">SUM(I949:T949)</f>
        <v>4</v>
      </c>
      <c r="E949" s="3" t="n">
        <f aca="false">SUM(I949:K949)</f>
        <v>0</v>
      </c>
      <c r="F949" s="3" t="n">
        <f aca="false">SUM(L949:N949)</f>
        <v>2</v>
      </c>
      <c r="G949" s="3" t="n">
        <f aca="false">SUM(O949:Q949)</f>
        <v>0</v>
      </c>
      <c r="H949" s="3" t="n">
        <f aca="false">SUM(R949:T949)</f>
        <v>2</v>
      </c>
      <c r="I949" s="3" t="n">
        <v>0</v>
      </c>
      <c r="J949" s="3" t="n">
        <v>0</v>
      </c>
      <c r="K949" s="3" t="n">
        <v>0</v>
      </c>
      <c r="L949" s="3" t="n">
        <v>1</v>
      </c>
      <c r="M949" s="3" t="n">
        <v>1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2</v>
      </c>
      <c r="U949" s="3"/>
    </row>
    <row r="950" customFormat="false" ht="15.75" hidden="false" customHeight="false" outlineLevel="0" collapsed="false">
      <c r="A950" s="2" t="s">
        <v>1438</v>
      </c>
      <c r="B950" s="2" t="s">
        <v>19</v>
      </c>
      <c r="C950" s="2" t="s">
        <v>695</v>
      </c>
      <c r="D950" s="3" t="n">
        <f aca="false">SUM(I950:T950)</f>
        <v>0</v>
      </c>
      <c r="E950" s="3" t="n">
        <f aca="false">SUM(I950:K950)</f>
        <v>0</v>
      </c>
      <c r="F950" s="3" t="n">
        <f aca="false">SUM(L950:N950)</f>
        <v>0</v>
      </c>
      <c r="G950" s="3" t="n">
        <f aca="false">SUM(O950:Q950)</f>
        <v>0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/>
    </row>
    <row r="951" customFormat="false" ht="15.75" hidden="false" customHeight="false" outlineLevel="0" collapsed="false">
      <c r="A951" s="2" t="s">
        <v>1439</v>
      </c>
      <c r="B951" s="2" t="s">
        <v>19</v>
      </c>
      <c r="C951" s="2" t="s">
        <v>327</v>
      </c>
      <c r="D951" s="3" t="n">
        <f aca="false">SUM(I951:T951)</f>
        <v>2</v>
      </c>
      <c r="E951" s="3" t="n">
        <f aca="false">SUM(I951:K951)</f>
        <v>1</v>
      </c>
      <c r="F951" s="3" t="n">
        <f aca="false">SUM(L951:N951)</f>
        <v>0</v>
      </c>
      <c r="G951" s="3" t="n">
        <f aca="false">SUM(O951:Q951)</f>
        <v>1</v>
      </c>
      <c r="H951" s="3" t="n">
        <f aca="false">SUM(R951:T951)</f>
        <v>0</v>
      </c>
      <c r="I951" s="3" t="n">
        <v>0</v>
      </c>
      <c r="J951" s="3" t="n">
        <v>0</v>
      </c>
      <c r="K951" s="3" t="n">
        <v>1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1</v>
      </c>
      <c r="Q951" s="3" t="n">
        <v>0</v>
      </c>
      <c r="R951" s="3" t="n">
        <v>0</v>
      </c>
      <c r="S951" s="3" t="n">
        <v>0</v>
      </c>
      <c r="T951" s="3" t="n">
        <v>0</v>
      </c>
      <c r="U951" s="3"/>
    </row>
    <row r="952" customFormat="false" ht="15.75" hidden="false" customHeight="false" outlineLevel="0" collapsed="false">
      <c r="A952" s="2" t="s">
        <v>1440</v>
      </c>
      <c r="B952" s="2" t="s">
        <v>19</v>
      </c>
      <c r="C952" s="2" t="s">
        <v>283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/>
    </row>
    <row r="953" customFormat="false" ht="15.75" hidden="false" customHeight="false" outlineLevel="0" collapsed="false">
      <c r="A953" s="2" t="s">
        <v>1441</v>
      </c>
      <c r="B953" s="2" t="s">
        <v>19</v>
      </c>
      <c r="C953" s="2" t="s">
        <v>307</v>
      </c>
      <c r="D953" s="3" t="n">
        <f aca="false">SUM(I953:T953)</f>
        <v>0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/>
    </row>
    <row r="954" customFormat="false" ht="15.75" hidden="false" customHeight="false" outlineLevel="0" collapsed="false">
      <c r="A954" s="2" t="s">
        <v>1442</v>
      </c>
      <c r="B954" s="2" t="s">
        <v>19</v>
      </c>
      <c r="C954" s="2" t="s">
        <v>1443</v>
      </c>
      <c r="D954" s="3" t="n">
        <f aca="false">SUM(I954:T954)</f>
        <v>0</v>
      </c>
      <c r="E954" s="3" t="n">
        <f aca="false">SUM(I954:K954)</f>
        <v>0</v>
      </c>
      <c r="F954" s="3" t="n">
        <f aca="false">SUM(L954:N954)</f>
        <v>0</v>
      </c>
      <c r="G954" s="3" t="n">
        <f aca="false">SUM(O954:Q954)</f>
        <v>0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/>
    </row>
    <row r="955" customFormat="false" ht="15.75" hidden="false" customHeight="false" outlineLevel="0" collapsed="false">
      <c r="A955" s="2" t="s">
        <v>1444</v>
      </c>
      <c r="B955" s="2" t="s">
        <v>19</v>
      </c>
      <c r="C955" s="2" t="s">
        <v>1445</v>
      </c>
      <c r="D955" s="3" t="n">
        <f aca="false">SUM(I955:T955)</f>
        <v>3</v>
      </c>
      <c r="E955" s="3" t="n">
        <f aca="false">SUM(I955:K955)</f>
        <v>2</v>
      </c>
      <c r="F955" s="3" t="n">
        <f aca="false">SUM(L955:N955)</f>
        <v>1</v>
      </c>
      <c r="G955" s="3" t="n">
        <f aca="false">SUM(O955:Q955)</f>
        <v>0</v>
      </c>
      <c r="H955" s="3" t="n">
        <f aca="false">SUM(R955:T955)</f>
        <v>0</v>
      </c>
      <c r="I955" s="3" t="n">
        <v>2</v>
      </c>
      <c r="J955" s="3" t="n">
        <v>0</v>
      </c>
      <c r="K955" s="3" t="n">
        <v>0</v>
      </c>
      <c r="L955" s="3" t="n">
        <v>0</v>
      </c>
      <c r="M955" s="3" t="n">
        <v>1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/>
    </row>
    <row r="956" customFormat="false" ht="15.75" hidden="false" customHeight="false" outlineLevel="0" collapsed="false">
      <c r="A956" s="2" t="s">
        <v>1446</v>
      </c>
      <c r="B956" s="2" t="s">
        <v>19</v>
      </c>
      <c r="C956" s="2" t="s">
        <v>1447</v>
      </c>
      <c r="D956" s="3" t="n">
        <f aca="false">SUM(I956:T956)</f>
        <v>1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0</v>
      </c>
      <c r="H956" s="3" t="n">
        <f aca="false">SUM(R956:T956)</f>
        <v>1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1</v>
      </c>
      <c r="T956" s="3" t="n">
        <v>0</v>
      </c>
      <c r="U956" s="3"/>
    </row>
    <row r="957" customFormat="false" ht="15.75" hidden="false" customHeight="false" outlineLevel="0" collapsed="false">
      <c r="A957" s="2" t="s">
        <v>1448</v>
      </c>
      <c r="B957" s="2" t="s">
        <v>19</v>
      </c>
      <c r="C957" s="2"/>
      <c r="D957" s="3" t="n">
        <f aca="false">SUM(I957:T957)</f>
        <v>10</v>
      </c>
      <c r="E957" s="3" t="n">
        <f aca="false">SUM(I957:K957)</f>
        <v>4</v>
      </c>
      <c r="F957" s="3" t="n">
        <f aca="false">SUM(L957:N957)</f>
        <v>3</v>
      </c>
      <c r="G957" s="3" t="n">
        <f aca="false">SUM(O957:Q957)</f>
        <v>1</v>
      </c>
      <c r="H957" s="3" t="n">
        <f aca="false">SUM(R957:T957)</f>
        <v>2</v>
      </c>
      <c r="I957" s="3" t="n">
        <v>0</v>
      </c>
      <c r="J957" s="3" t="n">
        <v>1</v>
      </c>
      <c r="K957" s="3" t="n">
        <v>3</v>
      </c>
      <c r="L957" s="3" t="n">
        <v>1</v>
      </c>
      <c r="M957" s="3" t="n">
        <v>2</v>
      </c>
      <c r="N957" s="3" t="n">
        <v>0</v>
      </c>
      <c r="O957" s="3" t="n">
        <v>0</v>
      </c>
      <c r="P957" s="3" t="n">
        <v>1</v>
      </c>
      <c r="Q957" s="3" t="n">
        <v>0</v>
      </c>
      <c r="R957" s="3" t="n">
        <v>0</v>
      </c>
      <c r="S957" s="3" t="n">
        <v>0</v>
      </c>
      <c r="T957" s="3" t="n">
        <v>2</v>
      </c>
      <c r="U957" s="3"/>
    </row>
    <row r="958" customFormat="false" ht="15.75" hidden="false" customHeight="false" outlineLevel="0" collapsed="false">
      <c r="A958" s="2" t="s">
        <v>1449</v>
      </c>
      <c r="B958" s="2" t="s">
        <v>19</v>
      </c>
      <c r="C958" s="2" t="s">
        <v>1450</v>
      </c>
      <c r="D958" s="3" t="n">
        <f aca="false">SUM(I958:T958)</f>
        <v>1</v>
      </c>
      <c r="E958" s="3" t="n">
        <f aca="false">SUM(I958:K958)</f>
        <v>1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0</v>
      </c>
      <c r="I958" s="3" t="n">
        <v>0</v>
      </c>
      <c r="J958" s="3" t="n">
        <v>0</v>
      </c>
      <c r="K958" s="3" t="n">
        <v>1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/>
    </row>
    <row r="959" customFormat="false" ht="15.75" hidden="false" customHeight="false" outlineLevel="0" collapsed="false">
      <c r="A959" s="2" t="s">
        <v>1451</v>
      </c>
      <c r="B959" s="2" t="s">
        <v>19</v>
      </c>
      <c r="C959" s="2" t="s">
        <v>582</v>
      </c>
      <c r="D959" s="3" t="n">
        <f aca="false">SUM(I959:T959)</f>
        <v>0</v>
      </c>
      <c r="E959" s="3" t="n">
        <f aca="false">SUM(I959:K959)</f>
        <v>0</v>
      </c>
      <c r="F959" s="3" t="n">
        <f aca="false">SUM(L959:N959)</f>
        <v>0</v>
      </c>
      <c r="G959" s="3" t="n">
        <f aca="false">SUM(O959:Q959)</f>
        <v>0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/>
    </row>
    <row r="960" customFormat="false" ht="15.75" hidden="false" customHeight="false" outlineLevel="0" collapsed="false">
      <c r="A960" s="2" t="s">
        <v>1452</v>
      </c>
      <c r="B960" s="2" t="s">
        <v>19</v>
      </c>
      <c r="C960" s="2" t="s">
        <v>94</v>
      </c>
      <c r="D960" s="3" t="n">
        <f aca="false">SUM(I960:T960)</f>
        <v>0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0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/>
    </row>
    <row r="961" customFormat="false" ht="15.75" hidden="false" customHeight="false" outlineLevel="0" collapsed="false">
      <c r="A961" s="2" t="s">
        <v>1453</v>
      </c>
      <c r="B961" s="2" t="s">
        <v>19</v>
      </c>
      <c r="C961" s="2" t="s">
        <v>1454</v>
      </c>
      <c r="D961" s="3" t="n">
        <f aca="false">SUM(I961:T961)</f>
        <v>3</v>
      </c>
      <c r="E961" s="3" t="n">
        <f aca="false">SUM(I961:K961)</f>
        <v>2</v>
      </c>
      <c r="F961" s="3" t="n">
        <f aca="false">SUM(L961:N961)</f>
        <v>1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1</v>
      </c>
      <c r="K961" s="3" t="n">
        <v>1</v>
      </c>
      <c r="L961" s="3" t="n">
        <v>1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/>
    </row>
    <row r="962" customFormat="false" ht="15.75" hidden="false" customHeight="false" outlineLevel="0" collapsed="false">
      <c r="A962" s="2" t="s">
        <v>1455</v>
      </c>
      <c r="B962" s="2" t="s">
        <v>19</v>
      </c>
      <c r="C962" s="2" t="s">
        <v>373</v>
      </c>
      <c r="D962" s="3" t="n">
        <f aca="false">SUM(I962:T962)</f>
        <v>0</v>
      </c>
      <c r="E962" s="3" t="n">
        <f aca="false">SUM(I962:K962)</f>
        <v>0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/>
    </row>
    <row r="963" customFormat="false" ht="15.75" hidden="false" customHeight="false" outlineLevel="0" collapsed="false">
      <c r="A963" s="2" t="s">
        <v>1456</v>
      </c>
      <c r="B963" s="2" t="s">
        <v>19</v>
      </c>
      <c r="C963" s="2" t="s">
        <v>1457</v>
      </c>
      <c r="D963" s="3" t="n">
        <f aca="false">SUM(I963:T963)</f>
        <v>2</v>
      </c>
      <c r="E963" s="3" t="n">
        <f aca="false">SUM(I963:K963)</f>
        <v>0</v>
      </c>
      <c r="F963" s="3" t="n">
        <f aca="false">SUM(L963:N963)</f>
        <v>0</v>
      </c>
      <c r="G963" s="3" t="n">
        <f aca="false">SUM(O963:Q963)</f>
        <v>0</v>
      </c>
      <c r="H963" s="3" t="n">
        <f aca="false">SUM(R963:T963)</f>
        <v>2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2</v>
      </c>
      <c r="U963" s="3"/>
    </row>
    <row r="964" customFormat="false" ht="15.75" hidden="false" customHeight="false" outlineLevel="0" collapsed="false">
      <c r="A964" s="2" t="s">
        <v>1458</v>
      </c>
      <c r="B964" s="2" t="s">
        <v>19</v>
      </c>
      <c r="C964" s="2" t="s">
        <v>1239</v>
      </c>
      <c r="D964" s="3" t="n">
        <f aca="false">SUM(I964:T964)</f>
        <v>1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1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1</v>
      </c>
      <c r="R964" s="3" t="n">
        <v>0</v>
      </c>
      <c r="S964" s="3" t="n">
        <v>0</v>
      </c>
      <c r="T964" s="3" t="n">
        <v>0</v>
      </c>
      <c r="U964" s="3"/>
    </row>
    <row r="965" customFormat="false" ht="15.75" hidden="false" customHeight="false" outlineLevel="0" collapsed="false">
      <c r="A965" s="2" t="s">
        <v>1459</v>
      </c>
      <c r="B965" s="2" t="s">
        <v>19</v>
      </c>
      <c r="C965" s="2" t="s">
        <v>836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/>
    </row>
    <row r="966" customFormat="false" ht="15.75" hidden="false" customHeight="false" outlineLevel="0" collapsed="false">
      <c r="A966" s="2" t="s">
        <v>1460</v>
      </c>
      <c r="B966" s="2" t="s">
        <v>19</v>
      </c>
      <c r="C966" s="2" t="s">
        <v>1063</v>
      </c>
      <c r="D966" s="3" t="n">
        <f aca="false">SUM(I966:T966)</f>
        <v>7</v>
      </c>
      <c r="E966" s="3" t="n">
        <f aca="false">SUM(I966:K966)</f>
        <v>4</v>
      </c>
      <c r="F966" s="3" t="n">
        <f aca="false">SUM(L966:N966)</f>
        <v>0</v>
      </c>
      <c r="G966" s="3" t="n">
        <f aca="false">SUM(O966:Q966)</f>
        <v>1</v>
      </c>
      <c r="H966" s="3" t="n">
        <f aca="false">SUM(R966:T966)</f>
        <v>2</v>
      </c>
      <c r="I966" s="3" t="n">
        <v>3</v>
      </c>
      <c r="J966" s="3" t="n">
        <v>0</v>
      </c>
      <c r="K966" s="3" t="n">
        <v>1</v>
      </c>
      <c r="L966" s="3" t="n">
        <v>0</v>
      </c>
      <c r="M966" s="3" t="n">
        <v>0</v>
      </c>
      <c r="N966" s="3" t="n">
        <v>0</v>
      </c>
      <c r="O966" s="3" t="n">
        <v>1</v>
      </c>
      <c r="P966" s="3" t="n">
        <v>0</v>
      </c>
      <c r="Q966" s="3" t="n">
        <v>0</v>
      </c>
      <c r="R966" s="3" t="n">
        <v>2</v>
      </c>
      <c r="S966" s="3" t="n">
        <v>0</v>
      </c>
      <c r="T966" s="3" t="n">
        <v>0</v>
      </c>
      <c r="U966" s="3"/>
    </row>
    <row r="967" customFormat="false" ht="15.75" hidden="false" customHeight="false" outlineLevel="0" collapsed="false">
      <c r="A967" s="2" t="s">
        <v>1461</v>
      </c>
      <c r="B967" s="2" t="s">
        <v>19</v>
      </c>
      <c r="C967" s="2" t="s">
        <v>94</v>
      </c>
      <c r="D967" s="3" t="n">
        <f aca="false">SUM(I967:T967)</f>
        <v>0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/>
    </row>
    <row r="968" customFormat="false" ht="15.75" hidden="false" customHeight="false" outlineLevel="0" collapsed="false">
      <c r="A968" s="2" t="s">
        <v>1462</v>
      </c>
      <c r="B968" s="2" t="s">
        <v>19</v>
      </c>
      <c r="C968" s="2" t="s">
        <v>1463</v>
      </c>
      <c r="D968" s="3" t="n">
        <f aca="false">SUM(I968:T968)</f>
        <v>0</v>
      </c>
      <c r="E968" s="3" t="n">
        <f aca="false">SUM(I968:K968)</f>
        <v>0</v>
      </c>
      <c r="F968" s="3" t="n">
        <f aca="false">SUM(L968:N968)</f>
        <v>0</v>
      </c>
      <c r="G968" s="3" t="n">
        <f aca="false">SUM(O968:Q968)</f>
        <v>0</v>
      </c>
      <c r="H968" s="3" t="n">
        <f aca="false">SUM(R968:T968)</f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/>
    </row>
    <row r="969" customFormat="false" ht="15.75" hidden="false" customHeight="false" outlineLevel="0" collapsed="false">
      <c r="A969" s="2" t="s">
        <v>1464</v>
      </c>
      <c r="B969" s="2" t="s">
        <v>19</v>
      </c>
      <c r="C969" s="2" t="s">
        <v>307</v>
      </c>
      <c r="D969" s="3" t="n">
        <f aca="false">SUM(I969:T969)</f>
        <v>0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/>
    </row>
    <row r="970" customFormat="false" ht="15.75" hidden="false" customHeight="false" outlineLevel="0" collapsed="false">
      <c r="A970" s="2" t="s">
        <v>1465</v>
      </c>
      <c r="B970" s="2" t="s">
        <v>19</v>
      </c>
      <c r="C970" s="2" t="s">
        <v>1466</v>
      </c>
      <c r="D970" s="3" t="n">
        <f aca="false">SUM(I970:T970)</f>
        <v>0</v>
      </c>
      <c r="E970" s="3" t="n">
        <f aca="false">SUM(I970:K970)</f>
        <v>0</v>
      </c>
      <c r="F970" s="3" t="n">
        <f aca="false">SUM(L970:N970)</f>
        <v>0</v>
      </c>
      <c r="G970" s="3" t="n">
        <f aca="false">SUM(O970:Q970)</f>
        <v>0</v>
      </c>
      <c r="H970" s="3" t="n">
        <f aca="false">SUM(R970:T970)</f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/>
    </row>
    <row r="971" customFormat="false" ht="15.75" hidden="false" customHeight="false" outlineLevel="0" collapsed="false">
      <c r="A971" s="2" t="s">
        <v>1467</v>
      </c>
      <c r="B971" s="2" t="s">
        <v>19</v>
      </c>
      <c r="C971" s="2" t="s">
        <v>659</v>
      </c>
      <c r="D971" s="3" t="n">
        <f aca="false">SUM(I971:T971)</f>
        <v>3</v>
      </c>
      <c r="E971" s="3" t="n">
        <f aca="false">SUM(I971:K971)</f>
        <v>1</v>
      </c>
      <c r="F971" s="3" t="n">
        <f aca="false">SUM(L971:N971)</f>
        <v>0</v>
      </c>
      <c r="G971" s="3" t="n">
        <f aca="false">SUM(O971:Q971)</f>
        <v>2</v>
      </c>
      <c r="H971" s="3" t="n">
        <f aca="false">SUM(R971:T971)</f>
        <v>0</v>
      </c>
      <c r="I971" s="3" t="n">
        <v>0</v>
      </c>
      <c r="J971" s="3" t="n">
        <v>0</v>
      </c>
      <c r="K971" s="3" t="n">
        <v>1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1</v>
      </c>
      <c r="Q971" s="3" t="n">
        <v>1</v>
      </c>
      <c r="R971" s="3" t="n">
        <v>0</v>
      </c>
      <c r="S971" s="3" t="n">
        <v>0</v>
      </c>
      <c r="T971" s="3" t="n">
        <v>0</v>
      </c>
      <c r="U971" s="3"/>
    </row>
    <row r="972" customFormat="false" ht="15.75" hidden="false" customHeight="false" outlineLevel="0" collapsed="false">
      <c r="A972" s="2" t="s">
        <v>1468</v>
      </c>
      <c r="B972" s="2" t="s">
        <v>19</v>
      </c>
      <c r="C972" s="2" t="s">
        <v>1391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/>
    </row>
    <row r="973" customFormat="false" ht="15.75" hidden="false" customHeight="false" outlineLevel="0" collapsed="false">
      <c r="A973" s="2" t="s">
        <v>1469</v>
      </c>
      <c r="B973" s="2" t="s">
        <v>19</v>
      </c>
      <c r="C973" s="2" t="s">
        <v>1470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/>
    </row>
    <row r="974" customFormat="false" ht="15.75" hidden="false" customHeight="false" outlineLevel="0" collapsed="false">
      <c r="A974" s="2" t="s">
        <v>1471</v>
      </c>
      <c r="B974" s="2" t="s">
        <v>19</v>
      </c>
      <c r="C974" s="2"/>
      <c r="D974" s="3" t="n">
        <f aca="false">SUM(I974:T974)</f>
        <v>2</v>
      </c>
      <c r="E974" s="3" t="n">
        <f aca="false">SUM(I974:K974)</f>
        <v>1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1</v>
      </c>
      <c r="I974" s="3" t="n">
        <v>1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1</v>
      </c>
      <c r="S974" s="3" t="n">
        <v>0</v>
      </c>
      <c r="T974" s="3" t="n">
        <v>0</v>
      </c>
      <c r="U974" s="3"/>
    </row>
    <row r="975" customFormat="false" ht="15.75" hidden="false" customHeight="false" outlineLevel="0" collapsed="false">
      <c r="A975" s="2" t="s">
        <v>1472</v>
      </c>
      <c r="B975" s="2" t="s">
        <v>19</v>
      </c>
      <c r="C975" s="2" t="s">
        <v>50</v>
      </c>
      <c r="D975" s="3" t="n">
        <f aca="false">SUM(I975:T975)</f>
        <v>9</v>
      </c>
      <c r="E975" s="3" t="n">
        <f aca="false">SUM(I975:K975)</f>
        <v>0</v>
      </c>
      <c r="F975" s="3" t="n">
        <f aca="false">SUM(L975:N975)</f>
        <v>3</v>
      </c>
      <c r="G975" s="3" t="n">
        <f aca="false">SUM(O975:Q975)</f>
        <v>3</v>
      </c>
      <c r="H975" s="3" t="n">
        <f aca="false">SUM(R975:T975)</f>
        <v>3</v>
      </c>
      <c r="I975" s="3" t="n">
        <v>0</v>
      </c>
      <c r="J975" s="3" t="n">
        <v>0</v>
      </c>
      <c r="K975" s="3" t="n">
        <v>0</v>
      </c>
      <c r="L975" s="3" t="n">
        <v>1</v>
      </c>
      <c r="M975" s="3" t="n">
        <v>0</v>
      </c>
      <c r="N975" s="3" t="n">
        <v>2</v>
      </c>
      <c r="O975" s="3" t="n">
        <v>0</v>
      </c>
      <c r="P975" s="3" t="n">
        <v>3</v>
      </c>
      <c r="Q975" s="3" t="n">
        <v>0</v>
      </c>
      <c r="R975" s="3" t="n">
        <v>1</v>
      </c>
      <c r="S975" s="3" t="n">
        <v>1</v>
      </c>
      <c r="T975" s="3" t="n">
        <v>1</v>
      </c>
      <c r="U975" s="3"/>
    </row>
    <row r="976" customFormat="false" ht="15.75" hidden="false" customHeight="false" outlineLevel="0" collapsed="false">
      <c r="A976" s="2" t="s">
        <v>1473</v>
      </c>
      <c r="B976" s="2" t="s">
        <v>19</v>
      </c>
      <c r="C976" s="2" t="s">
        <v>354</v>
      </c>
      <c r="D976" s="3" t="n">
        <f aca="false">SUM(I976:T976)</f>
        <v>0</v>
      </c>
      <c r="E976" s="3" t="n">
        <f aca="false">SUM(I976:K976)</f>
        <v>0</v>
      </c>
      <c r="F976" s="3" t="n">
        <f aca="false">SUM(L976:N976)</f>
        <v>0</v>
      </c>
      <c r="G976" s="3" t="n">
        <f aca="false">SUM(O976:Q976)</f>
        <v>0</v>
      </c>
      <c r="H976" s="3" t="n">
        <f aca="false">SUM(R976:T976)</f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/>
    </row>
    <row r="977" customFormat="false" ht="15.75" hidden="false" customHeight="false" outlineLevel="0" collapsed="false">
      <c r="A977" s="2" t="s">
        <v>1474</v>
      </c>
      <c r="B977" s="2" t="s">
        <v>19</v>
      </c>
      <c r="C977" s="2" t="s">
        <v>177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/>
    </row>
    <row r="978" customFormat="false" ht="15.75" hidden="false" customHeight="false" outlineLevel="0" collapsed="false">
      <c r="A978" s="2" t="s">
        <v>1475</v>
      </c>
      <c r="B978" s="2" t="s">
        <v>19</v>
      </c>
      <c r="C978" s="2"/>
      <c r="D978" s="3" t="n">
        <f aca="false">SUM(I978:T978)</f>
        <v>6</v>
      </c>
      <c r="E978" s="3" t="n">
        <f aca="false">SUM(I978:K978)</f>
        <v>5</v>
      </c>
      <c r="F978" s="3" t="n">
        <f aca="false">SUM(L978:N978)</f>
        <v>1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1</v>
      </c>
      <c r="K978" s="3" t="n">
        <v>4</v>
      </c>
      <c r="L978" s="3" t="n">
        <v>0</v>
      </c>
      <c r="M978" s="3" t="n">
        <v>1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/>
    </row>
    <row r="979" customFormat="false" ht="15.75" hidden="false" customHeight="false" outlineLevel="0" collapsed="false">
      <c r="A979" s="2" t="s">
        <v>1476</v>
      </c>
      <c r="B979" s="2" t="s">
        <v>19</v>
      </c>
      <c r="C979" s="2"/>
      <c r="D979" s="3" t="n">
        <f aca="false">SUM(I979:T979)</f>
        <v>1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1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1</v>
      </c>
      <c r="Q979" s="3" t="n">
        <v>0</v>
      </c>
      <c r="R979" s="3" t="n">
        <v>0</v>
      </c>
      <c r="S979" s="3" t="n">
        <v>0</v>
      </c>
      <c r="T979" s="3" t="n">
        <v>0</v>
      </c>
      <c r="U979" s="3"/>
    </row>
    <row r="980" customFormat="false" ht="15.75" hidden="false" customHeight="false" outlineLevel="0" collapsed="false">
      <c r="A980" s="2" t="s">
        <v>1477</v>
      </c>
      <c r="B980" s="2" t="s">
        <v>19</v>
      </c>
      <c r="C980" s="2" t="s">
        <v>715</v>
      </c>
      <c r="D980" s="3" t="n">
        <f aca="false">SUM(I980:T980)</f>
        <v>0</v>
      </c>
      <c r="E980" s="3" t="n">
        <f aca="false">SUM(I980:K980)</f>
        <v>0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/>
    </row>
    <row r="981" customFormat="false" ht="15.75" hidden="false" customHeight="false" outlineLevel="0" collapsed="false">
      <c r="A981" s="2" t="s">
        <v>1478</v>
      </c>
      <c r="B981" s="2" t="s">
        <v>19</v>
      </c>
      <c r="C981" s="2" t="s">
        <v>1479</v>
      </c>
      <c r="D981" s="3" t="n">
        <f aca="false">SUM(I981:T981)</f>
        <v>9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9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7</v>
      </c>
      <c r="Q981" s="3" t="n">
        <v>2</v>
      </c>
      <c r="R981" s="3" t="n">
        <v>0</v>
      </c>
      <c r="S981" s="3" t="n">
        <v>0</v>
      </c>
      <c r="T981" s="3" t="n">
        <v>0</v>
      </c>
      <c r="U981" s="3"/>
    </row>
    <row r="982" customFormat="false" ht="15.75" hidden="false" customHeight="false" outlineLevel="0" collapsed="false">
      <c r="A982" s="2" t="s">
        <v>1480</v>
      </c>
      <c r="B982" s="2" t="s">
        <v>19</v>
      </c>
      <c r="C982" s="2" t="s">
        <v>172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/>
    </row>
    <row r="983" customFormat="false" ht="15.75" hidden="false" customHeight="false" outlineLevel="0" collapsed="false">
      <c r="A983" s="2" t="s">
        <v>1481</v>
      </c>
      <c r="B983" s="2" t="s">
        <v>19</v>
      </c>
      <c r="C983" s="2" t="s">
        <v>251</v>
      </c>
      <c r="D983" s="3" t="n">
        <f aca="false">SUM(I983:T983)</f>
        <v>2</v>
      </c>
      <c r="E983" s="3" t="n">
        <f aca="false">SUM(I983:K983)</f>
        <v>1</v>
      </c>
      <c r="F983" s="3" t="n">
        <f aca="false">SUM(L983:N983)</f>
        <v>1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1</v>
      </c>
      <c r="K983" s="3" t="n">
        <v>0</v>
      </c>
      <c r="L983" s="3" t="n">
        <v>0</v>
      </c>
      <c r="M983" s="3" t="n">
        <v>1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/>
    </row>
    <row r="984" customFormat="false" ht="15.75" hidden="false" customHeight="false" outlineLevel="0" collapsed="false">
      <c r="A984" s="2" t="s">
        <v>1482</v>
      </c>
      <c r="B984" s="2" t="s">
        <v>19</v>
      </c>
      <c r="C984" s="2" t="s">
        <v>215</v>
      </c>
      <c r="D984" s="3" t="n">
        <f aca="false">SUM(I984:T984)</f>
        <v>12</v>
      </c>
      <c r="E984" s="3" t="n">
        <f aca="false">SUM(I984:K984)</f>
        <v>2</v>
      </c>
      <c r="F984" s="3" t="n">
        <f aca="false">SUM(L984:N984)</f>
        <v>2</v>
      </c>
      <c r="G984" s="3" t="n">
        <f aca="false">SUM(O984:Q984)</f>
        <v>5</v>
      </c>
      <c r="H984" s="3" t="n">
        <f aca="false">SUM(R984:T984)</f>
        <v>3</v>
      </c>
      <c r="I984" s="3" t="n">
        <v>0</v>
      </c>
      <c r="J984" s="3" t="n">
        <v>0</v>
      </c>
      <c r="K984" s="3" t="n">
        <v>2</v>
      </c>
      <c r="L984" s="3" t="n">
        <v>1</v>
      </c>
      <c r="M984" s="3" t="n">
        <v>1</v>
      </c>
      <c r="N984" s="3" t="n">
        <v>0</v>
      </c>
      <c r="O984" s="3" t="n">
        <v>0</v>
      </c>
      <c r="P984" s="3" t="n">
        <v>2</v>
      </c>
      <c r="Q984" s="3" t="n">
        <v>3</v>
      </c>
      <c r="R984" s="3" t="n">
        <v>1</v>
      </c>
      <c r="S984" s="3" t="n">
        <v>2</v>
      </c>
      <c r="T984" s="3" t="n">
        <v>0</v>
      </c>
      <c r="U984" s="3"/>
    </row>
    <row r="985" customFormat="false" ht="15.75" hidden="false" customHeight="false" outlineLevel="0" collapsed="false">
      <c r="A985" s="2" t="s">
        <v>1483</v>
      </c>
      <c r="B985" s="2" t="s">
        <v>19</v>
      </c>
      <c r="C985" s="2" t="s">
        <v>1484</v>
      </c>
      <c r="D985" s="3" t="n">
        <f aca="false">SUM(I985:T985)</f>
        <v>2</v>
      </c>
      <c r="E985" s="3" t="n">
        <f aca="false">SUM(I985:K985)</f>
        <v>1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1</v>
      </c>
      <c r="I985" s="3" t="n">
        <v>0</v>
      </c>
      <c r="J985" s="3" t="n">
        <v>0</v>
      </c>
      <c r="K985" s="3" t="n">
        <v>1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1</v>
      </c>
      <c r="U985" s="3"/>
    </row>
    <row r="986" customFormat="false" ht="15.75" hidden="false" customHeight="false" outlineLevel="0" collapsed="false">
      <c r="A986" s="2" t="s">
        <v>1485</v>
      </c>
      <c r="B986" s="2" t="s">
        <v>19</v>
      </c>
      <c r="C986" s="2" t="s">
        <v>71</v>
      </c>
      <c r="D986" s="3" t="n">
        <f aca="false">SUM(I986:T986)</f>
        <v>4</v>
      </c>
      <c r="E986" s="3" t="n">
        <f aca="false">SUM(I986:K986)</f>
        <v>2</v>
      </c>
      <c r="F986" s="3" t="n">
        <f aca="false">SUM(L986:N986)</f>
        <v>0</v>
      </c>
      <c r="G986" s="3" t="n">
        <f aca="false">SUM(O986:Q986)</f>
        <v>1</v>
      </c>
      <c r="H986" s="3" t="n">
        <f aca="false">SUM(R986:T986)</f>
        <v>1</v>
      </c>
      <c r="I986" s="3" t="n">
        <v>0</v>
      </c>
      <c r="J986" s="3" t="n">
        <v>1</v>
      </c>
      <c r="K986" s="3" t="n">
        <v>1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1</v>
      </c>
      <c r="Q986" s="3" t="n">
        <v>0</v>
      </c>
      <c r="R986" s="3" t="n">
        <v>0</v>
      </c>
      <c r="S986" s="3" t="n">
        <v>1</v>
      </c>
      <c r="T986" s="3" t="n">
        <v>0</v>
      </c>
      <c r="U986" s="3"/>
    </row>
    <row r="987" customFormat="false" ht="15.75" hidden="false" customHeight="false" outlineLevel="0" collapsed="false">
      <c r="A987" s="2" t="s">
        <v>1486</v>
      </c>
      <c r="B987" s="2" t="s">
        <v>19</v>
      </c>
      <c r="C987" s="2" t="s">
        <v>679</v>
      </c>
      <c r="D987" s="3" t="n">
        <f aca="false">SUM(I987:T987)</f>
        <v>4</v>
      </c>
      <c r="E987" s="3" t="n">
        <f aca="false">SUM(I987:K987)</f>
        <v>1</v>
      </c>
      <c r="F987" s="3" t="n">
        <f aca="false">SUM(L987:N987)</f>
        <v>1</v>
      </c>
      <c r="G987" s="3" t="n">
        <f aca="false">SUM(O987:Q987)</f>
        <v>2</v>
      </c>
      <c r="H987" s="3" t="n">
        <f aca="false">SUM(R987:T987)</f>
        <v>0</v>
      </c>
      <c r="I987" s="3" t="n">
        <v>1</v>
      </c>
      <c r="J987" s="3" t="n">
        <v>0</v>
      </c>
      <c r="K987" s="3" t="n">
        <v>0</v>
      </c>
      <c r="L987" s="3" t="n">
        <v>1</v>
      </c>
      <c r="M987" s="3" t="n">
        <v>0</v>
      </c>
      <c r="N987" s="3" t="n">
        <v>0</v>
      </c>
      <c r="O987" s="3" t="n">
        <v>1</v>
      </c>
      <c r="P987" s="3" t="n">
        <v>0</v>
      </c>
      <c r="Q987" s="3" t="n">
        <v>1</v>
      </c>
      <c r="R987" s="3" t="n">
        <v>0</v>
      </c>
      <c r="S987" s="3" t="n">
        <v>0</v>
      </c>
      <c r="T987" s="3" t="n">
        <v>0</v>
      </c>
      <c r="U987" s="3"/>
    </row>
    <row r="988" customFormat="false" ht="15.75" hidden="false" customHeight="false" outlineLevel="0" collapsed="false">
      <c r="A988" s="2" t="s">
        <v>1487</v>
      </c>
      <c r="B988" s="2" t="s">
        <v>19</v>
      </c>
      <c r="C988" s="2" t="s">
        <v>1488</v>
      </c>
      <c r="D988" s="3" t="n">
        <f aca="false">SUM(I988:T988)</f>
        <v>0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0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/>
    </row>
    <row r="989" customFormat="false" ht="15.75" hidden="false" customHeight="false" outlineLevel="0" collapsed="false">
      <c r="A989" s="2" t="s">
        <v>1489</v>
      </c>
      <c r="B989" s="2" t="s">
        <v>19</v>
      </c>
      <c r="C989" s="2" t="s">
        <v>432</v>
      </c>
      <c r="D989" s="3" t="n">
        <f aca="false">SUM(I989:T989)</f>
        <v>0</v>
      </c>
      <c r="E989" s="3" t="n">
        <f aca="false">SUM(I989:K989)</f>
        <v>0</v>
      </c>
      <c r="F989" s="3" t="n">
        <f aca="false">SUM(L989:N989)</f>
        <v>0</v>
      </c>
      <c r="G989" s="3" t="n">
        <f aca="false">SUM(O989:Q989)</f>
        <v>0</v>
      </c>
      <c r="H989" s="3" t="n">
        <f aca="false">SUM(R989:T989)</f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/>
    </row>
    <row r="990" customFormat="false" ht="15.75" hidden="false" customHeight="false" outlineLevel="0" collapsed="false">
      <c r="A990" s="2" t="s">
        <v>1490</v>
      </c>
      <c r="B990" s="2" t="s">
        <v>19</v>
      </c>
      <c r="C990" s="2" t="s">
        <v>44</v>
      </c>
      <c r="D990" s="3" t="n">
        <f aca="false">SUM(I990:T990)</f>
        <v>0</v>
      </c>
      <c r="E990" s="3" t="n">
        <f aca="false">SUM(I990:K990)</f>
        <v>0</v>
      </c>
      <c r="F990" s="3" t="n">
        <f aca="false">SUM(L990:N990)</f>
        <v>0</v>
      </c>
      <c r="G990" s="3" t="n">
        <f aca="false">SUM(O990:Q990)</f>
        <v>0</v>
      </c>
      <c r="H990" s="3" t="n">
        <f aca="false">SUM(R990:T990)</f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/>
    </row>
    <row r="991" customFormat="false" ht="15.75" hidden="false" customHeight="false" outlineLevel="0" collapsed="false">
      <c r="A991" s="2" t="s">
        <v>1491</v>
      </c>
      <c r="B991" s="2" t="s">
        <v>19</v>
      </c>
      <c r="C991" s="2" t="s">
        <v>632</v>
      </c>
      <c r="D991" s="3" t="n">
        <f aca="false">SUM(I991:T991)</f>
        <v>2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0</v>
      </c>
      <c r="H991" s="3" t="n">
        <f aca="false">SUM(R991:T991)</f>
        <v>2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2</v>
      </c>
      <c r="U991" s="3"/>
    </row>
    <row r="992" customFormat="false" ht="15.75" hidden="false" customHeight="false" outlineLevel="0" collapsed="false">
      <c r="A992" s="2" t="s">
        <v>1492</v>
      </c>
      <c r="B992" s="2" t="s">
        <v>19</v>
      </c>
      <c r="C992" s="2" t="s">
        <v>346</v>
      </c>
      <c r="D992" s="3" t="n">
        <f aca="false">SUM(I992:T992)</f>
        <v>1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1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1</v>
      </c>
      <c r="R992" s="3" t="n">
        <v>0</v>
      </c>
      <c r="S992" s="3" t="n">
        <v>0</v>
      </c>
      <c r="T992" s="3" t="n">
        <v>0</v>
      </c>
      <c r="U992" s="3"/>
    </row>
    <row r="993" customFormat="false" ht="15.75" hidden="false" customHeight="false" outlineLevel="0" collapsed="false">
      <c r="A993" s="2" t="s">
        <v>1493</v>
      </c>
      <c r="B993" s="2" t="s">
        <v>19</v>
      </c>
      <c r="C993" s="2" t="s">
        <v>864</v>
      </c>
      <c r="D993" s="3" t="n">
        <f aca="false">SUM(I993:T993)</f>
        <v>0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/>
    </row>
    <row r="994" customFormat="false" ht="15.75" hidden="false" customHeight="false" outlineLevel="0" collapsed="false">
      <c r="A994" s="2" t="s">
        <v>1494</v>
      </c>
      <c r="B994" s="2" t="s">
        <v>19</v>
      </c>
      <c r="C994" s="2" t="s">
        <v>604</v>
      </c>
      <c r="D994" s="3" t="n">
        <f aca="false">SUM(I994:T994)</f>
        <v>0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/>
    </row>
    <row r="995" customFormat="false" ht="15.75" hidden="false" customHeight="false" outlineLevel="0" collapsed="false">
      <c r="A995" s="2" t="s">
        <v>1495</v>
      </c>
      <c r="B995" s="2" t="s">
        <v>19</v>
      </c>
      <c r="C995" s="2" t="s">
        <v>1496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/>
    </row>
    <row r="996" customFormat="false" ht="15.75" hidden="false" customHeight="false" outlineLevel="0" collapsed="false">
      <c r="A996" s="2" t="s">
        <v>1497</v>
      </c>
      <c r="B996" s="2" t="s">
        <v>19</v>
      </c>
      <c r="C996" s="2" t="s">
        <v>1498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/>
    </row>
    <row r="997" customFormat="false" ht="15.75" hidden="false" customHeight="false" outlineLevel="0" collapsed="false">
      <c r="A997" s="2" t="s">
        <v>1499</v>
      </c>
      <c r="B997" s="2" t="s">
        <v>19</v>
      </c>
      <c r="C997" s="2" t="s">
        <v>1500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/>
    </row>
    <row r="998" customFormat="false" ht="15.75" hidden="false" customHeight="false" outlineLevel="0" collapsed="false">
      <c r="A998" s="2" t="s">
        <v>1501</v>
      </c>
      <c r="B998" s="2" t="s">
        <v>19</v>
      </c>
      <c r="C998" s="2" t="s">
        <v>307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/>
    </row>
    <row r="999" customFormat="false" ht="15.75" hidden="false" customHeight="false" outlineLevel="0" collapsed="false">
      <c r="A999" s="2" t="s">
        <v>1502</v>
      </c>
      <c r="B999" s="2" t="s">
        <v>19</v>
      </c>
      <c r="C999" s="2" t="s">
        <v>346</v>
      </c>
      <c r="D999" s="3" t="n">
        <f aca="false">SUM(I999:T999)</f>
        <v>1</v>
      </c>
      <c r="E999" s="3" t="n">
        <f aca="false">SUM(I999:K999)</f>
        <v>1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1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/>
    </row>
    <row r="1000" customFormat="false" ht="15.75" hidden="false" customHeight="false" outlineLevel="0" collapsed="false">
      <c r="A1000" s="2" t="s">
        <v>1503</v>
      </c>
      <c r="B1000" s="2" t="s">
        <v>19</v>
      </c>
      <c r="C1000" s="2" t="s">
        <v>1504</v>
      </c>
      <c r="D1000" s="3" t="n">
        <f aca="false">SUM(I1000:T1000)</f>
        <v>2</v>
      </c>
      <c r="E1000" s="3" t="n">
        <f aca="false">SUM(I1000:K1000)</f>
        <v>0</v>
      </c>
      <c r="F1000" s="3" t="n">
        <f aca="false">SUM(L1000:N1000)</f>
        <v>1</v>
      </c>
      <c r="G1000" s="3" t="n">
        <f aca="false">SUM(O1000:Q1000)</f>
        <v>1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1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1</v>
      </c>
      <c r="R1000" s="3" t="n">
        <v>0</v>
      </c>
      <c r="S1000" s="3" t="n">
        <v>0</v>
      </c>
      <c r="T1000" s="3" t="n">
        <v>0</v>
      </c>
      <c r="U1000" s="3"/>
    </row>
    <row r="1001" customFormat="false" ht="15.75" hidden="false" customHeight="false" outlineLevel="0" collapsed="false">
      <c r="A1001" s="2" t="s">
        <v>1505</v>
      </c>
      <c r="B1001" s="2" t="s">
        <v>19</v>
      </c>
      <c r="C1001" s="2" t="s">
        <v>679</v>
      </c>
      <c r="D1001" s="3" t="n">
        <f aca="false">SUM(I1001:T1001)</f>
        <v>1</v>
      </c>
      <c r="E1001" s="3" t="n">
        <f aca="false">SUM(I1001:K1001)</f>
        <v>0</v>
      </c>
      <c r="F1001" s="3" t="n">
        <f aca="false">SUM(L1001:N1001)</f>
        <v>1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1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/>
    </row>
    <row r="1002" customFormat="false" ht="15.75" hidden="false" customHeight="false" outlineLevel="0" collapsed="false">
      <c r="A1002" s="2" t="s">
        <v>1506</v>
      </c>
      <c r="B1002" s="2" t="s">
        <v>19</v>
      </c>
      <c r="C1002" s="2" t="s">
        <v>1507</v>
      </c>
      <c r="D1002" s="3" t="n">
        <f aca="false">SUM(I1002:T1002)</f>
        <v>0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0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/>
    </row>
    <row r="1003" customFormat="false" ht="15.75" hidden="false" customHeight="false" outlineLevel="0" collapsed="false">
      <c r="A1003" s="2" t="s">
        <v>1508</v>
      </c>
      <c r="B1003" s="2" t="s">
        <v>19</v>
      </c>
      <c r="C1003" s="2" t="s">
        <v>1509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/>
    </row>
    <row r="1004" customFormat="false" ht="15.75" hidden="false" customHeight="false" outlineLevel="0" collapsed="false">
      <c r="A1004" s="2" t="s">
        <v>1510</v>
      </c>
      <c r="B1004" s="2" t="s">
        <v>19</v>
      </c>
      <c r="C1004" s="2" t="s">
        <v>116</v>
      </c>
      <c r="D1004" s="3" t="n">
        <f aca="false">SUM(I1004:T1004)</f>
        <v>2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1</v>
      </c>
      <c r="H1004" s="3" t="n">
        <f aca="false">SUM(R1004:T1004)</f>
        <v>1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1</v>
      </c>
      <c r="P1004" s="3" t="n">
        <v>0</v>
      </c>
      <c r="Q1004" s="3" t="n">
        <v>0</v>
      </c>
      <c r="R1004" s="3" t="n">
        <v>1</v>
      </c>
      <c r="S1004" s="3" t="n">
        <v>0</v>
      </c>
      <c r="T1004" s="3" t="n">
        <v>0</v>
      </c>
      <c r="U1004" s="3"/>
    </row>
    <row r="1005" customFormat="false" ht="15.75" hidden="false" customHeight="false" outlineLevel="0" collapsed="false">
      <c r="A1005" s="2" t="s">
        <v>1511</v>
      </c>
      <c r="B1005" s="2" t="s">
        <v>19</v>
      </c>
      <c r="C1005" s="2" t="s">
        <v>1512</v>
      </c>
      <c r="D1005" s="3" t="n">
        <f aca="false">SUM(I1005:T1005)</f>
        <v>0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/>
    </row>
    <row r="1006" customFormat="false" ht="15.75" hidden="false" customHeight="false" outlineLevel="0" collapsed="false">
      <c r="A1006" s="2" t="s">
        <v>1513</v>
      </c>
      <c r="B1006" s="2" t="s">
        <v>19</v>
      </c>
      <c r="C1006" s="2" t="s">
        <v>215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/>
    </row>
    <row r="1007" customFormat="false" ht="15.75" hidden="false" customHeight="false" outlineLevel="0" collapsed="false">
      <c r="A1007" s="2" t="s">
        <v>1514</v>
      </c>
      <c r="B1007" s="2" t="s">
        <v>19</v>
      </c>
      <c r="C1007" s="2" t="s">
        <v>1515</v>
      </c>
      <c r="D1007" s="3" t="n">
        <f aca="false">SUM(I1007:T1007)</f>
        <v>1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1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1</v>
      </c>
      <c r="R1007" s="3" t="n">
        <v>0</v>
      </c>
      <c r="S1007" s="3" t="n">
        <v>0</v>
      </c>
      <c r="T1007" s="3" t="n">
        <v>0</v>
      </c>
      <c r="U1007" s="3"/>
    </row>
    <row r="1008" customFormat="false" ht="15.75" hidden="false" customHeight="false" outlineLevel="0" collapsed="false">
      <c r="A1008" s="2" t="s">
        <v>1516</v>
      </c>
      <c r="B1008" s="2" t="s">
        <v>19</v>
      </c>
      <c r="C1008" s="2" t="s">
        <v>1517</v>
      </c>
      <c r="D1008" s="3" t="n">
        <f aca="false">SUM(I1008:T1008)</f>
        <v>1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1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1</v>
      </c>
      <c r="R1008" s="3" t="n">
        <v>0</v>
      </c>
      <c r="S1008" s="3" t="n">
        <v>0</v>
      </c>
      <c r="T1008" s="3" t="n">
        <v>0</v>
      </c>
      <c r="U1008" s="3"/>
    </row>
    <row r="1009" customFormat="false" ht="15.75" hidden="false" customHeight="false" outlineLevel="0" collapsed="false">
      <c r="A1009" s="2" t="s">
        <v>1518</v>
      </c>
      <c r="B1009" s="2" t="s">
        <v>19</v>
      </c>
      <c r="C1009" s="2" t="s">
        <v>346</v>
      </c>
      <c r="D1009" s="3" t="n">
        <f aca="false">SUM(I1009:T1009)</f>
        <v>9</v>
      </c>
      <c r="E1009" s="3" t="n">
        <f aca="false">SUM(I1009:K1009)</f>
        <v>2</v>
      </c>
      <c r="F1009" s="3" t="n">
        <f aca="false">SUM(L1009:N1009)</f>
        <v>4</v>
      </c>
      <c r="G1009" s="3" t="n">
        <f aca="false">SUM(O1009:Q1009)</f>
        <v>1</v>
      </c>
      <c r="H1009" s="3" t="n">
        <f aca="false">SUM(R1009:T1009)</f>
        <v>2</v>
      </c>
      <c r="I1009" s="3" t="n">
        <v>0</v>
      </c>
      <c r="J1009" s="3" t="n">
        <v>0</v>
      </c>
      <c r="K1009" s="3" t="n">
        <v>2</v>
      </c>
      <c r="L1009" s="3" t="n">
        <v>1</v>
      </c>
      <c r="M1009" s="3" t="n">
        <v>1</v>
      </c>
      <c r="N1009" s="3" t="n">
        <v>2</v>
      </c>
      <c r="O1009" s="3" t="n">
        <v>1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2</v>
      </c>
      <c r="U1009" s="3"/>
    </row>
    <row r="1010" customFormat="false" ht="15.75" hidden="false" customHeight="false" outlineLevel="0" collapsed="false">
      <c r="A1010" s="2" t="s">
        <v>1519</v>
      </c>
      <c r="B1010" s="2" t="s">
        <v>19</v>
      </c>
      <c r="C1010" s="2" t="s">
        <v>172</v>
      </c>
      <c r="D1010" s="3" t="n">
        <f aca="false">SUM(I1010:T1010)</f>
        <v>0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0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/>
    </row>
    <row r="1011" customFormat="false" ht="15.75" hidden="false" customHeight="false" outlineLevel="0" collapsed="false">
      <c r="A1011" s="2" t="s">
        <v>1520</v>
      </c>
      <c r="B1011" s="2" t="s">
        <v>19</v>
      </c>
      <c r="C1011" s="2" t="s">
        <v>1107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/>
    </row>
    <row r="1012" customFormat="false" ht="15.75" hidden="false" customHeight="false" outlineLevel="0" collapsed="false">
      <c r="A1012" s="2" t="s">
        <v>1521</v>
      </c>
      <c r="B1012" s="2" t="s">
        <v>19</v>
      </c>
      <c r="C1012" s="2" t="s">
        <v>251</v>
      </c>
      <c r="D1012" s="3" t="n">
        <f aca="false">SUM(I1012:T1012)</f>
        <v>2</v>
      </c>
      <c r="E1012" s="3" t="n">
        <f aca="false">SUM(I1012:K1012)</f>
        <v>0</v>
      </c>
      <c r="F1012" s="3" t="n">
        <f aca="false">SUM(L1012:N1012)</f>
        <v>1</v>
      </c>
      <c r="G1012" s="3" t="n">
        <f aca="false">SUM(O1012:Q1012)</f>
        <v>1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1</v>
      </c>
      <c r="M1012" s="3" t="n">
        <v>0</v>
      </c>
      <c r="N1012" s="3" t="n">
        <v>0</v>
      </c>
      <c r="O1012" s="3" t="n">
        <v>1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/>
    </row>
    <row r="1013" customFormat="false" ht="15.75" hidden="false" customHeight="false" outlineLevel="0" collapsed="false">
      <c r="A1013" s="2" t="s">
        <v>1522</v>
      </c>
      <c r="B1013" s="2" t="s">
        <v>19</v>
      </c>
      <c r="C1013" s="2" t="s">
        <v>582</v>
      </c>
      <c r="D1013" s="3" t="n">
        <f aca="false">SUM(I1013:T1013)</f>
        <v>9</v>
      </c>
      <c r="E1013" s="3" t="n">
        <f aca="false">SUM(I1013:K1013)</f>
        <v>1</v>
      </c>
      <c r="F1013" s="3" t="n">
        <f aca="false">SUM(L1013:N1013)</f>
        <v>2</v>
      </c>
      <c r="G1013" s="3" t="n">
        <f aca="false">SUM(O1013:Q1013)</f>
        <v>1</v>
      </c>
      <c r="H1013" s="3" t="n">
        <f aca="false">SUM(R1013:T1013)</f>
        <v>5</v>
      </c>
      <c r="I1013" s="3" t="n">
        <v>0</v>
      </c>
      <c r="J1013" s="3" t="n">
        <v>0</v>
      </c>
      <c r="K1013" s="3" t="n">
        <v>1</v>
      </c>
      <c r="L1013" s="3" t="n">
        <v>0</v>
      </c>
      <c r="M1013" s="3" t="n">
        <v>1</v>
      </c>
      <c r="N1013" s="3" t="n">
        <v>1</v>
      </c>
      <c r="O1013" s="3" t="n">
        <v>1</v>
      </c>
      <c r="P1013" s="3" t="n">
        <v>0</v>
      </c>
      <c r="Q1013" s="3" t="n">
        <v>0</v>
      </c>
      <c r="R1013" s="3" t="n">
        <v>5</v>
      </c>
      <c r="S1013" s="3" t="n">
        <v>0</v>
      </c>
      <c r="T1013" s="3" t="n">
        <v>0</v>
      </c>
      <c r="U1013" s="3"/>
    </row>
    <row r="1014" customFormat="false" ht="15.75" hidden="false" customHeight="false" outlineLevel="0" collapsed="false">
      <c r="A1014" s="2" t="s">
        <v>1523</v>
      </c>
      <c r="B1014" s="2" t="s">
        <v>19</v>
      </c>
      <c r="C1014" s="2" t="s">
        <v>36</v>
      </c>
      <c r="D1014" s="3" t="n">
        <f aca="false">SUM(I1014:T1014)</f>
        <v>2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1</v>
      </c>
      <c r="H1014" s="3" t="n">
        <f aca="false">SUM(R1014:T1014)</f>
        <v>1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1</v>
      </c>
      <c r="Q1014" s="3" t="n">
        <v>0</v>
      </c>
      <c r="R1014" s="3" t="n">
        <v>1</v>
      </c>
      <c r="S1014" s="3" t="n">
        <v>0</v>
      </c>
      <c r="T1014" s="3" t="n">
        <v>0</v>
      </c>
      <c r="U1014" s="3"/>
    </row>
    <row r="1015" customFormat="false" ht="15.75" hidden="false" customHeight="false" outlineLevel="0" collapsed="false">
      <c r="A1015" s="2" t="s">
        <v>1524</v>
      </c>
      <c r="B1015" s="2" t="s">
        <v>19</v>
      </c>
      <c r="C1015" s="2" t="s">
        <v>1525</v>
      </c>
      <c r="D1015" s="3" t="n">
        <f aca="false">SUM(I1015:T1015)</f>
        <v>3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3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3</v>
      </c>
      <c r="S1015" s="3" t="n">
        <v>0</v>
      </c>
      <c r="T1015" s="3" t="n">
        <v>0</v>
      </c>
      <c r="U1015" s="3"/>
    </row>
    <row r="1016" customFormat="false" ht="15.75" hidden="false" customHeight="false" outlineLevel="0" collapsed="false">
      <c r="A1016" s="2" t="s">
        <v>1526</v>
      </c>
      <c r="B1016" s="2" t="s">
        <v>19</v>
      </c>
      <c r="C1016" s="2" t="s">
        <v>170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/>
    </row>
    <row r="1017" customFormat="false" ht="15.75" hidden="false" customHeight="false" outlineLevel="0" collapsed="false">
      <c r="A1017" s="2" t="s">
        <v>1527</v>
      </c>
      <c r="B1017" s="2" t="s">
        <v>19</v>
      </c>
      <c r="C1017" s="2" t="s">
        <v>243</v>
      </c>
      <c r="D1017" s="3" t="n">
        <f aca="false">SUM(I1017:T1017)</f>
        <v>1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1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1</v>
      </c>
      <c r="R1017" s="3" t="n">
        <v>0</v>
      </c>
      <c r="S1017" s="3" t="n">
        <v>0</v>
      </c>
      <c r="T1017" s="3" t="n">
        <v>0</v>
      </c>
      <c r="U1017" s="3"/>
    </row>
    <row r="1018" customFormat="false" ht="15.75" hidden="false" customHeight="false" outlineLevel="0" collapsed="false">
      <c r="A1018" s="2" t="s">
        <v>1528</v>
      </c>
      <c r="B1018" s="2" t="s">
        <v>19</v>
      </c>
      <c r="C1018" s="2" t="s">
        <v>1529</v>
      </c>
      <c r="D1018" s="3" t="n">
        <f aca="false">SUM(I1018:T1018)</f>
        <v>0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0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/>
    </row>
    <row r="1019" customFormat="false" ht="15.75" hidden="false" customHeight="false" outlineLevel="0" collapsed="false">
      <c r="A1019" s="2" t="s">
        <v>1530</v>
      </c>
      <c r="B1019" s="2" t="s">
        <v>19</v>
      </c>
      <c r="C1019" s="2" t="s">
        <v>281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/>
    </row>
    <row r="1020" customFormat="false" ht="15.75" hidden="false" customHeight="false" outlineLevel="0" collapsed="false">
      <c r="A1020" s="2" t="s">
        <v>1531</v>
      </c>
      <c r="B1020" s="2" t="s">
        <v>19</v>
      </c>
      <c r="C1020" s="2" t="s">
        <v>1532</v>
      </c>
      <c r="D1020" s="3" t="n">
        <f aca="false">SUM(I1020:T1020)</f>
        <v>1</v>
      </c>
      <c r="E1020" s="3" t="n">
        <f aca="false">SUM(I1020:K1020)</f>
        <v>1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1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/>
    </row>
    <row r="1021" customFormat="false" ht="15.75" hidden="false" customHeight="false" outlineLevel="0" collapsed="false">
      <c r="A1021" s="2" t="s">
        <v>1533</v>
      </c>
      <c r="B1021" s="2" t="s">
        <v>19</v>
      </c>
      <c r="C1021" s="2" t="s">
        <v>1534</v>
      </c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/>
    </row>
    <row r="1022" customFormat="false" ht="15.75" hidden="false" customHeight="false" outlineLevel="0" collapsed="false">
      <c r="A1022" s="2" t="s">
        <v>1535</v>
      </c>
      <c r="B1022" s="2" t="s">
        <v>19</v>
      </c>
      <c r="C1022" s="2" t="s">
        <v>1536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/>
    </row>
    <row r="1023" customFormat="false" ht="15.75" hidden="false" customHeight="false" outlineLevel="0" collapsed="false">
      <c r="A1023" s="2" t="s">
        <v>1537</v>
      </c>
      <c r="B1023" s="2" t="s">
        <v>19</v>
      </c>
      <c r="C1023" s="2" t="s">
        <v>215</v>
      </c>
      <c r="D1023" s="3" t="n">
        <f aca="false">SUM(I1023:T1023)</f>
        <v>0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0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/>
    </row>
    <row r="1024" customFormat="false" ht="15.75" hidden="false" customHeight="false" outlineLevel="0" collapsed="false">
      <c r="A1024" s="2" t="s">
        <v>1538</v>
      </c>
      <c r="B1024" s="2" t="s">
        <v>19</v>
      </c>
      <c r="C1024" s="2" t="s">
        <v>50</v>
      </c>
      <c r="D1024" s="3" t="n">
        <f aca="false">SUM(I1024:T1024)</f>
        <v>3</v>
      </c>
      <c r="E1024" s="3" t="n">
        <f aca="false">SUM(I1024:K1024)</f>
        <v>1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2</v>
      </c>
      <c r="I1024" s="3" t="n">
        <v>1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2</v>
      </c>
      <c r="S1024" s="3" t="n">
        <v>0</v>
      </c>
      <c r="T1024" s="3" t="n">
        <v>0</v>
      </c>
      <c r="U1024" s="3"/>
    </row>
    <row r="1025" customFormat="false" ht="15.75" hidden="false" customHeight="false" outlineLevel="0" collapsed="false">
      <c r="A1025" s="2" t="s">
        <v>1539</v>
      </c>
      <c r="B1025" s="2" t="s">
        <v>19</v>
      </c>
      <c r="C1025" s="2" t="s">
        <v>175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/>
    </row>
    <row r="1026" customFormat="false" ht="15.75" hidden="false" customHeight="false" outlineLevel="0" collapsed="false">
      <c r="A1026" s="2" t="s">
        <v>1540</v>
      </c>
      <c r="B1026" s="2" t="s">
        <v>19</v>
      </c>
      <c r="C1026" s="2" t="s">
        <v>1541</v>
      </c>
      <c r="D1026" s="3" t="n">
        <f aca="false">SUM(I1026:T1026)</f>
        <v>0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/>
    </row>
    <row r="1027" customFormat="false" ht="15.75" hidden="false" customHeight="false" outlineLevel="0" collapsed="false">
      <c r="A1027" s="2" t="s">
        <v>1542</v>
      </c>
      <c r="B1027" s="2" t="s">
        <v>19</v>
      </c>
      <c r="C1027" s="2" t="s">
        <v>42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/>
    </row>
    <row r="1028" customFormat="false" ht="15.75" hidden="false" customHeight="false" outlineLevel="0" collapsed="false">
      <c r="A1028" s="2" t="s">
        <v>1543</v>
      </c>
      <c r="B1028" s="2" t="s">
        <v>19</v>
      </c>
      <c r="C1028" s="2" t="s">
        <v>42</v>
      </c>
      <c r="D1028" s="3" t="n">
        <f aca="false">SUM(I1028:T1028)</f>
        <v>1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1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1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/>
    </row>
    <row r="1029" customFormat="false" ht="15.75" hidden="false" customHeight="false" outlineLevel="0" collapsed="false">
      <c r="A1029" s="2" t="s">
        <v>1544</v>
      </c>
      <c r="B1029" s="2" t="s">
        <v>19</v>
      </c>
      <c r="C1029" s="2" t="s">
        <v>1545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/>
    </row>
    <row r="1030" customFormat="false" ht="15.75" hidden="false" customHeight="false" outlineLevel="0" collapsed="false">
      <c r="A1030" s="2" t="s">
        <v>1546</v>
      </c>
      <c r="B1030" s="2" t="s">
        <v>19</v>
      </c>
      <c r="C1030" s="2" t="s">
        <v>42</v>
      </c>
      <c r="D1030" s="3" t="n">
        <f aca="false">SUM(I1030:T1030)</f>
        <v>1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1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1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/>
    </row>
    <row r="1031" customFormat="false" ht="15.75" hidden="false" customHeight="false" outlineLevel="0" collapsed="false">
      <c r="A1031" s="2" t="s">
        <v>1547</v>
      </c>
      <c r="B1031" s="2" t="s">
        <v>19</v>
      </c>
      <c r="C1031" s="2" t="s">
        <v>874</v>
      </c>
      <c r="D1031" s="3" t="n">
        <f aca="false">SUM(I1031:T1031)</f>
        <v>2</v>
      </c>
      <c r="E1031" s="3" t="n">
        <f aca="false">SUM(I1031:K1031)</f>
        <v>0</v>
      </c>
      <c r="F1031" s="3" t="n">
        <f aca="false">SUM(L1031:N1031)</f>
        <v>0</v>
      </c>
      <c r="G1031" s="3" t="n">
        <f aca="false">SUM(O1031:Q1031)</f>
        <v>2</v>
      </c>
      <c r="H1031" s="3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2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/>
    </row>
    <row r="1032" customFormat="false" ht="15.75" hidden="false" customHeight="false" outlineLevel="0" collapsed="false">
      <c r="A1032" s="2" t="s">
        <v>1548</v>
      </c>
      <c r="B1032" s="2" t="s">
        <v>19</v>
      </c>
      <c r="C1032" s="2" t="s">
        <v>44</v>
      </c>
      <c r="D1032" s="3" t="n">
        <f aca="false">SUM(I1032:T1032)</f>
        <v>0</v>
      </c>
      <c r="E1032" s="3" t="n">
        <f aca="false">SUM(I1032:K1032)</f>
        <v>0</v>
      </c>
      <c r="F1032" s="3" t="n">
        <f aca="false">SUM(L1032:N1032)</f>
        <v>0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/>
    </row>
    <row r="1033" customFormat="false" ht="15.75" hidden="false" customHeight="false" outlineLevel="0" collapsed="false">
      <c r="A1033" s="2" t="s">
        <v>1549</v>
      </c>
      <c r="B1033" s="2" t="s">
        <v>19</v>
      </c>
      <c r="C1033" s="2" t="s">
        <v>132</v>
      </c>
      <c r="D1033" s="3" t="n">
        <f aca="false">SUM(I1033:T1033)</f>
        <v>3</v>
      </c>
      <c r="E1033" s="3" t="n">
        <f aca="false">SUM(I1033:K1033)</f>
        <v>3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3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/>
    </row>
    <row r="1034" customFormat="false" ht="15.75" hidden="false" customHeight="false" outlineLevel="0" collapsed="false">
      <c r="A1034" s="2" t="s">
        <v>1550</v>
      </c>
      <c r="B1034" s="2" t="s">
        <v>19</v>
      </c>
      <c r="C1034" s="2" t="s">
        <v>1551</v>
      </c>
      <c r="D1034" s="3" t="n">
        <f aca="false">SUM(I1034:T1034)</f>
        <v>2</v>
      </c>
      <c r="E1034" s="3" t="n">
        <f aca="false">SUM(I1034:K1034)</f>
        <v>0</v>
      </c>
      <c r="F1034" s="3" t="n">
        <f aca="false">SUM(L1034:N1034)</f>
        <v>0</v>
      </c>
      <c r="G1034" s="3" t="n">
        <f aca="false">SUM(O1034:Q1034)</f>
        <v>2</v>
      </c>
      <c r="H1034" s="3" t="n">
        <f aca="false">SUM(R1034:T1034)</f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2</v>
      </c>
      <c r="R1034" s="3" t="n">
        <v>0</v>
      </c>
      <c r="S1034" s="3" t="n">
        <v>0</v>
      </c>
      <c r="T1034" s="3" t="n">
        <v>0</v>
      </c>
      <c r="U1034" s="3"/>
    </row>
    <row r="1035" customFormat="false" ht="15.75" hidden="false" customHeight="false" outlineLevel="0" collapsed="false">
      <c r="A1035" s="2" t="s">
        <v>1552</v>
      </c>
      <c r="B1035" s="2" t="s">
        <v>19</v>
      </c>
      <c r="C1035" s="2" t="s">
        <v>27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/>
    </row>
    <row r="1036" customFormat="false" ht="15.75" hidden="false" customHeight="false" outlineLevel="0" collapsed="false">
      <c r="A1036" s="2" t="s">
        <v>1553</v>
      </c>
      <c r="B1036" s="2" t="s">
        <v>19</v>
      </c>
      <c r="C1036" s="2" t="s">
        <v>1554</v>
      </c>
      <c r="D1036" s="3" t="n">
        <f aca="false">SUM(I1036:T1036)</f>
        <v>1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1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1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/>
    </row>
    <row r="1037" customFormat="false" ht="15.75" hidden="false" customHeight="false" outlineLevel="0" collapsed="false">
      <c r="A1037" s="2" t="s">
        <v>1555</v>
      </c>
      <c r="B1037" s="2" t="s">
        <v>19</v>
      </c>
      <c r="C1037" s="2" t="s">
        <v>517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/>
    </row>
    <row r="1038" customFormat="false" ht="15.75" hidden="false" customHeight="false" outlineLevel="0" collapsed="false">
      <c r="A1038" s="2" t="s">
        <v>1556</v>
      </c>
      <c r="B1038" s="2" t="s">
        <v>19</v>
      </c>
      <c r="C1038" s="2" t="s">
        <v>1264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/>
    </row>
    <row r="1039" customFormat="false" ht="15.75" hidden="false" customHeight="false" outlineLevel="0" collapsed="false">
      <c r="A1039" s="2" t="s">
        <v>1557</v>
      </c>
      <c r="B1039" s="2" t="s">
        <v>19</v>
      </c>
      <c r="C1039" s="2" t="s">
        <v>1391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/>
    </row>
    <row r="1040" customFormat="false" ht="15.75" hidden="false" customHeight="false" outlineLevel="0" collapsed="false">
      <c r="A1040" s="2" t="s">
        <v>1558</v>
      </c>
      <c r="B1040" s="2" t="s">
        <v>19</v>
      </c>
      <c r="C1040" s="2" t="s">
        <v>175</v>
      </c>
      <c r="D1040" s="3" t="n">
        <f aca="false">SUM(I1040:T1040)</f>
        <v>0</v>
      </c>
      <c r="E1040" s="3" t="n">
        <f aca="false">SUM(I1040:K1040)</f>
        <v>0</v>
      </c>
      <c r="F1040" s="3" t="n">
        <f aca="false">SUM(L1040:N1040)</f>
        <v>0</v>
      </c>
      <c r="G1040" s="3" t="n">
        <f aca="false">SUM(O1040:Q1040)</f>
        <v>0</v>
      </c>
      <c r="H1040" s="3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/>
    </row>
    <row r="1041" customFormat="false" ht="15.75" hidden="false" customHeight="false" outlineLevel="0" collapsed="false">
      <c r="A1041" s="2" t="s">
        <v>1559</v>
      </c>
      <c r="B1041" s="2" t="s">
        <v>19</v>
      </c>
      <c r="C1041" s="2" t="s">
        <v>1560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/>
    </row>
    <row r="1042" customFormat="false" ht="15.75" hidden="false" customHeight="false" outlineLevel="0" collapsed="false">
      <c r="A1042" s="2" t="s">
        <v>1561</v>
      </c>
      <c r="B1042" s="2" t="s">
        <v>19</v>
      </c>
      <c r="C1042" s="2" t="s">
        <v>50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/>
    </row>
    <row r="1043" customFormat="false" ht="15.75" hidden="false" customHeight="false" outlineLevel="0" collapsed="false">
      <c r="A1043" s="2" t="s">
        <v>1562</v>
      </c>
      <c r="B1043" s="2" t="s">
        <v>19</v>
      </c>
      <c r="C1043" s="2" t="s">
        <v>467</v>
      </c>
      <c r="D1043" s="3" t="n">
        <f aca="false">SUM(I1043:T1043)</f>
        <v>0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0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/>
    </row>
    <row r="1044" customFormat="false" ht="15.75" hidden="false" customHeight="false" outlineLevel="0" collapsed="false">
      <c r="A1044" s="2" t="s">
        <v>1563</v>
      </c>
      <c r="B1044" s="2" t="s">
        <v>19</v>
      </c>
      <c r="C1044" s="2" t="s">
        <v>498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/>
    </row>
    <row r="1045" customFormat="false" ht="15.75" hidden="false" customHeight="false" outlineLevel="0" collapsed="false">
      <c r="A1045" s="2" t="s">
        <v>1564</v>
      </c>
      <c r="B1045" s="2" t="s">
        <v>19</v>
      </c>
      <c r="C1045" s="2" t="s">
        <v>1565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/>
    </row>
    <row r="1046" customFormat="false" ht="15.75" hidden="false" customHeight="false" outlineLevel="0" collapsed="false">
      <c r="A1046" s="2" t="s">
        <v>1566</v>
      </c>
      <c r="B1046" s="2" t="s">
        <v>19</v>
      </c>
      <c r="C1046" s="2" t="s">
        <v>1567</v>
      </c>
      <c r="D1046" s="3" t="n">
        <f aca="false">SUM(I1046:T1046)</f>
        <v>1</v>
      </c>
      <c r="E1046" s="3" t="n">
        <f aca="false">SUM(I1046:K1046)</f>
        <v>0</v>
      </c>
      <c r="F1046" s="3" t="n">
        <f aca="false">SUM(L1046:N1046)</f>
        <v>0</v>
      </c>
      <c r="G1046" s="3" t="n">
        <f aca="false">SUM(O1046:Q1046)</f>
        <v>0</v>
      </c>
      <c r="H1046" s="3" t="n">
        <f aca="false">SUM(R1046:T1046)</f>
        <v>1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1</v>
      </c>
      <c r="S1046" s="3" t="n">
        <v>0</v>
      </c>
      <c r="T1046" s="3" t="n">
        <v>0</v>
      </c>
      <c r="U1046" s="3"/>
    </row>
    <row r="1047" customFormat="false" ht="15.75" hidden="false" customHeight="false" outlineLevel="0" collapsed="false">
      <c r="A1047" s="2" t="s">
        <v>1568</v>
      </c>
      <c r="B1047" s="2" t="s">
        <v>19</v>
      </c>
      <c r="C1047" s="2" t="s">
        <v>715</v>
      </c>
      <c r="D1047" s="3" t="n">
        <f aca="false">SUM(I1047:T1047)</f>
        <v>1</v>
      </c>
      <c r="E1047" s="3" t="n">
        <f aca="false">SUM(I1047:K1047)</f>
        <v>0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1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1</v>
      </c>
      <c r="U1047" s="3"/>
    </row>
    <row r="1048" customFormat="false" ht="15.75" hidden="false" customHeight="false" outlineLevel="0" collapsed="false">
      <c r="A1048" s="2" t="s">
        <v>1569</v>
      </c>
      <c r="B1048" s="2" t="s">
        <v>19</v>
      </c>
      <c r="C1048" s="2"/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/>
    </row>
    <row r="1049" customFormat="false" ht="15.75" hidden="false" customHeight="false" outlineLevel="0" collapsed="false">
      <c r="A1049" s="2" t="s">
        <v>1570</v>
      </c>
      <c r="B1049" s="2" t="s">
        <v>19</v>
      </c>
      <c r="C1049" s="2" t="s">
        <v>1571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/>
    </row>
    <row r="1050" customFormat="false" ht="15.75" hidden="false" customHeight="false" outlineLevel="0" collapsed="false">
      <c r="A1050" s="2" t="s">
        <v>1572</v>
      </c>
      <c r="B1050" s="2" t="s">
        <v>19</v>
      </c>
      <c r="C1050" s="2" t="s">
        <v>1235</v>
      </c>
      <c r="D1050" s="3" t="n">
        <f aca="false">SUM(I1050:T1050)</f>
        <v>1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1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1</v>
      </c>
      <c r="R1050" s="3" t="n">
        <v>0</v>
      </c>
      <c r="S1050" s="3" t="n">
        <v>0</v>
      </c>
      <c r="T1050" s="3" t="n">
        <v>0</v>
      </c>
      <c r="U1050" s="3"/>
    </row>
    <row r="1051" customFormat="false" ht="15.75" hidden="false" customHeight="false" outlineLevel="0" collapsed="false">
      <c r="A1051" s="2" t="s">
        <v>1573</v>
      </c>
      <c r="B1051" s="2" t="s">
        <v>19</v>
      </c>
      <c r="C1051" s="2" t="s">
        <v>1574</v>
      </c>
      <c r="D1051" s="3" t="n">
        <f aca="false">SUM(I1051:T1051)</f>
        <v>0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0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/>
    </row>
    <row r="1052" customFormat="false" ht="15.75" hidden="false" customHeight="false" outlineLevel="0" collapsed="false">
      <c r="A1052" s="2" t="s">
        <v>1575</v>
      </c>
      <c r="B1052" s="2" t="s">
        <v>19</v>
      </c>
      <c r="C1052" s="2" t="s">
        <v>1576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/>
    </row>
    <row r="1053" customFormat="false" ht="15.75" hidden="false" customHeight="false" outlineLevel="0" collapsed="false">
      <c r="A1053" s="2" t="s">
        <v>1577</v>
      </c>
      <c r="B1053" s="2" t="s">
        <v>19</v>
      </c>
      <c r="C1053" s="2" t="s">
        <v>1235</v>
      </c>
      <c r="D1053" s="3" t="n">
        <f aca="false">SUM(I1053:T1053)</f>
        <v>1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0</v>
      </c>
      <c r="H1053" s="3" t="n">
        <f aca="false">SUM(R1053:T1053)</f>
        <v>1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1</v>
      </c>
      <c r="U1053" s="3"/>
    </row>
    <row r="1054" customFormat="false" ht="15.75" hidden="false" customHeight="false" outlineLevel="0" collapsed="false">
      <c r="A1054" s="2" t="s">
        <v>1578</v>
      </c>
      <c r="B1054" s="2" t="s">
        <v>19</v>
      </c>
      <c r="C1054" s="2" t="s">
        <v>307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/>
    </row>
    <row r="1055" customFormat="false" ht="15.75" hidden="false" customHeight="false" outlineLevel="0" collapsed="false">
      <c r="A1055" s="2" t="s">
        <v>1579</v>
      </c>
      <c r="B1055" s="2" t="s">
        <v>19</v>
      </c>
      <c r="C1055" s="2" t="s">
        <v>1123</v>
      </c>
      <c r="D1055" s="3" t="n">
        <f aca="false">SUM(I1055:T1055)</f>
        <v>0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/>
    </row>
    <row r="1056" customFormat="false" ht="15.75" hidden="false" customHeight="false" outlineLevel="0" collapsed="false">
      <c r="A1056" s="2" t="s">
        <v>1580</v>
      </c>
      <c r="B1056" s="2" t="s">
        <v>19</v>
      </c>
      <c r="C1056" s="2" t="s">
        <v>116</v>
      </c>
      <c r="D1056" s="3" t="n">
        <f aca="false">SUM(I1056:T1056)</f>
        <v>1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1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1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/>
    </row>
    <row r="1057" customFormat="false" ht="15.75" hidden="false" customHeight="false" outlineLevel="0" collapsed="false">
      <c r="A1057" s="2" t="s">
        <v>1581</v>
      </c>
      <c r="B1057" s="2" t="s">
        <v>19</v>
      </c>
      <c r="C1057" s="2" t="s">
        <v>1582</v>
      </c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/>
    </row>
    <row r="1058" customFormat="false" ht="15.75" hidden="false" customHeight="false" outlineLevel="0" collapsed="false">
      <c r="A1058" s="2" t="s">
        <v>1583</v>
      </c>
      <c r="B1058" s="2" t="s">
        <v>19</v>
      </c>
      <c r="C1058" s="2" t="s">
        <v>61</v>
      </c>
      <c r="D1058" s="3" t="n">
        <f aca="false">SUM(I1058:T1058)</f>
        <v>20</v>
      </c>
      <c r="E1058" s="3" t="n">
        <f aca="false">SUM(I1058:K1058)</f>
        <v>4</v>
      </c>
      <c r="F1058" s="3" t="n">
        <f aca="false">SUM(L1058:N1058)</f>
        <v>4</v>
      </c>
      <c r="G1058" s="3" t="n">
        <f aca="false">SUM(O1058:Q1058)</f>
        <v>10</v>
      </c>
      <c r="H1058" s="3" t="n">
        <f aca="false">SUM(R1058:T1058)</f>
        <v>2</v>
      </c>
      <c r="I1058" s="3" t="n">
        <v>2</v>
      </c>
      <c r="J1058" s="3" t="n">
        <v>0</v>
      </c>
      <c r="K1058" s="3" t="n">
        <v>2</v>
      </c>
      <c r="L1058" s="3" t="n">
        <v>2</v>
      </c>
      <c r="M1058" s="3" t="n">
        <v>1</v>
      </c>
      <c r="N1058" s="3" t="n">
        <v>1</v>
      </c>
      <c r="O1058" s="3" t="n">
        <v>2</v>
      </c>
      <c r="P1058" s="3" t="n">
        <v>2</v>
      </c>
      <c r="Q1058" s="3" t="n">
        <v>6</v>
      </c>
      <c r="R1058" s="3" t="n">
        <v>0</v>
      </c>
      <c r="S1058" s="3" t="n">
        <v>0</v>
      </c>
      <c r="T1058" s="3" t="n">
        <v>2</v>
      </c>
      <c r="U1058" s="3"/>
    </row>
    <row r="1059" customFormat="false" ht="15.75" hidden="false" customHeight="false" outlineLevel="0" collapsed="false">
      <c r="A1059" s="2" t="s">
        <v>1584</v>
      </c>
      <c r="B1059" s="2" t="s">
        <v>19</v>
      </c>
      <c r="C1059" s="2" t="s">
        <v>1585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/>
    </row>
    <row r="1060" customFormat="false" ht="15.75" hidden="false" customHeight="false" outlineLevel="0" collapsed="false">
      <c r="A1060" s="2" t="s">
        <v>1586</v>
      </c>
      <c r="B1060" s="2" t="s">
        <v>19</v>
      </c>
      <c r="C1060" s="2"/>
      <c r="D1060" s="3" t="n">
        <f aca="false">SUM(I1060:T1060)</f>
        <v>9</v>
      </c>
      <c r="E1060" s="3" t="n">
        <f aca="false">SUM(I1060:K1060)</f>
        <v>0</v>
      </c>
      <c r="F1060" s="3" t="n">
        <f aca="false">SUM(L1060:N1060)</f>
        <v>5</v>
      </c>
      <c r="G1060" s="3" t="n">
        <f aca="false">SUM(O1060:Q1060)</f>
        <v>3</v>
      </c>
      <c r="H1060" s="3" t="n">
        <f aca="false">SUM(R1060:T1060)</f>
        <v>1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2</v>
      </c>
      <c r="N1060" s="3" t="n">
        <v>3</v>
      </c>
      <c r="O1060" s="3" t="n">
        <v>0</v>
      </c>
      <c r="P1060" s="3" t="n">
        <v>1</v>
      </c>
      <c r="Q1060" s="3" t="n">
        <v>2</v>
      </c>
      <c r="R1060" s="3" t="n">
        <v>1</v>
      </c>
      <c r="S1060" s="3" t="n">
        <v>0</v>
      </c>
      <c r="T1060" s="3" t="n">
        <v>0</v>
      </c>
      <c r="U1060" s="3"/>
    </row>
    <row r="1061" customFormat="false" ht="15.75" hidden="false" customHeight="false" outlineLevel="0" collapsed="false">
      <c r="A1061" s="2" t="s">
        <v>1587</v>
      </c>
      <c r="B1061" s="2" t="s">
        <v>19</v>
      </c>
      <c r="C1061" s="2" t="s">
        <v>1065</v>
      </c>
      <c r="D1061" s="3" t="n">
        <f aca="false">SUM(I1061:T1061)</f>
        <v>1</v>
      </c>
      <c r="E1061" s="3" t="n">
        <f aca="false">SUM(I1061:K1061)</f>
        <v>0</v>
      </c>
      <c r="F1061" s="3" t="n">
        <f aca="false">SUM(L1061:N1061)</f>
        <v>0</v>
      </c>
      <c r="G1061" s="3" t="n">
        <f aca="false">SUM(O1061:Q1061)</f>
        <v>1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1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/>
    </row>
    <row r="1062" customFormat="false" ht="15.75" hidden="false" customHeight="false" outlineLevel="0" collapsed="false">
      <c r="A1062" s="2" t="s">
        <v>1588</v>
      </c>
      <c r="B1062" s="2" t="s">
        <v>19</v>
      </c>
      <c r="C1062" s="2" t="s">
        <v>1589</v>
      </c>
      <c r="D1062" s="3" t="n">
        <f aca="false">SUM(I1062:T1062)</f>
        <v>1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1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1</v>
      </c>
      <c r="S1062" s="3" t="n">
        <v>0</v>
      </c>
      <c r="T1062" s="3" t="n">
        <v>0</v>
      </c>
      <c r="U1062" s="3"/>
    </row>
    <row r="1063" customFormat="false" ht="15.75" hidden="false" customHeight="false" outlineLevel="0" collapsed="false">
      <c r="A1063" s="2" t="s">
        <v>1590</v>
      </c>
      <c r="B1063" s="2" t="s">
        <v>19</v>
      </c>
      <c r="C1063" s="2" t="s">
        <v>432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/>
    </row>
    <row r="1064" customFormat="false" ht="15.75" hidden="false" customHeight="false" outlineLevel="0" collapsed="false">
      <c r="A1064" s="2" t="s">
        <v>1591</v>
      </c>
      <c r="B1064" s="2" t="s">
        <v>19</v>
      </c>
      <c r="C1064" s="2"/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/>
    </row>
    <row r="1065" customFormat="false" ht="15.75" hidden="false" customHeight="false" outlineLevel="0" collapsed="false">
      <c r="A1065" s="2" t="s">
        <v>1592</v>
      </c>
      <c r="B1065" s="2" t="s">
        <v>19</v>
      </c>
      <c r="C1065" s="2" t="s">
        <v>1593</v>
      </c>
      <c r="D1065" s="3" t="n">
        <f aca="false">SUM(I1065:T1065)</f>
        <v>3</v>
      </c>
      <c r="E1065" s="3" t="n">
        <f aca="false">SUM(I1065:K1065)</f>
        <v>1</v>
      </c>
      <c r="F1065" s="3" t="n">
        <f aca="false">SUM(L1065:N1065)</f>
        <v>0</v>
      </c>
      <c r="G1065" s="3" t="n">
        <f aca="false">SUM(O1065:Q1065)</f>
        <v>2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1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2</v>
      </c>
      <c r="R1065" s="3" t="n">
        <v>0</v>
      </c>
      <c r="S1065" s="3" t="n">
        <v>0</v>
      </c>
      <c r="T1065" s="3" t="n">
        <v>0</v>
      </c>
      <c r="U1065" s="3"/>
    </row>
    <row r="1066" customFormat="false" ht="15.75" hidden="false" customHeight="false" outlineLevel="0" collapsed="false">
      <c r="A1066" s="2" t="s">
        <v>1594</v>
      </c>
      <c r="B1066" s="2" t="s">
        <v>19</v>
      </c>
      <c r="C1066" s="2" t="s">
        <v>1595</v>
      </c>
      <c r="D1066" s="3" t="n">
        <f aca="false">SUM(I1066:T1066)</f>
        <v>2</v>
      </c>
      <c r="E1066" s="3" t="n">
        <f aca="false">SUM(I1066:K1066)</f>
        <v>1</v>
      </c>
      <c r="F1066" s="3" t="n">
        <f aca="false">SUM(L1066:N1066)</f>
        <v>0</v>
      </c>
      <c r="G1066" s="3" t="n">
        <f aca="false">SUM(O1066:Q1066)</f>
        <v>1</v>
      </c>
      <c r="H1066" s="3" t="n">
        <f aca="false">SUM(R1066:T1066)</f>
        <v>0</v>
      </c>
      <c r="I1066" s="3" t="n">
        <v>1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1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/>
    </row>
    <row r="1067" customFormat="false" ht="15.75" hidden="false" customHeight="false" outlineLevel="0" collapsed="false">
      <c r="A1067" s="2" t="s">
        <v>1596</v>
      </c>
      <c r="B1067" s="2" t="s">
        <v>19</v>
      </c>
      <c r="C1067" s="2" t="s">
        <v>422</v>
      </c>
      <c r="D1067" s="3" t="n">
        <f aca="false">SUM(I1067:T1067)</f>
        <v>0</v>
      </c>
      <c r="E1067" s="3" t="n">
        <f aca="false">SUM(I1067:K1067)</f>
        <v>0</v>
      </c>
      <c r="F1067" s="3" t="n">
        <f aca="false">SUM(L1067:N1067)</f>
        <v>0</v>
      </c>
      <c r="G1067" s="3" t="n">
        <f aca="false">SUM(O1067:Q1067)</f>
        <v>0</v>
      </c>
      <c r="H1067" s="3" t="n">
        <f aca="false">SUM(R1067:T1067)</f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/>
    </row>
    <row r="1068" customFormat="false" ht="15.75" hidden="false" customHeight="false" outlineLevel="0" collapsed="false">
      <c r="A1068" s="2" t="s">
        <v>1597</v>
      </c>
      <c r="B1068" s="2" t="s">
        <v>19</v>
      </c>
      <c r="C1068" s="2" t="s">
        <v>1598</v>
      </c>
      <c r="D1068" s="3" t="n">
        <f aca="false">SUM(I1068:T1068)</f>
        <v>9</v>
      </c>
      <c r="E1068" s="3" t="n">
        <f aca="false">SUM(I1068:K1068)</f>
        <v>8</v>
      </c>
      <c r="F1068" s="3" t="n">
        <f aca="false">SUM(L1068:N1068)</f>
        <v>0</v>
      </c>
      <c r="G1068" s="3" t="n">
        <f aca="false">SUM(O1068:Q1068)</f>
        <v>1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8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1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/>
    </row>
    <row r="1069" customFormat="false" ht="15.75" hidden="false" customHeight="false" outlineLevel="0" collapsed="false">
      <c r="A1069" s="2" t="s">
        <v>1599</v>
      </c>
      <c r="B1069" s="2" t="s">
        <v>19</v>
      </c>
      <c r="C1069" s="2" t="s">
        <v>1443</v>
      </c>
      <c r="D1069" s="3" t="n">
        <f aca="false">SUM(I1069:T1069)</f>
        <v>0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0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/>
    </row>
    <row r="1070" customFormat="false" ht="15.75" hidden="false" customHeight="false" outlineLevel="0" collapsed="false">
      <c r="A1070" s="2" t="s">
        <v>1600</v>
      </c>
      <c r="B1070" s="2" t="s">
        <v>19</v>
      </c>
      <c r="C1070" s="2" t="s">
        <v>1601</v>
      </c>
      <c r="D1070" s="3" t="n">
        <f aca="false">SUM(I1070:T1070)</f>
        <v>0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/>
    </row>
    <row r="1071" customFormat="false" ht="15.75" hidden="false" customHeight="false" outlineLevel="0" collapsed="false">
      <c r="A1071" s="2" t="s">
        <v>1602</v>
      </c>
      <c r="B1071" s="2" t="s">
        <v>19</v>
      </c>
      <c r="C1071" s="2" t="s">
        <v>31</v>
      </c>
      <c r="D1071" s="3" t="n">
        <f aca="false">SUM(I1071:T1071)</f>
        <v>7</v>
      </c>
      <c r="E1071" s="3" t="n">
        <f aca="false">SUM(I1071:K1071)</f>
        <v>1</v>
      </c>
      <c r="F1071" s="3" t="n">
        <f aca="false">SUM(L1071:N1071)</f>
        <v>0</v>
      </c>
      <c r="G1071" s="3" t="n">
        <f aca="false">SUM(O1071:Q1071)</f>
        <v>2</v>
      </c>
      <c r="H1071" s="3" t="n">
        <f aca="false">SUM(R1071:T1071)</f>
        <v>4</v>
      </c>
      <c r="I1071" s="3" t="n">
        <v>1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1</v>
      </c>
      <c r="P1071" s="3" t="n">
        <v>1</v>
      </c>
      <c r="Q1071" s="3" t="n">
        <v>0</v>
      </c>
      <c r="R1071" s="3" t="n">
        <v>2</v>
      </c>
      <c r="S1071" s="3" t="n">
        <v>0</v>
      </c>
      <c r="T1071" s="3" t="n">
        <v>2</v>
      </c>
      <c r="U1071" s="3"/>
    </row>
    <row r="1072" customFormat="false" ht="15.75" hidden="false" customHeight="false" outlineLevel="0" collapsed="false">
      <c r="A1072" s="2" t="s">
        <v>1603</v>
      </c>
      <c r="B1072" s="2" t="s">
        <v>19</v>
      </c>
      <c r="C1072" s="2" t="s">
        <v>1604</v>
      </c>
      <c r="D1072" s="3" t="n">
        <f aca="false">SUM(I1072:T1072)</f>
        <v>29</v>
      </c>
      <c r="E1072" s="3" t="n">
        <f aca="false">SUM(I1072:K1072)</f>
        <v>2</v>
      </c>
      <c r="F1072" s="3" t="n">
        <f aca="false">SUM(L1072:N1072)</f>
        <v>14</v>
      </c>
      <c r="G1072" s="3" t="n">
        <f aca="false">SUM(O1072:Q1072)</f>
        <v>4</v>
      </c>
      <c r="H1072" s="3" t="n">
        <f aca="false">SUM(R1072:T1072)</f>
        <v>9</v>
      </c>
      <c r="I1072" s="3" t="n">
        <v>0</v>
      </c>
      <c r="J1072" s="3" t="n">
        <v>0</v>
      </c>
      <c r="K1072" s="3" t="n">
        <v>2</v>
      </c>
      <c r="L1072" s="3" t="n">
        <v>3</v>
      </c>
      <c r="M1072" s="3" t="n">
        <v>2</v>
      </c>
      <c r="N1072" s="3" t="n">
        <v>9</v>
      </c>
      <c r="O1072" s="3" t="n">
        <v>0</v>
      </c>
      <c r="P1072" s="3" t="n">
        <v>4</v>
      </c>
      <c r="Q1072" s="3" t="n">
        <v>0</v>
      </c>
      <c r="R1072" s="3" t="n">
        <v>3</v>
      </c>
      <c r="S1072" s="3" t="n">
        <v>3</v>
      </c>
      <c r="T1072" s="3" t="n">
        <v>3</v>
      </c>
      <c r="U1072" s="3"/>
    </row>
    <row r="1073" customFormat="false" ht="15.75" hidden="false" customHeight="false" outlineLevel="0" collapsed="false">
      <c r="A1073" s="2" t="s">
        <v>1605</v>
      </c>
      <c r="B1073" s="2" t="s">
        <v>19</v>
      </c>
      <c r="C1073" s="2" t="s">
        <v>1606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/>
    </row>
    <row r="1074" customFormat="false" ht="15.75" hidden="false" customHeight="false" outlineLevel="0" collapsed="false">
      <c r="A1074" s="2" t="s">
        <v>1607</v>
      </c>
      <c r="B1074" s="2" t="s">
        <v>19</v>
      </c>
      <c r="C1074" s="2" t="s">
        <v>1608</v>
      </c>
      <c r="D1074" s="3" t="n">
        <f aca="false">SUM(I1074:T1074)</f>
        <v>1</v>
      </c>
      <c r="E1074" s="3" t="n">
        <f aca="false">SUM(I1074:K1074)</f>
        <v>1</v>
      </c>
      <c r="F1074" s="3" t="n">
        <f aca="false">SUM(L1074:N1074)</f>
        <v>0</v>
      </c>
      <c r="G1074" s="3" t="n">
        <f aca="false">SUM(O1074:Q1074)</f>
        <v>0</v>
      </c>
      <c r="H1074" s="3" t="n">
        <f aca="false">SUM(R1074:T1074)</f>
        <v>0</v>
      </c>
      <c r="I1074" s="3" t="n">
        <v>1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/>
    </row>
    <row r="1075" customFormat="false" ht="15.75" hidden="false" customHeight="false" outlineLevel="0" collapsed="false">
      <c r="A1075" s="2" t="s">
        <v>1609</v>
      </c>
      <c r="B1075" s="2" t="s">
        <v>19</v>
      </c>
      <c r="C1075" s="2" t="s">
        <v>172</v>
      </c>
      <c r="D1075" s="3" t="n">
        <f aca="false">SUM(I1075:T1075)</f>
        <v>0</v>
      </c>
      <c r="E1075" s="3" t="n">
        <f aca="false">SUM(I1075:K1075)</f>
        <v>0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/>
    </row>
    <row r="1076" customFormat="false" ht="15.75" hidden="false" customHeight="false" outlineLevel="0" collapsed="false">
      <c r="A1076" s="2" t="s">
        <v>1610</v>
      </c>
      <c r="B1076" s="2" t="s">
        <v>19</v>
      </c>
      <c r="C1076" s="2" t="s">
        <v>1105</v>
      </c>
      <c r="D1076" s="3" t="n">
        <f aca="false">SUM(I1076:T1076)</f>
        <v>0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/>
    </row>
    <row r="1077" customFormat="false" ht="15.75" hidden="false" customHeight="false" outlineLevel="0" collapsed="false">
      <c r="A1077" s="2" t="s">
        <v>1611</v>
      </c>
      <c r="B1077" s="2" t="s">
        <v>19</v>
      </c>
      <c r="C1077" s="2" t="s">
        <v>141</v>
      </c>
      <c r="D1077" s="3" t="n">
        <f aca="false">SUM(I1077:T1077)</f>
        <v>0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0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/>
    </row>
    <row r="1078" customFormat="false" ht="15.75" hidden="false" customHeight="false" outlineLevel="0" collapsed="false">
      <c r="A1078" s="2" t="s">
        <v>1612</v>
      </c>
      <c r="B1078" s="2" t="s">
        <v>19</v>
      </c>
      <c r="C1078" s="2" t="s">
        <v>582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/>
    </row>
    <row r="1079" customFormat="false" ht="15.75" hidden="false" customHeight="false" outlineLevel="0" collapsed="false">
      <c r="A1079" s="2" t="s">
        <v>1613</v>
      </c>
      <c r="B1079" s="2" t="s">
        <v>19</v>
      </c>
      <c r="C1079" s="2" t="s">
        <v>722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/>
    </row>
    <row r="1080" customFormat="false" ht="15.75" hidden="false" customHeight="false" outlineLevel="0" collapsed="false">
      <c r="A1080" s="2" t="s">
        <v>1614</v>
      </c>
      <c r="B1080" s="2" t="s">
        <v>19</v>
      </c>
      <c r="C1080" s="2" t="s">
        <v>155</v>
      </c>
      <c r="D1080" s="3" t="n">
        <f aca="false">SUM(I1080:T1080)</f>
        <v>1</v>
      </c>
      <c r="E1080" s="3" t="n">
        <f aca="false">SUM(I1080:K1080)</f>
        <v>1</v>
      </c>
      <c r="F1080" s="3" t="n">
        <f aca="false">SUM(L1080:N1080)</f>
        <v>0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1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/>
    </row>
    <row r="1081" customFormat="false" ht="15.75" hidden="false" customHeight="false" outlineLevel="0" collapsed="false">
      <c r="A1081" s="2" t="s">
        <v>1615</v>
      </c>
      <c r="B1081" s="2" t="s">
        <v>19</v>
      </c>
      <c r="C1081" s="2"/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/>
    </row>
    <row r="1082" customFormat="false" ht="15.75" hidden="false" customHeight="false" outlineLevel="0" collapsed="false">
      <c r="A1082" s="2" t="s">
        <v>1616</v>
      </c>
      <c r="B1082" s="2" t="s">
        <v>19</v>
      </c>
      <c r="C1082" s="2" t="s">
        <v>1107</v>
      </c>
      <c r="D1082" s="3" t="n">
        <f aca="false">SUM(I1082:T1082)</f>
        <v>0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/>
    </row>
    <row r="1083" customFormat="false" ht="15.75" hidden="false" customHeight="false" outlineLevel="0" collapsed="false">
      <c r="A1083" s="2" t="s">
        <v>1617</v>
      </c>
      <c r="B1083" s="2" t="s">
        <v>19</v>
      </c>
      <c r="C1083" s="2" t="s">
        <v>172</v>
      </c>
      <c r="D1083" s="3" t="n">
        <f aca="false">SUM(I1083:T1083)</f>
        <v>0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0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/>
    </row>
    <row r="1084" customFormat="false" ht="15.75" hidden="false" customHeight="false" outlineLevel="0" collapsed="false">
      <c r="A1084" s="2" t="s">
        <v>1618</v>
      </c>
      <c r="B1084" s="2" t="s">
        <v>19</v>
      </c>
      <c r="C1084" s="2" t="s">
        <v>1619</v>
      </c>
      <c r="D1084" s="3" t="n">
        <f aca="false">SUM(I1084:T1084)</f>
        <v>0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/>
    </row>
    <row r="1085" customFormat="false" ht="15.75" hidden="false" customHeight="false" outlineLevel="0" collapsed="false">
      <c r="A1085" s="2" t="s">
        <v>1620</v>
      </c>
      <c r="B1085" s="2" t="s">
        <v>19</v>
      </c>
      <c r="C1085" s="2" t="s">
        <v>1621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/>
    </row>
    <row r="1086" customFormat="false" ht="15.75" hidden="false" customHeight="false" outlineLevel="0" collapsed="false">
      <c r="A1086" s="2" t="s">
        <v>1622</v>
      </c>
      <c r="B1086" s="2" t="s">
        <v>19</v>
      </c>
      <c r="C1086" s="2" t="s">
        <v>679</v>
      </c>
      <c r="D1086" s="3" t="n">
        <f aca="false">SUM(I1086:T1086)</f>
        <v>1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1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1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/>
    </row>
    <row r="1087" customFormat="false" ht="15.75" hidden="false" customHeight="false" outlineLevel="0" collapsed="false">
      <c r="A1087" s="2" t="s">
        <v>1623</v>
      </c>
      <c r="B1087" s="2" t="s">
        <v>19</v>
      </c>
      <c r="C1087" s="2" t="s">
        <v>700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/>
    </row>
    <row r="1088" customFormat="false" ht="15.75" hidden="false" customHeight="false" outlineLevel="0" collapsed="false">
      <c r="A1088" s="2" t="s">
        <v>1624</v>
      </c>
      <c r="B1088" s="2" t="s">
        <v>19</v>
      </c>
      <c r="C1088" s="2" t="s">
        <v>1625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/>
    </row>
    <row r="1089" customFormat="false" ht="15.75" hidden="false" customHeight="false" outlineLevel="0" collapsed="false">
      <c r="A1089" s="2" t="s">
        <v>1626</v>
      </c>
      <c r="B1089" s="2" t="s">
        <v>19</v>
      </c>
      <c r="C1089" s="2" t="s">
        <v>275</v>
      </c>
      <c r="D1089" s="3" t="n">
        <f aca="false">SUM(I1089:T1089)</f>
        <v>0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/>
    </row>
    <row r="1090" customFormat="false" ht="15.75" hidden="false" customHeight="false" outlineLevel="0" collapsed="false">
      <c r="A1090" s="2" t="s">
        <v>1627</v>
      </c>
      <c r="B1090" s="2" t="s">
        <v>19</v>
      </c>
      <c r="C1090" s="2" t="s">
        <v>1628</v>
      </c>
      <c r="D1090" s="3" t="n">
        <f aca="false">SUM(I1090:T1090)</f>
        <v>3</v>
      </c>
      <c r="E1090" s="3" t="n">
        <f aca="false">SUM(I1090:K1090)</f>
        <v>0</v>
      </c>
      <c r="F1090" s="3" t="n">
        <f aca="false">SUM(L1090:N1090)</f>
        <v>1</v>
      </c>
      <c r="G1090" s="3" t="n">
        <f aca="false">SUM(O1090:Q1090)</f>
        <v>0</v>
      </c>
      <c r="H1090" s="3" t="n">
        <f aca="false">SUM(R1090:T1090)</f>
        <v>2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1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2</v>
      </c>
      <c r="T1090" s="3" t="n">
        <v>0</v>
      </c>
      <c r="U1090" s="3"/>
    </row>
    <row r="1091" customFormat="false" ht="15.75" hidden="false" customHeight="false" outlineLevel="0" collapsed="false">
      <c r="A1091" s="2" t="s">
        <v>1629</v>
      </c>
      <c r="B1091" s="2" t="s">
        <v>19</v>
      </c>
      <c r="C1091" s="2" t="s">
        <v>1630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/>
    </row>
    <row r="1092" customFormat="false" ht="15.75" hidden="false" customHeight="false" outlineLevel="0" collapsed="false">
      <c r="A1092" s="2" t="s">
        <v>1631</v>
      </c>
      <c r="B1092" s="2" t="s">
        <v>19</v>
      </c>
      <c r="C1092" s="2" t="s">
        <v>116</v>
      </c>
      <c r="D1092" s="3" t="n">
        <f aca="false">SUM(I1092:T1092)</f>
        <v>24</v>
      </c>
      <c r="E1092" s="3" t="n">
        <f aca="false">SUM(I1092:K1092)</f>
        <v>2</v>
      </c>
      <c r="F1092" s="3" t="n">
        <f aca="false">SUM(L1092:N1092)</f>
        <v>8</v>
      </c>
      <c r="G1092" s="3" t="n">
        <f aca="false">SUM(O1092:Q1092)</f>
        <v>8</v>
      </c>
      <c r="H1092" s="3" t="n">
        <f aca="false">SUM(R1092:T1092)</f>
        <v>6</v>
      </c>
      <c r="I1092" s="3" t="n">
        <v>0</v>
      </c>
      <c r="J1092" s="3" t="n">
        <v>0</v>
      </c>
      <c r="K1092" s="3" t="n">
        <v>2</v>
      </c>
      <c r="L1092" s="3" t="n">
        <v>1</v>
      </c>
      <c r="M1092" s="3" t="n">
        <v>2</v>
      </c>
      <c r="N1092" s="3" t="n">
        <v>5</v>
      </c>
      <c r="O1092" s="3" t="n">
        <v>4</v>
      </c>
      <c r="P1092" s="3" t="n">
        <v>2</v>
      </c>
      <c r="Q1092" s="3" t="n">
        <v>2</v>
      </c>
      <c r="R1092" s="3" t="n">
        <v>1</v>
      </c>
      <c r="S1092" s="3" t="n">
        <v>0</v>
      </c>
      <c r="T1092" s="3" t="n">
        <v>5</v>
      </c>
      <c r="U1092" s="3"/>
    </row>
    <row r="1093" customFormat="false" ht="15.75" hidden="false" customHeight="false" outlineLevel="0" collapsed="false">
      <c r="A1093" s="2" t="s">
        <v>1632</v>
      </c>
      <c r="B1093" s="2" t="s">
        <v>19</v>
      </c>
      <c r="C1093" s="2" t="s">
        <v>170</v>
      </c>
      <c r="D1093" s="3" t="n">
        <f aca="false">SUM(I1093:T1093)</f>
        <v>0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/>
    </row>
    <row r="1094" customFormat="false" ht="15.75" hidden="false" customHeight="false" outlineLevel="0" collapsed="false">
      <c r="A1094" s="2" t="s">
        <v>1633</v>
      </c>
      <c r="B1094" s="2" t="s">
        <v>19</v>
      </c>
      <c r="C1094" s="2" t="s">
        <v>1299</v>
      </c>
      <c r="D1094" s="3" t="n">
        <f aca="false">SUM(I1094:T1094)</f>
        <v>0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/>
    </row>
    <row r="1095" customFormat="false" ht="15.75" hidden="false" customHeight="false" outlineLevel="0" collapsed="false">
      <c r="A1095" s="2" t="s">
        <v>1634</v>
      </c>
      <c r="B1095" s="2" t="s">
        <v>19</v>
      </c>
      <c r="C1095" s="2" t="s">
        <v>1635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/>
    </row>
    <row r="1096" customFormat="false" ht="15.75" hidden="false" customHeight="false" outlineLevel="0" collapsed="false">
      <c r="A1096" s="2" t="s">
        <v>1636</v>
      </c>
      <c r="B1096" s="2" t="s">
        <v>19</v>
      </c>
      <c r="C1096" s="2" t="s">
        <v>1637</v>
      </c>
      <c r="D1096" s="3" t="n">
        <f aca="false">SUM(I1096:T1096)</f>
        <v>2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2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1</v>
      </c>
      <c r="Q1096" s="3" t="n">
        <v>1</v>
      </c>
      <c r="R1096" s="3" t="n">
        <v>0</v>
      </c>
      <c r="S1096" s="3" t="n">
        <v>0</v>
      </c>
      <c r="T1096" s="3" t="n">
        <v>0</v>
      </c>
      <c r="U1096" s="3"/>
    </row>
    <row r="1097" customFormat="false" ht="15.75" hidden="false" customHeight="false" outlineLevel="0" collapsed="false">
      <c r="A1097" s="2" t="s">
        <v>1638</v>
      </c>
      <c r="B1097" s="2" t="s">
        <v>19</v>
      </c>
      <c r="C1097" s="2" t="s">
        <v>50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/>
    </row>
    <row r="1098" customFormat="false" ht="15.75" hidden="false" customHeight="false" outlineLevel="0" collapsed="false">
      <c r="A1098" s="2" t="s">
        <v>1639</v>
      </c>
      <c r="B1098" s="2" t="s">
        <v>19</v>
      </c>
      <c r="C1098" s="2" t="s">
        <v>1640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/>
    </row>
    <row r="1099" customFormat="false" ht="15.75" hidden="false" customHeight="false" outlineLevel="0" collapsed="false">
      <c r="A1099" s="2" t="s">
        <v>1641</v>
      </c>
      <c r="B1099" s="2" t="s">
        <v>19</v>
      </c>
      <c r="C1099" s="2"/>
      <c r="D1099" s="3" t="n">
        <f aca="false">SUM(I1099:T1099)</f>
        <v>1</v>
      </c>
      <c r="E1099" s="3" t="n">
        <f aca="false">SUM(I1099:K1099)</f>
        <v>0</v>
      </c>
      <c r="F1099" s="3" t="n">
        <f aca="false">SUM(L1099:N1099)</f>
        <v>0</v>
      </c>
      <c r="G1099" s="3" t="n">
        <f aca="false">SUM(O1099:Q1099)</f>
        <v>1</v>
      </c>
      <c r="H1099" s="3" t="n">
        <f aca="false">SUM(R1099:T1099)</f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1</v>
      </c>
      <c r="R1099" s="3" t="n">
        <v>0</v>
      </c>
      <c r="S1099" s="3" t="n">
        <v>0</v>
      </c>
      <c r="T1099" s="3" t="n">
        <v>0</v>
      </c>
      <c r="U1099" s="3"/>
    </row>
    <row r="1100" customFormat="false" ht="15.75" hidden="false" customHeight="false" outlineLevel="0" collapsed="false">
      <c r="A1100" s="2" t="s">
        <v>1642</v>
      </c>
      <c r="B1100" s="2" t="s">
        <v>19</v>
      </c>
      <c r="C1100" s="2" t="s">
        <v>192</v>
      </c>
      <c r="D1100" s="3" t="n">
        <f aca="false">SUM(I1100:T1100)</f>
        <v>1</v>
      </c>
      <c r="E1100" s="3" t="n">
        <f aca="false">SUM(I1100:K1100)</f>
        <v>0</v>
      </c>
      <c r="F1100" s="3" t="n">
        <f aca="false">SUM(L1100:N1100)</f>
        <v>0</v>
      </c>
      <c r="G1100" s="3" t="n">
        <f aca="false">SUM(O1100:Q1100)</f>
        <v>0</v>
      </c>
      <c r="H1100" s="3" t="n">
        <f aca="false">SUM(R1100:T1100)</f>
        <v>1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1</v>
      </c>
      <c r="S1100" s="3" t="n">
        <v>0</v>
      </c>
      <c r="T1100" s="3" t="n">
        <v>0</v>
      </c>
      <c r="U1100" s="3"/>
    </row>
    <row r="1101" customFormat="false" ht="15.75" hidden="false" customHeight="false" outlineLevel="0" collapsed="false">
      <c r="A1101" s="2" t="s">
        <v>1643</v>
      </c>
      <c r="B1101" s="2" t="s">
        <v>19</v>
      </c>
      <c r="C1101" s="2" t="s">
        <v>679</v>
      </c>
      <c r="D1101" s="3" t="n">
        <f aca="false">SUM(I1101:T1101)</f>
        <v>1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1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1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/>
    </row>
    <row r="1102" customFormat="false" ht="15.75" hidden="false" customHeight="false" outlineLevel="0" collapsed="false">
      <c r="A1102" s="2" t="s">
        <v>1644</v>
      </c>
      <c r="B1102" s="2" t="s">
        <v>19</v>
      </c>
      <c r="C1102" s="2" t="s">
        <v>23</v>
      </c>
      <c r="D1102" s="3" t="n">
        <f aca="false">SUM(I1102:T1102)</f>
        <v>2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2</v>
      </c>
      <c r="H1102" s="3" t="n">
        <f aca="false">SUM(R1102:T1102)</f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2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/>
    </row>
    <row r="1103" customFormat="false" ht="15.75" hidden="false" customHeight="false" outlineLevel="0" collapsed="false">
      <c r="A1103" s="2" t="s">
        <v>1645</v>
      </c>
      <c r="B1103" s="2" t="s">
        <v>19</v>
      </c>
      <c r="C1103" s="2" t="s">
        <v>1391</v>
      </c>
      <c r="D1103" s="3" t="n">
        <f aca="false">SUM(I1103:T1103)</f>
        <v>0</v>
      </c>
      <c r="E1103" s="3" t="n">
        <f aca="false">SUM(I1103:K1103)</f>
        <v>0</v>
      </c>
      <c r="F1103" s="3" t="n">
        <f aca="false">SUM(L1103:N1103)</f>
        <v>0</v>
      </c>
      <c r="G1103" s="3" t="n">
        <f aca="false">SUM(O1103:Q1103)</f>
        <v>0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/>
    </row>
    <row r="1104" customFormat="false" ht="15.75" hidden="false" customHeight="false" outlineLevel="0" collapsed="false">
      <c r="A1104" s="2" t="s">
        <v>1646</v>
      </c>
      <c r="B1104" s="2" t="s">
        <v>19</v>
      </c>
      <c r="C1104" s="2" t="s">
        <v>1264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/>
    </row>
    <row r="1105" customFormat="false" ht="15.75" hidden="false" customHeight="false" outlineLevel="0" collapsed="false">
      <c r="A1105" s="2" t="s">
        <v>1647</v>
      </c>
      <c r="B1105" s="2" t="s">
        <v>19</v>
      </c>
      <c r="C1105" s="2" t="s">
        <v>275</v>
      </c>
      <c r="D1105" s="3" t="n">
        <f aca="false">SUM(I1105:T1105)</f>
        <v>0</v>
      </c>
      <c r="E1105" s="3" t="n">
        <f aca="false">SUM(I1105:K1105)</f>
        <v>0</v>
      </c>
      <c r="F1105" s="3" t="n">
        <f aca="false">SUM(L1105:N1105)</f>
        <v>0</v>
      </c>
      <c r="G1105" s="3" t="n">
        <f aca="false">SUM(O1105:Q1105)</f>
        <v>0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/>
    </row>
    <row r="1106" customFormat="false" ht="15.75" hidden="false" customHeight="false" outlineLevel="0" collapsed="false">
      <c r="A1106" s="2" t="s">
        <v>1648</v>
      </c>
      <c r="B1106" s="2" t="s">
        <v>19</v>
      </c>
      <c r="C1106" s="2" t="s">
        <v>1649</v>
      </c>
      <c r="D1106" s="3" t="n">
        <f aca="false">SUM(I1106:T1106)</f>
        <v>0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0</v>
      </c>
      <c r="H1106" s="3" t="n">
        <f aca="false">SUM(R1106:T1106)</f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/>
    </row>
    <row r="1107" customFormat="false" ht="15.75" hidden="false" customHeight="false" outlineLevel="0" collapsed="false">
      <c r="A1107" s="2" t="s">
        <v>1650</v>
      </c>
      <c r="B1107" s="2" t="s">
        <v>19</v>
      </c>
      <c r="C1107" s="2" t="s">
        <v>165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/>
    </row>
    <row r="1108" customFormat="false" ht="15.75" hidden="false" customHeight="false" outlineLevel="0" collapsed="false">
      <c r="A1108" s="2" t="s">
        <v>1652</v>
      </c>
      <c r="B1108" s="2" t="s">
        <v>19</v>
      </c>
      <c r="C1108" s="2" t="s">
        <v>1545</v>
      </c>
      <c r="D1108" s="3" t="n">
        <f aca="false">SUM(I1108:T1108)</f>
        <v>1</v>
      </c>
      <c r="E1108" s="3" t="n">
        <f aca="false">SUM(I1108:K1108)</f>
        <v>1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1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/>
    </row>
    <row r="1109" customFormat="false" ht="15.75" hidden="false" customHeight="false" outlineLevel="0" collapsed="false">
      <c r="A1109" s="2" t="s">
        <v>1653</v>
      </c>
      <c r="B1109" s="2" t="s">
        <v>19</v>
      </c>
      <c r="C1109" s="2" t="s">
        <v>1654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/>
    </row>
    <row r="1110" customFormat="false" ht="15.75" hidden="false" customHeight="false" outlineLevel="0" collapsed="false">
      <c r="A1110" s="2" t="s">
        <v>1655</v>
      </c>
      <c r="B1110" s="2" t="s">
        <v>19</v>
      </c>
      <c r="C1110" s="2" t="s">
        <v>886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/>
    </row>
    <row r="1111" customFormat="false" ht="15.75" hidden="false" customHeight="false" outlineLevel="0" collapsed="false">
      <c r="A1111" s="2" t="s">
        <v>1656</v>
      </c>
      <c r="B1111" s="2" t="s">
        <v>19</v>
      </c>
      <c r="C1111" s="2" t="s">
        <v>1657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/>
    </row>
    <row r="1112" customFormat="false" ht="15.75" hidden="false" customHeight="false" outlineLevel="0" collapsed="false">
      <c r="A1112" s="2" t="s">
        <v>1658</v>
      </c>
      <c r="B1112" s="2" t="s">
        <v>19</v>
      </c>
      <c r="C1112" s="2" t="s">
        <v>1659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/>
    </row>
    <row r="1113" customFormat="false" ht="15.75" hidden="false" customHeight="false" outlineLevel="0" collapsed="false">
      <c r="A1113" s="2" t="s">
        <v>1660</v>
      </c>
      <c r="B1113" s="2" t="s">
        <v>19</v>
      </c>
      <c r="C1113" s="2" t="s">
        <v>1661</v>
      </c>
      <c r="D1113" s="3" t="n">
        <f aca="false">SUM(I1113:T1113)</f>
        <v>0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/>
    </row>
    <row r="1114" customFormat="false" ht="15.75" hidden="false" customHeight="false" outlineLevel="0" collapsed="false">
      <c r="A1114" s="2" t="s">
        <v>1662</v>
      </c>
      <c r="B1114" s="2" t="s">
        <v>19</v>
      </c>
      <c r="C1114" s="2" t="s">
        <v>1663</v>
      </c>
      <c r="D1114" s="3" t="n">
        <f aca="false">SUM(I1114:T1114)</f>
        <v>0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/>
    </row>
    <row r="1115" customFormat="false" ht="15.75" hidden="false" customHeight="false" outlineLevel="0" collapsed="false">
      <c r="A1115" s="2" t="s">
        <v>1664</v>
      </c>
      <c r="B1115" s="2" t="s">
        <v>19</v>
      </c>
      <c r="C1115" s="2" t="s">
        <v>1665</v>
      </c>
      <c r="D1115" s="3" t="n">
        <f aca="false">SUM(I1115:T1115)</f>
        <v>2</v>
      </c>
      <c r="E1115" s="3" t="n">
        <f aca="false">SUM(I1115:K1115)</f>
        <v>0</v>
      </c>
      <c r="F1115" s="3" t="n">
        <f aca="false">SUM(L1115:N1115)</f>
        <v>0</v>
      </c>
      <c r="G1115" s="3" t="n">
        <f aca="false">SUM(O1115:Q1115)</f>
        <v>2</v>
      </c>
      <c r="H1115" s="3" t="n">
        <f aca="false">SUM(R1115:T1115)</f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2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/>
    </row>
    <row r="1116" customFormat="false" ht="15.75" hidden="false" customHeight="false" outlineLevel="0" collapsed="false">
      <c r="A1116" s="2" t="s">
        <v>1666</v>
      </c>
      <c r="B1116" s="2" t="s">
        <v>19</v>
      </c>
      <c r="C1116" s="2" t="s">
        <v>1667</v>
      </c>
      <c r="D1116" s="3" t="n">
        <f aca="false">SUM(I1116:T1116)</f>
        <v>0</v>
      </c>
      <c r="E1116" s="3" t="n">
        <f aca="false">SUM(I1116:K1116)</f>
        <v>0</v>
      </c>
      <c r="F1116" s="3" t="n">
        <f aca="false">SUM(L1116:N1116)</f>
        <v>0</v>
      </c>
      <c r="G1116" s="3" t="n">
        <f aca="false">SUM(O1116:Q1116)</f>
        <v>0</v>
      </c>
      <c r="H1116" s="3" t="n">
        <f aca="false">SUM(R1116:T1116)</f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/>
    </row>
    <row r="1117" customFormat="false" ht="15.75" hidden="false" customHeight="false" outlineLevel="0" collapsed="false">
      <c r="A1117" s="2" t="s">
        <v>1668</v>
      </c>
      <c r="B1117" s="2" t="s">
        <v>19</v>
      </c>
      <c r="C1117" s="2" t="s">
        <v>240</v>
      </c>
      <c r="D1117" s="3" t="n">
        <f aca="false">SUM(I1117:T1117)</f>
        <v>3</v>
      </c>
      <c r="E1117" s="3" t="n">
        <f aca="false">SUM(I1117:K1117)</f>
        <v>0</v>
      </c>
      <c r="F1117" s="3" t="n">
        <f aca="false">SUM(L1117:N1117)</f>
        <v>0</v>
      </c>
      <c r="G1117" s="3" t="n">
        <f aca="false">SUM(O1117:Q1117)</f>
        <v>0</v>
      </c>
      <c r="H1117" s="3" t="n">
        <f aca="false">SUM(R1117:T1117)</f>
        <v>3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2</v>
      </c>
      <c r="S1117" s="3" t="n">
        <v>1</v>
      </c>
      <c r="T1117" s="3" t="n">
        <v>0</v>
      </c>
      <c r="U1117" s="3"/>
    </row>
    <row r="1118" customFormat="false" ht="15.75" hidden="false" customHeight="false" outlineLevel="0" collapsed="false">
      <c r="A1118" s="2" t="s">
        <v>1669</v>
      </c>
      <c r="B1118" s="2" t="s">
        <v>19</v>
      </c>
      <c r="C1118" s="2" t="s">
        <v>1574</v>
      </c>
      <c r="D1118" s="3" t="n">
        <f aca="false">SUM(I1118:T1118)</f>
        <v>1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1</v>
      </c>
      <c r="H1118" s="3" t="n">
        <f aca="false">SUM(R1118:T1118)</f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1</v>
      </c>
      <c r="R1118" s="3" t="n">
        <v>0</v>
      </c>
      <c r="S1118" s="3" t="n">
        <v>0</v>
      </c>
      <c r="T1118" s="3" t="n">
        <v>0</v>
      </c>
      <c r="U1118" s="3"/>
    </row>
    <row r="1119" customFormat="false" ht="15.75" hidden="false" customHeight="false" outlineLevel="0" collapsed="false">
      <c r="A1119" s="2" t="s">
        <v>1670</v>
      </c>
      <c r="B1119" s="2" t="s">
        <v>19</v>
      </c>
      <c r="C1119" s="2" t="s">
        <v>116</v>
      </c>
      <c r="D1119" s="3" t="n">
        <f aca="false">SUM(I1119:T1119)</f>
        <v>0</v>
      </c>
      <c r="E1119" s="3" t="n">
        <f aca="false">SUM(I1119:K1119)</f>
        <v>0</v>
      </c>
      <c r="F1119" s="3" t="n">
        <f aca="false">SUM(L1119:N1119)</f>
        <v>0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/>
    </row>
    <row r="1120" customFormat="false" ht="15.75" hidden="false" customHeight="false" outlineLevel="0" collapsed="false">
      <c r="A1120" s="2" t="s">
        <v>1671</v>
      </c>
      <c r="B1120" s="2" t="s">
        <v>19</v>
      </c>
      <c r="C1120" s="2" t="s">
        <v>1672</v>
      </c>
      <c r="D1120" s="3" t="n">
        <f aca="false">SUM(I1120:T1120)</f>
        <v>0</v>
      </c>
      <c r="E1120" s="3" t="n">
        <f aca="false">SUM(I1120:K1120)</f>
        <v>0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/>
    </row>
    <row r="1121" customFormat="false" ht="15.75" hidden="false" customHeight="false" outlineLevel="0" collapsed="false">
      <c r="A1121" s="2" t="s">
        <v>1673</v>
      </c>
      <c r="B1121" s="2" t="s">
        <v>19</v>
      </c>
      <c r="C1121" s="2" t="s">
        <v>582</v>
      </c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/>
    </row>
    <row r="1122" customFormat="false" ht="15.75" hidden="false" customHeight="false" outlineLevel="0" collapsed="false">
      <c r="A1122" s="2" t="s">
        <v>1674</v>
      </c>
      <c r="B1122" s="2" t="s">
        <v>19</v>
      </c>
      <c r="C1122" s="2" t="s">
        <v>155</v>
      </c>
      <c r="D1122" s="3" t="n">
        <f aca="false">SUM(I1122:T1122)</f>
        <v>2</v>
      </c>
      <c r="E1122" s="3" t="n">
        <f aca="false">SUM(I1122:K1122)</f>
        <v>2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2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/>
    </row>
    <row r="1123" customFormat="false" ht="15.75" hidden="false" customHeight="false" outlineLevel="0" collapsed="false">
      <c r="A1123" s="2" t="s">
        <v>1675</v>
      </c>
      <c r="B1123" s="2" t="s">
        <v>19</v>
      </c>
      <c r="C1123" s="2" t="s">
        <v>179</v>
      </c>
      <c r="D1123" s="3" t="n">
        <f aca="false">SUM(I1123:T1123)</f>
        <v>0</v>
      </c>
      <c r="E1123" s="3" t="n">
        <f aca="false">SUM(I1123:K1123)</f>
        <v>0</v>
      </c>
      <c r="F1123" s="3" t="n">
        <f aca="false">SUM(L1123:N1123)</f>
        <v>0</v>
      </c>
      <c r="G1123" s="3" t="n">
        <f aca="false">SUM(O1123:Q1123)</f>
        <v>0</v>
      </c>
      <c r="H1123" s="3" t="n">
        <f aca="false">SUM(R1123:T1123)</f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/>
    </row>
    <row r="1124" customFormat="false" ht="15.75" hidden="false" customHeight="false" outlineLevel="0" collapsed="false">
      <c r="A1124" s="2" t="s">
        <v>1676</v>
      </c>
      <c r="B1124" s="2" t="s">
        <v>19</v>
      </c>
      <c r="C1124" s="2" t="s">
        <v>679</v>
      </c>
      <c r="D1124" s="3" t="n">
        <f aca="false">SUM(I1124:T1124)</f>
        <v>0</v>
      </c>
      <c r="E1124" s="3" t="n">
        <f aca="false">SUM(I1124:K1124)</f>
        <v>0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/>
    </row>
    <row r="1125" customFormat="false" ht="15.75" hidden="false" customHeight="false" outlineLevel="0" collapsed="false">
      <c r="A1125" s="2" t="s">
        <v>1677</v>
      </c>
      <c r="B1125" s="2" t="s">
        <v>19</v>
      </c>
      <c r="C1125" s="2" t="s">
        <v>715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/>
    </row>
    <row r="1126" customFormat="false" ht="15.75" hidden="false" customHeight="false" outlineLevel="0" collapsed="false">
      <c r="A1126" s="2" t="s">
        <v>1678</v>
      </c>
      <c r="B1126" s="2" t="s">
        <v>19</v>
      </c>
      <c r="C1126" s="2" t="s">
        <v>1679</v>
      </c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/>
    </row>
    <row r="1127" customFormat="false" ht="15.75" hidden="false" customHeight="false" outlineLevel="0" collapsed="false">
      <c r="A1127" s="2" t="s">
        <v>1680</v>
      </c>
      <c r="B1127" s="2" t="s">
        <v>19</v>
      </c>
      <c r="C1127" s="2" t="s">
        <v>1681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/>
    </row>
    <row r="1128" customFormat="false" ht="15.75" hidden="false" customHeight="false" outlineLevel="0" collapsed="false">
      <c r="A1128" s="2" t="s">
        <v>1682</v>
      </c>
      <c r="B1128" s="2" t="s">
        <v>19</v>
      </c>
      <c r="C1128" s="2" t="s">
        <v>331</v>
      </c>
      <c r="D1128" s="3" t="n">
        <f aca="false">SUM(I1128:T1128)</f>
        <v>11</v>
      </c>
      <c r="E1128" s="3" t="n">
        <f aca="false">SUM(I1128:K1128)</f>
        <v>6</v>
      </c>
      <c r="F1128" s="3" t="n">
        <f aca="false">SUM(L1128:N1128)</f>
        <v>1</v>
      </c>
      <c r="G1128" s="3" t="n">
        <f aca="false">SUM(O1128:Q1128)</f>
        <v>3</v>
      </c>
      <c r="H1128" s="3" t="n">
        <f aca="false">SUM(R1128:T1128)</f>
        <v>1</v>
      </c>
      <c r="I1128" s="3" t="n">
        <v>4</v>
      </c>
      <c r="J1128" s="3" t="n">
        <v>0</v>
      </c>
      <c r="K1128" s="3" t="n">
        <v>2</v>
      </c>
      <c r="L1128" s="3" t="n">
        <v>0</v>
      </c>
      <c r="M1128" s="3" t="n">
        <v>1</v>
      </c>
      <c r="N1128" s="3" t="n">
        <v>0</v>
      </c>
      <c r="O1128" s="3" t="n">
        <v>0</v>
      </c>
      <c r="P1128" s="3" t="n">
        <v>2</v>
      </c>
      <c r="Q1128" s="3" t="n">
        <v>1</v>
      </c>
      <c r="R1128" s="3" t="n">
        <v>0</v>
      </c>
      <c r="S1128" s="3" t="n">
        <v>0</v>
      </c>
      <c r="T1128" s="3" t="n">
        <v>1</v>
      </c>
      <c r="U1128" s="3"/>
    </row>
    <row r="1129" customFormat="false" ht="15.75" hidden="false" customHeight="false" outlineLevel="0" collapsed="false">
      <c r="A1129" s="2" t="s">
        <v>1683</v>
      </c>
      <c r="B1129" s="2" t="s">
        <v>19</v>
      </c>
      <c r="C1129" s="2" t="s">
        <v>1684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/>
    </row>
    <row r="1130" customFormat="false" ht="15.75" hidden="false" customHeight="false" outlineLevel="0" collapsed="false">
      <c r="A1130" s="2" t="s">
        <v>1685</v>
      </c>
      <c r="B1130" s="2" t="s">
        <v>19</v>
      </c>
      <c r="C1130" s="2" t="s">
        <v>679</v>
      </c>
      <c r="D1130" s="3" t="n">
        <f aca="false">SUM(I1130:T1130)</f>
        <v>1</v>
      </c>
      <c r="E1130" s="3" t="n">
        <f aca="false">SUM(I1130:K1130)</f>
        <v>0</v>
      </c>
      <c r="F1130" s="3" t="n">
        <f aca="false">SUM(L1130:N1130)</f>
        <v>0</v>
      </c>
      <c r="G1130" s="3" t="n">
        <f aca="false">SUM(O1130:Q1130)</f>
        <v>1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1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/>
    </row>
    <row r="1131" customFormat="false" ht="15.75" hidden="false" customHeight="false" outlineLevel="0" collapsed="false">
      <c r="A1131" s="2" t="s">
        <v>1686</v>
      </c>
      <c r="B1131" s="2" t="s">
        <v>19</v>
      </c>
      <c r="C1131" s="2" t="s">
        <v>251</v>
      </c>
      <c r="D1131" s="3" t="n">
        <f aca="false">SUM(I1131:T1131)</f>
        <v>3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3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1</v>
      </c>
      <c r="Q1131" s="3" t="n">
        <v>2</v>
      </c>
      <c r="R1131" s="3" t="n">
        <v>0</v>
      </c>
      <c r="S1131" s="3" t="n">
        <v>0</v>
      </c>
      <c r="T1131" s="3" t="n">
        <v>0</v>
      </c>
      <c r="U1131" s="3"/>
    </row>
    <row r="1132" customFormat="false" ht="15.75" hidden="false" customHeight="false" outlineLevel="0" collapsed="false">
      <c r="A1132" s="2" t="s">
        <v>1687</v>
      </c>
      <c r="B1132" s="2" t="s">
        <v>19</v>
      </c>
      <c r="C1132" s="2" t="s">
        <v>1688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/>
    </row>
    <row r="1133" customFormat="false" ht="15.75" hidden="false" customHeight="false" outlineLevel="0" collapsed="false">
      <c r="A1133" s="2" t="s">
        <v>1689</v>
      </c>
      <c r="B1133" s="2" t="s">
        <v>19</v>
      </c>
      <c r="C1133" s="2" t="s">
        <v>182</v>
      </c>
      <c r="D1133" s="3" t="n">
        <f aca="false">SUM(I1133:T1133)</f>
        <v>1</v>
      </c>
      <c r="E1133" s="3" t="n">
        <f aca="false">SUM(I1133:K1133)</f>
        <v>1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1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/>
    </row>
    <row r="1134" customFormat="false" ht="15.75" hidden="false" customHeight="false" outlineLevel="0" collapsed="false">
      <c r="A1134" s="2" t="s">
        <v>1690</v>
      </c>
      <c r="B1134" s="2" t="s">
        <v>19</v>
      </c>
      <c r="C1134" s="2" t="s">
        <v>1691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/>
    </row>
    <row r="1135" customFormat="false" ht="15.75" hidden="false" customHeight="false" outlineLevel="0" collapsed="false">
      <c r="A1135" s="2" t="s">
        <v>1692</v>
      </c>
      <c r="B1135" s="2" t="s">
        <v>19</v>
      </c>
      <c r="C1135" s="2"/>
      <c r="D1135" s="3" t="n">
        <f aca="false">SUM(I1135:T1135)</f>
        <v>2</v>
      </c>
      <c r="E1135" s="3" t="n">
        <f aca="false">SUM(I1135:K1135)</f>
        <v>0</v>
      </c>
      <c r="F1135" s="3" t="n">
        <f aca="false">SUM(L1135:N1135)</f>
        <v>1</v>
      </c>
      <c r="G1135" s="3" t="n">
        <f aca="false">SUM(O1135:Q1135)</f>
        <v>0</v>
      </c>
      <c r="H1135" s="3" t="n">
        <f aca="false">SUM(R1135:T1135)</f>
        <v>1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1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1</v>
      </c>
      <c r="T1135" s="3" t="n">
        <v>0</v>
      </c>
      <c r="U1135" s="3"/>
    </row>
    <row r="1136" customFormat="false" ht="15.75" hidden="false" customHeight="false" outlineLevel="0" collapsed="false">
      <c r="A1136" s="2" t="s">
        <v>1693</v>
      </c>
      <c r="B1136" s="2" t="s">
        <v>19</v>
      </c>
      <c r="C1136" s="2" t="s">
        <v>980</v>
      </c>
      <c r="D1136" s="3" t="n">
        <f aca="false">SUM(I1136:T1136)</f>
        <v>0</v>
      </c>
      <c r="E1136" s="3" t="n">
        <f aca="false">SUM(I1136:K1136)</f>
        <v>0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/>
    </row>
    <row r="1137" customFormat="false" ht="15.75" hidden="false" customHeight="false" outlineLevel="0" collapsed="false">
      <c r="A1137" s="2" t="s">
        <v>1694</v>
      </c>
      <c r="B1137" s="2" t="s">
        <v>19</v>
      </c>
      <c r="C1137" s="2" t="s">
        <v>1695</v>
      </c>
      <c r="D1137" s="3" t="n">
        <f aca="false">SUM(I1137:T1137)</f>
        <v>0</v>
      </c>
      <c r="E1137" s="3" t="n">
        <f aca="false">SUM(I1137:K1137)</f>
        <v>0</v>
      </c>
      <c r="F1137" s="3" t="n">
        <f aca="false">SUM(L1137:N1137)</f>
        <v>0</v>
      </c>
      <c r="G1137" s="3" t="n">
        <f aca="false">SUM(O1137:Q1137)</f>
        <v>0</v>
      </c>
      <c r="H1137" s="3" t="n">
        <f aca="false">SUM(R1137:T1137)</f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/>
    </row>
    <row r="1138" customFormat="false" ht="15.75" hidden="false" customHeight="false" outlineLevel="0" collapsed="false">
      <c r="A1138" s="2" t="s">
        <v>1696</v>
      </c>
      <c r="B1138" s="2" t="s">
        <v>19</v>
      </c>
      <c r="C1138" s="2" t="s">
        <v>132</v>
      </c>
      <c r="D1138" s="3" t="n">
        <f aca="false">SUM(I1138:T1138)</f>
        <v>0</v>
      </c>
      <c r="E1138" s="3" t="n">
        <f aca="false">SUM(I1138:K1138)</f>
        <v>0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/>
    </row>
    <row r="1139" customFormat="false" ht="15.75" hidden="false" customHeight="false" outlineLevel="0" collapsed="false">
      <c r="A1139" s="2" t="s">
        <v>1697</v>
      </c>
      <c r="B1139" s="2" t="s">
        <v>19</v>
      </c>
      <c r="C1139" s="2" t="s">
        <v>1698</v>
      </c>
      <c r="D1139" s="3" t="n">
        <f aca="false">SUM(I1139:T1139)</f>
        <v>0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/>
    </row>
    <row r="1140" customFormat="false" ht="15.75" hidden="false" customHeight="false" outlineLevel="0" collapsed="false">
      <c r="A1140" s="2" t="s">
        <v>1699</v>
      </c>
      <c r="B1140" s="2" t="s">
        <v>19</v>
      </c>
      <c r="C1140" s="2" t="s">
        <v>27</v>
      </c>
      <c r="D1140" s="3" t="n">
        <f aca="false">SUM(I1140:T1140)</f>
        <v>9</v>
      </c>
      <c r="E1140" s="3" t="n">
        <f aca="false">SUM(I1140:K1140)</f>
        <v>7</v>
      </c>
      <c r="F1140" s="3" t="n">
        <f aca="false">SUM(L1140:N1140)</f>
        <v>0</v>
      </c>
      <c r="G1140" s="3" t="n">
        <f aca="false">SUM(O1140:Q1140)</f>
        <v>1</v>
      </c>
      <c r="H1140" s="3" t="n">
        <f aca="false">SUM(R1140:T1140)</f>
        <v>1</v>
      </c>
      <c r="I1140" s="3" t="n">
        <v>0</v>
      </c>
      <c r="J1140" s="3" t="n">
        <v>0</v>
      </c>
      <c r="K1140" s="3" t="n">
        <v>7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1</v>
      </c>
      <c r="Q1140" s="3" t="n">
        <v>0</v>
      </c>
      <c r="R1140" s="3" t="n">
        <v>1</v>
      </c>
      <c r="S1140" s="3" t="n">
        <v>0</v>
      </c>
      <c r="T1140" s="3" t="n">
        <v>0</v>
      </c>
      <c r="U1140" s="3"/>
    </row>
    <row r="1141" customFormat="false" ht="15.75" hidden="false" customHeight="false" outlineLevel="0" collapsed="false">
      <c r="A1141" s="2" t="s">
        <v>1700</v>
      </c>
      <c r="B1141" s="2" t="s">
        <v>19</v>
      </c>
      <c r="C1141" s="2" t="s">
        <v>1701</v>
      </c>
      <c r="D1141" s="3" t="n">
        <f aca="false">SUM(I1141:T1141)</f>
        <v>4</v>
      </c>
      <c r="E1141" s="3" t="n">
        <f aca="false">SUM(I1141:K1141)</f>
        <v>0</v>
      </c>
      <c r="F1141" s="3" t="n">
        <f aca="false">SUM(L1141:N1141)</f>
        <v>1</v>
      </c>
      <c r="G1141" s="3" t="n">
        <f aca="false">SUM(O1141:Q1141)</f>
        <v>1</v>
      </c>
      <c r="H1141" s="3" t="n">
        <f aca="false">SUM(R1141:T1141)</f>
        <v>2</v>
      </c>
      <c r="I1141" s="3" t="n">
        <v>0</v>
      </c>
      <c r="J1141" s="3" t="n">
        <v>0</v>
      </c>
      <c r="K1141" s="3" t="n">
        <v>0</v>
      </c>
      <c r="L1141" s="3" t="n">
        <v>1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1</v>
      </c>
      <c r="R1141" s="3" t="n">
        <v>0</v>
      </c>
      <c r="S1141" s="3" t="n">
        <v>0</v>
      </c>
      <c r="T1141" s="3" t="n">
        <v>2</v>
      </c>
      <c r="U1141" s="3"/>
    </row>
    <row r="1142" customFormat="false" ht="15.75" hidden="false" customHeight="false" outlineLevel="0" collapsed="false">
      <c r="A1142" s="2" t="s">
        <v>1702</v>
      </c>
      <c r="B1142" s="2" t="s">
        <v>19</v>
      </c>
      <c r="C1142" s="2" t="s">
        <v>283</v>
      </c>
      <c r="D1142" s="3" t="n">
        <f aca="false">SUM(I1142:T1142)</f>
        <v>8</v>
      </c>
      <c r="E1142" s="3" t="n">
        <f aca="false">SUM(I1142:K1142)</f>
        <v>2</v>
      </c>
      <c r="F1142" s="3" t="n">
        <f aca="false">SUM(L1142:N1142)</f>
        <v>5</v>
      </c>
      <c r="G1142" s="3" t="n">
        <f aca="false">SUM(O1142:Q1142)</f>
        <v>0</v>
      </c>
      <c r="H1142" s="3" t="n">
        <f aca="false">SUM(R1142:T1142)</f>
        <v>1</v>
      </c>
      <c r="I1142" s="3" t="n">
        <v>0</v>
      </c>
      <c r="J1142" s="3" t="n">
        <v>0</v>
      </c>
      <c r="K1142" s="3" t="n">
        <v>2</v>
      </c>
      <c r="L1142" s="3" t="n">
        <v>4</v>
      </c>
      <c r="M1142" s="3" t="n">
        <v>0</v>
      </c>
      <c r="N1142" s="3" t="n">
        <v>1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1</v>
      </c>
      <c r="U1142" s="3"/>
    </row>
    <row r="1143" customFormat="false" ht="15.75" hidden="false" customHeight="false" outlineLevel="0" collapsed="false">
      <c r="A1143" s="2" t="s">
        <v>1703</v>
      </c>
      <c r="B1143" s="2" t="s">
        <v>19</v>
      </c>
      <c r="C1143" s="2"/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/>
    </row>
    <row r="1144" customFormat="false" ht="15.75" hidden="false" customHeight="false" outlineLevel="0" collapsed="false">
      <c r="A1144" s="2" t="s">
        <v>1704</v>
      </c>
      <c r="B1144" s="2" t="s">
        <v>19</v>
      </c>
      <c r="C1144" s="2" t="s">
        <v>364</v>
      </c>
      <c r="D1144" s="3" t="n">
        <f aca="false">SUM(I1144:T1144)</f>
        <v>11</v>
      </c>
      <c r="E1144" s="3" t="n">
        <f aca="false">SUM(I1144:K1144)</f>
        <v>0</v>
      </c>
      <c r="F1144" s="3" t="n">
        <f aca="false">SUM(L1144:N1144)</f>
        <v>0</v>
      </c>
      <c r="G1144" s="3" t="n">
        <f aca="false">SUM(O1144:Q1144)</f>
        <v>11</v>
      </c>
      <c r="H1144" s="3" t="n">
        <f aca="false">SUM(R1144:T1144)</f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10</v>
      </c>
      <c r="Q1144" s="3" t="n">
        <v>1</v>
      </c>
      <c r="R1144" s="3" t="n">
        <v>0</v>
      </c>
      <c r="S1144" s="3" t="n">
        <v>0</v>
      </c>
      <c r="T1144" s="3" t="n">
        <v>0</v>
      </c>
      <c r="U1144" s="3"/>
    </row>
    <row r="1145" customFormat="false" ht="15.75" hidden="false" customHeight="false" outlineLevel="0" collapsed="false">
      <c r="A1145" s="2" t="s">
        <v>1705</v>
      </c>
      <c r="B1145" s="2" t="s">
        <v>19</v>
      </c>
      <c r="C1145" s="2"/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/>
    </row>
    <row r="1146" customFormat="false" ht="15.75" hidden="false" customHeight="false" outlineLevel="0" collapsed="false">
      <c r="A1146" s="2" t="s">
        <v>1706</v>
      </c>
      <c r="B1146" s="2" t="s">
        <v>19</v>
      </c>
      <c r="C1146" s="2"/>
      <c r="D1146" s="3" t="n">
        <f aca="false">SUM(I1146:T1146)</f>
        <v>3</v>
      </c>
      <c r="E1146" s="3" t="n">
        <f aca="false">SUM(I1146:K1146)</f>
        <v>1</v>
      </c>
      <c r="F1146" s="3" t="n">
        <f aca="false">SUM(L1146:N1146)</f>
        <v>1</v>
      </c>
      <c r="G1146" s="3" t="n">
        <f aca="false">SUM(O1146:Q1146)</f>
        <v>0</v>
      </c>
      <c r="H1146" s="3" t="n">
        <f aca="false">SUM(R1146:T1146)</f>
        <v>1</v>
      </c>
      <c r="I1146" s="3" t="n">
        <v>0</v>
      </c>
      <c r="J1146" s="3" t="n">
        <v>0</v>
      </c>
      <c r="K1146" s="3" t="n">
        <v>1</v>
      </c>
      <c r="L1146" s="3" t="n">
        <v>0</v>
      </c>
      <c r="M1146" s="3" t="n">
        <v>1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1</v>
      </c>
      <c r="T1146" s="3" t="n">
        <v>0</v>
      </c>
      <c r="U1146" s="3"/>
    </row>
    <row r="1147" customFormat="false" ht="15.75" hidden="false" customHeight="false" outlineLevel="0" collapsed="false">
      <c r="A1147" s="0" t="s">
        <v>1707</v>
      </c>
      <c r="B1147" s="2" t="s">
        <v>19</v>
      </c>
      <c r="C1147" s="2"/>
      <c r="D1147" s="3" t="n">
        <f aca="false">SUM(I1147:T1147)</f>
        <v>3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3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1</v>
      </c>
      <c r="Q1147" s="3" t="n">
        <v>2</v>
      </c>
      <c r="R1147" s="3" t="n">
        <v>0</v>
      </c>
      <c r="S1147" s="3" t="n">
        <v>0</v>
      </c>
      <c r="T1147" s="3" t="n">
        <v>0</v>
      </c>
      <c r="U1147" s="3"/>
    </row>
    <row r="1148" customFormat="false" ht="15.75" hidden="false" customHeight="false" outlineLevel="0" collapsed="false">
      <c r="A1148" s="2" t="s">
        <v>1708</v>
      </c>
      <c r="B1148" s="2" t="s">
        <v>19</v>
      </c>
      <c r="C1148" s="2"/>
      <c r="D1148" s="3" t="n">
        <f aca="false">SUM(I1148:T1148)</f>
        <v>16</v>
      </c>
      <c r="E1148" s="3" t="n">
        <f aca="false">SUM(I1148:K1148)</f>
        <v>5</v>
      </c>
      <c r="F1148" s="3" t="n">
        <f aca="false">SUM(L1148:N1148)</f>
        <v>4</v>
      </c>
      <c r="G1148" s="3" t="n">
        <f aca="false">SUM(O1148:Q1148)</f>
        <v>4</v>
      </c>
      <c r="H1148" s="3" t="n">
        <f aca="false">SUM(R1148:T1148)</f>
        <v>3</v>
      </c>
      <c r="I1148" s="3" t="n">
        <v>2</v>
      </c>
      <c r="J1148" s="3" t="n">
        <v>0</v>
      </c>
      <c r="K1148" s="3" t="n">
        <v>3</v>
      </c>
      <c r="L1148" s="3" t="n">
        <v>1</v>
      </c>
      <c r="M1148" s="3" t="n">
        <v>3</v>
      </c>
      <c r="N1148" s="3" t="n">
        <v>0</v>
      </c>
      <c r="O1148" s="3" t="n">
        <v>1</v>
      </c>
      <c r="P1148" s="3" t="n">
        <v>2</v>
      </c>
      <c r="Q1148" s="3" t="n">
        <v>1</v>
      </c>
      <c r="R1148" s="3" t="n">
        <v>1</v>
      </c>
      <c r="S1148" s="3" t="n">
        <v>2</v>
      </c>
      <c r="T1148" s="3" t="n">
        <v>0</v>
      </c>
      <c r="U1148" s="3"/>
    </row>
    <row r="1149" customFormat="false" ht="15.75" hidden="false" customHeight="false" outlineLevel="0" collapsed="false">
      <c r="A1149" s="2" t="s">
        <v>1709</v>
      </c>
      <c r="B1149" s="2" t="s">
        <v>19</v>
      </c>
      <c r="C1149" s="2" t="s">
        <v>42</v>
      </c>
      <c r="D1149" s="3" t="n">
        <f aca="false">SUM(I1149:T1149)</f>
        <v>3</v>
      </c>
      <c r="E1149" s="3" t="n">
        <f aca="false">SUM(I1149:K1149)</f>
        <v>0</v>
      </c>
      <c r="F1149" s="3" t="n">
        <f aca="false">SUM(L1149:N1149)</f>
        <v>3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0</v>
      </c>
      <c r="K1149" s="3" t="n">
        <v>0</v>
      </c>
      <c r="L1149" s="3" t="n">
        <v>2</v>
      </c>
      <c r="M1149" s="3" t="n">
        <v>0</v>
      </c>
      <c r="N1149" s="3" t="n">
        <v>1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/>
    </row>
    <row r="1150" customFormat="false" ht="15.75" hidden="false" customHeight="false" outlineLevel="0" collapsed="false">
      <c r="A1150" s="2" t="s">
        <v>1710</v>
      </c>
      <c r="B1150" s="2" t="s">
        <v>19</v>
      </c>
      <c r="C1150" s="2" t="s">
        <v>1711</v>
      </c>
      <c r="D1150" s="3" t="n">
        <f aca="false">SUM(I1150:T1150)</f>
        <v>1</v>
      </c>
      <c r="E1150" s="3" t="n">
        <f aca="false">SUM(I1150:K1150)</f>
        <v>0</v>
      </c>
      <c r="F1150" s="3" t="n">
        <f aca="false">SUM(L1150:N1150)</f>
        <v>0</v>
      </c>
      <c r="G1150" s="3" t="n">
        <f aca="false">SUM(O1150:Q1150)</f>
        <v>1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1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/>
    </row>
    <row r="1151" customFormat="false" ht="15.75" hidden="false" customHeight="false" outlineLevel="0" collapsed="false">
      <c r="A1151" s="2" t="s">
        <v>1712</v>
      </c>
      <c r="B1151" s="2" t="s">
        <v>19</v>
      </c>
      <c r="C1151" s="2"/>
      <c r="D1151" s="3" t="n">
        <f aca="false">SUM(I1151:T1151)</f>
        <v>1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1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1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/>
    </row>
    <row r="1152" customFormat="false" ht="15.75" hidden="false" customHeight="false" outlineLevel="0" collapsed="false">
      <c r="A1152" s="2" t="s">
        <v>1713</v>
      </c>
      <c r="B1152" s="2" t="s">
        <v>19</v>
      </c>
      <c r="C1152" s="2" t="s">
        <v>422</v>
      </c>
      <c r="D1152" s="3" t="n">
        <f aca="false">SUM(I1152:T1152)</f>
        <v>0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/>
    </row>
    <row r="1153" customFormat="false" ht="15.75" hidden="false" customHeight="false" outlineLevel="0" collapsed="false">
      <c r="A1153" s="2" t="s">
        <v>1714</v>
      </c>
      <c r="B1153" s="2" t="s">
        <v>19</v>
      </c>
      <c r="C1153" s="2" t="s">
        <v>1105</v>
      </c>
      <c r="D1153" s="3" t="n">
        <f aca="false">SUM(I1153:T1153)</f>
        <v>1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1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1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/>
    </row>
    <row r="1154" customFormat="false" ht="15.75" hidden="false" customHeight="false" outlineLevel="0" collapsed="false">
      <c r="A1154" s="2" t="s">
        <v>1715</v>
      </c>
      <c r="B1154" s="2" t="s">
        <v>19</v>
      </c>
      <c r="C1154" s="2" t="s">
        <v>141</v>
      </c>
      <c r="D1154" s="3" t="n">
        <f aca="false">SUM(I1154:T1154)</f>
        <v>0</v>
      </c>
      <c r="E1154" s="3" t="n">
        <f aca="false">SUM(I1154:K1154)</f>
        <v>0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/>
    </row>
    <row r="1155" customFormat="false" ht="15.75" hidden="false" customHeight="false" outlineLevel="0" collapsed="false">
      <c r="A1155" s="2" t="s">
        <v>1716</v>
      </c>
      <c r="B1155" s="2" t="s">
        <v>19</v>
      </c>
      <c r="C1155" s="2" t="s">
        <v>1717</v>
      </c>
      <c r="D1155" s="3" t="n">
        <f aca="false">SUM(I1155:T1155)</f>
        <v>17</v>
      </c>
      <c r="E1155" s="3" t="n">
        <f aca="false">SUM(I1155:K1155)</f>
        <v>2</v>
      </c>
      <c r="F1155" s="3" t="n">
        <f aca="false">SUM(L1155:N1155)</f>
        <v>6</v>
      </c>
      <c r="G1155" s="3" t="n">
        <f aca="false">SUM(O1155:Q1155)</f>
        <v>7</v>
      </c>
      <c r="H1155" s="3" t="n">
        <f aca="false">SUM(R1155:T1155)</f>
        <v>2</v>
      </c>
      <c r="I1155" s="3" t="n">
        <v>0</v>
      </c>
      <c r="J1155" s="3" t="n">
        <v>1</v>
      </c>
      <c r="K1155" s="3" t="n">
        <v>1</v>
      </c>
      <c r="L1155" s="3" t="n">
        <v>2</v>
      </c>
      <c r="M1155" s="3" t="n">
        <v>0</v>
      </c>
      <c r="N1155" s="3" t="n">
        <v>4</v>
      </c>
      <c r="O1155" s="3" t="n">
        <v>0</v>
      </c>
      <c r="P1155" s="3" t="n">
        <v>5</v>
      </c>
      <c r="Q1155" s="3" t="n">
        <v>2</v>
      </c>
      <c r="R1155" s="3" t="n">
        <v>0</v>
      </c>
      <c r="S1155" s="3" t="n">
        <v>1</v>
      </c>
      <c r="T1155" s="3" t="n">
        <v>1</v>
      </c>
      <c r="U1155" s="3"/>
    </row>
    <row r="1156" customFormat="false" ht="15.75" hidden="false" customHeight="false" outlineLevel="0" collapsed="false">
      <c r="A1156" s="2" t="s">
        <v>1718</v>
      </c>
      <c r="B1156" s="2" t="s">
        <v>19</v>
      </c>
      <c r="C1156" s="2" t="s">
        <v>522</v>
      </c>
      <c r="D1156" s="3" t="n">
        <f aca="false">SUM(I1156:T1156)</f>
        <v>4</v>
      </c>
      <c r="E1156" s="3" t="n">
        <f aca="false">SUM(I1156:K1156)</f>
        <v>2</v>
      </c>
      <c r="F1156" s="3" t="n">
        <f aca="false">SUM(L1156:N1156)</f>
        <v>1</v>
      </c>
      <c r="G1156" s="3" t="n">
        <f aca="false">SUM(O1156:Q1156)</f>
        <v>1</v>
      </c>
      <c r="H1156" s="3" t="n">
        <f aca="false">SUM(R1156:T1156)</f>
        <v>0</v>
      </c>
      <c r="I1156" s="3" t="n">
        <v>1</v>
      </c>
      <c r="J1156" s="3" t="n">
        <v>1</v>
      </c>
      <c r="K1156" s="3" t="n">
        <v>0</v>
      </c>
      <c r="L1156" s="3" t="n">
        <v>0</v>
      </c>
      <c r="M1156" s="3" t="n">
        <v>1</v>
      </c>
      <c r="N1156" s="3" t="n">
        <v>0</v>
      </c>
      <c r="O1156" s="3" t="n">
        <v>1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/>
    </row>
    <row r="1157" customFormat="false" ht="15.75" hidden="false" customHeight="false" outlineLevel="0" collapsed="false">
      <c r="A1157" s="2" t="s">
        <v>1719</v>
      </c>
      <c r="B1157" s="2" t="s">
        <v>19</v>
      </c>
      <c r="C1157" s="2" t="s">
        <v>1720</v>
      </c>
      <c r="D1157" s="3" t="n">
        <f aca="false">SUM(I1157:T1157)</f>
        <v>3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3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3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/>
    </row>
    <row r="1158" customFormat="false" ht="15.75" hidden="false" customHeight="false" outlineLevel="0" collapsed="false">
      <c r="A1158" s="2" t="s">
        <v>1721</v>
      </c>
      <c r="B1158" s="2" t="s">
        <v>19</v>
      </c>
      <c r="C1158" s="2" t="s">
        <v>1722</v>
      </c>
      <c r="D1158" s="3" t="n">
        <f aca="false">SUM(I1158:T1158)</f>
        <v>1</v>
      </c>
      <c r="E1158" s="3" t="n">
        <f aca="false">SUM(I1158:K1158)</f>
        <v>0</v>
      </c>
      <c r="F1158" s="3" t="n">
        <f aca="false">SUM(L1158:N1158)</f>
        <v>0</v>
      </c>
      <c r="G1158" s="3" t="n">
        <f aca="false">SUM(O1158:Q1158)</f>
        <v>1</v>
      </c>
      <c r="H1158" s="3" t="n">
        <f aca="false">SUM(R1158:T1158)</f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1</v>
      </c>
      <c r="R1158" s="3" t="n">
        <v>0</v>
      </c>
      <c r="S1158" s="3" t="n">
        <v>0</v>
      </c>
      <c r="T1158" s="3" t="n">
        <v>0</v>
      </c>
      <c r="U1158" s="3"/>
    </row>
    <row r="1159" customFormat="false" ht="15.75" hidden="false" customHeight="false" outlineLevel="0" collapsed="false">
      <c r="A1159" s="2" t="s">
        <v>1723</v>
      </c>
      <c r="B1159" s="2" t="s">
        <v>19</v>
      </c>
      <c r="C1159" s="2" t="s">
        <v>711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/>
    </row>
    <row r="1160" customFormat="false" ht="15.75" hidden="false" customHeight="false" outlineLevel="0" collapsed="false">
      <c r="A1160" s="2" t="s">
        <v>1724</v>
      </c>
      <c r="B1160" s="2" t="s">
        <v>19</v>
      </c>
      <c r="C1160" s="2" t="s">
        <v>50</v>
      </c>
      <c r="D1160" s="3" t="n">
        <f aca="false">SUM(I1160:T1160)</f>
        <v>3</v>
      </c>
      <c r="E1160" s="3" t="n">
        <f aca="false">SUM(I1160:K1160)</f>
        <v>2</v>
      </c>
      <c r="F1160" s="3" t="n">
        <f aca="false">SUM(L1160:N1160)</f>
        <v>1</v>
      </c>
      <c r="G1160" s="3" t="n">
        <f aca="false">SUM(O1160:Q1160)</f>
        <v>0</v>
      </c>
      <c r="H1160" s="3" t="n">
        <f aca="false">SUM(R1160:T1160)</f>
        <v>0</v>
      </c>
      <c r="I1160" s="3" t="n">
        <v>0</v>
      </c>
      <c r="J1160" s="3" t="n">
        <v>2</v>
      </c>
      <c r="K1160" s="3" t="n">
        <v>0</v>
      </c>
      <c r="L1160" s="3" t="n">
        <v>0</v>
      </c>
      <c r="M1160" s="3" t="n">
        <v>0</v>
      </c>
      <c r="N1160" s="3" t="n">
        <v>1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/>
    </row>
    <row r="1161" customFormat="false" ht="15.75" hidden="false" customHeight="false" outlineLevel="0" collapsed="false">
      <c r="A1161" s="2" t="s">
        <v>1725</v>
      </c>
      <c r="B1161" s="2" t="s">
        <v>19</v>
      </c>
      <c r="C1161" s="2" t="s">
        <v>1726</v>
      </c>
      <c r="D1161" s="3" t="n">
        <f aca="false">SUM(I1161:T1161)</f>
        <v>0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/>
    </row>
    <row r="1162" customFormat="false" ht="15.75" hidden="false" customHeight="false" outlineLevel="0" collapsed="false">
      <c r="A1162" s="2" t="s">
        <v>1727</v>
      </c>
      <c r="B1162" s="2" t="s">
        <v>19</v>
      </c>
      <c r="C1162" s="2" t="s">
        <v>539</v>
      </c>
      <c r="D1162" s="3" t="n">
        <f aca="false">SUM(I1162:T1162)</f>
        <v>0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0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/>
    </row>
    <row r="1163" customFormat="false" ht="15.75" hidden="false" customHeight="false" outlineLevel="0" collapsed="false">
      <c r="A1163" s="2" t="s">
        <v>1728</v>
      </c>
      <c r="B1163" s="2" t="s">
        <v>19</v>
      </c>
      <c r="C1163" s="2" t="s">
        <v>61</v>
      </c>
      <c r="D1163" s="3" t="n">
        <f aca="false">SUM(I1163:T1163)</f>
        <v>2</v>
      </c>
      <c r="E1163" s="3" t="n">
        <f aca="false">SUM(I1163:K1163)</f>
        <v>2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2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/>
    </row>
    <row r="1164" customFormat="false" ht="15.75" hidden="false" customHeight="false" outlineLevel="0" collapsed="false">
      <c r="A1164" s="2" t="s">
        <v>1729</v>
      </c>
      <c r="B1164" s="2" t="s">
        <v>19</v>
      </c>
      <c r="C1164" s="2" t="s">
        <v>1730</v>
      </c>
      <c r="D1164" s="3" t="n">
        <f aca="false">SUM(I1164:T1164)</f>
        <v>1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1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1</v>
      </c>
      <c r="R1164" s="3" t="n">
        <v>0</v>
      </c>
      <c r="S1164" s="3" t="n">
        <v>0</v>
      </c>
      <c r="T1164" s="3" t="n">
        <v>0</v>
      </c>
      <c r="U1164" s="3"/>
    </row>
    <row r="1165" customFormat="false" ht="15.75" hidden="false" customHeight="false" outlineLevel="0" collapsed="false">
      <c r="A1165" s="2" t="s">
        <v>1731</v>
      </c>
      <c r="B1165" s="2" t="s">
        <v>19</v>
      </c>
      <c r="C1165" s="2" t="s">
        <v>170</v>
      </c>
      <c r="D1165" s="3" t="n">
        <f aca="false">SUM(I1165:T1165)</f>
        <v>5</v>
      </c>
      <c r="E1165" s="3" t="n">
        <f aca="false">SUM(I1165:K1165)</f>
        <v>4</v>
      </c>
      <c r="F1165" s="3" t="n">
        <f aca="false">SUM(L1165:N1165)</f>
        <v>1</v>
      </c>
      <c r="G1165" s="3" t="n">
        <f aca="false">SUM(O1165:Q1165)</f>
        <v>0</v>
      </c>
      <c r="H1165" s="3" t="n">
        <f aca="false">SUM(R1165:T1165)</f>
        <v>0</v>
      </c>
      <c r="I1165" s="3" t="n">
        <v>0</v>
      </c>
      <c r="J1165" s="3" t="n">
        <v>4</v>
      </c>
      <c r="K1165" s="3" t="n">
        <v>0</v>
      </c>
      <c r="L1165" s="3" t="n">
        <v>0</v>
      </c>
      <c r="M1165" s="3" t="n">
        <v>0</v>
      </c>
      <c r="N1165" s="3" t="n">
        <v>1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/>
    </row>
    <row r="1166" customFormat="false" ht="15.75" hidden="false" customHeight="false" outlineLevel="0" collapsed="false">
      <c r="A1166" s="2" t="s">
        <v>1732</v>
      </c>
      <c r="B1166" s="2" t="s">
        <v>19</v>
      </c>
      <c r="C1166" s="2" t="s">
        <v>883</v>
      </c>
      <c r="D1166" s="3" t="n">
        <f aca="false">SUM(I1166:T1166)</f>
        <v>1</v>
      </c>
      <c r="E1166" s="3" t="n">
        <f aca="false">SUM(I1166:K1166)</f>
        <v>1</v>
      </c>
      <c r="F1166" s="3" t="n">
        <f aca="false">SUM(L1166:N1166)</f>
        <v>0</v>
      </c>
      <c r="G1166" s="3" t="n">
        <f aca="false">SUM(O1166:Q1166)</f>
        <v>0</v>
      </c>
      <c r="H1166" s="3" t="n">
        <f aca="false">SUM(R1166:T1166)</f>
        <v>0</v>
      </c>
      <c r="I1166" s="3" t="n">
        <v>1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/>
    </row>
    <row r="1167" customFormat="false" ht="15.75" hidden="false" customHeight="false" outlineLevel="0" collapsed="false">
      <c r="A1167" s="2" t="s">
        <v>1733</v>
      </c>
      <c r="B1167" s="2" t="s">
        <v>19</v>
      </c>
      <c r="C1167" s="2" t="s">
        <v>567</v>
      </c>
      <c r="D1167" s="3" t="n">
        <f aca="false">SUM(I1167:T1167)</f>
        <v>0</v>
      </c>
      <c r="E1167" s="3" t="n">
        <f aca="false">SUM(I1167:K1167)</f>
        <v>0</v>
      </c>
      <c r="F1167" s="3" t="n">
        <f aca="false">SUM(L1167:N1167)</f>
        <v>0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/>
    </row>
    <row r="1168" customFormat="false" ht="15.75" hidden="false" customHeight="false" outlineLevel="0" collapsed="false">
      <c r="A1168" s="2" t="s">
        <v>1734</v>
      </c>
      <c r="B1168" s="2" t="s">
        <v>19</v>
      </c>
      <c r="C1168" s="2"/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/>
    </row>
    <row r="1169" customFormat="false" ht="15.75" hidden="false" customHeight="false" outlineLevel="0" collapsed="false">
      <c r="A1169" s="2" t="s">
        <v>1735</v>
      </c>
      <c r="B1169" s="2" t="s">
        <v>19</v>
      </c>
      <c r="C1169" s="2" t="s">
        <v>1736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/>
    </row>
    <row r="1170" customFormat="false" ht="15.75" hidden="false" customHeight="false" outlineLevel="0" collapsed="false">
      <c r="A1170" s="2" t="s">
        <v>1737</v>
      </c>
      <c r="B1170" s="2" t="s">
        <v>19</v>
      </c>
      <c r="C1170" s="2"/>
      <c r="D1170" s="3" t="n">
        <f aca="false">SUM(I1170:T1170)</f>
        <v>76</v>
      </c>
      <c r="E1170" s="3" t="n">
        <f aca="false">SUM(I1170:K1170)</f>
        <v>9</v>
      </c>
      <c r="F1170" s="3" t="n">
        <f aca="false">SUM(L1170:N1170)</f>
        <v>27</v>
      </c>
      <c r="G1170" s="3" t="n">
        <f aca="false">SUM(O1170:Q1170)</f>
        <v>31</v>
      </c>
      <c r="H1170" s="3" t="n">
        <f aca="false">SUM(R1170:T1170)</f>
        <v>9</v>
      </c>
      <c r="I1170" s="3" t="n">
        <v>1</v>
      </c>
      <c r="J1170" s="3" t="n">
        <v>4</v>
      </c>
      <c r="K1170" s="3" t="n">
        <v>4</v>
      </c>
      <c r="L1170" s="3" t="n">
        <v>9</v>
      </c>
      <c r="M1170" s="3" t="n">
        <v>11</v>
      </c>
      <c r="N1170" s="3" t="n">
        <v>7</v>
      </c>
      <c r="O1170" s="3" t="n">
        <v>7</v>
      </c>
      <c r="P1170" s="3" t="n">
        <v>16</v>
      </c>
      <c r="Q1170" s="3" t="n">
        <v>8</v>
      </c>
      <c r="R1170" s="3" t="n">
        <v>3</v>
      </c>
      <c r="S1170" s="3" t="n">
        <v>2</v>
      </c>
      <c r="T1170" s="3" t="n">
        <v>4</v>
      </c>
      <c r="U1170" s="3"/>
    </row>
    <row r="1171" customFormat="false" ht="15.75" hidden="false" customHeight="false" outlineLevel="0" collapsed="false">
      <c r="A1171" s="2" t="s">
        <v>1738</v>
      </c>
      <c r="B1171" s="2" t="s">
        <v>19</v>
      </c>
      <c r="C1171" s="2" t="s">
        <v>428</v>
      </c>
      <c r="D1171" s="3" t="n">
        <f aca="false">SUM(I1171:T1171)</f>
        <v>0</v>
      </c>
      <c r="E1171" s="3" t="n">
        <f aca="false">SUM(I1171:K1171)</f>
        <v>0</v>
      </c>
      <c r="F1171" s="3" t="n">
        <f aca="false">SUM(L1171:N1171)</f>
        <v>0</v>
      </c>
      <c r="G1171" s="3" t="n">
        <f aca="false">SUM(O1171:Q1171)</f>
        <v>0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/>
    </row>
    <row r="1172" customFormat="false" ht="15.75" hidden="false" customHeight="false" outlineLevel="0" collapsed="false">
      <c r="A1172" s="2" t="s">
        <v>1739</v>
      </c>
      <c r="B1172" s="2" t="s">
        <v>19</v>
      </c>
      <c r="C1172" s="2"/>
      <c r="D1172" s="3" t="n">
        <f aca="false">SUM(I1172:T1172)</f>
        <v>0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/>
    </row>
    <row r="1173" customFormat="false" ht="15.75" hidden="false" customHeight="false" outlineLevel="0" collapsed="false">
      <c r="A1173" s="2" t="s">
        <v>1740</v>
      </c>
      <c r="B1173" s="2" t="s">
        <v>19</v>
      </c>
      <c r="C1173" s="2" t="s">
        <v>1741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/>
    </row>
    <row r="1174" customFormat="false" ht="15.75" hidden="false" customHeight="false" outlineLevel="0" collapsed="false">
      <c r="A1174" s="2" t="s">
        <v>1742</v>
      </c>
      <c r="B1174" s="2" t="s">
        <v>19</v>
      </c>
      <c r="C1174" s="2" t="s">
        <v>1743</v>
      </c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/>
    </row>
    <row r="1175" customFormat="false" ht="15.75" hidden="false" customHeight="false" outlineLevel="0" collapsed="false">
      <c r="A1175" s="2" t="s">
        <v>1744</v>
      </c>
      <c r="B1175" s="2" t="s">
        <v>19</v>
      </c>
      <c r="C1175" s="2"/>
      <c r="D1175" s="3" t="n">
        <f aca="false">SUM(I1175:T1175)</f>
        <v>1</v>
      </c>
      <c r="E1175" s="3" t="n">
        <f aca="false">SUM(I1175:K1175)</f>
        <v>0</v>
      </c>
      <c r="F1175" s="3" t="n">
        <f aca="false">SUM(L1175:N1175)</f>
        <v>1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1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/>
    </row>
    <row r="1176" customFormat="false" ht="15.75" hidden="false" customHeight="false" outlineLevel="0" collapsed="false">
      <c r="A1176" s="2" t="s">
        <v>1745</v>
      </c>
      <c r="B1176" s="2" t="s">
        <v>19</v>
      </c>
      <c r="C1176" s="2" t="s">
        <v>61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/>
    </row>
    <row r="1177" customFormat="false" ht="15.75" hidden="false" customHeight="false" outlineLevel="0" collapsed="false">
      <c r="A1177" s="2" t="s">
        <v>1746</v>
      </c>
      <c r="B1177" s="2" t="s">
        <v>19</v>
      </c>
      <c r="C1177" s="2"/>
      <c r="D1177" s="3" t="n">
        <f aca="false">SUM(I1177:T1177)</f>
        <v>0</v>
      </c>
      <c r="E1177" s="3" t="n">
        <f aca="false">SUM(I1177:K1177)</f>
        <v>0</v>
      </c>
      <c r="F1177" s="3" t="n">
        <f aca="false">SUM(L1177:N1177)</f>
        <v>0</v>
      </c>
      <c r="G1177" s="3" t="n">
        <f aca="false">SUM(O1177:Q1177)</f>
        <v>0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/>
    </row>
    <row r="1178" customFormat="false" ht="15.75" hidden="false" customHeight="false" outlineLevel="0" collapsed="false">
      <c r="A1178" s="2" t="s">
        <v>1747</v>
      </c>
      <c r="B1178" s="2" t="s">
        <v>19</v>
      </c>
      <c r="C1178" s="2" t="s">
        <v>1748</v>
      </c>
      <c r="D1178" s="3" t="n">
        <f aca="false">SUM(I1178:T1178)</f>
        <v>0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0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/>
    </row>
    <row r="1179" customFormat="false" ht="15.75" hidden="false" customHeight="false" outlineLevel="0" collapsed="false">
      <c r="A1179" s="2" t="s">
        <v>1749</v>
      </c>
      <c r="B1179" s="2" t="s">
        <v>19</v>
      </c>
      <c r="C1179" s="2" t="s">
        <v>1750</v>
      </c>
      <c r="D1179" s="3" t="n">
        <f aca="false">SUM(I1179:T1179)</f>
        <v>0</v>
      </c>
      <c r="E1179" s="3" t="n">
        <f aca="false">SUM(I1179:K1179)</f>
        <v>0</v>
      </c>
      <c r="F1179" s="3" t="n">
        <f aca="false">SUM(L1179:N1179)</f>
        <v>0</v>
      </c>
      <c r="G1179" s="3" t="n">
        <f aca="false">SUM(O1179:Q1179)</f>
        <v>0</v>
      </c>
      <c r="H1179" s="3" t="n">
        <f aca="false">SUM(R1179:T1179)</f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/>
    </row>
    <row r="1180" customFormat="false" ht="15.75" hidden="false" customHeight="false" outlineLevel="0" collapsed="false">
      <c r="A1180" s="2" t="s">
        <v>1751</v>
      </c>
      <c r="B1180" s="2" t="s">
        <v>19</v>
      </c>
      <c r="C1180" s="2" t="s">
        <v>364</v>
      </c>
      <c r="D1180" s="3" t="n">
        <f aca="false">SUM(I1180:T1180)</f>
        <v>2</v>
      </c>
      <c r="E1180" s="3" t="n">
        <f aca="false">SUM(I1180:K1180)</f>
        <v>1</v>
      </c>
      <c r="F1180" s="3" t="n">
        <f aca="false">SUM(L1180:N1180)</f>
        <v>0</v>
      </c>
      <c r="G1180" s="3" t="n">
        <f aca="false">SUM(O1180:Q1180)</f>
        <v>1</v>
      </c>
      <c r="H1180" s="3" t="n">
        <f aca="false">SUM(R1180:T1180)</f>
        <v>0</v>
      </c>
      <c r="I1180" s="3" t="n">
        <v>1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1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/>
    </row>
    <row r="1181" customFormat="false" ht="15.75" hidden="false" customHeight="false" outlineLevel="0" collapsed="false">
      <c r="A1181" s="2" t="s">
        <v>1752</v>
      </c>
      <c r="B1181" s="2" t="s">
        <v>19</v>
      </c>
      <c r="C1181" s="2" t="s">
        <v>1109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/>
    </row>
    <row r="1182" customFormat="false" ht="15.75" hidden="false" customHeight="false" outlineLevel="0" collapsed="false">
      <c r="A1182" s="2" t="s">
        <v>1753</v>
      </c>
      <c r="B1182" s="2" t="s">
        <v>19</v>
      </c>
      <c r="C1182" s="2"/>
      <c r="D1182" s="3" t="n">
        <f aca="false">SUM(I1182:T1182)</f>
        <v>6</v>
      </c>
      <c r="E1182" s="3" t="n">
        <f aca="false">SUM(I1182:K1182)</f>
        <v>0</v>
      </c>
      <c r="F1182" s="3" t="n">
        <f aca="false">SUM(L1182:N1182)</f>
        <v>4</v>
      </c>
      <c r="G1182" s="3" t="n">
        <f aca="false">SUM(O1182:Q1182)</f>
        <v>1</v>
      </c>
      <c r="H1182" s="3" t="n">
        <f aca="false">SUM(R1182:T1182)</f>
        <v>1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2</v>
      </c>
      <c r="N1182" s="3" t="n">
        <v>2</v>
      </c>
      <c r="O1182" s="3" t="n">
        <v>0</v>
      </c>
      <c r="P1182" s="3" t="n">
        <v>1</v>
      </c>
      <c r="Q1182" s="3" t="n">
        <v>0</v>
      </c>
      <c r="R1182" s="3" t="n">
        <v>1</v>
      </c>
      <c r="S1182" s="3" t="n">
        <v>0</v>
      </c>
      <c r="T1182" s="3" t="n">
        <v>0</v>
      </c>
      <c r="U1182" s="3"/>
    </row>
    <row r="1183" customFormat="false" ht="15.75" hidden="false" customHeight="false" outlineLevel="0" collapsed="false">
      <c r="A1183" s="2" t="s">
        <v>1754</v>
      </c>
      <c r="B1183" s="2" t="s">
        <v>19</v>
      </c>
      <c r="C1183" s="2"/>
      <c r="D1183" s="3" t="n">
        <f aca="false">SUM(I1183:T1183)</f>
        <v>0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/>
    </row>
    <row r="1184" customFormat="false" ht="15.75" hidden="false" customHeight="false" outlineLevel="0" collapsed="false">
      <c r="A1184" s="2" t="s">
        <v>1755</v>
      </c>
      <c r="B1184" s="2" t="s">
        <v>19</v>
      </c>
      <c r="C1184" s="2" t="s">
        <v>1756</v>
      </c>
      <c r="D1184" s="3" t="n">
        <f aca="false">SUM(I1184:T1184)</f>
        <v>0</v>
      </c>
      <c r="E1184" s="3" t="n">
        <f aca="false">SUM(I1184:K1184)</f>
        <v>0</v>
      </c>
      <c r="F1184" s="3" t="n">
        <f aca="false">SUM(L1184:N1184)</f>
        <v>0</v>
      </c>
      <c r="G1184" s="3" t="n">
        <f aca="false">SUM(O1184:Q1184)</f>
        <v>0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/>
    </row>
    <row r="1185" customFormat="false" ht="15.75" hidden="false" customHeight="false" outlineLevel="0" collapsed="false">
      <c r="A1185" s="2" t="s">
        <v>1757</v>
      </c>
      <c r="B1185" s="2" t="s">
        <v>19</v>
      </c>
      <c r="C1185" s="2" t="s">
        <v>582</v>
      </c>
      <c r="D1185" s="3" t="n">
        <f aca="false">SUM(I1185:T1185)</f>
        <v>5</v>
      </c>
      <c r="E1185" s="3" t="n">
        <f aca="false">SUM(I1185:K1185)</f>
        <v>2</v>
      </c>
      <c r="F1185" s="3" t="n">
        <f aca="false">SUM(L1185:N1185)</f>
        <v>0</v>
      </c>
      <c r="G1185" s="3" t="n">
        <f aca="false">SUM(O1185:Q1185)</f>
        <v>3</v>
      </c>
      <c r="H1185" s="3" t="n">
        <f aca="false">SUM(R1185:T1185)</f>
        <v>0</v>
      </c>
      <c r="I1185" s="3" t="n">
        <v>1</v>
      </c>
      <c r="J1185" s="3" t="n">
        <v>1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3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/>
    </row>
    <row r="1186" customFormat="false" ht="15.75" hidden="false" customHeight="false" outlineLevel="0" collapsed="false">
      <c r="A1186" s="2" t="s">
        <v>1758</v>
      </c>
      <c r="B1186" s="2" t="s">
        <v>19</v>
      </c>
      <c r="C1186" s="2" t="s">
        <v>1759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/>
    </row>
    <row r="1187" customFormat="false" ht="15.75" hidden="false" customHeight="false" outlineLevel="0" collapsed="false">
      <c r="A1187" s="2" t="s">
        <v>1760</v>
      </c>
      <c r="B1187" s="2" t="s">
        <v>19</v>
      </c>
      <c r="C1187" s="2" t="s">
        <v>1761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/>
    </row>
    <row r="1188" customFormat="false" ht="15.75" hidden="false" customHeight="false" outlineLevel="0" collapsed="false">
      <c r="A1188" s="2" t="s">
        <v>1762</v>
      </c>
      <c r="B1188" s="2" t="s">
        <v>19</v>
      </c>
      <c r="C1188" s="2" t="s">
        <v>81</v>
      </c>
      <c r="D1188" s="3" t="n">
        <f aca="false">SUM(I1188:T1188)</f>
        <v>0</v>
      </c>
      <c r="E1188" s="3" t="n">
        <f aca="false">SUM(I1188:K1188)</f>
        <v>0</v>
      </c>
      <c r="F1188" s="3" t="n">
        <f aca="false">SUM(L1188:N1188)</f>
        <v>0</v>
      </c>
      <c r="G1188" s="3" t="n">
        <f aca="false">SUM(O1188:Q1188)</f>
        <v>0</v>
      </c>
      <c r="H1188" s="3" t="n">
        <f aca="false">SUM(R1188:T1188)</f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/>
    </row>
    <row r="1189" customFormat="false" ht="15.75" hidden="false" customHeight="false" outlineLevel="0" collapsed="false">
      <c r="A1189" s="2" t="s">
        <v>1763</v>
      </c>
      <c r="B1189" s="2" t="s">
        <v>19</v>
      </c>
      <c r="C1189" s="2" t="s">
        <v>81</v>
      </c>
      <c r="D1189" s="3" t="n">
        <f aca="false">SUM(I1189:T1189)</f>
        <v>0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/>
    </row>
    <row r="1190" customFormat="false" ht="15.75" hidden="false" customHeight="false" outlineLevel="0" collapsed="false">
      <c r="A1190" s="2" t="s">
        <v>1764</v>
      </c>
      <c r="B1190" s="2" t="s">
        <v>19</v>
      </c>
      <c r="C1190" s="2"/>
      <c r="D1190" s="3" t="n">
        <f aca="false">SUM(I1190:T1190)</f>
        <v>0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/>
    </row>
    <row r="1191" customFormat="false" ht="15.75" hidden="false" customHeight="false" outlineLevel="0" collapsed="false">
      <c r="A1191" s="2" t="s">
        <v>1765</v>
      </c>
      <c r="B1191" s="2" t="s">
        <v>19</v>
      </c>
      <c r="C1191" s="2"/>
      <c r="D1191" s="3" t="n">
        <f aca="false">SUM(I1191:T1191)</f>
        <v>1</v>
      </c>
      <c r="E1191" s="3" t="n">
        <f aca="false">SUM(I1191:K1191)</f>
        <v>1</v>
      </c>
      <c r="F1191" s="3" t="n">
        <f aca="false">SUM(L1191:N1191)</f>
        <v>0</v>
      </c>
      <c r="G1191" s="3" t="n">
        <f aca="false">SUM(O1191:Q1191)</f>
        <v>0</v>
      </c>
      <c r="H1191" s="3" t="n">
        <f aca="false">SUM(R1191:T1191)</f>
        <v>0</v>
      </c>
      <c r="I1191" s="3" t="n">
        <v>1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/>
    </row>
    <row r="1192" customFormat="false" ht="15.75" hidden="false" customHeight="false" outlineLevel="0" collapsed="false">
      <c r="A1192" s="2" t="s">
        <v>1766</v>
      </c>
      <c r="B1192" s="2" t="s">
        <v>19</v>
      </c>
      <c r="C1192" s="2" t="s">
        <v>1767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/>
    </row>
    <row r="1193" customFormat="false" ht="15.75" hidden="false" customHeight="false" outlineLevel="0" collapsed="false">
      <c r="A1193" s="2" t="s">
        <v>1768</v>
      </c>
      <c r="B1193" s="2" t="s">
        <v>19</v>
      </c>
      <c r="C1193" s="2" t="s">
        <v>307</v>
      </c>
      <c r="D1193" s="3" t="n">
        <f aca="false">SUM(I1193:T1193)</f>
        <v>0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/>
    </row>
    <row r="1194" customFormat="false" ht="15.75" hidden="false" customHeight="false" outlineLevel="0" collapsed="false">
      <c r="A1194" s="2" t="s">
        <v>1769</v>
      </c>
      <c r="B1194" s="2" t="s">
        <v>19</v>
      </c>
      <c r="C1194" s="2" t="s">
        <v>1242</v>
      </c>
      <c r="D1194" s="3" t="n">
        <f aca="false">SUM(I1194:T1194)</f>
        <v>0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0</v>
      </c>
      <c r="H1194" s="3" t="n">
        <f aca="false">SUM(R1194:T1194)</f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/>
    </row>
    <row r="1195" customFormat="false" ht="15.75" hidden="false" customHeight="false" outlineLevel="0" collapsed="false">
      <c r="A1195" s="2" t="s">
        <v>1770</v>
      </c>
      <c r="B1195" s="2" t="s">
        <v>19</v>
      </c>
      <c r="C1195" s="2" t="s">
        <v>874</v>
      </c>
      <c r="D1195" s="3" t="n">
        <f aca="false">SUM(I1195:T1195)</f>
        <v>9</v>
      </c>
      <c r="E1195" s="3" t="n">
        <f aca="false">SUM(I1195:K1195)</f>
        <v>1</v>
      </c>
      <c r="F1195" s="3" t="n">
        <f aca="false">SUM(L1195:N1195)</f>
        <v>4</v>
      </c>
      <c r="G1195" s="3" t="n">
        <f aca="false">SUM(O1195:Q1195)</f>
        <v>3</v>
      </c>
      <c r="H1195" s="3" t="n">
        <f aca="false">SUM(R1195:T1195)</f>
        <v>1</v>
      </c>
      <c r="I1195" s="3" t="n">
        <v>1</v>
      </c>
      <c r="J1195" s="3" t="n">
        <v>0</v>
      </c>
      <c r="K1195" s="3" t="n">
        <v>0</v>
      </c>
      <c r="L1195" s="3" t="n">
        <v>2</v>
      </c>
      <c r="M1195" s="3" t="n">
        <v>2</v>
      </c>
      <c r="N1195" s="3" t="n">
        <v>0</v>
      </c>
      <c r="O1195" s="3" t="n">
        <v>0</v>
      </c>
      <c r="P1195" s="3" t="n">
        <v>1</v>
      </c>
      <c r="Q1195" s="3" t="n">
        <v>2</v>
      </c>
      <c r="R1195" s="3" t="n">
        <v>0</v>
      </c>
      <c r="S1195" s="3" t="n">
        <v>0</v>
      </c>
      <c r="T1195" s="3" t="n">
        <v>1</v>
      </c>
      <c r="U1195" s="3"/>
    </row>
    <row r="1196" customFormat="false" ht="15.75" hidden="false" customHeight="false" outlineLevel="0" collapsed="false">
      <c r="A1196" s="2" t="s">
        <v>1771</v>
      </c>
      <c r="B1196" s="2" t="s">
        <v>19</v>
      </c>
      <c r="C1196" s="2" t="s">
        <v>1088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/>
    </row>
    <row r="1197" customFormat="false" ht="15.75" hidden="false" customHeight="false" outlineLevel="0" collapsed="false">
      <c r="A1197" s="2" t="s">
        <v>1772</v>
      </c>
      <c r="B1197" s="2" t="s">
        <v>19</v>
      </c>
      <c r="C1197" s="2" t="s">
        <v>1773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/>
    </row>
    <row r="1198" customFormat="false" ht="15.75" hidden="false" customHeight="false" outlineLevel="0" collapsed="false">
      <c r="A1198" s="2" t="s">
        <v>1774</v>
      </c>
      <c r="B1198" s="2" t="s">
        <v>19</v>
      </c>
      <c r="C1198" s="2" t="s">
        <v>1775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/>
    </row>
    <row r="1199" customFormat="false" ht="15.75" hidden="false" customHeight="false" outlineLevel="0" collapsed="false">
      <c r="A1199" s="2" t="s">
        <v>1776</v>
      </c>
      <c r="B1199" s="2" t="s">
        <v>19</v>
      </c>
      <c r="C1199" s="2" t="s">
        <v>715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/>
    </row>
    <row r="1200" customFormat="false" ht="15.75" hidden="false" customHeight="false" outlineLevel="0" collapsed="false">
      <c r="A1200" s="2" t="s">
        <v>1777</v>
      </c>
      <c r="B1200" s="2" t="s">
        <v>19</v>
      </c>
      <c r="C1200" s="2"/>
      <c r="D1200" s="3" t="n">
        <f aca="false">SUM(I1200:T1200)</f>
        <v>2</v>
      </c>
      <c r="E1200" s="3" t="n">
        <f aca="false">SUM(I1200:K1200)</f>
        <v>0</v>
      </c>
      <c r="F1200" s="3" t="n">
        <f aca="false">SUM(L1200:N1200)</f>
        <v>1</v>
      </c>
      <c r="G1200" s="3" t="n">
        <f aca="false">SUM(O1200:Q1200)</f>
        <v>0</v>
      </c>
      <c r="H1200" s="3" t="n">
        <f aca="false">SUM(R1200:T1200)</f>
        <v>1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1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1</v>
      </c>
      <c r="T1200" s="3" t="n">
        <v>0</v>
      </c>
      <c r="U1200" s="3"/>
    </row>
    <row r="1201" customFormat="false" ht="15.75" hidden="false" customHeight="false" outlineLevel="0" collapsed="false">
      <c r="A1201" s="2" t="s">
        <v>1778</v>
      </c>
      <c r="B1201" s="2" t="s">
        <v>19</v>
      </c>
      <c r="C1201" s="2" t="s">
        <v>307</v>
      </c>
      <c r="D1201" s="3" t="n">
        <f aca="false">SUM(I1201:T1201)</f>
        <v>0</v>
      </c>
      <c r="E1201" s="3" t="n">
        <f aca="false">SUM(I1201:K1201)</f>
        <v>0</v>
      </c>
      <c r="F1201" s="3" t="n">
        <f aca="false">SUM(L1201:N1201)</f>
        <v>0</v>
      </c>
      <c r="G1201" s="3" t="n">
        <f aca="false">SUM(O1201:Q1201)</f>
        <v>0</v>
      </c>
      <c r="H1201" s="3" t="n">
        <f aca="false">SUM(R1201:T1201)</f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/>
    </row>
    <row r="1202" customFormat="false" ht="15.75" hidden="false" customHeight="false" outlineLevel="0" collapsed="false">
      <c r="A1202" s="2" t="s">
        <v>1779</v>
      </c>
      <c r="B1202" s="2" t="s">
        <v>19</v>
      </c>
      <c r="C1202" s="2" t="s">
        <v>319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/>
    </row>
    <row r="1203" customFormat="false" ht="15.75" hidden="false" customHeight="false" outlineLevel="0" collapsed="false">
      <c r="A1203" s="2" t="s">
        <v>1780</v>
      </c>
      <c r="B1203" s="2" t="s">
        <v>19</v>
      </c>
      <c r="C1203" s="2"/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/>
    </row>
    <row r="1204" customFormat="false" ht="15.75" hidden="false" customHeight="false" outlineLevel="0" collapsed="false">
      <c r="A1204" s="2" t="s">
        <v>1781</v>
      </c>
      <c r="B1204" s="2" t="s">
        <v>19</v>
      </c>
      <c r="C1204" s="2" t="s">
        <v>1782</v>
      </c>
      <c r="D1204" s="3" t="n">
        <f aca="false">SUM(I1204:T1204)</f>
        <v>0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/>
    </row>
    <row r="1205" customFormat="false" ht="15.75" hidden="false" customHeight="false" outlineLevel="0" collapsed="false">
      <c r="A1205" s="2" t="s">
        <v>1783</v>
      </c>
      <c r="B1205" s="2" t="s">
        <v>19</v>
      </c>
      <c r="C1205" s="2" t="s">
        <v>31</v>
      </c>
      <c r="D1205" s="3" t="n">
        <f aca="false">SUM(I1205:T1205)</f>
        <v>0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0</v>
      </c>
      <c r="H1205" s="3" t="n">
        <f aca="false">SUM(R1205:T1205)</f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/>
    </row>
    <row r="1206" customFormat="false" ht="15.75" hidden="false" customHeight="false" outlineLevel="0" collapsed="false">
      <c r="A1206" s="2" t="s">
        <v>1784</v>
      </c>
      <c r="B1206" s="2" t="s">
        <v>19</v>
      </c>
      <c r="C1206" s="2"/>
      <c r="D1206" s="3" t="n">
        <f aca="false">SUM(I1206:T1206)</f>
        <v>18</v>
      </c>
      <c r="E1206" s="3" t="n">
        <f aca="false">SUM(I1206:K1206)</f>
        <v>5</v>
      </c>
      <c r="F1206" s="3" t="n">
        <f aca="false">SUM(L1206:N1206)</f>
        <v>2</v>
      </c>
      <c r="G1206" s="3" t="n">
        <f aca="false">SUM(O1206:Q1206)</f>
        <v>6</v>
      </c>
      <c r="H1206" s="3" t="n">
        <f aca="false">SUM(R1206:T1206)</f>
        <v>5</v>
      </c>
      <c r="I1206" s="3" t="n">
        <v>1</v>
      </c>
      <c r="J1206" s="3" t="n">
        <v>0</v>
      </c>
      <c r="K1206" s="3" t="n">
        <v>4</v>
      </c>
      <c r="L1206" s="3" t="n">
        <v>0</v>
      </c>
      <c r="M1206" s="3" t="n">
        <v>2</v>
      </c>
      <c r="N1206" s="3" t="n">
        <v>0</v>
      </c>
      <c r="O1206" s="3" t="n">
        <v>1</v>
      </c>
      <c r="P1206" s="3" t="n">
        <v>1</v>
      </c>
      <c r="Q1206" s="3" t="n">
        <v>4</v>
      </c>
      <c r="R1206" s="3" t="n">
        <v>3</v>
      </c>
      <c r="S1206" s="3" t="n">
        <v>0</v>
      </c>
      <c r="T1206" s="3" t="n">
        <v>2</v>
      </c>
      <c r="U1206" s="3"/>
    </row>
    <row r="1207" customFormat="false" ht="15.75" hidden="false" customHeight="false" outlineLevel="0" collapsed="false">
      <c r="A1207" s="2" t="s">
        <v>1785</v>
      </c>
      <c r="B1207" s="2" t="s">
        <v>19</v>
      </c>
      <c r="C1207" s="2" t="s">
        <v>1786</v>
      </c>
      <c r="D1207" s="3" t="n">
        <f aca="false">SUM(I1207:T1207)</f>
        <v>0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/>
    </row>
    <row r="1208" customFormat="false" ht="15.75" hidden="false" customHeight="false" outlineLevel="0" collapsed="false">
      <c r="A1208" s="2" t="s">
        <v>1787</v>
      </c>
      <c r="B1208" s="2" t="s">
        <v>19</v>
      </c>
      <c r="C1208" s="2" t="s">
        <v>1788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/>
    </row>
    <row r="1209" customFormat="false" ht="15.75" hidden="false" customHeight="false" outlineLevel="0" collapsed="false">
      <c r="A1209" s="2" t="s">
        <v>1789</v>
      </c>
      <c r="B1209" s="2" t="s">
        <v>19</v>
      </c>
      <c r="C1209" s="2" t="s">
        <v>42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/>
    </row>
    <row r="1210" customFormat="false" ht="15.75" hidden="false" customHeight="false" outlineLevel="0" collapsed="false">
      <c r="A1210" s="2" t="s">
        <v>1790</v>
      </c>
      <c r="B1210" s="2" t="s">
        <v>19</v>
      </c>
      <c r="C1210" s="2" t="s">
        <v>1791</v>
      </c>
      <c r="D1210" s="3" t="n">
        <f aca="false">SUM(I1210:T1210)</f>
        <v>0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0</v>
      </c>
      <c r="H1210" s="3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/>
    </row>
    <row r="1211" customFormat="false" ht="15.75" hidden="false" customHeight="false" outlineLevel="0" collapsed="false">
      <c r="A1211" s="2" t="s">
        <v>1792</v>
      </c>
      <c r="B1211" s="2" t="s">
        <v>19</v>
      </c>
      <c r="C1211" s="2" t="s">
        <v>331</v>
      </c>
      <c r="D1211" s="3" t="n">
        <f aca="false">SUM(I1211:T1211)</f>
        <v>4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4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3</v>
      </c>
      <c r="Q1211" s="3" t="n">
        <v>1</v>
      </c>
      <c r="R1211" s="3" t="n">
        <v>0</v>
      </c>
      <c r="S1211" s="3" t="n">
        <v>0</v>
      </c>
      <c r="T1211" s="3" t="n">
        <v>0</v>
      </c>
      <c r="U1211" s="3"/>
    </row>
    <row r="1212" customFormat="false" ht="15.75" hidden="false" customHeight="false" outlineLevel="0" collapsed="false">
      <c r="A1212" s="2" t="s">
        <v>1793</v>
      </c>
      <c r="B1212" s="2" t="s">
        <v>19</v>
      </c>
      <c r="C1212" s="2" t="s">
        <v>1794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/>
    </row>
    <row r="1213" customFormat="false" ht="15.75" hidden="false" customHeight="false" outlineLevel="0" collapsed="false">
      <c r="A1213" s="2" t="s">
        <v>1795</v>
      </c>
      <c r="B1213" s="2" t="s">
        <v>19</v>
      </c>
      <c r="C1213" s="2" t="s">
        <v>668</v>
      </c>
      <c r="D1213" s="3" t="n">
        <f aca="false">SUM(I1213:T1213)</f>
        <v>2</v>
      </c>
      <c r="E1213" s="3" t="n">
        <f aca="false">SUM(I1213:K1213)</f>
        <v>1</v>
      </c>
      <c r="F1213" s="3" t="n">
        <f aca="false">SUM(L1213:N1213)</f>
        <v>1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1</v>
      </c>
      <c r="L1213" s="3" t="n">
        <v>0</v>
      </c>
      <c r="M1213" s="3" t="n">
        <v>0</v>
      </c>
      <c r="N1213" s="3" t="n">
        <v>1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/>
    </row>
    <row r="1214" customFormat="false" ht="15.75" hidden="false" customHeight="false" outlineLevel="0" collapsed="false">
      <c r="A1214" s="2" t="s">
        <v>1796</v>
      </c>
      <c r="B1214" s="2" t="s">
        <v>19</v>
      </c>
      <c r="C1214" s="2" t="s">
        <v>132</v>
      </c>
      <c r="D1214" s="3" t="n">
        <f aca="false">SUM(I1214:T1214)</f>
        <v>31</v>
      </c>
      <c r="E1214" s="3" t="n">
        <f aca="false">SUM(I1214:K1214)</f>
        <v>12</v>
      </c>
      <c r="F1214" s="3" t="n">
        <f aca="false">SUM(L1214:N1214)</f>
        <v>4</v>
      </c>
      <c r="G1214" s="3" t="n">
        <f aca="false">SUM(O1214:Q1214)</f>
        <v>15</v>
      </c>
      <c r="H1214" s="3" t="n">
        <f aca="false">SUM(R1214:T1214)</f>
        <v>0</v>
      </c>
      <c r="I1214" s="3" t="n">
        <v>2</v>
      </c>
      <c r="J1214" s="3" t="n">
        <v>0</v>
      </c>
      <c r="K1214" s="3" t="n">
        <v>10</v>
      </c>
      <c r="L1214" s="3" t="n">
        <v>4</v>
      </c>
      <c r="M1214" s="3" t="n">
        <v>0</v>
      </c>
      <c r="N1214" s="3" t="n">
        <v>0</v>
      </c>
      <c r="O1214" s="3" t="n">
        <v>1</v>
      </c>
      <c r="P1214" s="3" t="n">
        <v>4</v>
      </c>
      <c r="Q1214" s="3" t="n">
        <v>10</v>
      </c>
      <c r="R1214" s="3" t="n">
        <v>0</v>
      </c>
      <c r="S1214" s="3" t="n">
        <v>0</v>
      </c>
      <c r="T1214" s="3" t="n">
        <v>0</v>
      </c>
      <c r="U1214" s="3"/>
    </row>
    <row r="1215" customFormat="false" ht="15.75" hidden="false" customHeight="false" outlineLevel="0" collapsed="false">
      <c r="A1215" s="2" t="s">
        <v>1797</v>
      </c>
      <c r="B1215" s="2" t="s">
        <v>19</v>
      </c>
      <c r="C1215" s="2" t="s">
        <v>307</v>
      </c>
      <c r="D1215" s="3" t="n">
        <f aca="false">SUM(I1215:T1215)</f>
        <v>0</v>
      </c>
      <c r="E1215" s="3" t="n">
        <f aca="false">SUM(I1215:K1215)</f>
        <v>0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/>
    </row>
    <row r="1216" customFormat="false" ht="15.75" hidden="false" customHeight="false" outlineLevel="0" collapsed="false">
      <c r="A1216" s="2" t="s">
        <v>1798</v>
      </c>
      <c r="B1216" s="2" t="s">
        <v>19</v>
      </c>
      <c r="C1216" s="2" t="s">
        <v>1086</v>
      </c>
      <c r="D1216" s="3" t="n">
        <f aca="false">SUM(I1216:T1216)</f>
        <v>0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/>
    </row>
    <row r="1217" customFormat="false" ht="15.75" hidden="false" customHeight="false" outlineLevel="0" collapsed="false">
      <c r="A1217" s="2" t="s">
        <v>1799</v>
      </c>
      <c r="B1217" s="2" t="s">
        <v>19</v>
      </c>
      <c r="C1217" s="2" t="s">
        <v>396</v>
      </c>
      <c r="D1217" s="3" t="n">
        <f aca="false">SUM(I1217:T1217)</f>
        <v>3</v>
      </c>
      <c r="E1217" s="3" t="n">
        <f aca="false">SUM(I1217:K1217)</f>
        <v>2</v>
      </c>
      <c r="F1217" s="3" t="n">
        <f aca="false">SUM(L1217:N1217)</f>
        <v>0</v>
      </c>
      <c r="G1217" s="3" t="n">
        <f aca="false">SUM(O1217:Q1217)</f>
        <v>1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2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1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/>
    </row>
    <row r="1218" customFormat="false" ht="15.75" hidden="false" customHeight="false" outlineLevel="0" collapsed="false">
      <c r="A1218" s="2" t="s">
        <v>1800</v>
      </c>
      <c r="B1218" s="2" t="s">
        <v>19</v>
      </c>
      <c r="C1218" s="2"/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/>
    </row>
    <row r="1219" customFormat="false" ht="15.75" hidden="false" customHeight="false" outlineLevel="0" collapsed="false">
      <c r="A1219" s="2" t="s">
        <v>1801</v>
      </c>
      <c r="B1219" s="2" t="s">
        <v>19</v>
      </c>
      <c r="C1219" s="2"/>
      <c r="D1219" s="3" t="n">
        <f aca="false">SUM(I1219:T1219)</f>
        <v>0</v>
      </c>
      <c r="E1219" s="3" t="n">
        <f aca="false">SUM(I1219:K1219)</f>
        <v>0</v>
      </c>
      <c r="F1219" s="3" t="n">
        <f aca="false">SUM(L1219:N1219)</f>
        <v>0</v>
      </c>
      <c r="G1219" s="3" t="n">
        <f aca="false">SUM(O1219:Q1219)</f>
        <v>0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/>
    </row>
    <row r="1220" customFormat="false" ht="15.75" hidden="false" customHeight="false" outlineLevel="0" collapsed="false">
      <c r="A1220" s="2" t="s">
        <v>1802</v>
      </c>
      <c r="B1220" s="2" t="s">
        <v>19</v>
      </c>
      <c r="C1220" s="2" t="s">
        <v>81</v>
      </c>
      <c r="D1220" s="3" t="n">
        <f aca="false">SUM(I1220:T1220)</f>
        <v>2</v>
      </c>
      <c r="E1220" s="3" t="n">
        <f aca="false">SUM(I1220:K1220)</f>
        <v>2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n">
        <v>1</v>
      </c>
      <c r="J1220" s="3" t="n">
        <v>0</v>
      </c>
      <c r="K1220" s="3" t="n">
        <v>1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/>
    </row>
    <row r="1221" customFormat="false" ht="15.75" hidden="false" customHeight="false" outlineLevel="0" collapsed="false">
      <c r="A1221" s="2" t="s">
        <v>1803</v>
      </c>
      <c r="B1221" s="2" t="s">
        <v>19</v>
      </c>
      <c r="C1221" s="2" t="s">
        <v>755</v>
      </c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/>
    </row>
    <row r="1222" customFormat="false" ht="15.75" hidden="false" customHeight="false" outlineLevel="0" collapsed="false">
      <c r="A1222" s="2" t="s">
        <v>1804</v>
      </c>
      <c r="B1222" s="2" t="s">
        <v>19</v>
      </c>
      <c r="C1222" s="2" t="s">
        <v>59</v>
      </c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/>
    </row>
    <row r="1223" customFormat="false" ht="15.75" hidden="false" customHeight="false" outlineLevel="0" collapsed="false">
      <c r="A1223" s="2" t="s">
        <v>1805</v>
      </c>
      <c r="B1223" s="2" t="s">
        <v>19</v>
      </c>
      <c r="C1223" s="2" t="s">
        <v>61</v>
      </c>
      <c r="D1223" s="3" t="n">
        <f aca="false">SUM(I1223:T1223)</f>
        <v>6</v>
      </c>
      <c r="E1223" s="3" t="n">
        <f aca="false">SUM(I1223:K1223)</f>
        <v>6</v>
      </c>
      <c r="F1223" s="3" t="n">
        <f aca="false">SUM(L1223:N1223)</f>
        <v>0</v>
      </c>
      <c r="G1223" s="3" t="n">
        <f aca="false">SUM(O1223:Q1223)</f>
        <v>0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6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/>
    </row>
    <row r="1224" customFormat="false" ht="15.75" hidden="false" customHeight="false" outlineLevel="0" collapsed="false">
      <c r="A1224" s="2" t="s">
        <v>1806</v>
      </c>
      <c r="B1224" s="2" t="s">
        <v>19</v>
      </c>
      <c r="C1224" s="2"/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/>
    </row>
    <row r="1225" customFormat="false" ht="15.75" hidden="false" customHeight="false" outlineLevel="0" collapsed="false">
      <c r="A1225" s="2" t="s">
        <v>1807</v>
      </c>
      <c r="B1225" s="2" t="s">
        <v>19</v>
      </c>
      <c r="C1225" s="2" t="s">
        <v>1808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/>
    </row>
    <row r="1226" customFormat="false" ht="15.75" hidden="false" customHeight="false" outlineLevel="0" collapsed="false">
      <c r="A1226" s="2" t="s">
        <v>1809</v>
      </c>
      <c r="B1226" s="2" t="s">
        <v>19</v>
      </c>
      <c r="C1226" s="2"/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/>
    </row>
    <row r="1227" customFormat="false" ht="15.75" hidden="false" customHeight="false" outlineLevel="0" collapsed="false">
      <c r="A1227" s="2" t="s">
        <v>1810</v>
      </c>
      <c r="B1227" s="2" t="s">
        <v>19</v>
      </c>
      <c r="C1227" s="2" t="s">
        <v>1042</v>
      </c>
      <c r="D1227" s="3" t="n">
        <f aca="false">SUM(I1227:T1227)</f>
        <v>1</v>
      </c>
      <c r="E1227" s="3" t="n">
        <f aca="false">SUM(I1227:K1227)</f>
        <v>0</v>
      </c>
      <c r="F1227" s="3" t="n">
        <f aca="false">SUM(L1227:N1227)</f>
        <v>1</v>
      </c>
      <c r="G1227" s="3" t="n">
        <f aca="false">SUM(O1227:Q1227)</f>
        <v>0</v>
      </c>
      <c r="H1227" s="3" t="n">
        <f aca="false">SUM(R1227:T1227)</f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1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/>
    </row>
    <row r="1228" customFormat="false" ht="15.75" hidden="false" customHeight="false" outlineLevel="0" collapsed="false">
      <c r="A1228" s="2" t="s">
        <v>1811</v>
      </c>
      <c r="B1228" s="2" t="s">
        <v>19</v>
      </c>
      <c r="C1228" s="2" t="s">
        <v>416</v>
      </c>
      <c r="D1228" s="3" t="n">
        <f aca="false">SUM(I1228:T1228)</f>
        <v>0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0</v>
      </c>
      <c r="H1228" s="3" t="n">
        <f aca="false">SUM(R1228:T1228)</f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/>
    </row>
    <row r="1229" customFormat="false" ht="15.75" hidden="false" customHeight="false" outlineLevel="0" collapsed="false">
      <c r="A1229" s="2" t="s">
        <v>1812</v>
      </c>
      <c r="B1229" s="2" t="s">
        <v>19</v>
      </c>
      <c r="C1229" s="2" t="s">
        <v>1813</v>
      </c>
      <c r="D1229" s="3" t="n">
        <f aca="false">SUM(I1229:T1229)</f>
        <v>0</v>
      </c>
      <c r="E1229" s="3" t="n">
        <f aca="false">SUM(I1229:K1229)</f>
        <v>0</v>
      </c>
      <c r="F1229" s="3" t="n">
        <f aca="false">SUM(L1229:N1229)</f>
        <v>0</v>
      </c>
      <c r="G1229" s="3" t="n">
        <f aca="false">SUM(O1229:Q1229)</f>
        <v>0</v>
      </c>
      <c r="H1229" s="3" t="n">
        <f aca="false">SUM(R1229:T1229)</f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/>
    </row>
    <row r="1230" customFormat="false" ht="15.75" hidden="false" customHeight="false" outlineLevel="0" collapsed="false">
      <c r="A1230" s="2" t="s">
        <v>1814</v>
      </c>
      <c r="B1230" s="2" t="s">
        <v>19</v>
      </c>
      <c r="C1230" s="2" t="s">
        <v>215</v>
      </c>
      <c r="D1230" s="3" t="n">
        <f aca="false">SUM(I1230:T1230)</f>
        <v>8</v>
      </c>
      <c r="E1230" s="3" t="n">
        <f aca="false">SUM(I1230:K1230)</f>
        <v>1</v>
      </c>
      <c r="F1230" s="3" t="n">
        <f aca="false">SUM(L1230:N1230)</f>
        <v>2</v>
      </c>
      <c r="G1230" s="3" t="n">
        <f aca="false">SUM(O1230:Q1230)</f>
        <v>5</v>
      </c>
      <c r="H1230" s="3" t="n">
        <f aca="false">SUM(R1230:T1230)</f>
        <v>0</v>
      </c>
      <c r="I1230" s="3" t="n">
        <v>1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2</v>
      </c>
      <c r="O1230" s="3" t="n">
        <v>2</v>
      </c>
      <c r="P1230" s="3" t="n">
        <v>3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/>
    </row>
    <row r="1231" customFormat="false" ht="15.75" hidden="false" customHeight="false" outlineLevel="0" collapsed="false">
      <c r="A1231" s="2" t="s">
        <v>1815</v>
      </c>
      <c r="B1231" s="2" t="s">
        <v>19</v>
      </c>
      <c r="C1231" s="2"/>
      <c r="D1231" s="3" t="n">
        <f aca="false">SUM(I1231:T1231)</f>
        <v>4</v>
      </c>
      <c r="E1231" s="3" t="n">
        <f aca="false">SUM(I1231:K1231)</f>
        <v>2</v>
      </c>
      <c r="F1231" s="3" t="n">
        <f aca="false">SUM(L1231:N1231)</f>
        <v>1</v>
      </c>
      <c r="G1231" s="3" t="n">
        <f aca="false">SUM(O1231:Q1231)</f>
        <v>1</v>
      </c>
      <c r="H1231" s="3" t="n">
        <f aca="false">SUM(R1231:T1231)</f>
        <v>0</v>
      </c>
      <c r="I1231" s="3" t="n">
        <v>1</v>
      </c>
      <c r="J1231" s="3" t="n">
        <v>0</v>
      </c>
      <c r="K1231" s="3" t="n">
        <v>1</v>
      </c>
      <c r="L1231" s="3" t="n">
        <v>0</v>
      </c>
      <c r="M1231" s="3" t="n">
        <v>0</v>
      </c>
      <c r="N1231" s="3" t="n">
        <v>1</v>
      </c>
      <c r="O1231" s="3" t="n">
        <v>1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/>
    </row>
    <row r="1232" customFormat="false" ht="15.75" hidden="false" customHeight="false" outlineLevel="0" collapsed="false">
      <c r="A1232" s="2" t="s">
        <v>1816</v>
      </c>
      <c r="B1232" s="2" t="s">
        <v>19</v>
      </c>
      <c r="C1232" s="2" t="s">
        <v>1817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/>
    </row>
    <row r="1233" customFormat="false" ht="15.75" hidden="false" customHeight="false" outlineLevel="0" collapsed="false">
      <c r="A1233" s="2" t="s">
        <v>1818</v>
      </c>
      <c r="B1233" s="2" t="s">
        <v>19</v>
      </c>
      <c r="C1233" s="2" t="s">
        <v>1819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/>
    </row>
    <row r="1234" customFormat="false" ht="15.75" hidden="false" customHeight="false" outlineLevel="0" collapsed="false">
      <c r="A1234" s="2" t="s">
        <v>1820</v>
      </c>
      <c r="B1234" s="2" t="s">
        <v>19</v>
      </c>
      <c r="C1234" s="2"/>
      <c r="D1234" s="3" t="n">
        <f aca="false">SUM(I1234:T1234)</f>
        <v>5</v>
      </c>
      <c r="E1234" s="3" t="n">
        <f aca="false">SUM(I1234:K1234)</f>
        <v>1</v>
      </c>
      <c r="F1234" s="3" t="n">
        <f aca="false">SUM(L1234:N1234)</f>
        <v>3</v>
      </c>
      <c r="G1234" s="3" t="n">
        <f aca="false">SUM(O1234:Q1234)</f>
        <v>0</v>
      </c>
      <c r="H1234" s="3" t="n">
        <f aca="false">SUM(R1234:T1234)</f>
        <v>1</v>
      </c>
      <c r="I1234" s="3" t="n">
        <v>0</v>
      </c>
      <c r="J1234" s="3" t="n">
        <v>0</v>
      </c>
      <c r="K1234" s="3" t="n">
        <v>1</v>
      </c>
      <c r="L1234" s="3" t="n">
        <v>3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1</v>
      </c>
      <c r="S1234" s="3" t="n">
        <v>0</v>
      </c>
      <c r="T1234" s="3" t="n">
        <v>0</v>
      </c>
      <c r="U1234" s="3"/>
    </row>
    <row r="1235" customFormat="false" ht="15.75" hidden="false" customHeight="false" outlineLevel="0" collapsed="false">
      <c r="A1235" s="2" t="s">
        <v>1821</v>
      </c>
      <c r="B1235" s="2" t="s">
        <v>19</v>
      </c>
      <c r="C1235" s="2"/>
      <c r="D1235" s="3" t="n">
        <f aca="false">SUM(I1235:T1235)</f>
        <v>31</v>
      </c>
      <c r="E1235" s="3" t="n">
        <f aca="false">SUM(I1235:K1235)</f>
        <v>10</v>
      </c>
      <c r="F1235" s="3" t="n">
        <f aca="false">SUM(L1235:N1235)</f>
        <v>3</v>
      </c>
      <c r="G1235" s="3" t="n">
        <f aca="false">SUM(O1235:Q1235)</f>
        <v>9</v>
      </c>
      <c r="H1235" s="3" t="n">
        <f aca="false">SUM(R1235:T1235)</f>
        <v>9</v>
      </c>
      <c r="I1235" s="3" t="n">
        <v>5</v>
      </c>
      <c r="J1235" s="3" t="n">
        <v>1</v>
      </c>
      <c r="K1235" s="3" t="n">
        <v>4</v>
      </c>
      <c r="L1235" s="3" t="n">
        <v>1</v>
      </c>
      <c r="M1235" s="3" t="n">
        <v>1</v>
      </c>
      <c r="N1235" s="3" t="n">
        <v>1</v>
      </c>
      <c r="O1235" s="3" t="n">
        <v>0</v>
      </c>
      <c r="P1235" s="3" t="n">
        <v>5</v>
      </c>
      <c r="Q1235" s="3" t="n">
        <v>4</v>
      </c>
      <c r="R1235" s="3" t="n">
        <v>5</v>
      </c>
      <c r="S1235" s="3" t="n">
        <v>0</v>
      </c>
      <c r="T1235" s="3" t="n">
        <v>4</v>
      </c>
      <c r="U1235" s="3"/>
    </row>
    <row r="1236" customFormat="false" ht="15.75" hidden="false" customHeight="false" outlineLevel="0" collapsed="false">
      <c r="A1236" s="2" t="s">
        <v>1822</v>
      </c>
      <c r="B1236" s="2" t="s">
        <v>19</v>
      </c>
      <c r="C1236" s="2" t="s">
        <v>582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/>
    </row>
    <row r="1237" customFormat="false" ht="15.75" hidden="false" customHeight="false" outlineLevel="0" collapsed="false">
      <c r="A1237" s="2" t="s">
        <v>1823</v>
      </c>
      <c r="B1237" s="2" t="s">
        <v>19</v>
      </c>
      <c r="C1237" s="2"/>
      <c r="D1237" s="3" t="n">
        <f aca="false">SUM(I1237:T1237)</f>
        <v>7</v>
      </c>
      <c r="E1237" s="3" t="n">
        <f aca="false">SUM(I1237:K1237)</f>
        <v>1</v>
      </c>
      <c r="F1237" s="3" t="n">
        <f aca="false">SUM(L1237:N1237)</f>
        <v>0</v>
      </c>
      <c r="G1237" s="3" t="n">
        <f aca="false">SUM(O1237:Q1237)</f>
        <v>6</v>
      </c>
      <c r="H1237" s="3" t="n">
        <f aca="false">SUM(R1237:T1237)</f>
        <v>0</v>
      </c>
      <c r="I1237" s="3" t="n">
        <v>0</v>
      </c>
      <c r="J1237" s="3" t="n">
        <v>1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6</v>
      </c>
      <c r="R1237" s="3" t="n">
        <v>0</v>
      </c>
      <c r="S1237" s="3" t="n">
        <v>0</v>
      </c>
      <c r="T1237" s="3" t="n">
        <v>0</v>
      </c>
      <c r="U1237" s="3"/>
    </row>
    <row r="1238" customFormat="false" ht="15.75" hidden="false" customHeight="false" outlineLevel="0" collapsed="false">
      <c r="A1238" s="2" t="s">
        <v>1824</v>
      </c>
      <c r="B1238" s="2" t="s">
        <v>19</v>
      </c>
      <c r="C1238" s="2" t="s">
        <v>582</v>
      </c>
      <c r="D1238" s="3" t="n">
        <f aca="false">SUM(I1238:T1238)</f>
        <v>8</v>
      </c>
      <c r="E1238" s="3" t="n">
        <f aca="false">SUM(I1238:K1238)</f>
        <v>1</v>
      </c>
      <c r="F1238" s="3" t="n">
        <f aca="false">SUM(L1238:N1238)</f>
        <v>2</v>
      </c>
      <c r="G1238" s="3" t="n">
        <f aca="false">SUM(O1238:Q1238)</f>
        <v>2</v>
      </c>
      <c r="H1238" s="3" t="n">
        <f aca="false">SUM(R1238:T1238)</f>
        <v>3</v>
      </c>
      <c r="I1238" s="3" t="n">
        <v>1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2</v>
      </c>
      <c r="O1238" s="3" t="n">
        <v>0</v>
      </c>
      <c r="P1238" s="3" t="n">
        <v>0</v>
      </c>
      <c r="Q1238" s="3" t="n">
        <v>2</v>
      </c>
      <c r="R1238" s="3" t="n">
        <v>0</v>
      </c>
      <c r="S1238" s="3" t="n">
        <v>0</v>
      </c>
      <c r="T1238" s="3" t="n">
        <v>3</v>
      </c>
      <c r="U1238" s="3"/>
    </row>
    <row r="1239" customFormat="false" ht="15.75" hidden="false" customHeight="false" outlineLevel="0" collapsed="false">
      <c r="A1239" s="2" t="s">
        <v>1825</v>
      </c>
      <c r="B1239" s="2" t="s">
        <v>19</v>
      </c>
      <c r="C1239" s="2" t="s">
        <v>580</v>
      </c>
      <c r="D1239" s="3" t="n">
        <f aca="false">SUM(I1239:T1239)</f>
        <v>0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/>
    </row>
    <row r="1240" customFormat="false" ht="15.75" hidden="false" customHeight="false" outlineLevel="0" collapsed="false">
      <c r="A1240" s="2" t="s">
        <v>1826</v>
      </c>
      <c r="B1240" s="2" t="s">
        <v>19</v>
      </c>
      <c r="C1240" s="2" t="s">
        <v>27</v>
      </c>
      <c r="D1240" s="3" t="n">
        <f aca="false">SUM(I1240:T1240)</f>
        <v>3</v>
      </c>
      <c r="E1240" s="3" t="n">
        <f aca="false">SUM(I1240:K1240)</f>
        <v>1</v>
      </c>
      <c r="F1240" s="3" t="n">
        <f aca="false">SUM(L1240:N1240)</f>
        <v>1</v>
      </c>
      <c r="G1240" s="3" t="n">
        <f aca="false">SUM(O1240:Q1240)</f>
        <v>0</v>
      </c>
      <c r="H1240" s="3" t="n">
        <f aca="false">SUM(R1240:T1240)</f>
        <v>1</v>
      </c>
      <c r="I1240" s="3" t="n">
        <v>1</v>
      </c>
      <c r="J1240" s="3" t="n">
        <v>0</v>
      </c>
      <c r="K1240" s="3" t="n">
        <v>0</v>
      </c>
      <c r="L1240" s="3" t="n">
        <v>0</v>
      </c>
      <c r="M1240" s="3" t="n">
        <v>1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1</v>
      </c>
      <c r="U1240" s="3"/>
    </row>
    <row r="1241" customFormat="false" ht="15.75" hidden="false" customHeight="false" outlineLevel="0" collapsed="false">
      <c r="A1241" s="2" t="s">
        <v>1827</v>
      </c>
      <c r="B1241" s="2" t="s">
        <v>19</v>
      </c>
      <c r="C1241" s="2" t="s">
        <v>1828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/>
    </row>
    <row r="1242" customFormat="false" ht="15.75" hidden="false" customHeight="false" outlineLevel="0" collapsed="false">
      <c r="A1242" s="2" t="s">
        <v>1829</v>
      </c>
      <c r="B1242" s="2" t="s">
        <v>19</v>
      </c>
      <c r="C1242" s="2" t="s">
        <v>1380</v>
      </c>
      <c r="D1242" s="3" t="n">
        <f aca="false">SUM(I1242:T1242)</f>
        <v>8</v>
      </c>
      <c r="E1242" s="3" t="n">
        <f aca="false">SUM(I1242:K1242)</f>
        <v>0</v>
      </c>
      <c r="F1242" s="3" t="n">
        <f aca="false">SUM(L1242:N1242)</f>
        <v>3</v>
      </c>
      <c r="G1242" s="3" t="n">
        <f aca="false">SUM(O1242:Q1242)</f>
        <v>3</v>
      </c>
      <c r="H1242" s="3" t="n">
        <f aca="false">SUM(R1242:T1242)</f>
        <v>2</v>
      </c>
      <c r="I1242" s="3" t="n">
        <v>0</v>
      </c>
      <c r="J1242" s="3" t="n">
        <v>0</v>
      </c>
      <c r="K1242" s="3" t="n">
        <v>0</v>
      </c>
      <c r="L1242" s="3" t="n">
        <v>2</v>
      </c>
      <c r="M1242" s="3" t="n">
        <v>1</v>
      </c>
      <c r="N1242" s="3" t="n">
        <v>0</v>
      </c>
      <c r="O1242" s="3" t="n">
        <v>0</v>
      </c>
      <c r="P1242" s="3" t="n">
        <v>1</v>
      </c>
      <c r="Q1242" s="3" t="n">
        <v>2</v>
      </c>
      <c r="R1242" s="3" t="n">
        <v>0</v>
      </c>
      <c r="S1242" s="3" t="n">
        <v>0</v>
      </c>
      <c r="T1242" s="3" t="n">
        <v>2</v>
      </c>
      <c r="U1242" s="3"/>
    </row>
    <row r="1243" customFormat="false" ht="15.75" hidden="false" customHeight="false" outlineLevel="0" collapsed="false">
      <c r="A1243" s="2" t="s">
        <v>1830</v>
      </c>
      <c r="B1243" s="2" t="s">
        <v>19</v>
      </c>
      <c r="C1243" s="2"/>
      <c r="D1243" s="3" t="n">
        <f aca="false">SUM(I1243:T1243)</f>
        <v>1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1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1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/>
    </row>
    <row r="1244" customFormat="false" ht="15.75" hidden="false" customHeight="false" outlineLevel="0" collapsed="false">
      <c r="A1244" s="2" t="s">
        <v>1831</v>
      </c>
      <c r="B1244" s="2" t="s">
        <v>19</v>
      </c>
      <c r="C1244" s="2" t="s">
        <v>836</v>
      </c>
      <c r="D1244" s="3" t="n">
        <f aca="false">SUM(I1244:T1244)</f>
        <v>1</v>
      </c>
      <c r="E1244" s="3" t="n">
        <f aca="false">SUM(I1244:K1244)</f>
        <v>1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0</v>
      </c>
      <c r="I1244" s="3" t="n">
        <v>1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/>
    </row>
    <row r="1245" customFormat="false" ht="15.75" hidden="false" customHeight="false" outlineLevel="0" collapsed="false">
      <c r="A1245" s="2" t="s">
        <v>1832</v>
      </c>
      <c r="B1245" s="2" t="s">
        <v>19</v>
      </c>
      <c r="C1245" s="2" t="s">
        <v>1136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/>
    </row>
    <row r="1246" customFormat="false" ht="15.75" hidden="false" customHeight="false" outlineLevel="0" collapsed="false">
      <c r="A1246" s="2" t="s">
        <v>1833</v>
      </c>
      <c r="B1246" s="2" t="s">
        <v>19</v>
      </c>
      <c r="C1246" s="2" t="s">
        <v>44</v>
      </c>
      <c r="D1246" s="3" t="n">
        <f aca="false">SUM(I1246:T1246)</f>
        <v>7</v>
      </c>
      <c r="E1246" s="3" t="n">
        <f aca="false">SUM(I1246:K1246)</f>
        <v>1</v>
      </c>
      <c r="F1246" s="3" t="n">
        <f aca="false">SUM(L1246:N1246)</f>
        <v>4</v>
      </c>
      <c r="G1246" s="3" t="n">
        <f aca="false">SUM(O1246:Q1246)</f>
        <v>2</v>
      </c>
      <c r="H1246" s="3" t="n">
        <f aca="false">SUM(R1246:T1246)</f>
        <v>0</v>
      </c>
      <c r="I1246" s="3" t="n">
        <v>0</v>
      </c>
      <c r="J1246" s="3" t="n">
        <v>1</v>
      </c>
      <c r="K1246" s="3" t="n">
        <v>0</v>
      </c>
      <c r="L1246" s="3" t="n">
        <v>0</v>
      </c>
      <c r="M1246" s="3" t="n">
        <v>1</v>
      </c>
      <c r="N1246" s="3" t="n">
        <v>3</v>
      </c>
      <c r="O1246" s="3" t="n">
        <v>1</v>
      </c>
      <c r="P1246" s="3" t="n">
        <v>0</v>
      </c>
      <c r="Q1246" s="3" t="n">
        <v>1</v>
      </c>
      <c r="R1246" s="3" t="n">
        <v>0</v>
      </c>
      <c r="S1246" s="3" t="n">
        <v>0</v>
      </c>
      <c r="T1246" s="3" t="n">
        <v>0</v>
      </c>
      <c r="U1246" s="3"/>
    </row>
    <row r="1247" customFormat="false" ht="15.75" hidden="false" customHeight="false" outlineLevel="0" collapsed="false">
      <c r="A1247" s="2" t="s">
        <v>1834</v>
      </c>
      <c r="B1247" s="2" t="s">
        <v>19</v>
      </c>
      <c r="C1247" s="2" t="s">
        <v>515</v>
      </c>
      <c r="D1247" s="3" t="n">
        <f aca="false">SUM(I1247:T1247)</f>
        <v>1</v>
      </c>
      <c r="E1247" s="3" t="n">
        <f aca="false">SUM(I1247:K1247)</f>
        <v>1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1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/>
    </row>
    <row r="1248" customFormat="false" ht="15.75" hidden="false" customHeight="false" outlineLevel="0" collapsed="false">
      <c r="A1248" s="2" t="s">
        <v>1835</v>
      </c>
      <c r="B1248" s="2" t="s">
        <v>19</v>
      </c>
      <c r="C1248" s="2" t="s">
        <v>321</v>
      </c>
      <c r="D1248" s="3" t="n">
        <f aca="false">SUM(I1248:T1248)</f>
        <v>1</v>
      </c>
      <c r="E1248" s="3" t="n">
        <f aca="false">SUM(I1248:K1248)</f>
        <v>0</v>
      </c>
      <c r="F1248" s="3" t="n">
        <f aca="false">SUM(L1248:N1248)</f>
        <v>1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1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/>
    </row>
    <row r="1249" customFormat="false" ht="15.75" hidden="false" customHeight="false" outlineLevel="0" collapsed="false">
      <c r="A1249" s="2" t="s">
        <v>1836</v>
      </c>
      <c r="B1249" s="2" t="s">
        <v>19</v>
      </c>
      <c r="C1249" s="2"/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/>
    </row>
    <row r="1250" customFormat="false" ht="15.75" hidden="false" customHeight="false" outlineLevel="0" collapsed="false">
      <c r="A1250" s="2" t="s">
        <v>1837</v>
      </c>
      <c r="B1250" s="2" t="s">
        <v>19</v>
      </c>
      <c r="C1250" s="2"/>
      <c r="D1250" s="3" t="n">
        <f aca="false">SUM(I1250:T1250)</f>
        <v>7</v>
      </c>
      <c r="E1250" s="3" t="n">
        <f aca="false">SUM(I1250:K1250)</f>
        <v>3</v>
      </c>
      <c r="F1250" s="3" t="n">
        <f aca="false">SUM(L1250:N1250)</f>
        <v>1</v>
      </c>
      <c r="G1250" s="3" t="n">
        <f aca="false">SUM(O1250:Q1250)</f>
        <v>2</v>
      </c>
      <c r="H1250" s="3" t="n">
        <f aca="false">SUM(R1250:T1250)</f>
        <v>1</v>
      </c>
      <c r="I1250" s="3" t="n">
        <v>3</v>
      </c>
      <c r="J1250" s="3" t="n">
        <v>0</v>
      </c>
      <c r="K1250" s="3" t="n">
        <v>0</v>
      </c>
      <c r="L1250" s="3" t="n">
        <v>0</v>
      </c>
      <c r="M1250" s="3" t="n">
        <v>1</v>
      </c>
      <c r="N1250" s="3" t="n">
        <v>0</v>
      </c>
      <c r="O1250" s="3" t="n">
        <v>1</v>
      </c>
      <c r="P1250" s="3" t="n">
        <v>0</v>
      </c>
      <c r="Q1250" s="3" t="n">
        <v>1</v>
      </c>
      <c r="R1250" s="3" t="n">
        <v>0</v>
      </c>
      <c r="S1250" s="3" t="n">
        <v>0</v>
      </c>
      <c r="T1250" s="3" t="n">
        <v>1</v>
      </c>
      <c r="U1250" s="3"/>
    </row>
    <row r="1251" customFormat="false" ht="15.75" hidden="false" customHeight="false" outlineLevel="0" collapsed="false">
      <c r="A1251" s="2" t="s">
        <v>1838</v>
      </c>
      <c r="B1251" s="2" t="s">
        <v>19</v>
      </c>
      <c r="C1251" s="2" t="s">
        <v>1839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/>
    </row>
    <row r="1252" customFormat="false" ht="15.75" hidden="false" customHeight="false" outlineLevel="0" collapsed="false">
      <c r="A1252" s="2" t="s">
        <v>1840</v>
      </c>
      <c r="B1252" s="2" t="s">
        <v>19</v>
      </c>
      <c r="C1252" s="2" t="s">
        <v>59</v>
      </c>
      <c r="D1252" s="3" t="n">
        <f aca="false">SUM(I1252:T1252)</f>
        <v>9</v>
      </c>
      <c r="E1252" s="3" t="n">
        <f aca="false">SUM(I1252:K1252)</f>
        <v>2</v>
      </c>
      <c r="F1252" s="3" t="n">
        <f aca="false">SUM(L1252:N1252)</f>
        <v>1</v>
      </c>
      <c r="G1252" s="3" t="n">
        <f aca="false">SUM(O1252:Q1252)</f>
        <v>5</v>
      </c>
      <c r="H1252" s="3" t="n">
        <f aca="false">SUM(R1252:T1252)</f>
        <v>1</v>
      </c>
      <c r="I1252" s="3" t="n">
        <v>1</v>
      </c>
      <c r="J1252" s="3" t="n">
        <v>0</v>
      </c>
      <c r="K1252" s="3" t="n">
        <v>1</v>
      </c>
      <c r="L1252" s="3" t="n">
        <v>0</v>
      </c>
      <c r="M1252" s="3" t="n">
        <v>1</v>
      </c>
      <c r="N1252" s="3" t="n">
        <v>0</v>
      </c>
      <c r="O1252" s="3" t="n">
        <v>3</v>
      </c>
      <c r="P1252" s="3" t="n">
        <v>1</v>
      </c>
      <c r="Q1252" s="3" t="n">
        <v>1</v>
      </c>
      <c r="R1252" s="3" t="n">
        <v>0</v>
      </c>
      <c r="S1252" s="3" t="n">
        <v>1</v>
      </c>
      <c r="T1252" s="3" t="n">
        <v>0</v>
      </c>
      <c r="U1252" s="3"/>
    </row>
    <row r="1253" customFormat="false" ht="15.75" hidden="false" customHeight="false" outlineLevel="0" collapsed="false">
      <c r="A1253" s="2" t="s">
        <v>1841</v>
      </c>
      <c r="B1253" s="2" t="s">
        <v>19</v>
      </c>
      <c r="C1253" s="2" t="s">
        <v>1413</v>
      </c>
      <c r="D1253" s="3" t="n">
        <f aca="false">SUM(I1253:T1253)</f>
        <v>77</v>
      </c>
      <c r="E1253" s="3" t="n">
        <f aca="false">SUM(I1253:K1253)</f>
        <v>18</v>
      </c>
      <c r="F1253" s="3" t="n">
        <f aca="false">SUM(L1253:N1253)</f>
        <v>28</v>
      </c>
      <c r="G1253" s="3" t="n">
        <f aca="false">SUM(O1253:Q1253)</f>
        <v>16</v>
      </c>
      <c r="H1253" s="3" t="n">
        <f aca="false">SUM(R1253:T1253)</f>
        <v>15</v>
      </c>
      <c r="I1253" s="3" t="n">
        <v>10</v>
      </c>
      <c r="J1253" s="3" t="n">
        <v>1</v>
      </c>
      <c r="K1253" s="3" t="n">
        <v>7</v>
      </c>
      <c r="L1253" s="3" t="n">
        <v>2</v>
      </c>
      <c r="M1253" s="3" t="n">
        <v>6</v>
      </c>
      <c r="N1253" s="3" t="n">
        <v>20</v>
      </c>
      <c r="O1253" s="3" t="n">
        <v>0</v>
      </c>
      <c r="P1253" s="3" t="n">
        <v>11</v>
      </c>
      <c r="Q1253" s="3" t="n">
        <v>5</v>
      </c>
      <c r="R1253" s="3" t="n">
        <v>7</v>
      </c>
      <c r="S1253" s="3" t="n">
        <v>5</v>
      </c>
      <c r="T1253" s="3" t="n">
        <v>3</v>
      </c>
      <c r="U1253" s="3"/>
    </row>
    <row r="1254" customFormat="false" ht="15.75" hidden="false" customHeight="false" outlineLevel="0" collapsed="false">
      <c r="A1254" s="2" t="s">
        <v>1842</v>
      </c>
      <c r="B1254" s="2" t="s">
        <v>19</v>
      </c>
      <c r="C1254" s="2"/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/>
    </row>
    <row r="1255" customFormat="false" ht="15.75" hidden="false" customHeight="false" outlineLevel="0" collapsed="false">
      <c r="A1255" s="2" t="s">
        <v>1843</v>
      </c>
      <c r="B1255" s="2" t="s">
        <v>19</v>
      </c>
      <c r="C1255" s="2"/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/>
    </row>
    <row r="1256" customFormat="false" ht="15.75" hidden="false" customHeight="false" outlineLevel="0" collapsed="false">
      <c r="A1256" s="2" t="s">
        <v>1844</v>
      </c>
      <c r="B1256" s="2" t="s">
        <v>19</v>
      </c>
      <c r="C1256" s="2" t="s">
        <v>1845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/>
    </row>
    <row r="1257" customFormat="false" ht="15.75" hidden="false" customHeight="false" outlineLevel="0" collapsed="false">
      <c r="A1257" s="2" t="s">
        <v>1846</v>
      </c>
      <c r="B1257" s="2" t="s">
        <v>19</v>
      </c>
      <c r="C1257" s="2" t="s">
        <v>1007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/>
    </row>
    <row r="1258" customFormat="false" ht="15.75" hidden="false" customHeight="false" outlineLevel="0" collapsed="false">
      <c r="A1258" s="2" t="s">
        <v>1847</v>
      </c>
      <c r="B1258" s="2" t="s">
        <v>19</v>
      </c>
      <c r="C1258" s="2" t="s">
        <v>668</v>
      </c>
      <c r="D1258" s="3" t="n">
        <f aca="false">SUM(I1258:T1258)</f>
        <v>1</v>
      </c>
      <c r="E1258" s="3" t="n">
        <f aca="false">SUM(I1258:K1258)</f>
        <v>1</v>
      </c>
      <c r="F1258" s="3" t="n">
        <f aca="false">SUM(L1258:N1258)</f>
        <v>0</v>
      </c>
      <c r="G1258" s="3" t="n">
        <f aca="false">SUM(O1258:Q1258)</f>
        <v>0</v>
      </c>
      <c r="H1258" s="3" t="n">
        <f aca="false">SUM(R1258:T1258)</f>
        <v>0</v>
      </c>
      <c r="I1258" s="3" t="n">
        <v>1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/>
    </row>
    <row r="1259" customFormat="false" ht="15.75" hidden="false" customHeight="false" outlineLevel="0" collapsed="false">
      <c r="A1259" s="2" t="s">
        <v>1848</v>
      </c>
      <c r="B1259" s="2" t="s">
        <v>19</v>
      </c>
      <c r="C1259" s="2"/>
      <c r="D1259" s="3" t="n">
        <f aca="false">SUM(I1259:T1259)</f>
        <v>2</v>
      </c>
      <c r="E1259" s="3" t="n">
        <f aca="false">SUM(I1259:K1259)</f>
        <v>0</v>
      </c>
      <c r="F1259" s="3" t="n">
        <f aca="false">SUM(L1259:N1259)</f>
        <v>1</v>
      </c>
      <c r="G1259" s="3" t="n">
        <f aca="false">SUM(O1259:Q1259)</f>
        <v>1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1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1</v>
      </c>
      <c r="R1259" s="3" t="n">
        <v>0</v>
      </c>
      <c r="S1259" s="3" t="n">
        <v>0</v>
      </c>
      <c r="T1259" s="3" t="n">
        <v>0</v>
      </c>
      <c r="U1259" s="3"/>
    </row>
    <row r="1260" customFormat="false" ht="15.75" hidden="false" customHeight="false" outlineLevel="0" collapsed="false">
      <c r="A1260" s="2" t="s">
        <v>1849</v>
      </c>
      <c r="B1260" s="2" t="s">
        <v>19</v>
      </c>
      <c r="C1260" s="2" t="s">
        <v>901</v>
      </c>
      <c r="D1260" s="3" t="n">
        <f aca="false">SUM(I1260:T1260)</f>
        <v>22</v>
      </c>
      <c r="E1260" s="3" t="n">
        <f aca="false">SUM(I1260:K1260)</f>
        <v>4</v>
      </c>
      <c r="F1260" s="3" t="n">
        <f aca="false">SUM(L1260:N1260)</f>
        <v>2</v>
      </c>
      <c r="G1260" s="3" t="n">
        <f aca="false">SUM(O1260:Q1260)</f>
        <v>8</v>
      </c>
      <c r="H1260" s="3" t="n">
        <f aca="false">SUM(R1260:T1260)</f>
        <v>8</v>
      </c>
      <c r="I1260" s="3" t="n">
        <v>0</v>
      </c>
      <c r="J1260" s="3" t="n">
        <v>1</v>
      </c>
      <c r="K1260" s="3" t="n">
        <v>3</v>
      </c>
      <c r="L1260" s="3" t="n">
        <v>0</v>
      </c>
      <c r="M1260" s="3" t="n">
        <v>1</v>
      </c>
      <c r="N1260" s="3" t="n">
        <v>1</v>
      </c>
      <c r="O1260" s="3" t="n">
        <v>2</v>
      </c>
      <c r="P1260" s="3" t="n">
        <v>5</v>
      </c>
      <c r="Q1260" s="3" t="n">
        <v>1</v>
      </c>
      <c r="R1260" s="3" t="n">
        <v>4</v>
      </c>
      <c r="S1260" s="3" t="n">
        <v>1</v>
      </c>
      <c r="T1260" s="3" t="n">
        <v>3</v>
      </c>
      <c r="U1260" s="3"/>
    </row>
    <row r="1261" customFormat="false" ht="15.75" hidden="false" customHeight="false" outlineLevel="0" collapsed="false">
      <c r="A1261" s="2" t="s">
        <v>1850</v>
      </c>
      <c r="B1261" s="2" t="s">
        <v>19</v>
      </c>
      <c r="C1261" s="2" t="s">
        <v>392</v>
      </c>
      <c r="D1261" s="3" t="n">
        <f aca="false">SUM(I1261:T1261)</f>
        <v>9</v>
      </c>
      <c r="E1261" s="3" t="n">
        <f aca="false">SUM(I1261:K1261)</f>
        <v>2</v>
      </c>
      <c r="F1261" s="3" t="n">
        <f aca="false">SUM(L1261:N1261)</f>
        <v>4</v>
      </c>
      <c r="G1261" s="3" t="n">
        <f aca="false">SUM(O1261:Q1261)</f>
        <v>2</v>
      </c>
      <c r="H1261" s="3" t="n">
        <f aca="false">SUM(R1261:T1261)</f>
        <v>1</v>
      </c>
      <c r="I1261" s="3" t="n">
        <v>1</v>
      </c>
      <c r="J1261" s="3" t="n">
        <v>0</v>
      </c>
      <c r="K1261" s="3" t="n">
        <v>1</v>
      </c>
      <c r="L1261" s="3" t="n">
        <v>1</v>
      </c>
      <c r="M1261" s="3" t="n">
        <v>0</v>
      </c>
      <c r="N1261" s="3" t="n">
        <v>3</v>
      </c>
      <c r="O1261" s="3" t="n">
        <v>1</v>
      </c>
      <c r="P1261" s="3" t="n">
        <v>1</v>
      </c>
      <c r="Q1261" s="3" t="n">
        <v>0</v>
      </c>
      <c r="R1261" s="3" t="n">
        <v>0</v>
      </c>
      <c r="S1261" s="3" t="n">
        <v>0</v>
      </c>
      <c r="T1261" s="3" t="n">
        <v>1</v>
      </c>
      <c r="U1261" s="3"/>
    </row>
    <row r="1262" customFormat="false" ht="15.75" hidden="false" customHeight="false" outlineLevel="0" collapsed="false">
      <c r="A1262" s="2" t="s">
        <v>1851</v>
      </c>
      <c r="B1262" s="2" t="s">
        <v>19</v>
      </c>
      <c r="C1262" s="2" t="s">
        <v>1852</v>
      </c>
      <c r="D1262" s="3" t="n">
        <f aca="false">SUM(I1262:T1262)</f>
        <v>5</v>
      </c>
      <c r="E1262" s="3" t="n">
        <f aca="false">SUM(I1262:K1262)</f>
        <v>0</v>
      </c>
      <c r="F1262" s="3" t="n">
        <f aca="false">SUM(L1262:N1262)</f>
        <v>2</v>
      </c>
      <c r="G1262" s="3" t="n">
        <f aca="false">SUM(O1262:Q1262)</f>
        <v>2</v>
      </c>
      <c r="H1262" s="3" t="n">
        <f aca="false">SUM(R1262:T1262)</f>
        <v>1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2</v>
      </c>
      <c r="N1262" s="3" t="n">
        <v>0</v>
      </c>
      <c r="O1262" s="3" t="n">
        <v>0</v>
      </c>
      <c r="P1262" s="3" t="n">
        <v>1</v>
      </c>
      <c r="Q1262" s="3" t="n">
        <v>1</v>
      </c>
      <c r="R1262" s="3" t="n">
        <v>0</v>
      </c>
      <c r="S1262" s="3" t="n">
        <v>0</v>
      </c>
      <c r="T1262" s="3" t="n">
        <v>1</v>
      </c>
      <c r="U1262" s="3"/>
    </row>
    <row r="1263" customFormat="false" ht="15.75" hidden="false" customHeight="false" outlineLevel="0" collapsed="false">
      <c r="A1263" s="2" t="s">
        <v>1853</v>
      </c>
      <c r="B1263" s="2" t="s">
        <v>19</v>
      </c>
      <c r="C1263" s="2" t="s">
        <v>850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/>
    </row>
    <row r="1264" customFormat="false" ht="15.75" hidden="false" customHeight="false" outlineLevel="0" collapsed="false">
      <c r="A1264" s="2" t="s">
        <v>1854</v>
      </c>
      <c r="B1264" s="2" t="s">
        <v>19</v>
      </c>
      <c r="C1264" s="2" t="s">
        <v>1047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/>
    </row>
    <row r="1265" customFormat="false" ht="15.75" hidden="false" customHeight="false" outlineLevel="0" collapsed="false">
      <c r="A1265" s="2" t="s">
        <v>1855</v>
      </c>
      <c r="B1265" s="2" t="s">
        <v>19</v>
      </c>
      <c r="C1265" s="2"/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/>
    </row>
    <row r="1266" customFormat="false" ht="15.75" hidden="false" customHeight="false" outlineLevel="0" collapsed="false">
      <c r="A1266" s="2" t="s">
        <v>1856</v>
      </c>
      <c r="B1266" s="2" t="s">
        <v>19</v>
      </c>
      <c r="C1266" s="2" t="s">
        <v>346</v>
      </c>
      <c r="D1266" s="3" t="n">
        <f aca="false">SUM(I1266:T1266)</f>
        <v>6</v>
      </c>
      <c r="E1266" s="3" t="n">
        <f aca="false">SUM(I1266:K1266)</f>
        <v>1</v>
      </c>
      <c r="F1266" s="3" t="n">
        <f aca="false">SUM(L1266:N1266)</f>
        <v>0</v>
      </c>
      <c r="G1266" s="3" t="n">
        <f aca="false">SUM(O1266:Q1266)</f>
        <v>5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1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5</v>
      </c>
      <c r="R1266" s="3" t="n">
        <v>0</v>
      </c>
      <c r="S1266" s="3" t="n">
        <v>0</v>
      </c>
      <c r="T1266" s="3" t="n">
        <v>0</v>
      </c>
      <c r="U1266" s="3"/>
    </row>
    <row r="1267" customFormat="false" ht="15.75" hidden="false" customHeight="false" outlineLevel="0" collapsed="false">
      <c r="A1267" s="2" t="s">
        <v>1857</v>
      </c>
      <c r="B1267" s="2" t="s">
        <v>19</v>
      </c>
      <c r="C1267" s="2" t="s">
        <v>874</v>
      </c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/>
    </row>
    <row r="1268" customFormat="false" ht="15.75" hidden="false" customHeight="false" outlineLevel="0" collapsed="false">
      <c r="A1268" s="2" t="s">
        <v>1858</v>
      </c>
      <c r="B1268" s="2" t="s">
        <v>19</v>
      </c>
      <c r="C1268" s="2" t="s">
        <v>132</v>
      </c>
      <c r="D1268" s="3" t="n">
        <f aca="false">SUM(I1268:T1268)</f>
        <v>9</v>
      </c>
      <c r="E1268" s="3" t="n">
        <f aca="false">SUM(I1268:K1268)</f>
        <v>1</v>
      </c>
      <c r="F1268" s="3" t="n">
        <f aca="false">SUM(L1268:N1268)</f>
        <v>3</v>
      </c>
      <c r="G1268" s="3" t="n">
        <f aca="false">SUM(O1268:Q1268)</f>
        <v>2</v>
      </c>
      <c r="H1268" s="3" t="n">
        <f aca="false">SUM(R1268:T1268)</f>
        <v>3</v>
      </c>
      <c r="I1268" s="3" t="n">
        <v>1</v>
      </c>
      <c r="J1268" s="3" t="n">
        <v>0</v>
      </c>
      <c r="K1268" s="3" t="n">
        <v>0</v>
      </c>
      <c r="L1268" s="3" t="n">
        <v>0</v>
      </c>
      <c r="M1268" s="3" t="n">
        <v>1</v>
      </c>
      <c r="N1268" s="3" t="n">
        <v>2</v>
      </c>
      <c r="O1268" s="3" t="n">
        <v>1</v>
      </c>
      <c r="P1268" s="3" t="n">
        <v>0</v>
      </c>
      <c r="Q1268" s="3" t="n">
        <v>1</v>
      </c>
      <c r="R1268" s="3" t="n">
        <v>0</v>
      </c>
      <c r="S1268" s="3" t="n">
        <v>0</v>
      </c>
      <c r="T1268" s="3" t="n">
        <v>3</v>
      </c>
      <c r="U1268" s="3"/>
    </row>
    <row r="1269" customFormat="false" ht="15.75" hidden="false" customHeight="false" outlineLevel="0" collapsed="false">
      <c r="A1269" s="2" t="s">
        <v>1859</v>
      </c>
      <c r="B1269" s="2" t="s">
        <v>19</v>
      </c>
      <c r="C1269" s="2" t="s">
        <v>1860</v>
      </c>
      <c r="D1269" s="3" t="n">
        <f aca="false">SUM(I1269:T1269)</f>
        <v>23</v>
      </c>
      <c r="E1269" s="3" t="n">
        <f aca="false">SUM(I1269:K1269)</f>
        <v>7</v>
      </c>
      <c r="F1269" s="3" t="n">
        <f aca="false">SUM(L1269:N1269)</f>
        <v>5</v>
      </c>
      <c r="G1269" s="3" t="n">
        <f aca="false">SUM(O1269:Q1269)</f>
        <v>9</v>
      </c>
      <c r="H1269" s="3" t="n">
        <f aca="false">SUM(R1269:T1269)</f>
        <v>2</v>
      </c>
      <c r="I1269" s="3" t="n">
        <v>2</v>
      </c>
      <c r="J1269" s="3" t="n">
        <v>0</v>
      </c>
      <c r="K1269" s="3" t="n">
        <v>5</v>
      </c>
      <c r="L1269" s="3" t="n">
        <v>2</v>
      </c>
      <c r="M1269" s="3" t="n">
        <v>1</v>
      </c>
      <c r="N1269" s="3" t="n">
        <v>2</v>
      </c>
      <c r="O1269" s="3" t="n">
        <v>1</v>
      </c>
      <c r="P1269" s="3" t="n">
        <v>4</v>
      </c>
      <c r="Q1269" s="3" t="n">
        <v>4</v>
      </c>
      <c r="R1269" s="3" t="n">
        <v>2</v>
      </c>
      <c r="S1269" s="3" t="n">
        <v>0</v>
      </c>
      <c r="T1269" s="3" t="n">
        <v>0</v>
      </c>
      <c r="U1269" s="3"/>
    </row>
    <row r="1270" customFormat="false" ht="15.75" hidden="false" customHeight="false" outlineLevel="0" collapsed="false">
      <c r="A1270" s="2" t="s">
        <v>1861</v>
      </c>
      <c r="B1270" s="2" t="s">
        <v>19</v>
      </c>
      <c r="C1270" s="2" t="s">
        <v>1862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/>
    </row>
    <row r="1271" customFormat="false" ht="15.75" hidden="false" customHeight="false" outlineLevel="0" collapsed="false">
      <c r="A1271" s="2" t="s">
        <v>1863</v>
      </c>
      <c r="B1271" s="2" t="s">
        <v>19</v>
      </c>
      <c r="C1271" s="2" t="s">
        <v>340</v>
      </c>
      <c r="D1271" s="3" t="n">
        <f aca="false">SUM(I1271:T1271)</f>
        <v>0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/>
    </row>
    <row r="1272" customFormat="false" ht="15.75" hidden="false" customHeight="false" outlineLevel="0" collapsed="false">
      <c r="A1272" s="2" t="s">
        <v>1864</v>
      </c>
      <c r="B1272" s="2" t="s">
        <v>19</v>
      </c>
      <c r="C1272" s="2" t="s">
        <v>1865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/>
    </row>
    <row r="1273" customFormat="false" ht="15.75" hidden="false" customHeight="false" outlineLevel="0" collapsed="false">
      <c r="A1273" s="2" t="s">
        <v>1866</v>
      </c>
      <c r="B1273" s="2" t="s">
        <v>19</v>
      </c>
      <c r="C1273" s="2" t="s">
        <v>1867</v>
      </c>
      <c r="D1273" s="3" t="n">
        <f aca="false">SUM(I1273:T1273)</f>
        <v>14</v>
      </c>
      <c r="E1273" s="3" t="n">
        <f aca="false">SUM(I1273:K1273)</f>
        <v>2</v>
      </c>
      <c r="F1273" s="3" t="n">
        <f aca="false">SUM(L1273:N1273)</f>
        <v>0</v>
      </c>
      <c r="G1273" s="3" t="n">
        <f aca="false">SUM(O1273:Q1273)</f>
        <v>5</v>
      </c>
      <c r="H1273" s="3" t="n">
        <f aca="false">SUM(R1273:T1273)</f>
        <v>7</v>
      </c>
      <c r="I1273" s="3" t="n">
        <v>1</v>
      </c>
      <c r="J1273" s="3" t="n">
        <v>0</v>
      </c>
      <c r="K1273" s="3" t="n">
        <v>1</v>
      </c>
      <c r="L1273" s="3" t="n">
        <v>0</v>
      </c>
      <c r="M1273" s="3" t="n">
        <v>0</v>
      </c>
      <c r="N1273" s="3" t="n">
        <v>0</v>
      </c>
      <c r="O1273" s="3" t="n">
        <v>1</v>
      </c>
      <c r="P1273" s="3" t="n">
        <v>4</v>
      </c>
      <c r="Q1273" s="3" t="n">
        <v>0</v>
      </c>
      <c r="R1273" s="3" t="n">
        <v>6</v>
      </c>
      <c r="S1273" s="3" t="n">
        <v>1</v>
      </c>
      <c r="T1273" s="3" t="n">
        <v>0</v>
      </c>
      <c r="U1273" s="3"/>
    </row>
    <row r="1274" customFormat="false" ht="15.75" hidden="false" customHeight="false" outlineLevel="0" collapsed="false">
      <c r="A1274" s="2" t="s">
        <v>1868</v>
      </c>
      <c r="B1274" s="2" t="s">
        <v>19</v>
      </c>
      <c r="C1274" s="2" t="s">
        <v>182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/>
    </row>
    <row r="1275" customFormat="false" ht="15.75" hidden="false" customHeight="false" outlineLevel="0" collapsed="false">
      <c r="A1275" s="2" t="s">
        <v>1869</v>
      </c>
      <c r="B1275" s="2" t="s">
        <v>19</v>
      </c>
      <c r="C1275" s="2" t="s">
        <v>1870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/>
    </row>
    <row r="1276" customFormat="false" ht="15.75" hidden="false" customHeight="false" outlineLevel="0" collapsed="false">
      <c r="A1276" s="2" t="s">
        <v>1871</v>
      </c>
      <c r="B1276" s="2" t="s">
        <v>19</v>
      </c>
      <c r="C1276" s="2" t="s">
        <v>1872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/>
    </row>
    <row r="1277" customFormat="false" ht="15.75" hidden="false" customHeight="false" outlineLevel="0" collapsed="false">
      <c r="A1277" s="2" t="s">
        <v>1873</v>
      </c>
      <c r="B1277" s="2" t="s">
        <v>19</v>
      </c>
      <c r="C1277" s="2" t="s">
        <v>1684</v>
      </c>
      <c r="D1277" s="3" t="n">
        <f aca="false">SUM(I1277:T1277)</f>
        <v>1</v>
      </c>
      <c r="E1277" s="3" t="n">
        <f aca="false">SUM(I1277:K1277)</f>
        <v>0</v>
      </c>
      <c r="F1277" s="3" t="n">
        <f aca="false">SUM(L1277:N1277)</f>
        <v>0</v>
      </c>
      <c r="G1277" s="3" t="n">
        <f aca="false">SUM(O1277:Q1277)</f>
        <v>1</v>
      </c>
      <c r="H1277" s="3" t="n">
        <f aca="false">SUM(R1277:T1277)</f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1</v>
      </c>
      <c r="R1277" s="3" t="n">
        <v>0</v>
      </c>
      <c r="S1277" s="3" t="n">
        <v>0</v>
      </c>
      <c r="T1277" s="3" t="n">
        <v>0</v>
      </c>
      <c r="U1277" s="3"/>
    </row>
    <row r="1278" customFormat="false" ht="15.75" hidden="false" customHeight="false" outlineLevel="0" collapsed="false">
      <c r="A1278" s="2" t="s">
        <v>1874</v>
      </c>
      <c r="B1278" s="2" t="s">
        <v>19</v>
      </c>
      <c r="C1278" s="2" t="s">
        <v>1875</v>
      </c>
      <c r="D1278" s="3" t="n">
        <f aca="false">SUM(I1278:T1278)</f>
        <v>1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1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1</v>
      </c>
      <c r="R1278" s="3" t="n">
        <v>0</v>
      </c>
      <c r="S1278" s="3" t="n">
        <v>0</v>
      </c>
      <c r="T1278" s="3" t="n">
        <v>0</v>
      </c>
      <c r="U1278" s="3"/>
    </row>
    <row r="1279" customFormat="false" ht="15.75" hidden="false" customHeight="false" outlineLevel="0" collapsed="false">
      <c r="A1279" s="2" t="s">
        <v>1876</v>
      </c>
      <c r="B1279" s="2" t="s">
        <v>19</v>
      </c>
      <c r="C1279" s="2" t="s">
        <v>172</v>
      </c>
      <c r="D1279" s="3" t="n">
        <f aca="false">SUM(I1279:T1279)</f>
        <v>1</v>
      </c>
      <c r="E1279" s="3" t="n">
        <f aca="false">SUM(I1279:K1279)</f>
        <v>0</v>
      </c>
      <c r="F1279" s="3" t="n">
        <f aca="false">SUM(L1279:N1279)</f>
        <v>1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1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/>
    </row>
    <row r="1280" customFormat="false" ht="15.75" hidden="false" customHeight="false" outlineLevel="0" collapsed="false">
      <c r="A1280" s="2" t="s">
        <v>1877</v>
      </c>
      <c r="B1280" s="2" t="s">
        <v>19</v>
      </c>
      <c r="C1280" s="2" t="s">
        <v>36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/>
    </row>
    <row r="1281" customFormat="false" ht="15.75" hidden="false" customHeight="false" outlineLevel="0" collapsed="false">
      <c r="A1281" s="2" t="s">
        <v>1878</v>
      </c>
      <c r="B1281" s="2" t="s">
        <v>19</v>
      </c>
      <c r="C1281" s="2" t="s">
        <v>717</v>
      </c>
      <c r="D1281" s="3" t="n">
        <f aca="false">SUM(I1281:T1281)</f>
        <v>0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/>
    </row>
    <row r="1282" customFormat="false" ht="15.75" hidden="false" customHeight="false" outlineLevel="0" collapsed="false">
      <c r="A1282" s="2" t="s">
        <v>1879</v>
      </c>
      <c r="B1282" s="2" t="s">
        <v>19</v>
      </c>
      <c r="C1282" s="2"/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/>
    </row>
    <row r="1283" customFormat="false" ht="15.75" hidden="false" customHeight="false" outlineLevel="0" collapsed="false">
      <c r="A1283" s="2" t="s">
        <v>1880</v>
      </c>
      <c r="B1283" s="2" t="s">
        <v>19</v>
      </c>
      <c r="C1283" s="2" t="s">
        <v>1881</v>
      </c>
      <c r="D1283" s="3" t="n">
        <f aca="false">SUM(I1283:T1283)</f>
        <v>3</v>
      </c>
      <c r="E1283" s="3" t="n">
        <f aca="false">SUM(I1283:K1283)</f>
        <v>0</v>
      </c>
      <c r="F1283" s="3" t="n">
        <f aca="false">SUM(L1283:N1283)</f>
        <v>1</v>
      </c>
      <c r="G1283" s="3" t="n">
        <f aca="false">SUM(O1283:Q1283)</f>
        <v>1</v>
      </c>
      <c r="H1283" s="3" t="n">
        <f aca="false">SUM(R1283:T1283)</f>
        <v>1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1</v>
      </c>
      <c r="O1283" s="3" t="n">
        <v>0</v>
      </c>
      <c r="P1283" s="3" t="n">
        <v>0</v>
      </c>
      <c r="Q1283" s="3" t="n">
        <v>1</v>
      </c>
      <c r="R1283" s="3" t="n">
        <v>1</v>
      </c>
      <c r="S1283" s="3" t="n">
        <v>0</v>
      </c>
      <c r="T1283" s="3" t="n">
        <v>0</v>
      </c>
      <c r="U1283" s="3"/>
    </row>
    <row r="1284" customFormat="false" ht="15.75" hidden="false" customHeight="false" outlineLevel="0" collapsed="false">
      <c r="A1284" s="2" t="s">
        <v>1882</v>
      </c>
      <c r="B1284" s="2" t="s">
        <v>19</v>
      </c>
      <c r="C1284" s="2" t="s">
        <v>1684</v>
      </c>
      <c r="D1284" s="3" t="n">
        <f aca="false">SUM(I1284:T1284)</f>
        <v>1</v>
      </c>
      <c r="E1284" s="3" t="n">
        <f aca="false">SUM(I1284:K1284)</f>
        <v>0</v>
      </c>
      <c r="F1284" s="3" t="n">
        <f aca="false">SUM(L1284:N1284)</f>
        <v>0</v>
      </c>
      <c r="G1284" s="3" t="n">
        <f aca="false">SUM(O1284:Q1284)</f>
        <v>1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1</v>
      </c>
      <c r="R1284" s="3" t="n">
        <v>0</v>
      </c>
      <c r="S1284" s="3" t="n">
        <v>0</v>
      </c>
      <c r="T1284" s="3" t="n">
        <v>0</v>
      </c>
      <c r="U1284" s="3"/>
    </row>
    <row r="1285" customFormat="false" ht="15.75" hidden="false" customHeight="false" outlineLevel="0" collapsed="false">
      <c r="A1285" s="2" t="s">
        <v>1883</v>
      </c>
      <c r="B1285" s="2" t="s">
        <v>19</v>
      </c>
      <c r="C1285" s="2" t="s">
        <v>1313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/>
    </row>
    <row r="1286" customFormat="false" ht="15.75" hidden="false" customHeight="false" outlineLevel="0" collapsed="false">
      <c r="A1286" s="2" t="s">
        <v>1884</v>
      </c>
      <c r="B1286" s="2" t="s">
        <v>19</v>
      </c>
      <c r="C1286" s="2" t="s">
        <v>586</v>
      </c>
      <c r="D1286" s="3" t="n">
        <f aca="false">SUM(I1286:T1286)</f>
        <v>1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1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1</v>
      </c>
      <c r="R1286" s="3" t="n">
        <v>0</v>
      </c>
      <c r="S1286" s="3" t="n">
        <v>0</v>
      </c>
      <c r="T1286" s="3" t="n">
        <v>0</v>
      </c>
      <c r="U1286" s="3"/>
    </row>
    <row r="1287" customFormat="false" ht="15.75" hidden="false" customHeight="false" outlineLevel="0" collapsed="false">
      <c r="A1287" s="2" t="s">
        <v>1885</v>
      </c>
      <c r="B1287" s="2" t="s">
        <v>19</v>
      </c>
      <c r="C1287" s="2"/>
      <c r="D1287" s="3" t="n">
        <f aca="false">SUM(I1287:T1287)</f>
        <v>2</v>
      </c>
      <c r="E1287" s="3" t="n">
        <f aca="false">SUM(I1287:K1287)</f>
        <v>0</v>
      </c>
      <c r="F1287" s="3" t="n">
        <f aca="false">SUM(L1287:N1287)</f>
        <v>1</v>
      </c>
      <c r="G1287" s="3" t="n">
        <f aca="false">SUM(O1287:Q1287)</f>
        <v>0</v>
      </c>
      <c r="H1287" s="3" t="n">
        <f aca="false">SUM(R1287:T1287)</f>
        <v>1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1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1</v>
      </c>
      <c r="U1287" s="3"/>
    </row>
    <row r="1288" customFormat="false" ht="15.75" hidden="false" customHeight="false" outlineLevel="0" collapsed="false">
      <c r="A1288" s="2" t="s">
        <v>1886</v>
      </c>
      <c r="B1288" s="2" t="s">
        <v>19</v>
      </c>
      <c r="C1288" s="2" t="s">
        <v>1088</v>
      </c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/>
    </row>
    <row r="1289" customFormat="false" ht="15.75" hidden="false" customHeight="false" outlineLevel="0" collapsed="false">
      <c r="A1289" s="2" t="s">
        <v>1887</v>
      </c>
      <c r="B1289" s="2" t="s">
        <v>19</v>
      </c>
      <c r="C1289" s="2" t="s">
        <v>50</v>
      </c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/>
    </row>
    <row r="1290" customFormat="false" ht="15.75" hidden="false" customHeight="false" outlineLevel="0" collapsed="false">
      <c r="A1290" s="2" t="s">
        <v>1888</v>
      </c>
      <c r="B1290" s="2" t="s">
        <v>19</v>
      </c>
      <c r="C1290" s="2" t="s">
        <v>1450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/>
    </row>
    <row r="1291" customFormat="false" ht="15.75" hidden="false" customHeight="false" outlineLevel="0" collapsed="false">
      <c r="A1291" s="2" t="s">
        <v>1889</v>
      </c>
      <c r="B1291" s="2" t="s">
        <v>19</v>
      </c>
      <c r="C1291" s="2" t="s">
        <v>31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/>
    </row>
    <row r="1292" customFormat="false" ht="15.75" hidden="false" customHeight="false" outlineLevel="0" collapsed="false">
      <c r="A1292" s="2" t="s">
        <v>1890</v>
      </c>
      <c r="B1292" s="2" t="s">
        <v>19</v>
      </c>
      <c r="C1292" s="2" t="s">
        <v>1891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/>
    </row>
    <row r="1293" customFormat="false" ht="15.75" hidden="false" customHeight="false" outlineLevel="0" collapsed="false">
      <c r="A1293" s="2" t="s">
        <v>1892</v>
      </c>
      <c r="B1293" s="2" t="s">
        <v>19</v>
      </c>
      <c r="C1293" s="2" t="s">
        <v>31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/>
    </row>
    <row r="1294" customFormat="false" ht="15.75" hidden="false" customHeight="false" outlineLevel="0" collapsed="false">
      <c r="A1294" s="2" t="s">
        <v>1893</v>
      </c>
      <c r="B1294" s="2" t="s">
        <v>19</v>
      </c>
      <c r="C1294" s="2" t="s">
        <v>1894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/>
    </row>
    <row r="1295" customFormat="false" ht="15.75" hidden="false" customHeight="false" outlineLevel="0" collapsed="false">
      <c r="A1295" s="2" t="s">
        <v>1895</v>
      </c>
      <c r="B1295" s="2" t="s">
        <v>19</v>
      </c>
      <c r="C1295" s="2"/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/>
    </row>
    <row r="1296" customFormat="false" ht="15.75" hidden="false" customHeight="false" outlineLevel="0" collapsed="false">
      <c r="A1296" s="2" t="s">
        <v>1896</v>
      </c>
      <c r="B1296" s="2" t="s">
        <v>19</v>
      </c>
      <c r="C1296" s="2" t="s">
        <v>1897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/>
    </row>
    <row r="1297" customFormat="false" ht="15.75" hidden="false" customHeight="false" outlineLevel="0" collapsed="false">
      <c r="A1297" s="2" t="s">
        <v>1898</v>
      </c>
      <c r="B1297" s="2" t="s">
        <v>19</v>
      </c>
      <c r="C1297" s="2" t="s">
        <v>864</v>
      </c>
      <c r="D1297" s="3" t="n">
        <f aca="false">SUM(I1297:T1297)</f>
        <v>0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/>
    </row>
    <row r="1298" customFormat="false" ht="15.75" hidden="false" customHeight="false" outlineLevel="0" collapsed="false">
      <c r="A1298" s="2" t="s">
        <v>1899</v>
      </c>
      <c r="B1298" s="2" t="s">
        <v>19</v>
      </c>
      <c r="C1298" s="2" t="s">
        <v>746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/>
    </row>
    <row r="1299" customFormat="false" ht="15.75" hidden="false" customHeight="false" outlineLevel="0" collapsed="false">
      <c r="A1299" s="2" t="s">
        <v>1900</v>
      </c>
      <c r="B1299" s="2" t="s">
        <v>19</v>
      </c>
      <c r="C1299" s="2" t="s">
        <v>1901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/>
    </row>
    <row r="1300" customFormat="false" ht="15.75" hidden="false" customHeight="false" outlineLevel="0" collapsed="false">
      <c r="A1300" s="2" t="s">
        <v>1902</v>
      </c>
      <c r="B1300" s="2" t="s">
        <v>19</v>
      </c>
      <c r="C1300" s="2" t="s">
        <v>449</v>
      </c>
      <c r="D1300" s="3" t="n">
        <f aca="false">SUM(I1300:T1300)</f>
        <v>1</v>
      </c>
      <c r="E1300" s="3" t="n">
        <f aca="false">SUM(I1300:K1300)</f>
        <v>0</v>
      </c>
      <c r="F1300" s="3" t="n">
        <f aca="false">SUM(L1300:N1300)</f>
        <v>0</v>
      </c>
      <c r="G1300" s="3" t="n">
        <f aca="false">SUM(O1300:Q1300)</f>
        <v>1</v>
      </c>
      <c r="H1300" s="3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1</v>
      </c>
      <c r="R1300" s="3" t="n">
        <v>0</v>
      </c>
      <c r="S1300" s="3" t="n">
        <v>0</v>
      </c>
      <c r="T1300" s="3" t="n">
        <v>0</v>
      </c>
      <c r="U1300" s="3"/>
    </row>
    <row r="1301" customFormat="false" ht="15.75" hidden="false" customHeight="false" outlineLevel="0" collapsed="false">
      <c r="A1301" s="2" t="s">
        <v>1903</v>
      </c>
      <c r="B1301" s="2" t="s">
        <v>19</v>
      </c>
      <c r="C1301" s="2" t="s">
        <v>695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/>
    </row>
    <row r="1302" customFormat="false" ht="15.75" hidden="false" customHeight="false" outlineLevel="0" collapsed="false">
      <c r="A1302" s="2" t="s">
        <v>1904</v>
      </c>
      <c r="B1302" s="2" t="s">
        <v>19</v>
      </c>
      <c r="C1302" s="2"/>
      <c r="D1302" s="3" t="n">
        <f aca="false">SUM(I1302:T1302)</f>
        <v>0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/>
    </row>
    <row r="1303" customFormat="false" ht="15.75" hidden="false" customHeight="false" outlineLevel="0" collapsed="false">
      <c r="A1303" s="2" t="s">
        <v>1905</v>
      </c>
      <c r="B1303" s="2" t="s">
        <v>19</v>
      </c>
      <c r="C1303" s="2"/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/>
    </row>
    <row r="1304" customFormat="false" ht="15.75" hidden="false" customHeight="false" outlineLevel="0" collapsed="false">
      <c r="A1304" s="2" t="s">
        <v>1906</v>
      </c>
      <c r="B1304" s="2" t="s">
        <v>19</v>
      </c>
      <c r="C1304" s="2" t="s">
        <v>1907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/>
    </row>
    <row r="1305" customFormat="false" ht="15.75" hidden="false" customHeight="false" outlineLevel="0" collapsed="false">
      <c r="A1305" s="2" t="s">
        <v>1908</v>
      </c>
      <c r="B1305" s="2" t="s">
        <v>19</v>
      </c>
      <c r="C1305" s="2" t="s">
        <v>1909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/>
    </row>
    <row r="1306" customFormat="false" ht="15.75" hidden="false" customHeight="false" outlineLevel="0" collapsed="false">
      <c r="A1306" s="2" t="s">
        <v>1910</v>
      </c>
      <c r="B1306" s="2" t="s">
        <v>19</v>
      </c>
      <c r="C1306" s="2"/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/>
    </row>
    <row r="1307" customFormat="false" ht="15.75" hidden="false" customHeight="false" outlineLevel="0" collapsed="false">
      <c r="A1307" s="2" t="s">
        <v>1911</v>
      </c>
      <c r="B1307" s="2" t="s">
        <v>19</v>
      </c>
      <c r="C1307" s="2" t="s">
        <v>1484</v>
      </c>
      <c r="D1307" s="3" t="n">
        <f aca="false">SUM(I1307:T1307)</f>
        <v>1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1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1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/>
    </row>
    <row r="1308" customFormat="false" ht="15.75" hidden="false" customHeight="false" outlineLevel="0" collapsed="false">
      <c r="A1308" s="2" t="s">
        <v>1912</v>
      </c>
      <c r="B1308" s="2" t="s">
        <v>19</v>
      </c>
      <c r="C1308" s="2" t="s">
        <v>1913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/>
    </row>
    <row r="1309" customFormat="false" ht="15.75" hidden="false" customHeight="false" outlineLevel="0" collapsed="false">
      <c r="A1309" s="2" t="s">
        <v>1914</v>
      </c>
      <c r="B1309" s="2" t="s">
        <v>19</v>
      </c>
      <c r="C1309" s="2" t="s">
        <v>1915</v>
      </c>
      <c r="D1309" s="3" t="n">
        <f aca="false">SUM(I1309:T1309)</f>
        <v>2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2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2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/>
    </row>
    <row r="1310" customFormat="false" ht="15.75" hidden="false" customHeight="false" outlineLevel="0" collapsed="false">
      <c r="A1310" s="2" t="s">
        <v>1916</v>
      </c>
      <c r="B1310" s="2" t="s">
        <v>19</v>
      </c>
      <c r="C1310" s="2" t="s">
        <v>197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/>
    </row>
    <row r="1311" customFormat="false" ht="15.75" hidden="false" customHeight="false" outlineLevel="0" collapsed="false">
      <c r="A1311" s="2" t="s">
        <v>1917</v>
      </c>
      <c r="B1311" s="2" t="s">
        <v>19</v>
      </c>
      <c r="C1311" s="2" t="s">
        <v>916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/>
    </row>
    <row r="1312" customFormat="false" ht="15.75" hidden="false" customHeight="false" outlineLevel="0" collapsed="false">
      <c r="A1312" s="2" t="s">
        <v>1918</v>
      </c>
      <c r="B1312" s="2" t="s">
        <v>19</v>
      </c>
      <c r="C1312" s="2" t="s">
        <v>582</v>
      </c>
      <c r="D1312" s="3" t="n">
        <f aca="false">SUM(I1312:T1312)</f>
        <v>5</v>
      </c>
      <c r="E1312" s="3" t="n">
        <f aca="false">SUM(I1312:K1312)</f>
        <v>4</v>
      </c>
      <c r="F1312" s="3" t="n">
        <f aca="false">SUM(L1312:N1312)</f>
        <v>0</v>
      </c>
      <c r="G1312" s="3" t="n">
        <f aca="false">SUM(O1312:Q1312)</f>
        <v>1</v>
      </c>
      <c r="H1312" s="3" t="n">
        <f aca="false">SUM(R1312:T1312)</f>
        <v>0</v>
      </c>
      <c r="I1312" s="3" t="n">
        <v>2</v>
      </c>
      <c r="J1312" s="3" t="n">
        <v>0</v>
      </c>
      <c r="K1312" s="3" t="n">
        <v>2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1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/>
    </row>
    <row r="1313" customFormat="false" ht="15.75" hidden="false" customHeight="false" outlineLevel="0" collapsed="false">
      <c r="A1313" s="2" t="s">
        <v>1919</v>
      </c>
      <c r="B1313" s="2" t="s">
        <v>19</v>
      </c>
      <c r="C1313" s="2"/>
      <c r="D1313" s="3" t="n">
        <f aca="false">SUM(I1313:T1313)</f>
        <v>0</v>
      </c>
      <c r="E1313" s="3" t="n">
        <f aca="false">SUM(I1313:K1313)</f>
        <v>0</v>
      </c>
      <c r="F1313" s="3" t="n">
        <f aca="false">SUM(L1313:N1313)</f>
        <v>0</v>
      </c>
      <c r="G1313" s="3" t="n">
        <f aca="false">SUM(O1313:Q1313)</f>
        <v>0</v>
      </c>
      <c r="H1313" s="3" t="n">
        <f aca="false">SUM(R1313:T1313)</f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/>
    </row>
    <row r="1314" customFormat="false" ht="15.75" hidden="false" customHeight="false" outlineLevel="0" collapsed="false">
      <c r="A1314" s="2" t="s">
        <v>1920</v>
      </c>
      <c r="B1314" s="2" t="s">
        <v>19</v>
      </c>
      <c r="C1314" s="2" t="s">
        <v>1921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/>
    </row>
    <row r="1315" customFormat="false" ht="15.75" hidden="false" customHeight="false" outlineLevel="0" collapsed="false">
      <c r="A1315" s="2" t="s">
        <v>1922</v>
      </c>
      <c r="B1315" s="2" t="s">
        <v>19</v>
      </c>
      <c r="C1315" s="2" t="s">
        <v>116</v>
      </c>
      <c r="D1315" s="3" t="n">
        <f aca="false">SUM(I1315:T1315)</f>
        <v>3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3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3</v>
      </c>
      <c r="R1315" s="3" t="n">
        <v>0</v>
      </c>
      <c r="S1315" s="3" t="n">
        <v>0</v>
      </c>
      <c r="T1315" s="3" t="n">
        <v>0</v>
      </c>
      <c r="U1315" s="3"/>
    </row>
    <row r="1316" customFormat="false" ht="15.75" hidden="false" customHeight="false" outlineLevel="0" collapsed="false">
      <c r="A1316" s="2" t="s">
        <v>1923</v>
      </c>
      <c r="B1316" s="2" t="s">
        <v>19</v>
      </c>
      <c r="C1316" s="2" t="s">
        <v>1720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/>
    </row>
    <row r="1317" customFormat="false" ht="15.75" hidden="false" customHeight="false" outlineLevel="0" collapsed="false">
      <c r="A1317" s="2" t="s">
        <v>1924</v>
      </c>
      <c r="B1317" s="2" t="s">
        <v>19</v>
      </c>
      <c r="C1317" s="2" t="s">
        <v>1925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/>
    </row>
    <row r="1318" customFormat="false" ht="15.75" hidden="false" customHeight="false" outlineLevel="0" collapsed="false">
      <c r="A1318" s="2" t="s">
        <v>1926</v>
      </c>
      <c r="B1318" s="2" t="s">
        <v>19</v>
      </c>
      <c r="C1318" s="2" t="s">
        <v>1927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/>
    </row>
    <row r="1319" customFormat="false" ht="15.75" hidden="false" customHeight="false" outlineLevel="0" collapsed="false">
      <c r="A1319" s="2" t="s">
        <v>1928</v>
      </c>
      <c r="B1319" s="2" t="s">
        <v>19</v>
      </c>
      <c r="C1319" s="2" t="s">
        <v>285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/>
    </row>
    <row r="1320" customFormat="false" ht="15.75" hidden="false" customHeight="false" outlineLevel="0" collapsed="false">
      <c r="A1320" s="2" t="s">
        <v>1929</v>
      </c>
      <c r="B1320" s="2" t="s">
        <v>19</v>
      </c>
      <c r="C1320" s="2" t="s">
        <v>251</v>
      </c>
      <c r="D1320" s="3" t="n">
        <f aca="false">SUM(I1320:T1320)</f>
        <v>1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1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1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/>
    </row>
    <row r="1321" customFormat="false" ht="15.75" hidden="false" customHeight="false" outlineLevel="0" collapsed="false">
      <c r="A1321" s="2" t="s">
        <v>1930</v>
      </c>
      <c r="B1321" s="2" t="s">
        <v>19</v>
      </c>
      <c r="C1321" s="2" t="s">
        <v>50</v>
      </c>
      <c r="D1321" s="3" t="n">
        <f aca="false">SUM(I1321:T1321)</f>
        <v>1</v>
      </c>
      <c r="E1321" s="3" t="n">
        <f aca="false">SUM(I1321:K1321)</f>
        <v>1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1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/>
    </row>
    <row r="1322" customFormat="false" ht="15.75" hidden="false" customHeight="false" outlineLevel="0" collapsed="false">
      <c r="A1322" s="2" t="s">
        <v>1931</v>
      </c>
      <c r="B1322" s="2" t="s">
        <v>19</v>
      </c>
      <c r="C1322" s="2"/>
      <c r="D1322" s="3" t="n">
        <f aca="false">SUM(I1322:T1322)</f>
        <v>1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1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1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/>
    </row>
    <row r="1323" customFormat="false" ht="15.75" hidden="false" customHeight="false" outlineLevel="0" collapsed="false">
      <c r="A1323" s="2" t="s">
        <v>1932</v>
      </c>
      <c r="B1323" s="2" t="s">
        <v>19</v>
      </c>
      <c r="C1323" s="2" t="s">
        <v>177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/>
    </row>
    <row r="1324" customFormat="false" ht="15.75" hidden="false" customHeight="false" outlineLevel="0" collapsed="false">
      <c r="A1324" s="2" t="s">
        <v>1933</v>
      </c>
      <c r="B1324" s="2" t="s">
        <v>19</v>
      </c>
      <c r="C1324" s="2" t="s">
        <v>232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/>
    </row>
    <row r="1325" customFormat="false" ht="15.75" hidden="false" customHeight="false" outlineLevel="0" collapsed="false">
      <c r="A1325" s="2" t="s">
        <v>1934</v>
      </c>
      <c r="B1325" s="2" t="s">
        <v>19</v>
      </c>
      <c r="C1325" s="2" t="s">
        <v>782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/>
    </row>
    <row r="1326" customFormat="false" ht="15.75" hidden="false" customHeight="false" outlineLevel="0" collapsed="false">
      <c r="A1326" s="2" t="s">
        <v>1935</v>
      </c>
      <c r="B1326" s="2" t="s">
        <v>19</v>
      </c>
      <c r="C1326" s="2"/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/>
    </row>
    <row r="1327" customFormat="false" ht="15.75" hidden="false" customHeight="false" outlineLevel="0" collapsed="false">
      <c r="A1327" s="2" t="s">
        <v>1936</v>
      </c>
      <c r="B1327" s="2" t="s">
        <v>19</v>
      </c>
      <c r="C1327" s="2" t="s">
        <v>364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/>
    </row>
    <row r="1328" customFormat="false" ht="15.75" hidden="false" customHeight="false" outlineLevel="0" collapsed="false">
      <c r="A1328" s="2" t="s">
        <v>1937</v>
      </c>
      <c r="B1328" s="2" t="s">
        <v>19</v>
      </c>
      <c r="C1328" s="2" t="s">
        <v>1938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/>
    </row>
    <row r="1329" customFormat="false" ht="15.75" hidden="false" customHeight="false" outlineLevel="0" collapsed="false">
      <c r="A1329" s="2" t="s">
        <v>1939</v>
      </c>
      <c r="B1329" s="2" t="s">
        <v>19</v>
      </c>
      <c r="C1329" s="2" t="s">
        <v>1940</v>
      </c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/>
    </row>
    <row r="1330" customFormat="false" ht="15.75" hidden="false" customHeight="false" outlineLevel="0" collapsed="false">
      <c r="A1330" s="2" t="s">
        <v>1941</v>
      </c>
      <c r="B1330" s="2" t="s">
        <v>19</v>
      </c>
      <c r="C1330" s="2" t="s">
        <v>31</v>
      </c>
      <c r="D1330" s="3" t="n">
        <f aca="false">SUM(I1330:T1330)</f>
        <v>0</v>
      </c>
      <c r="E1330" s="3" t="n">
        <f aca="false">SUM(I1330:K1330)</f>
        <v>0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/>
    </row>
    <row r="1331" customFormat="false" ht="15.75" hidden="false" customHeight="false" outlineLevel="0" collapsed="false">
      <c r="A1331" s="2" t="s">
        <v>1942</v>
      </c>
      <c r="B1331" s="2" t="s">
        <v>19</v>
      </c>
      <c r="C1331" s="2" t="s">
        <v>1242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/>
    </row>
    <row r="1332" customFormat="false" ht="15.75" hidden="false" customHeight="false" outlineLevel="0" collapsed="false">
      <c r="A1332" s="2" t="s">
        <v>1943</v>
      </c>
      <c r="B1332" s="2" t="s">
        <v>19</v>
      </c>
      <c r="C1332" s="2" t="s">
        <v>1242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/>
    </row>
    <row r="1333" customFormat="false" ht="15.75" hidden="false" customHeight="false" outlineLevel="0" collapsed="false">
      <c r="A1333" s="2" t="s">
        <v>1944</v>
      </c>
      <c r="B1333" s="2" t="s">
        <v>19</v>
      </c>
      <c r="C1333" s="2" t="s">
        <v>515</v>
      </c>
      <c r="D1333" s="3" t="n">
        <f aca="false">SUM(I1333:T1333)</f>
        <v>2</v>
      </c>
      <c r="E1333" s="3" t="n">
        <f aca="false">SUM(I1333:K1333)</f>
        <v>0</v>
      </c>
      <c r="F1333" s="3" t="n">
        <f aca="false">SUM(L1333:N1333)</f>
        <v>1</v>
      </c>
      <c r="G1333" s="3" t="n">
        <f aca="false">SUM(O1333:Q1333)</f>
        <v>1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1</v>
      </c>
      <c r="N1333" s="3" t="n">
        <v>0</v>
      </c>
      <c r="O1333" s="3" t="n">
        <v>0</v>
      </c>
      <c r="P1333" s="3" t="n">
        <v>1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/>
    </row>
    <row r="1334" customFormat="false" ht="15.75" hidden="false" customHeight="false" outlineLevel="0" collapsed="false">
      <c r="A1334" s="2" t="s">
        <v>1945</v>
      </c>
      <c r="B1334" s="2" t="s">
        <v>19</v>
      </c>
      <c r="C1334" s="2" t="s">
        <v>327</v>
      </c>
      <c r="D1334" s="3" t="n">
        <f aca="false">SUM(I1334:T1334)</f>
        <v>0</v>
      </c>
      <c r="E1334" s="3" t="n">
        <f aca="false">SUM(I1334:K1334)</f>
        <v>0</v>
      </c>
      <c r="F1334" s="3" t="n">
        <f aca="false">SUM(L1334:N1334)</f>
        <v>0</v>
      </c>
      <c r="G1334" s="3" t="n">
        <f aca="false">SUM(O1334:Q1334)</f>
        <v>0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/>
    </row>
    <row r="1335" customFormat="false" ht="15.75" hidden="false" customHeight="false" outlineLevel="0" collapsed="false">
      <c r="A1335" s="2" t="s">
        <v>1946</v>
      </c>
      <c r="B1335" s="2" t="s">
        <v>19</v>
      </c>
      <c r="C1335" s="2" t="s">
        <v>27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/>
    </row>
    <row r="1336" customFormat="false" ht="15.75" hidden="false" customHeight="false" outlineLevel="0" collapsed="false">
      <c r="A1336" s="2" t="s">
        <v>1947</v>
      </c>
      <c r="B1336" s="2" t="s">
        <v>19</v>
      </c>
      <c r="C1336" s="2" t="s">
        <v>1948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/>
    </row>
    <row r="1337" customFormat="false" ht="15.75" hidden="false" customHeight="false" outlineLevel="0" collapsed="false">
      <c r="A1337" s="2" t="s">
        <v>1949</v>
      </c>
      <c r="B1337" s="2" t="s">
        <v>19</v>
      </c>
      <c r="C1337" s="2" t="s">
        <v>172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/>
    </row>
    <row r="1338" customFormat="false" ht="15.75" hidden="false" customHeight="false" outlineLevel="0" collapsed="false">
      <c r="A1338" s="2" t="s">
        <v>1950</v>
      </c>
      <c r="B1338" s="2" t="s">
        <v>19</v>
      </c>
      <c r="C1338" s="2" t="s">
        <v>182</v>
      </c>
      <c r="D1338" s="3" t="n">
        <f aca="false">SUM(I1338:T1338)</f>
        <v>3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1</v>
      </c>
      <c r="H1338" s="3" t="n">
        <f aca="false">SUM(R1338:T1338)</f>
        <v>2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1</v>
      </c>
      <c r="R1338" s="3" t="n">
        <v>0</v>
      </c>
      <c r="S1338" s="3" t="n">
        <v>0</v>
      </c>
      <c r="T1338" s="3" t="n">
        <v>2</v>
      </c>
      <c r="U1338" s="3"/>
    </row>
    <row r="1339" customFormat="false" ht="15.75" hidden="false" customHeight="false" outlineLevel="0" collapsed="false">
      <c r="A1339" s="2" t="s">
        <v>1951</v>
      </c>
      <c r="B1339" s="2" t="s">
        <v>19</v>
      </c>
      <c r="C1339" s="2" t="s">
        <v>1952</v>
      </c>
      <c r="D1339" s="3" t="n">
        <f aca="false">SUM(I1339:T1339)</f>
        <v>1</v>
      </c>
      <c r="E1339" s="3" t="n">
        <f aca="false">SUM(I1339:K1339)</f>
        <v>0</v>
      </c>
      <c r="F1339" s="3" t="n">
        <f aca="false">SUM(L1339:N1339)</f>
        <v>1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1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/>
    </row>
    <row r="1340" customFormat="false" ht="15.75" hidden="false" customHeight="false" outlineLevel="0" collapsed="false">
      <c r="A1340" s="2" t="s">
        <v>1953</v>
      </c>
      <c r="B1340" s="2" t="s">
        <v>19</v>
      </c>
      <c r="C1340" s="2" t="s">
        <v>1726</v>
      </c>
      <c r="D1340" s="3" t="n">
        <f aca="false">SUM(I1340:T1340)</f>
        <v>1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1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1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/>
    </row>
    <row r="1341" customFormat="false" ht="15.75" hidden="false" customHeight="false" outlineLevel="0" collapsed="false">
      <c r="A1341" s="2" t="s">
        <v>1954</v>
      </c>
      <c r="B1341" s="2" t="s">
        <v>19</v>
      </c>
      <c r="C1341" s="2" t="s">
        <v>1955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/>
    </row>
    <row r="1342" customFormat="false" ht="15.75" hidden="false" customHeight="false" outlineLevel="0" collapsed="false">
      <c r="A1342" s="2" t="s">
        <v>1956</v>
      </c>
      <c r="B1342" s="2" t="s">
        <v>19</v>
      </c>
      <c r="C1342" s="2" t="s">
        <v>1657</v>
      </c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/>
    </row>
    <row r="1343" customFormat="false" ht="15.75" hidden="false" customHeight="false" outlineLevel="0" collapsed="false">
      <c r="A1343" s="2" t="s">
        <v>1957</v>
      </c>
      <c r="B1343" s="2" t="s">
        <v>19</v>
      </c>
      <c r="C1343" s="2" t="s">
        <v>1891</v>
      </c>
      <c r="D1343" s="3" t="n">
        <f aca="false">SUM(I1343:T1343)</f>
        <v>0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0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/>
    </row>
    <row r="1344" customFormat="false" ht="15.75" hidden="false" customHeight="false" outlineLevel="0" collapsed="false">
      <c r="A1344" s="2" t="s">
        <v>1958</v>
      </c>
      <c r="B1344" s="2" t="s">
        <v>19</v>
      </c>
      <c r="C1344" s="2" t="s">
        <v>505</v>
      </c>
      <c r="D1344" s="3" t="n">
        <f aca="false">SUM(I1344:T1344)</f>
        <v>5</v>
      </c>
      <c r="E1344" s="3" t="n">
        <f aca="false">SUM(I1344:K1344)</f>
        <v>0</v>
      </c>
      <c r="F1344" s="3" t="n">
        <f aca="false">SUM(L1344:N1344)</f>
        <v>5</v>
      </c>
      <c r="G1344" s="3" t="n">
        <f aca="false">SUM(O1344:Q1344)</f>
        <v>0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5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/>
    </row>
    <row r="1345" customFormat="false" ht="15.75" hidden="false" customHeight="false" outlineLevel="0" collapsed="false">
      <c r="A1345" s="2" t="s">
        <v>1959</v>
      </c>
      <c r="B1345" s="2" t="s">
        <v>19</v>
      </c>
      <c r="C1345" s="2" t="s">
        <v>232</v>
      </c>
      <c r="D1345" s="3" t="n">
        <f aca="false">SUM(I1345:T1345)</f>
        <v>0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0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/>
    </row>
    <row r="1346" customFormat="false" ht="15.75" hidden="false" customHeight="false" outlineLevel="0" collapsed="false">
      <c r="A1346" s="2" t="s">
        <v>1960</v>
      </c>
      <c r="B1346" s="2" t="s">
        <v>19</v>
      </c>
      <c r="C1346" s="2" t="s">
        <v>283</v>
      </c>
      <c r="D1346" s="3" t="n">
        <f aca="false">SUM(I1346:T1346)</f>
        <v>4</v>
      </c>
      <c r="E1346" s="3" t="n">
        <f aca="false">SUM(I1346:K1346)</f>
        <v>2</v>
      </c>
      <c r="F1346" s="3" t="n">
        <f aca="false">SUM(L1346:N1346)</f>
        <v>0</v>
      </c>
      <c r="G1346" s="3" t="n">
        <f aca="false">SUM(O1346:Q1346)</f>
        <v>1</v>
      </c>
      <c r="H1346" s="3" t="n">
        <f aca="false">SUM(R1346:T1346)</f>
        <v>1</v>
      </c>
      <c r="I1346" s="3" t="n">
        <v>0</v>
      </c>
      <c r="J1346" s="3" t="n">
        <v>0</v>
      </c>
      <c r="K1346" s="3" t="n">
        <v>2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1</v>
      </c>
      <c r="Q1346" s="3" t="n">
        <v>0</v>
      </c>
      <c r="R1346" s="3" t="n">
        <v>1</v>
      </c>
      <c r="S1346" s="3" t="n">
        <v>0</v>
      </c>
      <c r="T1346" s="3" t="n">
        <v>0</v>
      </c>
      <c r="U1346" s="3"/>
    </row>
    <row r="1347" customFormat="false" ht="15.75" hidden="false" customHeight="false" outlineLevel="0" collapsed="false">
      <c r="A1347" s="2" t="s">
        <v>1961</v>
      </c>
      <c r="B1347" s="2" t="s">
        <v>19</v>
      </c>
      <c r="C1347" s="2" t="s">
        <v>1235</v>
      </c>
      <c r="D1347" s="3" t="n">
        <f aca="false">SUM(I1347:T1347)</f>
        <v>1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1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1</v>
      </c>
      <c r="S1347" s="3" t="n">
        <v>0</v>
      </c>
      <c r="T1347" s="3" t="n">
        <v>0</v>
      </c>
      <c r="U1347" s="3"/>
    </row>
    <row r="1348" customFormat="false" ht="15.75" hidden="false" customHeight="false" outlineLevel="0" collapsed="false">
      <c r="A1348" s="2" t="s">
        <v>1962</v>
      </c>
      <c r="B1348" s="2" t="s">
        <v>19</v>
      </c>
      <c r="C1348" s="2" t="s">
        <v>338</v>
      </c>
      <c r="D1348" s="3" t="n">
        <f aca="false">SUM(I1348:T1348)</f>
        <v>0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/>
    </row>
    <row r="1349" customFormat="false" ht="15.75" hidden="false" customHeight="false" outlineLevel="0" collapsed="false">
      <c r="A1349" s="2" t="s">
        <v>1963</v>
      </c>
      <c r="B1349" s="2" t="s">
        <v>19</v>
      </c>
      <c r="C1349" s="2" t="s">
        <v>98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/>
    </row>
    <row r="1350" customFormat="false" ht="15.75" hidden="false" customHeight="false" outlineLevel="0" collapsed="false">
      <c r="A1350" s="2" t="s">
        <v>1964</v>
      </c>
      <c r="B1350" s="2" t="s">
        <v>19</v>
      </c>
      <c r="C1350" s="2" t="s">
        <v>1965</v>
      </c>
      <c r="D1350" s="3" t="n">
        <f aca="false">SUM(I1350:T1350)</f>
        <v>0</v>
      </c>
      <c r="E1350" s="3" t="n">
        <f aca="false">SUM(I1350:K1350)</f>
        <v>0</v>
      </c>
      <c r="F1350" s="3" t="n">
        <f aca="false">SUM(L1350:N1350)</f>
        <v>0</v>
      </c>
      <c r="G1350" s="3" t="n">
        <f aca="false">SUM(O1350:Q1350)</f>
        <v>0</v>
      </c>
      <c r="H1350" s="3" t="n">
        <f aca="false">SUM(R1350:T1350)</f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/>
    </row>
    <row r="1351" customFormat="false" ht="15.75" hidden="false" customHeight="false" outlineLevel="0" collapsed="false">
      <c r="A1351" s="2" t="s">
        <v>1966</v>
      </c>
      <c r="B1351" s="2" t="s">
        <v>19</v>
      </c>
      <c r="C1351" s="2" t="s">
        <v>1967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/>
    </row>
    <row r="1352" customFormat="false" ht="15.75" hidden="false" customHeight="false" outlineLevel="0" collapsed="false">
      <c r="A1352" s="2" t="s">
        <v>1968</v>
      </c>
      <c r="B1352" s="2" t="s">
        <v>19</v>
      </c>
      <c r="C1352" s="2" t="s">
        <v>155</v>
      </c>
      <c r="D1352" s="3" t="n">
        <f aca="false">SUM(I1352:T1352)</f>
        <v>1</v>
      </c>
      <c r="E1352" s="3" t="n">
        <f aca="false">SUM(I1352:K1352)</f>
        <v>0</v>
      </c>
      <c r="F1352" s="3" t="n">
        <f aca="false">SUM(L1352:N1352)</f>
        <v>1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1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/>
    </row>
    <row r="1353" customFormat="false" ht="15.75" hidden="false" customHeight="false" outlineLevel="0" collapsed="false">
      <c r="A1353" s="2" t="s">
        <v>1969</v>
      </c>
      <c r="B1353" s="2" t="s">
        <v>19</v>
      </c>
      <c r="C1353" s="2" t="s">
        <v>1970</v>
      </c>
      <c r="D1353" s="3" t="n">
        <f aca="false">SUM(I1353:T1353)</f>
        <v>2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2</v>
      </c>
      <c r="H1353" s="3" t="n">
        <f aca="false">SUM(R1353:T1353)</f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2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/>
    </row>
    <row r="1354" customFormat="false" ht="15.75" hidden="false" customHeight="false" outlineLevel="0" collapsed="false">
      <c r="A1354" s="2" t="s">
        <v>1971</v>
      </c>
      <c r="B1354" s="2" t="s">
        <v>19</v>
      </c>
      <c r="C1354" s="2" t="s">
        <v>281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/>
    </row>
    <row r="1355" customFormat="false" ht="15.75" hidden="false" customHeight="false" outlineLevel="0" collapsed="false">
      <c r="A1355" s="2" t="s">
        <v>1972</v>
      </c>
      <c r="B1355" s="2" t="s">
        <v>19</v>
      </c>
      <c r="C1355" s="2" t="s">
        <v>452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/>
    </row>
    <row r="1356" customFormat="false" ht="15.75" hidden="false" customHeight="false" outlineLevel="0" collapsed="false">
      <c r="A1356" s="2" t="s">
        <v>1973</v>
      </c>
      <c r="B1356" s="2" t="s">
        <v>19</v>
      </c>
      <c r="C1356" s="2" t="s">
        <v>275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/>
    </row>
    <row r="1357" customFormat="false" ht="15.75" hidden="false" customHeight="false" outlineLevel="0" collapsed="false">
      <c r="A1357" s="2" t="s">
        <v>1974</v>
      </c>
      <c r="B1357" s="2" t="s">
        <v>19</v>
      </c>
      <c r="C1357" s="2" t="s">
        <v>42</v>
      </c>
      <c r="D1357" s="3" t="n">
        <f aca="false">SUM(I1357:T1357)</f>
        <v>0</v>
      </c>
      <c r="E1357" s="3" t="n">
        <f aca="false">SUM(I1357:K1357)</f>
        <v>0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/>
    </row>
    <row r="1358" customFormat="false" ht="15.75" hidden="false" customHeight="false" outlineLevel="0" collapsed="false">
      <c r="A1358" s="2" t="s">
        <v>1975</v>
      </c>
      <c r="B1358" s="2" t="s">
        <v>19</v>
      </c>
      <c r="C1358" s="2" t="s">
        <v>1976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/>
    </row>
    <row r="1359" customFormat="false" ht="15.75" hidden="false" customHeight="false" outlineLevel="0" collapsed="false">
      <c r="A1359" s="2" t="s">
        <v>1977</v>
      </c>
      <c r="B1359" s="2" t="s">
        <v>19</v>
      </c>
      <c r="C1359" s="2" t="s">
        <v>23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/>
    </row>
    <row r="1360" customFormat="false" ht="15.75" hidden="false" customHeight="false" outlineLevel="0" collapsed="false">
      <c r="A1360" s="2" t="s">
        <v>1978</v>
      </c>
      <c r="B1360" s="2" t="s">
        <v>19</v>
      </c>
      <c r="C1360" s="2"/>
      <c r="D1360" s="3" t="n">
        <f aca="false">SUM(I1360:T1360)</f>
        <v>1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1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1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/>
    </row>
    <row r="1361" customFormat="false" ht="15.75" hidden="false" customHeight="false" outlineLevel="0" collapsed="false">
      <c r="A1361" s="2" t="s">
        <v>1979</v>
      </c>
      <c r="B1361" s="2" t="s">
        <v>19</v>
      </c>
      <c r="C1361" s="2" t="s">
        <v>1980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/>
    </row>
    <row r="1362" customFormat="false" ht="15.75" hidden="false" customHeight="false" outlineLevel="0" collapsed="false">
      <c r="A1362" s="2" t="s">
        <v>1981</v>
      </c>
      <c r="B1362" s="2" t="s">
        <v>19</v>
      </c>
      <c r="C1362" s="2" t="s">
        <v>1982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/>
    </row>
    <row r="1363" customFormat="false" ht="15.75" hidden="false" customHeight="false" outlineLevel="0" collapsed="false">
      <c r="A1363" s="2" t="s">
        <v>1983</v>
      </c>
      <c r="B1363" s="2" t="s">
        <v>19</v>
      </c>
      <c r="C1363" s="2" t="s">
        <v>547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/>
    </row>
    <row r="1364" customFormat="false" ht="15.75" hidden="false" customHeight="false" outlineLevel="0" collapsed="false">
      <c r="A1364" s="2" t="s">
        <v>1984</v>
      </c>
      <c r="B1364" s="2" t="s">
        <v>19</v>
      </c>
      <c r="C1364" s="2" t="s">
        <v>480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/>
    </row>
    <row r="1365" customFormat="false" ht="15.75" hidden="false" customHeight="false" outlineLevel="0" collapsed="false">
      <c r="A1365" s="2" t="s">
        <v>1985</v>
      </c>
      <c r="B1365" s="2" t="s">
        <v>19</v>
      </c>
      <c r="C1365" s="2" t="s">
        <v>442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/>
    </row>
    <row r="1366" customFormat="false" ht="15.75" hidden="false" customHeight="false" outlineLevel="0" collapsed="false">
      <c r="A1366" s="2" t="s">
        <v>1986</v>
      </c>
      <c r="B1366" s="2" t="s">
        <v>19</v>
      </c>
      <c r="C1366" s="2" t="s">
        <v>432</v>
      </c>
      <c r="D1366" s="3" t="n">
        <f aca="false">SUM(I1366:T1366)</f>
        <v>0</v>
      </c>
      <c r="E1366" s="3" t="n">
        <f aca="false">SUM(I1366:K1366)</f>
        <v>0</v>
      </c>
      <c r="F1366" s="3" t="n">
        <f aca="false">SUM(L1366:N1366)</f>
        <v>0</v>
      </c>
      <c r="G1366" s="3" t="n">
        <f aca="false">SUM(O1366:Q1366)</f>
        <v>0</v>
      </c>
      <c r="H1366" s="3" t="n">
        <f aca="false">SUM(R1366:T1366)</f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/>
    </row>
    <row r="1367" customFormat="false" ht="15.75" hidden="false" customHeight="false" outlineLevel="0" collapsed="false">
      <c r="A1367" s="2" t="s">
        <v>1987</v>
      </c>
      <c r="B1367" s="2" t="s">
        <v>19</v>
      </c>
      <c r="C1367" s="2" t="s">
        <v>1988</v>
      </c>
      <c r="D1367" s="3" t="n">
        <f aca="false">SUM(I1367:T1367)</f>
        <v>0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0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/>
    </row>
    <row r="1368" customFormat="false" ht="15.75" hidden="false" customHeight="false" outlineLevel="0" collapsed="false">
      <c r="A1368" s="2" t="s">
        <v>1989</v>
      </c>
      <c r="B1368" s="2" t="s">
        <v>19</v>
      </c>
      <c r="C1368" s="2"/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/>
    </row>
    <row r="1369" customFormat="false" ht="15.75" hidden="false" customHeight="false" outlineLevel="0" collapsed="false">
      <c r="A1369" s="2" t="s">
        <v>1990</v>
      </c>
      <c r="B1369" s="2" t="s">
        <v>19</v>
      </c>
      <c r="C1369" s="2" t="s">
        <v>1991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/>
    </row>
    <row r="1370" customFormat="false" ht="15.75" hidden="false" customHeight="false" outlineLevel="0" collapsed="false">
      <c r="A1370" s="2" t="s">
        <v>1992</v>
      </c>
      <c r="B1370" s="2" t="s">
        <v>19</v>
      </c>
      <c r="C1370" s="2" t="s">
        <v>42</v>
      </c>
      <c r="D1370" s="3" t="n">
        <f aca="false">SUM(I1370:T1370)</f>
        <v>0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/>
    </row>
    <row r="1371" customFormat="false" ht="15.75" hidden="false" customHeight="false" outlineLevel="0" collapsed="false">
      <c r="A1371" s="2" t="s">
        <v>1993</v>
      </c>
      <c r="B1371" s="2" t="s">
        <v>19</v>
      </c>
      <c r="C1371" s="2" t="s">
        <v>1994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/>
    </row>
    <row r="1372" customFormat="false" ht="15.75" hidden="false" customHeight="false" outlineLevel="0" collapsed="false">
      <c r="A1372" s="2" t="s">
        <v>1995</v>
      </c>
      <c r="B1372" s="2" t="s">
        <v>19</v>
      </c>
      <c r="C1372" s="2" t="s">
        <v>190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/>
    </row>
    <row r="1373" customFormat="false" ht="15.75" hidden="false" customHeight="false" outlineLevel="0" collapsed="false">
      <c r="A1373" s="2" t="s">
        <v>1996</v>
      </c>
      <c r="B1373" s="2" t="s">
        <v>19</v>
      </c>
      <c r="C1373" s="2" t="s">
        <v>1997</v>
      </c>
      <c r="D1373" s="3" t="n">
        <f aca="false">SUM(I1373:T1373)</f>
        <v>1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1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1</v>
      </c>
      <c r="U1373" s="3"/>
    </row>
    <row r="1374" customFormat="false" ht="15.75" hidden="false" customHeight="false" outlineLevel="0" collapsed="false">
      <c r="A1374" s="2" t="s">
        <v>1998</v>
      </c>
      <c r="B1374" s="2" t="s">
        <v>19</v>
      </c>
      <c r="C1374" s="2" t="s">
        <v>92</v>
      </c>
      <c r="D1374" s="3" t="n">
        <f aca="false">SUM(I1374:T1374)</f>
        <v>1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1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1</v>
      </c>
      <c r="R1374" s="3" t="n">
        <v>0</v>
      </c>
      <c r="S1374" s="3" t="n">
        <v>0</v>
      </c>
      <c r="T1374" s="3" t="n">
        <v>0</v>
      </c>
      <c r="U1374" s="3"/>
    </row>
    <row r="1375" customFormat="false" ht="15.75" hidden="false" customHeight="false" outlineLevel="0" collapsed="false">
      <c r="A1375" s="2" t="s">
        <v>1999</v>
      </c>
      <c r="B1375" s="2" t="s">
        <v>19</v>
      </c>
      <c r="C1375" s="2" t="s">
        <v>2000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/>
    </row>
    <row r="1376" customFormat="false" ht="15.75" hidden="false" customHeight="false" outlineLevel="0" collapsed="false">
      <c r="A1376" s="2" t="s">
        <v>2001</v>
      </c>
      <c r="B1376" s="2" t="s">
        <v>19</v>
      </c>
      <c r="C1376" s="2" t="s">
        <v>567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/>
    </row>
    <row r="1377" customFormat="false" ht="15.75" hidden="false" customHeight="false" outlineLevel="0" collapsed="false">
      <c r="A1377" s="2" t="s">
        <v>2002</v>
      </c>
      <c r="B1377" s="2" t="s">
        <v>19</v>
      </c>
      <c r="C1377" s="2" t="s">
        <v>251</v>
      </c>
      <c r="D1377" s="3" t="n">
        <f aca="false">SUM(I1377:T1377)</f>
        <v>1</v>
      </c>
      <c r="E1377" s="3" t="n">
        <f aca="false">SUM(I1377:K1377)</f>
        <v>0</v>
      </c>
      <c r="F1377" s="3" t="n">
        <f aca="false">SUM(L1377:N1377)</f>
        <v>1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1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/>
    </row>
    <row r="1378" customFormat="false" ht="15.75" hidden="false" customHeight="false" outlineLevel="0" collapsed="false">
      <c r="A1378" s="2" t="s">
        <v>2003</v>
      </c>
      <c r="B1378" s="2" t="s">
        <v>19</v>
      </c>
      <c r="C1378" s="2" t="s">
        <v>2004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/>
    </row>
    <row r="1379" customFormat="false" ht="15.75" hidden="false" customHeight="false" outlineLevel="0" collapsed="false">
      <c r="A1379" s="2" t="s">
        <v>2005</v>
      </c>
      <c r="B1379" s="2" t="s">
        <v>19</v>
      </c>
      <c r="C1379" s="2" t="s">
        <v>2006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/>
    </row>
    <row r="1380" customFormat="false" ht="15.75" hidden="false" customHeight="false" outlineLevel="0" collapsed="false">
      <c r="A1380" s="2" t="s">
        <v>2007</v>
      </c>
      <c r="B1380" s="2" t="s">
        <v>19</v>
      </c>
      <c r="C1380" s="2" t="s">
        <v>98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/>
    </row>
    <row r="1381" customFormat="false" ht="15.75" hidden="false" customHeight="false" outlineLevel="0" collapsed="false">
      <c r="A1381" s="2" t="s">
        <v>2008</v>
      </c>
      <c r="B1381" s="2" t="s">
        <v>19</v>
      </c>
      <c r="C1381" s="2"/>
      <c r="D1381" s="3" t="n">
        <f aca="false">SUM(I1381:T1381)</f>
        <v>0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0</v>
      </c>
      <c r="H1381" s="3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/>
    </row>
    <row r="1382" customFormat="false" ht="15.75" hidden="false" customHeight="false" outlineLevel="0" collapsed="false">
      <c r="A1382" s="2" t="s">
        <v>2009</v>
      </c>
      <c r="B1382" s="2" t="s">
        <v>19</v>
      </c>
      <c r="C1382" s="2" t="s">
        <v>116</v>
      </c>
      <c r="D1382" s="3" t="n">
        <f aca="false">SUM(I1382:T1382)</f>
        <v>2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1</v>
      </c>
      <c r="H1382" s="3" t="n">
        <f aca="false">SUM(R1382:T1382)</f>
        <v>1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1</v>
      </c>
      <c r="R1382" s="3" t="n">
        <v>0</v>
      </c>
      <c r="S1382" s="3" t="n">
        <v>1</v>
      </c>
      <c r="T1382" s="3" t="n">
        <v>0</v>
      </c>
      <c r="U1382" s="3"/>
    </row>
    <row r="1383" customFormat="false" ht="15.75" hidden="false" customHeight="false" outlineLevel="0" collapsed="false">
      <c r="A1383" s="2" t="s">
        <v>2010</v>
      </c>
      <c r="B1383" s="2" t="s">
        <v>19</v>
      </c>
      <c r="C1383" s="2" t="s">
        <v>668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/>
    </row>
    <row r="1384" customFormat="false" ht="15.75" hidden="false" customHeight="false" outlineLevel="0" collapsed="false">
      <c r="A1384" s="2" t="s">
        <v>2011</v>
      </c>
      <c r="B1384" s="2" t="s">
        <v>19</v>
      </c>
      <c r="C1384" s="2" t="s">
        <v>1909</v>
      </c>
      <c r="D1384" s="3" t="n">
        <f aca="false">SUM(I1384:T1384)</f>
        <v>0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/>
    </row>
    <row r="1385" customFormat="false" ht="15.75" hidden="false" customHeight="false" outlineLevel="0" collapsed="false">
      <c r="A1385" s="2" t="s">
        <v>2012</v>
      </c>
      <c r="B1385" s="2" t="s">
        <v>19</v>
      </c>
      <c r="C1385" s="2" t="s">
        <v>2013</v>
      </c>
      <c r="D1385" s="3" t="n">
        <f aca="false">SUM(I1385:T1385)</f>
        <v>2</v>
      </c>
      <c r="E1385" s="3" t="n">
        <f aca="false">SUM(I1385:K1385)</f>
        <v>1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1</v>
      </c>
      <c r="I1385" s="3" t="n">
        <v>0</v>
      </c>
      <c r="J1385" s="3" t="n">
        <v>1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1</v>
      </c>
      <c r="T1385" s="3" t="n">
        <v>0</v>
      </c>
      <c r="U1385" s="3"/>
    </row>
    <row r="1386" customFormat="false" ht="15.75" hidden="false" customHeight="false" outlineLevel="0" collapsed="false">
      <c r="A1386" s="2" t="s">
        <v>2014</v>
      </c>
      <c r="B1386" s="2" t="s">
        <v>19</v>
      </c>
      <c r="C1386" s="2" t="s">
        <v>1226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/>
    </row>
    <row r="1387" customFormat="false" ht="15.75" hidden="false" customHeight="false" outlineLevel="0" collapsed="false">
      <c r="A1387" s="2" t="s">
        <v>2015</v>
      </c>
      <c r="B1387" s="2" t="s">
        <v>19</v>
      </c>
      <c r="C1387" s="2" t="s">
        <v>2016</v>
      </c>
      <c r="D1387" s="3" t="n">
        <f aca="false">SUM(I1387:T1387)</f>
        <v>9</v>
      </c>
      <c r="E1387" s="3" t="n">
        <f aca="false">SUM(I1387:K1387)</f>
        <v>1</v>
      </c>
      <c r="F1387" s="3" t="n">
        <f aca="false">SUM(L1387:N1387)</f>
        <v>0</v>
      </c>
      <c r="G1387" s="3" t="n">
        <f aca="false">SUM(O1387:Q1387)</f>
        <v>6</v>
      </c>
      <c r="H1387" s="3" t="n">
        <f aca="false">SUM(R1387:T1387)</f>
        <v>2</v>
      </c>
      <c r="I1387" s="3" t="n">
        <v>0</v>
      </c>
      <c r="J1387" s="3" t="n">
        <v>0</v>
      </c>
      <c r="K1387" s="3" t="n">
        <v>1</v>
      </c>
      <c r="L1387" s="3" t="n">
        <v>0</v>
      </c>
      <c r="M1387" s="3" t="n">
        <v>0</v>
      </c>
      <c r="N1387" s="3" t="n">
        <v>0</v>
      </c>
      <c r="O1387" s="3" t="n">
        <v>1</v>
      </c>
      <c r="P1387" s="3" t="n">
        <v>2</v>
      </c>
      <c r="Q1387" s="3" t="n">
        <v>3</v>
      </c>
      <c r="R1387" s="3" t="n">
        <v>1</v>
      </c>
      <c r="S1387" s="3" t="n">
        <v>1</v>
      </c>
      <c r="T1387" s="3" t="n">
        <v>0</v>
      </c>
      <c r="U1387" s="3"/>
    </row>
    <row r="1388" customFormat="false" ht="15.75" hidden="false" customHeight="false" outlineLevel="0" collapsed="false">
      <c r="A1388" s="2" t="s">
        <v>2017</v>
      </c>
      <c r="B1388" s="2" t="s">
        <v>19</v>
      </c>
      <c r="C1388" s="2"/>
      <c r="D1388" s="3" t="n">
        <f aca="false">SUM(I1388:T1388)</f>
        <v>3</v>
      </c>
      <c r="E1388" s="3" t="n">
        <f aca="false">SUM(I1388:K1388)</f>
        <v>2</v>
      </c>
      <c r="F1388" s="3" t="n">
        <f aca="false">SUM(L1388:N1388)</f>
        <v>0</v>
      </c>
      <c r="G1388" s="3" t="n">
        <f aca="false">SUM(O1388:Q1388)</f>
        <v>1</v>
      </c>
      <c r="H1388" s="3" t="n">
        <f aca="false">SUM(R1388:T1388)</f>
        <v>0</v>
      </c>
      <c r="I1388" s="3" t="n">
        <v>2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1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/>
    </row>
    <row r="1389" customFormat="false" ht="15.75" hidden="false" customHeight="false" outlineLevel="0" collapsed="false">
      <c r="A1389" s="2" t="s">
        <v>2018</v>
      </c>
      <c r="B1389" s="2" t="s">
        <v>19</v>
      </c>
      <c r="C1389" s="2" t="s">
        <v>215</v>
      </c>
      <c r="D1389" s="3" t="n">
        <f aca="false">SUM(I1389:T1389)</f>
        <v>6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4</v>
      </c>
      <c r="H1389" s="3" t="n">
        <f aca="false">SUM(R1389:T1389)</f>
        <v>2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1</v>
      </c>
      <c r="P1389" s="3" t="n">
        <v>0</v>
      </c>
      <c r="Q1389" s="3" t="n">
        <v>3</v>
      </c>
      <c r="R1389" s="3" t="n">
        <v>0</v>
      </c>
      <c r="S1389" s="3" t="n">
        <v>0</v>
      </c>
      <c r="T1389" s="3" t="n">
        <v>2</v>
      </c>
      <c r="U1389" s="3"/>
    </row>
    <row r="1390" customFormat="false" ht="15.75" hidden="false" customHeight="false" outlineLevel="0" collapsed="false">
      <c r="A1390" s="2" t="s">
        <v>2019</v>
      </c>
      <c r="B1390" s="2" t="s">
        <v>19</v>
      </c>
      <c r="C1390" s="2" t="s">
        <v>2020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/>
    </row>
    <row r="1391" customFormat="false" ht="15.75" hidden="false" customHeight="false" outlineLevel="0" collapsed="false">
      <c r="A1391" s="2" t="s">
        <v>2021</v>
      </c>
      <c r="B1391" s="2" t="s">
        <v>19</v>
      </c>
      <c r="C1391" s="2" t="s">
        <v>2022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/>
    </row>
    <row r="1392" customFormat="false" ht="15.75" hidden="false" customHeight="false" outlineLevel="0" collapsed="false">
      <c r="A1392" s="2" t="s">
        <v>2023</v>
      </c>
      <c r="B1392" s="2" t="s">
        <v>19</v>
      </c>
      <c r="C1392" s="2" t="s">
        <v>94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/>
    </row>
    <row r="1393" customFormat="false" ht="15.75" hidden="false" customHeight="false" outlineLevel="0" collapsed="false">
      <c r="A1393" s="2" t="s">
        <v>2024</v>
      </c>
      <c r="B1393" s="2" t="s">
        <v>19</v>
      </c>
      <c r="C1393" s="2" t="s">
        <v>1532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/>
    </row>
    <row r="1394" customFormat="false" ht="15.75" hidden="false" customHeight="false" outlineLevel="0" collapsed="false">
      <c r="A1394" s="2" t="s">
        <v>2025</v>
      </c>
      <c r="B1394" s="2" t="s">
        <v>19</v>
      </c>
      <c r="C1394" s="2" t="s">
        <v>2026</v>
      </c>
      <c r="D1394" s="3" t="n">
        <f aca="false">SUM(I1394:T1394)</f>
        <v>5</v>
      </c>
      <c r="E1394" s="3" t="n">
        <f aca="false">SUM(I1394:K1394)</f>
        <v>0</v>
      </c>
      <c r="F1394" s="3" t="n">
        <f aca="false">SUM(L1394:N1394)</f>
        <v>5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5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/>
    </row>
    <row r="1395" customFormat="false" ht="15.75" hidden="false" customHeight="false" outlineLevel="0" collapsed="false">
      <c r="A1395" s="2" t="s">
        <v>2027</v>
      </c>
      <c r="B1395" s="2" t="s">
        <v>19</v>
      </c>
      <c r="C1395" s="2" t="s">
        <v>1121</v>
      </c>
      <c r="D1395" s="3" t="n">
        <f aca="false">SUM(I1395:T1395)</f>
        <v>0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/>
    </row>
    <row r="1396" customFormat="false" ht="15.75" hidden="false" customHeight="false" outlineLevel="0" collapsed="false">
      <c r="A1396" s="2" t="s">
        <v>2028</v>
      </c>
      <c r="B1396" s="2" t="s">
        <v>19</v>
      </c>
      <c r="C1396" s="2" t="s">
        <v>1034</v>
      </c>
      <c r="D1396" s="3" t="n">
        <f aca="false">SUM(I1396:T1396)</f>
        <v>0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0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/>
    </row>
    <row r="1397" customFormat="false" ht="15.75" hidden="false" customHeight="false" outlineLevel="0" collapsed="false">
      <c r="A1397" s="2" t="s">
        <v>2029</v>
      </c>
      <c r="B1397" s="2" t="s">
        <v>19</v>
      </c>
      <c r="C1397" s="2" t="s">
        <v>874</v>
      </c>
      <c r="D1397" s="3" t="n">
        <f aca="false">SUM(I1397:T1397)</f>
        <v>20</v>
      </c>
      <c r="E1397" s="3" t="n">
        <f aca="false">SUM(I1397:K1397)</f>
        <v>9</v>
      </c>
      <c r="F1397" s="3" t="n">
        <f aca="false">SUM(L1397:N1397)</f>
        <v>3</v>
      </c>
      <c r="G1397" s="3" t="n">
        <f aca="false">SUM(O1397:Q1397)</f>
        <v>8</v>
      </c>
      <c r="H1397" s="3" t="n">
        <f aca="false">SUM(R1397:T1397)</f>
        <v>0</v>
      </c>
      <c r="I1397" s="3" t="n">
        <v>8</v>
      </c>
      <c r="J1397" s="3" t="n">
        <v>0</v>
      </c>
      <c r="K1397" s="3" t="n">
        <v>1</v>
      </c>
      <c r="L1397" s="3" t="n">
        <v>1</v>
      </c>
      <c r="M1397" s="3" t="n">
        <v>1</v>
      </c>
      <c r="N1397" s="3" t="n">
        <v>1</v>
      </c>
      <c r="O1397" s="3" t="n">
        <v>3</v>
      </c>
      <c r="P1397" s="3" t="n">
        <v>1</v>
      </c>
      <c r="Q1397" s="3" t="n">
        <v>4</v>
      </c>
      <c r="R1397" s="3" t="n">
        <v>0</v>
      </c>
      <c r="S1397" s="3" t="n">
        <v>0</v>
      </c>
      <c r="T1397" s="3" t="n">
        <v>0</v>
      </c>
      <c r="U1397" s="3"/>
    </row>
    <row r="1398" customFormat="false" ht="15.75" hidden="false" customHeight="false" outlineLevel="0" collapsed="false">
      <c r="A1398" s="2" t="s">
        <v>2030</v>
      </c>
      <c r="B1398" s="2" t="s">
        <v>19</v>
      </c>
      <c r="C1398" s="2" t="s">
        <v>2031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/>
    </row>
    <row r="1399" customFormat="false" ht="15.75" hidden="false" customHeight="false" outlineLevel="0" collapsed="false">
      <c r="A1399" s="2" t="s">
        <v>2032</v>
      </c>
      <c r="B1399" s="2" t="s">
        <v>19</v>
      </c>
      <c r="C1399" s="2" t="s">
        <v>2033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/>
    </row>
    <row r="1400" customFormat="false" ht="15.75" hidden="false" customHeight="false" outlineLevel="0" collapsed="false">
      <c r="A1400" s="2" t="s">
        <v>2034</v>
      </c>
      <c r="B1400" s="2" t="s">
        <v>19</v>
      </c>
      <c r="C1400" s="2" t="s">
        <v>2035</v>
      </c>
      <c r="D1400" s="3" t="n">
        <f aca="false">SUM(I1400:T1400)</f>
        <v>0</v>
      </c>
      <c r="E1400" s="3" t="n">
        <f aca="false">SUM(I1400:K1400)</f>
        <v>0</v>
      </c>
      <c r="F1400" s="3" t="n">
        <f aca="false">SUM(L1400:N1400)</f>
        <v>0</v>
      </c>
      <c r="G1400" s="3" t="n">
        <f aca="false">SUM(O1400:Q1400)</f>
        <v>0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/>
    </row>
    <row r="1401" customFormat="false" ht="15.75" hidden="false" customHeight="false" outlineLevel="0" collapsed="false">
      <c r="A1401" s="2" t="s">
        <v>2036</v>
      </c>
      <c r="B1401" s="2" t="s">
        <v>19</v>
      </c>
      <c r="C1401" s="2" t="s">
        <v>2037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/>
    </row>
    <row r="1402" customFormat="false" ht="15.75" hidden="false" customHeight="false" outlineLevel="0" collapsed="false">
      <c r="A1402" s="2" t="s">
        <v>2038</v>
      </c>
      <c r="B1402" s="2" t="s">
        <v>19</v>
      </c>
      <c r="C1402" s="2"/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/>
    </row>
    <row r="1403" customFormat="false" ht="15.75" hidden="false" customHeight="false" outlineLevel="0" collapsed="false">
      <c r="A1403" s="2" t="s">
        <v>2039</v>
      </c>
      <c r="B1403" s="2" t="s">
        <v>19</v>
      </c>
      <c r="C1403" s="2" t="s">
        <v>364</v>
      </c>
      <c r="D1403" s="3" t="n">
        <f aca="false">SUM(I1403:T1403)</f>
        <v>1</v>
      </c>
      <c r="E1403" s="3" t="n">
        <f aca="false">SUM(I1403:K1403)</f>
        <v>1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1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/>
    </row>
    <row r="1404" customFormat="false" ht="15.75" hidden="false" customHeight="false" outlineLevel="0" collapsed="false">
      <c r="A1404" s="2" t="s">
        <v>2040</v>
      </c>
      <c r="B1404" s="2" t="s">
        <v>19</v>
      </c>
      <c r="C1404" s="2" t="s">
        <v>364</v>
      </c>
      <c r="D1404" s="3" t="n">
        <f aca="false">SUM(I1404:T1404)</f>
        <v>0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/>
    </row>
    <row r="1405" customFormat="false" ht="15.75" hidden="false" customHeight="false" outlineLevel="0" collapsed="false">
      <c r="A1405" s="2" t="s">
        <v>2041</v>
      </c>
      <c r="B1405" s="2" t="s">
        <v>19</v>
      </c>
      <c r="C1405" s="2" t="s">
        <v>2042</v>
      </c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/>
    </row>
    <row r="1406" customFormat="false" ht="15.75" hidden="false" customHeight="false" outlineLevel="0" collapsed="false">
      <c r="A1406" s="2" t="s">
        <v>2043</v>
      </c>
      <c r="B1406" s="2" t="s">
        <v>19</v>
      </c>
      <c r="C1406" s="2" t="s">
        <v>116</v>
      </c>
      <c r="D1406" s="3" t="n">
        <f aca="false">SUM(I1406:T1406)</f>
        <v>3</v>
      </c>
      <c r="E1406" s="3" t="n">
        <f aca="false">SUM(I1406:K1406)</f>
        <v>2</v>
      </c>
      <c r="F1406" s="3" t="n">
        <f aca="false">SUM(L1406:N1406)</f>
        <v>0</v>
      </c>
      <c r="G1406" s="3" t="n">
        <f aca="false">SUM(O1406:Q1406)</f>
        <v>1</v>
      </c>
      <c r="H1406" s="3" t="n">
        <f aca="false">SUM(R1406:T1406)</f>
        <v>0</v>
      </c>
      <c r="I1406" s="3" t="n">
        <v>1</v>
      </c>
      <c r="J1406" s="3" t="n">
        <v>0</v>
      </c>
      <c r="K1406" s="3" t="n">
        <v>1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1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/>
    </row>
    <row r="1407" customFormat="false" ht="15.75" hidden="false" customHeight="false" outlineLevel="0" collapsed="false">
      <c r="A1407" s="2" t="s">
        <v>2044</v>
      </c>
      <c r="B1407" s="2" t="s">
        <v>19</v>
      </c>
      <c r="C1407" s="2" t="s">
        <v>2045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/>
    </row>
    <row r="1408" customFormat="false" ht="15.75" hidden="false" customHeight="false" outlineLevel="0" collapsed="false">
      <c r="A1408" s="2" t="s">
        <v>2046</v>
      </c>
      <c r="B1408" s="2" t="s">
        <v>19</v>
      </c>
      <c r="C1408" s="2" t="s">
        <v>2045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/>
    </row>
    <row r="1409" customFormat="false" ht="15.75" hidden="false" customHeight="false" outlineLevel="0" collapsed="false">
      <c r="A1409" s="2" t="s">
        <v>2047</v>
      </c>
      <c r="B1409" s="2" t="s">
        <v>19</v>
      </c>
      <c r="C1409" s="2" t="s">
        <v>2048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/>
    </row>
    <row r="1410" customFormat="false" ht="15.75" hidden="false" customHeight="false" outlineLevel="0" collapsed="false">
      <c r="A1410" s="2" t="s">
        <v>2049</v>
      </c>
      <c r="B1410" s="2" t="s">
        <v>19</v>
      </c>
      <c r="C1410" s="2" t="s">
        <v>59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/>
    </row>
    <row r="1411" customFormat="false" ht="15.75" hidden="false" customHeight="false" outlineLevel="0" collapsed="false">
      <c r="A1411" s="2" t="s">
        <v>2050</v>
      </c>
      <c r="B1411" s="2" t="s">
        <v>19</v>
      </c>
      <c r="C1411" s="2" t="s">
        <v>2051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/>
    </row>
    <row r="1412" customFormat="false" ht="15.75" hidden="false" customHeight="false" outlineLevel="0" collapsed="false">
      <c r="A1412" s="2" t="s">
        <v>2052</v>
      </c>
      <c r="B1412" s="2" t="s">
        <v>19</v>
      </c>
      <c r="C1412" s="2" t="s">
        <v>2053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/>
    </row>
    <row r="1413" customFormat="false" ht="15.75" hidden="false" customHeight="false" outlineLevel="0" collapsed="false">
      <c r="A1413" s="2" t="s">
        <v>2054</v>
      </c>
      <c r="B1413" s="2" t="s">
        <v>19</v>
      </c>
      <c r="C1413" s="2"/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/>
    </row>
    <row r="1414" customFormat="false" ht="15.75" hidden="false" customHeight="false" outlineLevel="0" collapsed="false">
      <c r="A1414" s="2" t="s">
        <v>2055</v>
      </c>
      <c r="B1414" s="2" t="s">
        <v>19</v>
      </c>
      <c r="C1414" s="2" t="s">
        <v>1091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/>
    </row>
    <row r="1415" customFormat="false" ht="15.75" hidden="false" customHeight="false" outlineLevel="0" collapsed="false">
      <c r="A1415" s="2" t="s">
        <v>2056</v>
      </c>
      <c r="B1415" s="2" t="s">
        <v>19</v>
      </c>
      <c r="C1415" s="2" t="s">
        <v>2057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/>
    </row>
    <row r="1416" customFormat="false" ht="15.75" hidden="false" customHeight="false" outlineLevel="0" collapsed="false">
      <c r="A1416" s="2" t="s">
        <v>2058</v>
      </c>
      <c r="B1416" s="2" t="s">
        <v>19</v>
      </c>
      <c r="C1416" s="2" t="s">
        <v>1316</v>
      </c>
      <c r="D1416" s="3" t="n">
        <f aca="false">SUM(I1416:T1416)</f>
        <v>0</v>
      </c>
      <c r="E1416" s="3" t="n">
        <f aca="false">SUM(I1416:K1416)</f>
        <v>0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/>
    </row>
    <row r="1417" customFormat="false" ht="15.75" hidden="false" customHeight="false" outlineLevel="0" collapsed="false">
      <c r="A1417" s="2" t="s">
        <v>2059</v>
      </c>
      <c r="B1417" s="2" t="s">
        <v>19</v>
      </c>
      <c r="C1417" s="2"/>
      <c r="D1417" s="3" t="n">
        <f aca="false">SUM(I1417:T1417)</f>
        <v>0</v>
      </c>
      <c r="E1417" s="3" t="n">
        <f aca="false">SUM(I1417:K1417)</f>
        <v>0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/>
    </row>
    <row r="1418" customFormat="false" ht="15.75" hidden="false" customHeight="false" outlineLevel="0" collapsed="false">
      <c r="A1418" s="2" t="s">
        <v>2060</v>
      </c>
      <c r="B1418" s="2" t="s">
        <v>19</v>
      </c>
      <c r="C1418" s="2"/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/>
    </row>
    <row r="1419" customFormat="false" ht="15.75" hidden="false" customHeight="false" outlineLevel="0" collapsed="false">
      <c r="A1419" s="2" t="s">
        <v>2061</v>
      </c>
      <c r="B1419" s="2" t="s">
        <v>19</v>
      </c>
      <c r="C1419" s="2" t="s">
        <v>601</v>
      </c>
      <c r="D1419" s="3" t="n">
        <f aca="false">SUM(I1419:T1419)</f>
        <v>1</v>
      </c>
      <c r="E1419" s="3" t="n">
        <f aca="false">SUM(I1419:K1419)</f>
        <v>0</v>
      </c>
      <c r="F1419" s="3" t="n">
        <f aca="false">SUM(L1419:N1419)</f>
        <v>1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1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/>
    </row>
    <row r="1420" customFormat="false" ht="15.75" hidden="false" customHeight="false" outlineLevel="0" collapsed="false">
      <c r="A1420" s="2" t="s">
        <v>2062</v>
      </c>
      <c r="B1420" s="2" t="s">
        <v>19</v>
      </c>
      <c r="C1420" s="2" t="s">
        <v>1098</v>
      </c>
      <c r="D1420" s="3" t="n">
        <f aca="false">SUM(I1420:T1420)</f>
        <v>1</v>
      </c>
      <c r="E1420" s="3" t="n">
        <f aca="false">SUM(I1420:K1420)</f>
        <v>0</v>
      </c>
      <c r="F1420" s="3" t="n">
        <f aca="false">SUM(L1420:N1420)</f>
        <v>1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1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/>
    </row>
    <row r="1421" customFormat="false" ht="15.75" hidden="false" customHeight="false" outlineLevel="0" collapsed="false">
      <c r="A1421" s="2" t="s">
        <v>2063</v>
      </c>
      <c r="B1421" s="2" t="s">
        <v>19</v>
      </c>
      <c r="C1421" s="2" t="s">
        <v>2064</v>
      </c>
      <c r="D1421" s="3" t="n">
        <f aca="false">SUM(I1421:T1421)</f>
        <v>0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/>
    </row>
    <row r="1422" customFormat="false" ht="15.75" hidden="false" customHeight="false" outlineLevel="0" collapsed="false">
      <c r="A1422" s="2" t="s">
        <v>2065</v>
      </c>
      <c r="B1422" s="2" t="s">
        <v>19</v>
      </c>
      <c r="C1422" s="2" t="s">
        <v>92</v>
      </c>
      <c r="D1422" s="3" t="n">
        <f aca="false">SUM(I1422:T1422)</f>
        <v>7</v>
      </c>
      <c r="E1422" s="3" t="n">
        <f aca="false">SUM(I1422:K1422)</f>
        <v>3</v>
      </c>
      <c r="F1422" s="3" t="n">
        <f aca="false">SUM(L1422:N1422)</f>
        <v>3</v>
      </c>
      <c r="G1422" s="3" t="n">
        <f aca="false">SUM(O1422:Q1422)</f>
        <v>0</v>
      </c>
      <c r="H1422" s="3" t="n">
        <f aca="false">SUM(R1422:T1422)</f>
        <v>1</v>
      </c>
      <c r="I1422" s="3" t="n">
        <v>0</v>
      </c>
      <c r="J1422" s="3" t="n">
        <v>0</v>
      </c>
      <c r="K1422" s="3" t="n">
        <v>3</v>
      </c>
      <c r="L1422" s="3" t="n">
        <v>3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1</v>
      </c>
      <c r="U1422" s="3"/>
    </row>
    <row r="1423" customFormat="false" ht="15.75" hidden="false" customHeight="false" outlineLevel="0" collapsed="false">
      <c r="A1423" s="2" t="s">
        <v>2066</v>
      </c>
      <c r="B1423" s="2" t="s">
        <v>19</v>
      </c>
      <c r="C1423" s="2" t="s">
        <v>2067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/>
    </row>
    <row r="1424" customFormat="false" ht="15.75" hidden="false" customHeight="false" outlineLevel="0" collapsed="false">
      <c r="A1424" s="2" t="s">
        <v>2068</v>
      </c>
      <c r="B1424" s="2" t="s">
        <v>19</v>
      </c>
      <c r="C1424" s="2" t="s">
        <v>2069</v>
      </c>
      <c r="D1424" s="3" t="n">
        <f aca="false">SUM(I1424:T1424)</f>
        <v>1</v>
      </c>
      <c r="E1424" s="3" t="n">
        <f aca="false">SUM(I1424:K1424)</f>
        <v>1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1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/>
    </row>
    <row r="1425" customFormat="false" ht="15.75" hidden="false" customHeight="false" outlineLevel="0" collapsed="false">
      <c r="A1425" s="2" t="s">
        <v>2070</v>
      </c>
      <c r="B1425" s="2" t="s">
        <v>19</v>
      </c>
      <c r="C1425" s="2" t="s">
        <v>132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/>
    </row>
    <row r="1426" customFormat="false" ht="15.75" hidden="false" customHeight="false" outlineLevel="0" collapsed="false">
      <c r="A1426" s="2" t="s">
        <v>2071</v>
      </c>
      <c r="B1426" s="2" t="s">
        <v>19</v>
      </c>
      <c r="C1426" s="2" t="s">
        <v>679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/>
    </row>
    <row r="1427" customFormat="false" ht="15.75" hidden="false" customHeight="false" outlineLevel="0" collapsed="false">
      <c r="A1427" s="2" t="s">
        <v>2072</v>
      </c>
      <c r="B1427" s="2" t="s">
        <v>19</v>
      </c>
      <c r="C1427" s="2" t="s">
        <v>1447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/>
    </row>
    <row r="1428" customFormat="false" ht="15.75" hidden="false" customHeight="false" outlineLevel="0" collapsed="false">
      <c r="A1428" s="2" t="s">
        <v>2073</v>
      </c>
      <c r="B1428" s="2" t="s">
        <v>19</v>
      </c>
      <c r="C1428" s="2" t="s">
        <v>44</v>
      </c>
      <c r="D1428" s="3" t="n">
        <f aca="false">SUM(I1428:T1428)</f>
        <v>1</v>
      </c>
      <c r="E1428" s="3" t="n">
        <f aca="false">SUM(I1428:K1428)</f>
        <v>0</v>
      </c>
      <c r="F1428" s="3" t="n">
        <f aca="false">SUM(L1428:N1428)</f>
        <v>1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1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/>
    </row>
    <row r="1429" customFormat="false" ht="15.75" hidden="false" customHeight="false" outlineLevel="0" collapsed="false">
      <c r="A1429" s="2" t="s">
        <v>2074</v>
      </c>
      <c r="B1429" s="2" t="s">
        <v>19</v>
      </c>
      <c r="C1429" s="2" t="s">
        <v>1808</v>
      </c>
      <c r="D1429" s="3" t="n">
        <f aca="false">SUM(I1429:T1429)</f>
        <v>1</v>
      </c>
      <c r="E1429" s="3" t="n">
        <f aca="false">SUM(I1429:K1429)</f>
        <v>1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1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/>
    </row>
    <row r="1430" customFormat="false" ht="15.75" hidden="false" customHeight="false" outlineLevel="0" collapsed="false">
      <c r="A1430" s="2" t="s">
        <v>2075</v>
      </c>
      <c r="B1430" s="2" t="s">
        <v>19</v>
      </c>
      <c r="C1430" s="2" t="s">
        <v>79</v>
      </c>
      <c r="D1430" s="3" t="n">
        <f aca="false">SUM(I1430:T1430)</f>
        <v>1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1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1</v>
      </c>
      <c r="R1430" s="3" t="n">
        <v>0</v>
      </c>
      <c r="S1430" s="3" t="n">
        <v>0</v>
      </c>
      <c r="T1430" s="3" t="n">
        <v>0</v>
      </c>
      <c r="U1430" s="3"/>
    </row>
    <row r="1431" customFormat="false" ht="15.75" hidden="false" customHeight="false" outlineLevel="0" collapsed="false">
      <c r="A1431" s="2" t="s">
        <v>2076</v>
      </c>
      <c r="B1431" s="2" t="s">
        <v>19</v>
      </c>
      <c r="C1431" s="2" t="s">
        <v>2077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/>
    </row>
    <row r="1432" customFormat="false" ht="15.75" hidden="false" customHeight="false" outlineLevel="0" collapsed="false">
      <c r="A1432" s="2" t="s">
        <v>2078</v>
      </c>
      <c r="B1432" s="2" t="s">
        <v>19</v>
      </c>
      <c r="C1432" s="2" t="s">
        <v>2079</v>
      </c>
      <c r="D1432" s="3" t="n">
        <f aca="false">SUM(I1432:T1432)</f>
        <v>0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/>
    </row>
    <row r="1433" customFormat="false" ht="15.75" hidden="false" customHeight="false" outlineLevel="0" collapsed="false">
      <c r="A1433" s="2" t="s">
        <v>2080</v>
      </c>
      <c r="B1433" s="2" t="s">
        <v>19</v>
      </c>
      <c r="C1433" s="2" t="s">
        <v>2081</v>
      </c>
      <c r="D1433" s="3" t="n">
        <f aca="false">SUM(I1433:T1433)</f>
        <v>2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2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2</v>
      </c>
      <c r="S1433" s="3" t="n">
        <v>0</v>
      </c>
      <c r="T1433" s="3" t="n">
        <v>0</v>
      </c>
      <c r="U1433" s="3"/>
    </row>
    <row r="1434" customFormat="false" ht="15.75" hidden="false" customHeight="false" outlineLevel="0" collapsed="false">
      <c r="A1434" s="2" t="s">
        <v>2082</v>
      </c>
      <c r="B1434" s="2" t="s">
        <v>19</v>
      </c>
      <c r="C1434" s="2" t="n">
        <f aca="false">1988-1991</f>
        <v>-3</v>
      </c>
      <c r="D1434" s="3" t="n">
        <f aca="false">SUM(I1434:T1434)</f>
        <v>0</v>
      </c>
      <c r="E1434" s="3" t="n">
        <f aca="false">SUM(I1434:K1434)</f>
        <v>0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/>
    </row>
    <row r="1435" customFormat="false" ht="15.75" hidden="false" customHeight="false" outlineLevel="0" collapsed="false">
      <c r="A1435" s="2" t="s">
        <v>2083</v>
      </c>
      <c r="B1435" s="2" t="s">
        <v>19</v>
      </c>
      <c r="C1435" s="2" t="s">
        <v>119</v>
      </c>
      <c r="D1435" s="3" t="n">
        <f aca="false">SUM(I1435:T1435)</f>
        <v>3</v>
      </c>
      <c r="E1435" s="3" t="n">
        <f aca="false">SUM(I1435:K1435)</f>
        <v>0</v>
      </c>
      <c r="F1435" s="3" t="n">
        <f aca="false">SUM(L1435:N1435)</f>
        <v>3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1</v>
      </c>
      <c r="M1435" s="3" t="n">
        <v>0</v>
      </c>
      <c r="N1435" s="3" t="n">
        <v>2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/>
    </row>
    <row r="1436" customFormat="false" ht="15.75" hidden="false" customHeight="false" outlineLevel="0" collapsed="false">
      <c r="A1436" s="2" t="s">
        <v>2084</v>
      </c>
      <c r="B1436" s="2" t="s">
        <v>19</v>
      </c>
      <c r="C1436" s="2" t="s">
        <v>59</v>
      </c>
      <c r="D1436" s="3" t="n">
        <f aca="false">SUM(I1436:T1436)</f>
        <v>3</v>
      </c>
      <c r="E1436" s="3" t="n">
        <f aca="false">SUM(I1436:K1436)</f>
        <v>0</v>
      </c>
      <c r="F1436" s="3" t="n">
        <f aca="false">SUM(L1436:N1436)</f>
        <v>2</v>
      </c>
      <c r="G1436" s="3" t="n">
        <f aca="false">SUM(O1436:Q1436)</f>
        <v>0</v>
      </c>
      <c r="H1436" s="3" t="n">
        <f aca="false">SUM(R1436:T1436)</f>
        <v>1</v>
      </c>
      <c r="I1436" s="3" t="n">
        <v>0</v>
      </c>
      <c r="J1436" s="3" t="n">
        <v>0</v>
      </c>
      <c r="K1436" s="3" t="n">
        <v>0</v>
      </c>
      <c r="L1436" s="3" t="n">
        <v>2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1</v>
      </c>
      <c r="S1436" s="3" t="n">
        <v>0</v>
      </c>
      <c r="T1436" s="3" t="n">
        <v>0</v>
      </c>
      <c r="U1436" s="3"/>
    </row>
    <row r="1437" customFormat="false" ht="15.75" hidden="false" customHeight="false" outlineLevel="0" collapsed="false">
      <c r="A1437" s="2" t="s">
        <v>2085</v>
      </c>
      <c r="B1437" s="2" t="s">
        <v>19</v>
      </c>
      <c r="C1437" s="2"/>
      <c r="D1437" s="3" t="n">
        <f aca="false">SUM(I1437:T1437)</f>
        <v>0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/>
    </row>
    <row r="1438" customFormat="false" ht="15.75" hidden="false" customHeight="false" outlineLevel="0" collapsed="false">
      <c r="A1438" s="2" t="s">
        <v>2086</v>
      </c>
      <c r="B1438" s="2" t="s">
        <v>19</v>
      </c>
      <c r="C1438" s="2" t="s">
        <v>2079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/>
    </row>
    <row r="1439" customFormat="false" ht="15.75" hidden="false" customHeight="false" outlineLevel="0" collapsed="false">
      <c r="A1439" s="2" t="s">
        <v>2087</v>
      </c>
      <c r="B1439" s="2" t="s">
        <v>19</v>
      </c>
      <c r="C1439" s="2"/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/>
    </row>
    <row r="1440" customFormat="false" ht="15.75" hidden="false" customHeight="false" outlineLevel="0" collapsed="false">
      <c r="A1440" s="2" t="s">
        <v>2088</v>
      </c>
      <c r="B1440" s="2" t="s">
        <v>19</v>
      </c>
      <c r="C1440" s="2" t="s">
        <v>2089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/>
    </row>
    <row r="1441" customFormat="false" ht="15.75" hidden="false" customHeight="false" outlineLevel="0" collapsed="false">
      <c r="A1441" s="2" t="s">
        <v>2090</v>
      </c>
      <c r="B1441" s="2" t="s">
        <v>19</v>
      </c>
      <c r="C1441" s="2" t="s">
        <v>36</v>
      </c>
      <c r="D1441" s="3" t="n">
        <f aca="false">SUM(I1441:T1441)</f>
        <v>3</v>
      </c>
      <c r="E1441" s="3" t="n">
        <f aca="false">SUM(I1441:K1441)</f>
        <v>0</v>
      </c>
      <c r="F1441" s="3" t="n">
        <f aca="false">SUM(L1441:N1441)</f>
        <v>1</v>
      </c>
      <c r="G1441" s="3" t="n">
        <f aca="false">SUM(O1441:Q1441)</f>
        <v>1</v>
      </c>
      <c r="H1441" s="3" t="n">
        <f aca="false">SUM(R1441:T1441)</f>
        <v>1</v>
      </c>
      <c r="I1441" s="3" t="n">
        <v>0</v>
      </c>
      <c r="J1441" s="3" t="n">
        <v>0</v>
      </c>
      <c r="K1441" s="3" t="n">
        <v>0</v>
      </c>
      <c r="L1441" s="3" t="n">
        <v>1</v>
      </c>
      <c r="M1441" s="3" t="n">
        <v>0</v>
      </c>
      <c r="N1441" s="3" t="n">
        <v>0</v>
      </c>
      <c r="O1441" s="3" t="n">
        <v>1</v>
      </c>
      <c r="P1441" s="3" t="n">
        <v>0</v>
      </c>
      <c r="Q1441" s="3" t="n">
        <v>0</v>
      </c>
      <c r="R1441" s="3" t="n">
        <v>0</v>
      </c>
      <c r="S1441" s="3" t="n">
        <v>1</v>
      </c>
      <c r="T1441" s="3" t="n">
        <v>0</v>
      </c>
      <c r="U1441" s="3"/>
    </row>
    <row r="1442" customFormat="false" ht="15.75" hidden="false" customHeight="false" outlineLevel="0" collapsed="false">
      <c r="A1442" s="2" t="s">
        <v>2091</v>
      </c>
      <c r="B1442" s="2" t="s">
        <v>19</v>
      </c>
      <c r="C1442" s="2" t="s">
        <v>132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/>
    </row>
    <row r="1443" customFormat="false" ht="15.75" hidden="false" customHeight="false" outlineLevel="0" collapsed="false">
      <c r="A1443" s="2" t="s">
        <v>2092</v>
      </c>
      <c r="B1443" s="2" t="s">
        <v>19</v>
      </c>
      <c r="C1443" s="2" t="s">
        <v>2093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/>
    </row>
    <row r="1444" customFormat="false" ht="15.75" hidden="false" customHeight="false" outlineLevel="0" collapsed="false">
      <c r="A1444" s="2" t="s">
        <v>2094</v>
      </c>
      <c r="B1444" s="2" t="s">
        <v>19</v>
      </c>
      <c r="C1444" s="2"/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/>
    </row>
    <row r="1445" customFormat="false" ht="15.75" hidden="false" customHeight="false" outlineLevel="0" collapsed="false">
      <c r="A1445" s="2" t="s">
        <v>2095</v>
      </c>
      <c r="B1445" s="2" t="s">
        <v>19</v>
      </c>
      <c r="C1445" s="2"/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/>
    </row>
    <row r="1446" customFormat="false" ht="15.75" hidden="false" customHeight="false" outlineLevel="0" collapsed="false">
      <c r="A1446" s="2" t="s">
        <v>2096</v>
      </c>
      <c r="B1446" s="2" t="s">
        <v>19</v>
      </c>
      <c r="C1446" s="2"/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/>
    </row>
    <row r="1447" customFormat="false" ht="15.75" hidden="false" customHeight="false" outlineLevel="0" collapsed="false">
      <c r="A1447" s="2" t="s">
        <v>2097</v>
      </c>
      <c r="B1447" s="2" t="s">
        <v>19</v>
      </c>
      <c r="C1447" s="2"/>
      <c r="D1447" s="3" t="n">
        <f aca="false">SUM(I1447:T1447)</f>
        <v>1</v>
      </c>
      <c r="E1447" s="3" t="n">
        <f aca="false">SUM(I1447:K1447)</f>
        <v>0</v>
      </c>
      <c r="F1447" s="3" t="n">
        <f aca="false">SUM(L1447:N1447)</f>
        <v>1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1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/>
    </row>
    <row r="1448" customFormat="false" ht="15.75" hidden="false" customHeight="false" outlineLevel="0" collapsed="false">
      <c r="A1448" s="2" t="s">
        <v>2098</v>
      </c>
      <c r="B1448" s="2" t="s">
        <v>19</v>
      </c>
      <c r="C1448" s="2" t="s">
        <v>76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/>
    </row>
    <row r="1449" customFormat="false" ht="15.75" hidden="false" customHeight="false" outlineLevel="0" collapsed="false">
      <c r="A1449" s="2" t="s">
        <v>2099</v>
      </c>
      <c r="B1449" s="2" t="s">
        <v>19</v>
      </c>
      <c r="C1449" s="2" t="s">
        <v>2100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/>
    </row>
    <row r="1450" customFormat="false" ht="15.75" hidden="false" customHeight="false" outlineLevel="0" collapsed="false">
      <c r="A1450" s="2" t="s">
        <v>2101</v>
      </c>
      <c r="B1450" s="2" t="s">
        <v>19</v>
      </c>
      <c r="C1450" s="2" t="s">
        <v>305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/>
    </row>
    <row r="1451" customFormat="false" ht="15.75" hidden="false" customHeight="false" outlineLevel="0" collapsed="false">
      <c r="A1451" s="2" t="s">
        <v>2102</v>
      </c>
      <c r="B1451" s="2" t="s">
        <v>19</v>
      </c>
      <c r="C1451" s="2" t="s">
        <v>210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/>
    </row>
    <row r="1452" customFormat="false" ht="15.75" hidden="false" customHeight="false" outlineLevel="0" collapsed="false">
      <c r="A1452" s="2" t="s">
        <v>2104</v>
      </c>
      <c r="B1452" s="2" t="s">
        <v>19</v>
      </c>
      <c r="C1452" s="2" t="s">
        <v>137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/>
    </row>
    <row r="1453" customFormat="false" ht="15.75" hidden="false" customHeight="false" outlineLevel="0" collapsed="false">
      <c r="A1453" s="2" t="s">
        <v>2105</v>
      </c>
      <c r="B1453" s="2" t="s">
        <v>19</v>
      </c>
      <c r="C1453" s="2" t="s">
        <v>27</v>
      </c>
      <c r="D1453" s="3" t="n">
        <f aca="false">SUM(I1453:T1453)</f>
        <v>1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1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1</v>
      </c>
      <c r="R1453" s="3" t="n">
        <v>0</v>
      </c>
      <c r="S1453" s="3" t="n">
        <v>0</v>
      </c>
      <c r="T1453" s="3" t="n">
        <v>0</v>
      </c>
      <c r="U1453" s="3"/>
    </row>
    <row r="1454" customFormat="false" ht="15.75" hidden="false" customHeight="false" outlineLevel="0" collapsed="false">
      <c r="A1454" s="2" t="s">
        <v>2106</v>
      </c>
      <c r="B1454" s="2" t="s">
        <v>19</v>
      </c>
      <c r="C1454" s="2" t="s">
        <v>119</v>
      </c>
      <c r="D1454" s="3" t="n">
        <f aca="false">SUM(I1454:T1454)</f>
        <v>0</v>
      </c>
      <c r="E1454" s="3" t="n">
        <f aca="false">SUM(I1454:K1454)</f>
        <v>0</v>
      </c>
      <c r="F1454" s="3" t="n">
        <f aca="false">SUM(L1454:N1454)</f>
        <v>0</v>
      </c>
      <c r="G1454" s="3" t="n">
        <f aca="false">SUM(O1454:Q1454)</f>
        <v>0</v>
      </c>
      <c r="H1454" s="3" t="n">
        <f aca="false">SUM(R1454:T1454)</f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/>
    </row>
    <row r="1455" customFormat="false" ht="15.75" hidden="false" customHeight="false" outlineLevel="0" collapsed="false">
      <c r="A1455" s="2" t="s">
        <v>2107</v>
      </c>
      <c r="B1455" s="2" t="s">
        <v>19</v>
      </c>
      <c r="C1455" s="2" t="s">
        <v>2108</v>
      </c>
      <c r="D1455" s="3" t="n">
        <f aca="false">SUM(I1455:T1455)</f>
        <v>0</v>
      </c>
      <c r="E1455" s="3" t="n">
        <f aca="false">SUM(I1455:K1455)</f>
        <v>0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/>
    </row>
    <row r="1456" customFormat="false" ht="15.75" hidden="false" customHeight="false" outlineLevel="0" collapsed="false">
      <c r="A1456" s="2" t="s">
        <v>2109</v>
      </c>
      <c r="B1456" s="2" t="s">
        <v>19</v>
      </c>
      <c r="C1456" s="2" t="s">
        <v>27</v>
      </c>
      <c r="D1456" s="3" t="n">
        <f aca="false">SUM(I1456:T1456)</f>
        <v>1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1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1</v>
      </c>
      <c r="U1456" s="3"/>
    </row>
    <row r="1457" customFormat="false" ht="15.75" hidden="false" customHeight="false" outlineLevel="0" collapsed="false">
      <c r="A1457" s="2" t="s">
        <v>2110</v>
      </c>
      <c r="B1457" s="2" t="s">
        <v>19</v>
      </c>
      <c r="C1457" s="2"/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/>
    </row>
    <row r="1458" customFormat="false" ht="15.75" hidden="false" customHeight="false" outlineLevel="0" collapsed="false">
      <c r="A1458" s="2" t="s">
        <v>2111</v>
      </c>
      <c r="B1458" s="2" t="s">
        <v>19</v>
      </c>
      <c r="C1458" s="2" t="s">
        <v>1925</v>
      </c>
      <c r="D1458" s="3" t="n">
        <f aca="false">SUM(I1458:T1458)</f>
        <v>14</v>
      </c>
      <c r="E1458" s="3" t="n">
        <f aca="false">SUM(I1458:K1458)</f>
        <v>4</v>
      </c>
      <c r="F1458" s="3" t="n">
        <f aca="false">SUM(L1458:N1458)</f>
        <v>4</v>
      </c>
      <c r="G1458" s="3" t="n">
        <f aca="false">SUM(O1458:Q1458)</f>
        <v>4</v>
      </c>
      <c r="H1458" s="3" t="n">
        <f aca="false">SUM(R1458:T1458)</f>
        <v>2</v>
      </c>
      <c r="I1458" s="3" t="n">
        <v>2</v>
      </c>
      <c r="J1458" s="3" t="n">
        <v>0</v>
      </c>
      <c r="K1458" s="3" t="n">
        <v>2</v>
      </c>
      <c r="L1458" s="3" t="n">
        <v>2</v>
      </c>
      <c r="M1458" s="3" t="n">
        <v>2</v>
      </c>
      <c r="N1458" s="3" t="n">
        <v>0</v>
      </c>
      <c r="O1458" s="3" t="n">
        <v>2</v>
      </c>
      <c r="P1458" s="3" t="n">
        <v>2</v>
      </c>
      <c r="Q1458" s="3" t="n">
        <v>0</v>
      </c>
      <c r="R1458" s="3" t="n">
        <v>1</v>
      </c>
      <c r="S1458" s="3" t="n">
        <v>1</v>
      </c>
      <c r="T1458" s="3" t="n">
        <v>0</v>
      </c>
      <c r="U1458" s="3"/>
    </row>
    <row r="1459" customFormat="false" ht="15.75" hidden="false" customHeight="false" outlineLevel="0" collapsed="false">
      <c r="A1459" s="2" t="s">
        <v>2112</v>
      </c>
      <c r="B1459" s="2" t="s">
        <v>19</v>
      </c>
      <c r="C1459" s="2"/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/>
    </row>
    <row r="1460" customFormat="false" ht="15.75" hidden="false" customHeight="false" outlineLevel="0" collapsed="false">
      <c r="A1460" s="2" t="s">
        <v>2113</v>
      </c>
      <c r="B1460" s="2" t="s">
        <v>19</v>
      </c>
      <c r="C1460" s="2" t="s">
        <v>515</v>
      </c>
      <c r="D1460" s="3" t="n">
        <f aca="false">SUM(I1460:T1460)</f>
        <v>3</v>
      </c>
      <c r="E1460" s="3" t="n">
        <f aca="false">SUM(I1460:K1460)</f>
        <v>2</v>
      </c>
      <c r="F1460" s="3" t="n">
        <f aca="false">SUM(L1460:N1460)</f>
        <v>1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2</v>
      </c>
      <c r="L1460" s="3" t="n">
        <v>1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/>
    </row>
    <row r="1461" customFormat="false" ht="15.75" hidden="false" customHeight="false" outlineLevel="0" collapsed="false">
      <c r="A1461" s="2" t="s">
        <v>2114</v>
      </c>
      <c r="B1461" s="2" t="s">
        <v>19</v>
      </c>
      <c r="C1461" s="2" t="s">
        <v>2115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/>
    </row>
    <row r="1462" customFormat="false" ht="15.75" hidden="false" customHeight="false" outlineLevel="0" collapsed="false">
      <c r="A1462" s="2" t="s">
        <v>2116</v>
      </c>
      <c r="B1462" s="2" t="s">
        <v>19</v>
      </c>
      <c r="C1462" s="2" t="s">
        <v>2117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/>
    </row>
    <row r="1463" customFormat="false" ht="15.75" hidden="false" customHeight="false" outlineLevel="0" collapsed="false">
      <c r="A1463" s="2" t="s">
        <v>2118</v>
      </c>
      <c r="B1463" s="2" t="s">
        <v>19</v>
      </c>
      <c r="C1463" s="2" t="s">
        <v>356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/>
    </row>
    <row r="1464" customFormat="false" ht="15.75" hidden="false" customHeight="false" outlineLevel="0" collapsed="false">
      <c r="A1464" s="2" t="s">
        <v>2119</v>
      </c>
      <c r="B1464" s="2" t="s">
        <v>19</v>
      </c>
      <c r="C1464" s="2" t="s">
        <v>356</v>
      </c>
      <c r="D1464" s="3" t="n">
        <f aca="false">SUM(I1464:T1464)</f>
        <v>1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1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1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/>
    </row>
    <row r="1465" customFormat="false" ht="15.75" hidden="false" customHeight="false" outlineLevel="0" collapsed="false">
      <c r="A1465" s="2" t="s">
        <v>2120</v>
      </c>
      <c r="B1465" s="2" t="s">
        <v>19</v>
      </c>
      <c r="C1465" s="2" t="s">
        <v>2121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/>
    </row>
    <row r="1466" customFormat="false" ht="15.75" hidden="false" customHeight="false" outlineLevel="0" collapsed="false">
      <c r="A1466" s="2" t="s">
        <v>2122</v>
      </c>
      <c r="B1466" s="2" t="s">
        <v>19</v>
      </c>
      <c r="C1466" s="2" t="s">
        <v>2123</v>
      </c>
      <c r="D1466" s="3" t="n">
        <f aca="false">SUM(I1466:T1466)</f>
        <v>3</v>
      </c>
      <c r="E1466" s="3" t="n">
        <f aca="false">SUM(I1466:K1466)</f>
        <v>0</v>
      </c>
      <c r="F1466" s="3" t="n">
        <f aca="false">SUM(L1466:N1466)</f>
        <v>1</v>
      </c>
      <c r="G1466" s="3" t="n">
        <f aca="false">SUM(O1466:Q1466)</f>
        <v>2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1</v>
      </c>
      <c r="M1466" s="3" t="n">
        <v>0</v>
      </c>
      <c r="N1466" s="3" t="n">
        <v>0</v>
      </c>
      <c r="O1466" s="3" t="n">
        <v>1</v>
      </c>
      <c r="P1466" s="3" t="n">
        <v>0</v>
      </c>
      <c r="Q1466" s="3" t="n">
        <v>1</v>
      </c>
      <c r="R1466" s="3" t="n">
        <v>0</v>
      </c>
      <c r="S1466" s="3" t="n">
        <v>0</v>
      </c>
      <c r="T1466" s="3" t="n">
        <v>0</v>
      </c>
      <c r="U1466" s="3"/>
    </row>
    <row r="1467" customFormat="false" ht="15.75" hidden="false" customHeight="false" outlineLevel="0" collapsed="false">
      <c r="A1467" s="2" t="s">
        <v>2124</v>
      </c>
      <c r="B1467" s="2" t="s">
        <v>19</v>
      </c>
      <c r="C1467" s="2" t="s">
        <v>2125</v>
      </c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/>
    </row>
    <row r="1468" customFormat="false" ht="15.75" hidden="false" customHeight="false" outlineLevel="0" collapsed="false">
      <c r="A1468" s="2" t="s">
        <v>2126</v>
      </c>
      <c r="B1468" s="2" t="s">
        <v>19</v>
      </c>
      <c r="C1468" s="2" t="s">
        <v>984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/>
    </row>
    <row r="1469" customFormat="false" ht="15.75" hidden="false" customHeight="false" outlineLevel="0" collapsed="false">
      <c r="A1469" s="2" t="s">
        <v>2127</v>
      </c>
      <c r="B1469" s="2" t="s">
        <v>19</v>
      </c>
      <c r="C1469" s="2" t="s">
        <v>874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/>
    </row>
    <row r="1470" customFormat="false" ht="15.75" hidden="false" customHeight="false" outlineLevel="0" collapsed="false">
      <c r="A1470" s="2" t="s">
        <v>2128</v>
      </c>
      <c r="B1470" s="2" t="s">
        <v>19</v>
      </c>
      <c r="C1470" s="2" t="s">
        <v>2129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/>
    </row>
    <row r="1471" customFormat="false" ht="15.75" hidden="false" customHeight="false" outlineLevel="0" collapsed="false">
      <c r="A1471" s="2" t="s">
        <v>2130</v>
      </c>
      <c r="B1471" s="2" t="s">
        <v>19</v>
      </c>
      <c r="C1471" s="2" t="s">
        <v>1150</v>
      </c>
      <c r="D1471" s="3" t="n">
        <f aca="false">SUM(I1471:T1471)</f>
        <v>2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2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2</v>
      </c>
      <c r="R1471" s="3" t="n">
        <v>0</v>
      </c>
      <c r="S1471" s="3" t="n">
        <v>0</v>
      </c>
      <c r="T1471" s="3" t="n">
        <v>0</v>
      </c>
      <c r="U1471" s="3"/>
    </row>
    <row r="1472" customFormat="false" ht="15.75" hidden="false" customHeight="false" outlineLevel="0" collapsed="false">
      <c r="A1472" s="2" t="s">
        <v>2131</v>
      </c>
      <c r="B1472" s="2" t="s">
        <v>19</v>
      </c>
      <c r="C1472" s="2" t="s">
        <v>510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/>
    </row>
    <row r="1473" customFormat="false" ht="15.75" hidden="false" customHeight="false" outlineLevel="0" collapsed="false">
      <c r="A1473" s="2" t="s">
        <v>2132</v>
      </c>
      <c r="B1473" s="2" t="s">
        <v>19</v>
      </c>
      <c r="C1473" s="2" t="s">
        <v>94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/>
    </row>
    <row r="1474" customFormat="false" ht="15.75" hidden="false" customHeight="false" outlineLevel="0" collapsed="false">
      <c r="A1474" s="2" t="s">
        <v>2133</v>
      </c>
      <c r="B1474" s="2" t="s">
        <v>19</v>
      </c>
      <c r="C1474" s="2" t="s">
        <v>2134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/>
    </row>
    <row r="1475" customFormat="false" ht="15.75" hidden="false" customHeight="false" outlineLevel="0" collapsed="false">
      <c r="A1475" s="2" t="s">
        <v>2135</v>
      </c>
      <c r="B1475" s="2" t="s">
        <v>19</v>
      </c>
      <c r="C1475" s="2" t="s">
        <v>85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/>
    </row>
    <row r="1476" customFormat="false" ht="15.75" hidden="false" customHeight="false" outlineLevel="0" collapsed="false">
      <c r="A1476" s="2" t="s">
        <v>2136</v>
      </c>
      <c r="B1476" s="2" t="s">
        <v>19</v>
      </c>
      <c r="C1476" s="2" t="s">
        <v>98</v>
      </c>
      <c r="D1476" s="3" t="n">
        <f aca="false">SUM(I1476:T1476)</f>
        <v>1</v>
      </c>
      <c r="E1476" s="3" t="n">
        <f aca="false">SUM(I1476:K1476)</f>
        <v>0</v>
      </c>
      <c r="F1476" s="3" t="n">
        <f aca="false">SUM(L1476:N1476)</f>
        <v>1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1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/>
    </row>
    <row r="1477" customFormat="false" ht="15.75" hidden="false" customHeight="false" outlineLevel="0" collapsed="false">
      <c r="A1477" s="2" t="s">
        <v>2137</v>
      </c>
      <c r="B1477" s="2" t="s">
        <v>19</v>
      </c>
      <c r="C1477" s="2" t="s">
        <v>2006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/>
    </row>
    <row r="1478" customFormat="false" ht="15.75" hidden="false" customHeight="false" outlineLevel="0" collapsed="false">
      <c r="A1478" s="2" t="s">
        <v>2138</v>
      </c>
      <c r="B1478" s="2" t="s">
        <v>19</v>
      </c>
      <c r="C1478" s="2" t="s">
        <v>787</v>
      </c>
      <c r="D1478" s="3" t="n">
        <f aca="false">SUM(I1478:T1478)</f>
        <v>2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2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2</v>
      </c>
      <c r="S1478" s="3" t="n">
        <v>0</v>
      </c>
      <c r="T1478" s="3" t="n">
        <v>0</v>
      </c>
      <c r="U1478" s="3"/>
    </row>
    <row r="1479" customFormat="false" ht="15.75" hidden="false" customHeight="false" outlineLevel="0" collapsed="false">
      <c r="A1479" s="2" t="s">
        <v>2139</v>
      </c>
      <c r="B1479" s="2" t="s">
        <v>19</v>
      </c>
      <c r="C1479" s="2" t="s">
        <v>604</v>
      </c>
      <c r="D1479" s="3" t="n">
        <f aca="false">SUM(I1479:T1479)</f>
        <v>3</v>
      </c>
      <c r="E1479" s="3" t="n">
        <f aca="false">SUM(I1479:K1479)</f>
        <v>1</v>
      </c>
      <c r="F1479" s="3" t="n">
        <f aca="false">SUM(L1479:N1479)</f>
        <v>2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1</v>
      </c>
      <c r="L1479" s="3" t="n">
        <v>1</v>
      </c>
      <c r="M1479" s="3" t="n">
        <v>0</v>
      </c>
      <c r="N1479" s="3" t="n">
        <v>1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/>
    </row>
    <row r="1480" customFormat="false" ht="15.75" hidden="false" customHeight="false" outlineLevel="0" collapsed="false">
      <c r="A1480" s="2" t="s">
        <v>2140</v>
      </c>
      <c r="B1480" s="2" t="s">
        <v>19</v>
      </c>
      <c r="C1480" s="2" t="s">
        <v>508</v>
      </c>
      <c r="D1480" s="3" t="n">
        <f aca="false">SUM(I1480:T1480)</f>
        <v>0</v>
      </c>
      <c r="E1480" s="3" t="n">
        <f aca="false">SUM(I1480:K1480)</f>
        <v>0</v>
      </c>
      <c r="F1480" s="3" t="n">
        <f aca="false">SUM(L1480:N1480)</f>
        <v>0</v>
      </c>
      <c r="G1480" s="3" t="n">
        <f aca="false">SUM(O1480:Q1480)</f>
        <v>0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/>
    </row>
    <row r="1481" customFormat="false" ht="15.75" hidden="false" customHeight="false" outlineLevel="0" collapsed="false">
      <c r="A1481" s="2" t="s">
        <v>2141</v>
      </c>
      <c r="B1481" s="2" t="s">
        <v>19</v>
      </c>
      <c r="C1481" s="2"/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/>
    </row>
    <row r="1482" customFormat="false" ht="15.75" hidden="false" customHeight="false" outlineLevel="0" collapsed="false">
      <c r="A1482" s="2" t="s">
        <v>2142</v>
      </c>
      <c r="B1482" s="2" t="s">
        <v>19</v>
      </c>
      <c r="C1482" s="2" t="s">
        <v>61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/>
    </row>
    <row r="1483" customFormat="false" ht="15.75" hidden="false" customHeight="false" outlineLevel="0" collapsed="false">
      <c r="A1483" s="2" t="s">
        <v>2143</v>
      </c>
      <c r="B1483" s="2" t="s">
        <v>19</v>
      </c>
      <c r="C1483" s="2" t="s">
        <v>1253</v>
      </c>
      <c r="D1483" s="3" t="n">
        <f aca="false">SUM(I1483:T1483)</f>
        <v>0</v>
      </c>
      <c r="E1483" s="3" t="n">
        <f aca="false">SUM(I1483:K1483)</f>
        <v>0</v>
      </c>
      <c r="F1483" s="3" t="n">
        <f aca="false">SUM(L1483:N1483)</f>
        <v>0</v>
      </c>
      <c r="G1483" s="3" t="n">
        <f aca="false">SUM(O1483:Q1483)</f>
        <v>0</v>
      </c>
      <c r="H1483" s="3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/>
    </row>
    <row r="1484" customFormat="false" ht="15.75" hidden="false" customHeight="false" outlineLevel="0" collapsed="false">
      <c r="A1484" s="2" t="s">
        <v>2144</v>
      </c>
      <c r="B1484" s="2" t="s">
        <v>19</v>
      </c>
      <c r="C1484" s="2" t="s">
        <v>2145</v>
      </c>
      <c r="D1484" s="3" t="n">
        <f aca="false">SUM(I1484:T1484)</f>
        <v>0</v>
      </c>
      <c r="E1484" s="3" t="n">
        <f aca="false">SUM(I1484:K1484)</f>
        <v>0</v>
      </c>
      <c r="F1484" s="3" t="n">
        <f aca="false">SUM(L1484:N1484)</f>
        <v>0</v>
      </c>
      <c r="G1484" s="3" t="n">
        <f aca="false">SUM(O1484:Q1484)</f>
        <v>0</v>
      </c>
      <c r="H1484" s="3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/>
    </row>
    <row r="1485" customFormat="false" ht="15.75" hidden="false" customHeight="false" outlineLevel="0" collapsed="false">
      <c r="A1485" s="2" t="s">
        <v>2146</v>
      </c>
      <c r="B1485" s="2" t="s">
        <v>19</v>
      </c>
      <c r="C1485" s="2" t="s">
        <v>2147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/>
    </row>
    <row r="1486" customFormat="false" ht="15.75" hidden="false" customHeight="false" outlineLevel="0" collapsed="false">
      <c r="A1486" s="2" t="s">
        <v>2148</v>
      </c>
      <c r="B1486" s="2" t="s">
        <v>19</v>
      </c>
      <c r="C1486" s="2" t="s">
        <v>23</v>
      </c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/>
    </row>
    <row r="1487" customFormat="false" ht="15.75" hidden="false" customHeight="false" outlineLevel="0" collapsed="false">
      <c r="A1487" s="2" t="s">
        <v>2149</v>
      </c>
      <c r="B1487" s="2" t="s">
        <v>19</v>
      </c>
      <c r="C1487" s="2" t="s">
        <v>1105</v>
      </c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/>
    </row>
    <row r="1488" customFormat="false" ht="15.75" hidden="false" customHeight="false" outlineLevel="0" collapsed="false">
      <c r="A1488" s="2" t="s">
        <v>2150</v>
      </c>
      <c r="B1488" s="2" t="s">
        <v>19</v>
      </c>
      <c r="C1488" s="2" t="s">
        <v>373</v>
      </c>
      <c r="D1488" s="3" t="n">
        <f aca="false">SUM(I1488:T1488)</f>
        <v>0</v>
      </c>
      <c r="E1488" s="3" t="n">
        <f aca="false">SUM(I1488:K1488)</f>
        <v>0</v>
      </c>
      <c r="F1488" s="3" t="n">
        <f aca="false">SUM(L1488:N1488)</f>
        <v>0</v>
      </c>
      <c r="G1488" s="3" t="n">
        <f aca="false">SUM(O1488:Q1488)</f>
        <v>0</v>
      </c>
      <c r="H1488" s="3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/>
    </row>
    <row r="1489" customFormat="false" ht="15.75" hidden="false" customHeight="false" outlineLevel="0" collapsed="false">
      <c r="A1489" s="2" t="s">
        <v>2151</v>
      </c>
      <c r="B1489" s="2" t="s">
        <v>19</v>
      </c>
      <c r="C1489" s="2" t="s">
        <v>749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/>
    </row>
    <row r="1490" customFormat="false" ht="15.75" hidden="false" customHeight="false" outlineLevel="0" collapsed="false">
      <c r="A1490" s="2" t="s">
        <v>2152</v>
      </c>
      <c r="B1490" s="2" t="s">
        <v>19</v>
      </c>
      <c r="C1490" s="2" t="s">
        <v>700</v>
      </c>
      <c r="D1490" s="3" t="n">
        <f aca="false">SUM(I1490:T1490)</f>
        <v>0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/>
    </row>
    <row r="1491" customFormat="false" ht="15.75" hidden="false" customHeight="false" outlineLevel="0" collapsed="false">
      <c r="A1491" s="2" t="s">
        <v>2153</v>
      </c>
      <c r="B1491" s="2" t="s">
        <v>19</v>
      </c>
      <c r="C1491" s="2" t="s">
        <v>2154</v>
      </c>
      <c r="D1491" s="3" t="n">
        <f aca="false">SUM(I1491:T1491)</f>
        <v>0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/>
    </row>
    <row r="1492" customFormat="false" ht="15.75" hidden="false" customHeight="false" outlineLevel="0" collapsed="false">
      <c r="A1492" s="2" t="s">
        <v>2155</v>
      </c>
      <c r="B1492" s="2" t="s">
        <v>19</v>
      </c>
      <c r="C1492" s="2" t="s">
        <v>2156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/>
    </row>
    <row r="1493" customFormat="false" ht="15.75" hidden="false" customHeight="false" outlineLevel="0" collapsed="false">
      <c r="A1493" s="2" t="s">
        <v>2157</v>
      </c>
      <c r="B1493" s="2" t="s">
        <v>19</v>
      </c>
      <c r="C1493" s="2" t="s">
        <v>2158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/>
    </row>
    <row r="1494" customFormat="false" ht="15.75" hidden="false" customHeight="false" outlineLevel="0" collapsed="false">
      <c r="A1494" s="2" t="s">
        <v>2159</v>
      </c>
      <c r="B1494" s="2" t="s">
        <v>19</v>
      </c>
      <c r="C1494" s="2" t="s">
        <v>319</v>
      </c>
      <c r="D1494" s="3" t="n">
        <f aca="false">SUM(I1494:T1494)</f>
        <v>2</v>
      </c>
      <c r="E1494" s="3" t="n">
        <f aca="false">SUM(I1494:K1494)</f>
        <v>0</v>
      </c>
      <c r="F1494" s="3" t="n">
        <f aca="false">SUM(L1494:N1494)</f>
        <v>1</v>
      </c>
      <c r="G1494" s="3" t="n">
        <f aca="false">SUM(O1494:Q1494)</f>
        <v>0</v>
      </c>
      <c r="H1494" s="3" t="n">
        <f aca="false">SUM(R1494:T1494)</f>
        <v>1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1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1</v>
      </c>
      <c r="U1494" s="3"/>
    </row>
    <row r="1495" customFormat="false" ht="15.75" hidden="false" customHeight="false" outlineLevel="0" collapsed="false">
      <c r="A1495" s="2" t="s">
        <v>2160</v>
      </c>
      <c r="B1495" s="2" t="s">
        <v>19</v>
      </c>
      <c r="C1495" s="2" t="s">
        <v>715</v>
      </c>
      <c r="D1495" s="3" t="n">
        <f aca="false">SUM(I1495:T1495)</f>
        <v>1</v>
      </c>
      <c r="E1495" s="3" t="n">
        <f aca="false">SUM(I1495:K1495)</f>
        <v>1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1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/>
    </row>
    <row r="1496" customFormat="false" ht="15.75" hidden="false" customHeight="false" outlineLevel="0" collapsed="false">
      <c r="A1496" s="2" t="s">
        <v>2161</v>
      </c>
      <c r="B1496" s="2" t="s">
        <v>19</v>
      </c>
      <c r="C1496" s="2"/>
      <c r="D1496" s="3" t="n">
        <f aca="false">SUM(I1496:T1496)</f>
        <v>4</v>
      </c>
      <c r="E1496" s="3" t="n">
        <f aca="false">SUM(I1496:K1496)</f>
        <v>1</v>
      </c>
      <c r="F1496" s="3" t="n">
        <f aca="false">SUM(L1496:N1496)</f>
        <v>1</v>
      </c>
      <c r="G1496" s="3" t="n">
        <f aca="false">SUM(O1496:Q1496)</f>
        <v>1</v>
      </c>
      <c r="H1496" s="3" t="n">
        <f aca="false">SUM(R1496:T1496)</f>
        <v>1</v>
      </c>
      <c r="I1496" s="3" t="n">
        <v>0</v>
      </c>
      <c r="J1496" s="3" t="n">
        <v>1</v>
      </c>
      <c r="K1496" s="3" t="n">
        <v>0</v>
      </c>
      <c r="L1496" s="3" t="n">
        <v>1</v>
      </c>
      <c r="M1496" s="3" t="n">
        <v>0</v>
      </c>
      <c r="N1496" s="3" t="n">
        <v>0</v>
      </c>
      <c r="O1496" s="3" t="n">
        <v>1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1</v>
      </c>
      <c r="U1496" s="3"/>
    </row>
    <row r="1497" customFormat="false" ht="15.75" hidden="false" customHeight="false" outlineLevel="0" collapsed="false">
      <c r="A1497" s="2" t="s">
        <v>2162</v>
      </c>
      <c r="B1497" s="2" t="s">
        <v>19</v>
      </c>
      <c r="C1497" s="2" t="s">
        <v>1216</v>
      </c>
      <c r="D1497" s="3" t="n">
        <f aca="false">SUM(I1497:T1497)</f>
        <v>1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1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1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/>
    </row>
    <row r="1498" customFormat="false" ht="15.75" hidden="false" customHeight="false" outlineLevel="0" collapsed="false">
      <c r="A1498" s="2" t="s">
        <v>2163</v>
      </c>
      <c r="B1498" s="2" t="s">
        <v>19</v>
      </c>
      <c r="C1498" s="2"/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/>
    </row>
    <row r="1499" customFormat="false" ht="15.75" hidden="false" customHeight="false" outlineLevel="0" collapsed="false">
      <c r="A1499" s="2" t="s">
        <v>2164</v>
      </c>
      <c r="B1499" s="2" t="s">
        <v>19</v>
      </c>
      <c r="C1499" s="2" t="s">
        <v>50</v>
      </c>
      <c r="D1499" s="3" t="n">
        <f aca="false">SUM(I1499:T1499)</f>
        <v>0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0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/>
    </row>
    <row r="1500" customFormat="false" ht="15.75" hidden="false" customHeight="false" outlineLevel="0" collapsed="false">
      <c r="A1500" s="2" t="s">
        <v>2165</v>
      </c>
      <c r="B1500" s="2" t="s">
        <v>19</v>
      </c>
      <c r="C1500" s="2" t="s">
        <v>839</v>
      </c>
      <c r="D1500" s="3" t="n">
        <f aca="false">SUM(I1500:T1500)</f>
        <v>1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1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1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/>
    </row>
    <row r="1501" customFormat="false" ht="15.75" hidden="false" customHeight="false" outlineLevel="0" collapsed="false">
      <c r="A1501" s="2" t="s">
        <v>2166</v>
      </c>
      <c r="B1501" s="2" t="s">
        <v>19</v>
      </c>
      <c r="C1501" s="2" t="s">
        <v>1371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/>
    </row>
    <row r="1502" customFormat="false" ht="15.75" hidden="false" customHeight="false" outlineLevel="0" collapsed="false">
      <c r="A1502" s="2" t="s">
        <v>2167</v>
      </c>
      <c r="B1502" s="2" t="s">
        <v>19</v>
      </c>
      <c r="C1502" s="2" t="s">
        <v>1186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/>
    </row>
    <row r="1503" customFormat="false" ht="15.75" hidden="false" customHeight="false" outlineLevel="0" collapsed="false">
      <c r="A1503" s="2" t="s">
        <v>2168</v>
      </c>
      <c r="B1503" s="2" t="s">
        <v>19</v>
      </c>
      <c r="C1503" s="2" t="s">
        <v>1654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/>
    </row>
    <row r="1504" customFormat="false" ht="15.75" hidden="false" customHeight="false" outlineLevel="0" collapsed="false">
      <c r="A1504" s="2" t="s">
        <v>2169</v>
      </c>
      <c r="B1504" s="2" t="s">
        <v>19</v>
      </c>
      <c r="C1504" s="2" t="s">
        <v>307</v>
      </c>
      <c r="D1504" s="3" t="n">
        <f aca="false">SUM(I1504:T1504)</f>
        <v>0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/>
    </row>
    <row r="1505" customFormat="false" ht="15.75" hidden="false" customHeight="false" outlineLevel="0" collapsed="false">
      <c r="A1505" s="2" t="s">
        <v>2170</v>
      </c>
      <c r="B1505" s="2" t="s">
        <v>19</v>
      </c>
      <c r="C1505" s="2" t="s">
        <v>2067</v>
      </c>
      <c r="D1505" s="3" t="n">
        <f aca="false">SUM(I1505:T1505)</f>
        <v>1</v>
      </c>
      <c r="E1505" s="3" t="n">
        <f aca="false">SUM(I1505:K1505)</f>
        <v>1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1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/>
    </row>
    <row r="1506" customFormat="false" ht="15.75" hidden="false" customHeight="false" outlineLevel="0" collapsed="false">
      <c r="A1506" s="2" t="s">
        <v>2171</v>
      </c>
      <c r="B1506" s="2" t="s">
        <v>19</v>
      </c>
      <c r="C1506" s="2" t="s">
        <v>1331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/>
    </row>
    <row r="1507" customFormat="false" ht="15.75" hidden="false" customHeight="false" outlineLevel="0" collapsed="false">
      <c r="A1507" s="2" t="s">
        <v>2172</v>
      </c>
      <c r="B1507" s="2" t="s">
        <v>19</v>
      </c>
      <c r="C1507" s="2" t="s">
        <v>586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/>
    </row>
    <row r="1508" customFormat="false" ht="15.75" hidden="false" customHeight="false" outlineLevel="0" collapsed="false">
      <c r="A1508" s="2" t="s">
        <v>2173</v>
      </c>
      <c r="B1508" s="2" t="s">
        <v>19</v>
      </c>
      <c r="C1508" s="2"/>
      <c r="D1508" s="3" t="n">
        <f aca="false">SUM(I1508:T1508)</f>
        <v>2</v>
      </c>
      <c r="E1508" s="3" t="n">
        <f aca="false">SUM(I1508:K1508)</f>
        <v>0</v>
      </c>
      <c r="F1508" s="3" t="n">
        <f aca="false">SUM(L1508:N1508)</f>
        <v>1</v>
      </c>
      <c r="G1508" s="3" t="n">
        <f aca="false">SUM(O1508:Q1508)</f>
        <v>1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1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1</v>
      </c>
      <c r="R1508" s="3" t="n">
        <v>0</v>
      </c>
      <c r="S1508" s="3" t="n">
        <v>0</v>
      </c>
      <c r="T1508" s="3" t="n">
        <v>0</v>
      </c>
      <c r="U1508" s="3"/>
    </row>
    <row r="1509" customFormat="false" ht="15.75" hidden="false" customHeight="false" outlineLevel="0" collapsed="false">
      <c r="A1509" s="2" t="s">
        <v>2174</v>
      </c>
      <c r="B1509" s="2" t="s">
        <v>19</v>
      </c>
      <c r="C1509" s="2" t="s">
        <v>2175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/>
    </row>
    <row r="1510" customFormat="false" ht="15.75" hidden="false" customHeight="false" outlineLevel="0" collapsed="false">
      <c r="A1510" s="2" t="s">
        <v>2176</v>
      </c>
      <c r="B1510" s="2" t="s">
        <v>19</v>
      </c>
      <c r="C1510" s="2" t="s">
        <v>1226</v>
      </c>
      <c r="D1510" s="3" t="n">
        <f aca="false">SUM(I1510:T1510)</f>
        <v>0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/>
    </row>
    <row r="1511" customFormat="false" ht="15.75" hidden="false" customHeight="false" outlineLevel="0" collapsed="false">
      <c r="A1511" s="2" t="s">
        <v>2177</v>
      </c>
      <c r="B1511" s="2" t="s">
        <v>19</v>
      </c>
      <c r="C1511" s="2" t="s">
        <v>1242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/>
    </row>
    <row r="1512" customFormat="false" ht="15.75" hidden="false" customHeight="false" outlineLevel="0" collapsed="false">
      <c r="A1512" s="2" t="s">
        <v>2178</v>
      </c>
      <c r="B1512" s="2" t="s">
        <v>19</v>
      </c>
      <c r="C1512" s="2" t="s">
        <v>1226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/>
    </row>
    <row r="1513" customFormat="false" ht="15.75" hidden="false" customHeight="false" outlineLevel="0" collapsed="false">
      <c r="A1513" s="2" t="s">
        <v>2179</v>
      </c>
      <c r="B1513" s="2" t="s">
        <v>19</v>
      </c>
      <c r="C1513" s="2" t="s">
        <v>98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/>
    </row>
    <row r="1514" customFormat="false" ht="15.75" hidden="false" customHeight="false" outlineLevel="0" collapsed="false">
      <c r="A1514" s="2" t="s">
        <v>2180</v>
      </c>
      <c r="B1514" s="2" t="s">
        <v>19</v>
      </c>
      <c r="C1514" s="2" t="s">
        <v>2181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/>
    </row>
    <row r="1515" customFormat="false" ht="15.75" hidden="false" customHeight="false" outlineLevel="0" collapsed="false">
      <c r="A1515" s="2" t="s">
        <v>2182</v>
      </c>
      <c r="B1515" s="2" t="s">
        <v>19</v>
      </c>
      <c r="C1515" s="2"/>
      <c r="D1515" s="3" t="n">
        <f aca="false">SUM(I1515:T1515)</f>
        <v>5</v>
      </c>
      <c r="E1515" s="3" t="n">
        <f aca="false">SUM(I1515:K1515)</f>
        <v>0</v>
      </c>
      <c r="F1515" s="3" t="n">
        <f aca="false">SUM(L1515:N1515)</f>
        <v>1</v>
      </c>
      <c r="G1515" s="3" t="n">
        <f aca="false">SUM(O1515:Q1515)</f>
        <v>2</v>
      </c>
      <c r="H1515" s="3" t="n">
        <f aca="false">SUM(R1515:T1515)</f>
        <v>2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1</v>
      </c>
      <c r="O1515" s="3" t="n">
        <v>0</v>
      </c>
      <c r="P1515" s="3" t="n">
        <v>1</v>
      </c>
      <c r="Q1515" s="3" t="n">
        <v>1</v>
      </c>
      <c r="R1515" s="3" t="n">
        <v>0</v>
      </c>
      <c r="S1515" s="3" t="n">
        <v>1</v>
      </c>
      <c r="T1515" s="3" t="n">
        <v>1</v>
      </c>
      <c r="U1515" s="3"/>
    </row>
    <row r="1516" customFormat="false" ht="15.75" hidden="false" customHeight="false" outlineLevel="0" collapsed="false">
      <c r="A1516" s="2" t="s">
        <v>2183</v>
      </c>
      <c r="B1516" s="2" t="s">
        <v>19</v>
      </c>
      <c r="C1516" s="2" t="s">
        <v>1105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/>
    </row>
    <row r="1517" customFormat="false" ht="15.75" hidden="false" customHeight="false" outlineLevel="0" collapsed="false">
      <c r="A1517" s="2" t="s">
        <v>2184</v>
      </c>
      <c r="B1517" s="2" t="s">
        <v>19</v>
      </c>
      <c r="C1517" s="2" t="s">
        <v>2185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/>
    </row>
    <row r="1518" customFormat="false" ht="15.75" hidden="false" customHeight="false" outlineLevel="0" collapsed="false">
      <c r="A1518" s="2" t="s">
        <v>2186</v>
      </c>
      <c r="B1518" s="2" t="s">
        <v>19</v>
      </c>
      <c r="C1518" s="2" t="s">
        <v>1665</v>
      </c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/>
    </row>
    <row r="1519" customFormat="false" ht="15.75" hidden="false" customHeight="false" outlineLevel="0" collapsed="false">
      <c r="A1519" s="2" t="s">
        <v>2187</v>
      </c>
      <c r="B1519" s="2" t="s">
        <v>19</v>
      </c>
      <c r="C1519" s="2" t="s">
        <v>898</v>
      </c>
      <c r="D1519" s="3" t="n">
        <f aca="false">SUM(I1519:T1519)</f>
        <v>0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/>
    </row>
    <row r="1520" customFormat="false" ht="15.75" hidden="false" customHeight="false" outlineLevel="0" collapsed="false">
      <c r="A1520" s="2" t="s">
        <v>2188</v>
      </c>
      <c r="B1520" s="2" t="s">
        <v>19</v>
      </c>
      <c r="C1520" s="2" t="s">
        <v>172</v>
      </c>
      <c r="D1520" s="3" t="n">
        <f aca="false">SUM(I1520:T1520)</f>
        <v>0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0</v>
      </c>
      <c r="H1520" s="3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/>
    </row>
    <row r="1521" customFormat="false" ht="15.75" hidden="false" customHeight="false" outlineLevel="0" collapsed="false">
      <c r="A1521" s="2" t="s">
        <v>2189</v>
      </c>
      <c r="B1521" s="2" t="s">
        <v>19</v>
      </c>
      <c r="C1521" s="2" t="s">
        <v>2190</v>
      </c>
      <c r="D1521" s="3" t="n">
        <f aca="false">SUM(I1521:T1521)</f>
        <v>43</v>
      </c>
      <c r="E1521" s="3" t="n">
        <f aca="false">SUM(I1521:K1521)</f>
        <v>6</v>
      </c>
      <c r="F1521" s="3" t="n">
        <f aca="false">SUM(L1521:N1521)</f>
        <v>4</v>
      </c>
      <c r="G1521" s="3" t="n">
        <f aca="false">SUM(O1521:Q1521)</f>
        <v>23</v>
      </c>
      <c r="H1521" s="3" t="n">
        <f aca="false">SUM(R1521:T1521)</f>
        <v>10</v>
      </c>
      <c r="I1521" s="3" t="n">
        <v>3</v>
      </c>
      <c r="J1521" s="3" t="n">
        <v>3</v>
      </c>
      <c r="K1521" s="3" t="n">
        <v>0</v>
      </c>
      <c r="L1521" s="3" t="n">
        <v>4</v>
      </c>
      <c r="M1521" s="3" t="n">
        <v>0</v>
      </c>
      <c r="N1521" s="3" t="n">
        <v>0</v>
      </c>
      <c r="O1521" s="3" t="n">
        <v>5</v>
      </c>
      <c r="P1521" s="3" t="n">
        <v>5</v>
      </c>
      <c r="Q1521" s="3" t="n">
        <v>13</v>
      </c>
      <c r="R1521" s="3" t="n">
        <v>4</v>
      </c>
      <c r="S1521" s="3" t="n">
        <v>2</v>
      </c>
      <c r="T1521" s="3" t="n">
        <v>4</v>
      </c>
      <c r="U1521" s="3"/>
    </row>
    <row r="1522" customFormat="false" ht="15.75" hidden="false" customHeight="false" outlineLevel="0" collapsed="false">
      <c r="A1522" s="2" t="s">
        <v>2191</v>
      </c>
      <c r="B1522" s="2" t="s">
        <v>19</v>
      </c>
      <c r="C1522" s="2" t="s">
        <v>168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/>
    </row>
    <row r="1523" customFormat="false" ht="15.75" hidden="false" customHeight="false" outlineLevel="0" collapsed="false">
      <c r="A1523" s="2" t="s">
        <v>2192</v>
      </c>
      <c r="B1523" s="2" t="s">
        <v>19</v>
      </c>
      <c r="C1523" s="2" t="s">
        <v>2193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/>
    </row>
    <row r="1524" customFormat="false" ht="15.75" hidden="false" customHeight="false" outlineLevel="0" collapsed="false">
      <c r="A1524" s="2" t="s">
        <v>2194</v>
      </c>
      <c r="B1524" s="2" t="s">
        <v>19</v>
      </c>
      <c r="C1524" s="2" t="s">
        <v>170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/>
    </row>
    <row r="1525" customFormat="false" ht="15.75" hidden="false" customHeight="false" outlineLevel="0" collapsed="false">
      <c r="A1525" s="2" t="s">
        <v>2195</v>
      </c>
      <c r="B1525" s="2" t="s">
        <v>19</v>
      </c>
      <c r="C1525" s="2"/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/>
    </row>
    <row r="1526" customFormat="false" ht="15.75" hidden="false" customHeight="false" outlineLevel="0" collapsed="false">
      <c r="A1526" s="2" t="s">
        <v>2196</v>
      </c>
      <c r="B1526" s="2" t="s">
        <v>19</v>
      </c>
      <c r="C1526" s="2" t="s">
        <v>898</v>
      </c>
      <c r="D1526" s="3" t="n">
        <f aca="false">SUM(I1526:T1526)</f>
        <v>21</v>
      </c>
      <c r="E1526" s="3" t="n">
        <f aca="false">SUM(I1526:K1526)</f>
        <v>9</v>
      </c>
      <c r="F1526" s="3" t="n">
        <f aca="false">SUM(L1526:N1526)</f>
        <v>6</v>
      </c>
      <c r="G1526" s="3" t="n">
        <f aca="false">SUM(O1526:Q1526)</f>
        <v>5</v>
      </c>
      <c r="H1526" s="3" t="n">
        <f aca="false">SUM(R1526:T1526)</f>
        <v>1</v>
      </c>
      <c r="I1526" s="3" t="n">
        <v>0</v>
      </c>
      <c r="J1526" s="3" t="n">
        <v>0</v>
      </c>
      <c r="K1526" s="3" t="n">
        <v>9</v>
      </c>
      <c r="L1526" s="3" t="n">
        <v>1</v>
      </c>
      <c r="M1526" s="3" t="n">
        <v>1</v>
      </c>
      <c r="N1526" s="3" t="n">
        <v>4</v>
      </c>
      <c r="O1526" s="3" t="n">
        <v>5</v>
      </c>
      <c r="P1526" s="3" t="n">
        <v>0</v>
      </c>
      <c r="Q1526" s="3" t="n">
        <v>0</v>
      </c>
      <c r="R1526" s="3" t="n">
        <v>0</v>
      </c>
      <c r="S1526" s="3" t="n">
        <v>1</v>
      </c>
      <c r="T1526" s="3" t="n">
        <v>0</v>
      </c>
      <c r="U1526" s="3"/>
    </row>
    <row r="1527" customFormat="false" ht="15.75" hidden="false" customHeight="false" outlineLevel="0" collapsed="false">
      <c r="A1527" s="2" t="s">
        <v>2197</v>
      </c>
      <c r="B1527" s="2" t="s">
        <v>19</v>
      </c>
      <c r="C1527" s="2" t="s">
        <v>898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/>
    </row>
    <row r="1528" customFormat="false" ht="15.75" hidden="false" customHeight="false" outlineLevel="0" collapsed="false">
      <c r="A1528" s="2" t="s">
        <v>2198</v>
      </c>
      <c r="B1528" s="2" t="s">
        <v>19</v>
      </c>
      <c r="C1528" s="2"/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/>
    </row>
    <row r="1529" customFormat="false" ht="15.75" hidden="false" customHeight="false" outlineLevel="0" collapsed="false">
      <c r="A1529" s="2" t="s">
        <v>2199</v>
      </c>
      <c r="B1529" s="2" t="s">
        <v>19</v>
      </c>
      <c r="C1529" s="2" t="s">
        <v>2200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/>
    </row>
    <row r="1530" customFormat="false" ht="15.75" hidden="false" customHeight="false" outlineLevel="0" collapsed="false">
      <c r="A1530" s="2" t="s">
        <v>2201</v>
      </c>
      <c r="B1530" s="2" t="s">
        <v>19</v>
      </c>
      <c r="C1530" s="2" t="s">
        <v>604</v>
      </c>
      <c r="D1530" s="3" t="n">
        <f aca="false">SUM(I1530:T1530)</f>
        <v>32</v>
      </c>
      <c r="E1530" s="3" t="n">
        <f aca="false">SUM(I1530:K1530)</f>
        <v>7</v>
      </c>
      <c r="F1530" s="3" t="n">
        <f aca="false">SUM(L1530:N1530)</f>
        <v>9</v>
      </c>
      <c r="G1530" s="3" t="n">
        <f aca="false">SUM(O1530:Q1530)</f>
        <v>8</v>
      </c>
      <c r="H1530" s="3" t="n">
        <f aca="false">SUM(R1530:T1530)</f>
        <v>8</v>
      </c>
      <c r="I1530" s="3" t="n">
        <v>0</v>
      </c>
      <c r="J1530" s="3" t="n">
        <v>0</v>
      </c>
      <c r="K1530" s="3" t="n">
        <v>7</v>
      </c>
      <c r="L1530" s="3" t="n">
        <v>3</v>
      </c>
      <c r="M1530" s="3" t="n">
        <v>2</v>
      </c>
      <c r="N1530" s="3" t="n">
        <v>4</v>
      </c>
      <c r="O1530" s="3" t="n">
        <v>1</v>
      </c>
      <c r="P1530" s="3" t="n">
        <v>4</v>
      </c>
      <c r="Q1530" s="3" t="n">
        <v>3</v>
      </c>
      <c r="R1530" s="3" t="n">
        <v>3</v>
      </c>
      <c r="S1530" s="3" t="n">
        <v>2</v>
      </c>
      <c r="T1530" s="3" t="n">
        <v>3</v>
      </c>
      <c r="U1530" s="3"/>
    </row>
    <row r="1531" customFormat="false" ht="15.75" hidden="false" customHeight="false" outlineLevel="0" collapsed="false">
      <c r="A1531" s="2" t="s">
        <v>2202</v>
      </c>
      <c r="B1531" s="2" t="s">
        <v>19</v>
      </c>
      <c r="C1531" s="2" t="s">
        <v>350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/>
    </row>
    <row r="1532" customFormat="false" ht="15.75" hidden="false" customHeight="false" outlineLevel="0" collapsed="false">
      <c r="A1532" s="2" t="s">
        <v>2203</v>
      </c>
      <c r="B1532" s="2" t="s">
        <v>19</v>
      </c>
      <c r="C1532" s="2" t="s">
        <v>364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/>
    </row>
    <row r="1533" customFormat="false" ht="15.75" hidden="false" customHeight="false" outlineLevel="0" collapsed="false">
      <c r="A1533" s="2" t="s">
        <v>2204</v>
      </c>
      <c r="B1533" s="2" t="s">
        <v>19</v>
      </c>
      <c r="C1533" s="2" t="s">
        <v>1150</v>
      </c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/>
    </row>
    <row r="1534" customFormat="false" ht="15.75" hidden="false" customHeight="false" outlineLevel="0" collapsed="false">
      <c r="A1534" s="2" t="s">
        <v>2205</v>
      </c>
      <c r="B1534" s="2" t="s">
        <v>19</v>
      </c>
      <c r="C1534" s="2" t="s">
        <v>2206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/>
    </row>
    <row r="1535" customFormat="false" ht="15.75" hidden="false" customHeight="false" outlineLevel="0" collapsed="false">
      <c r="A1535" s="2" t="s">
        <v>2207</v>
      </c>
      <c r="B1535" s="2" t="s">
        <v>19</v>
      </c>
      <c r="C1535" s="2" t="s">
        <v>567</v>
      </c>
      <c r="D1535" s="3" t="n">
        <f aca="false">SUM(I1535:T1535)</f>
        <v>0</v>
      </c>
      <c r="E1535" s="3" t="n">
        <f aca="false">SUM(I1535:K1535)</f>
        <v>0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/>
    </row>
    <row r="1536" customFormat="false" ht="15.75" hidden="false" customHeight="false" outlineLevel="0" collapsed="false">
      <c r="A1536" s="2" t="s">
        <v>2208</v>
      </c>
      <c r="B1536" s="2" t="s">
        <v>19</v>
      </c>
      <c r="C1536" s="2"/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/>
    </row>
    <row r="1537" customFormat="false" ht="15.75" hidden="false" customHeight="false" outlineLevel="0" collapsed="false">
      <c r="A1537" s="2" t="s">
        <v>2209</v>
      </c>
      <c r="B1537" s="2" t="s">
        <v>19</v>
      </c>
      <c r="C1537" s="2" t="s">
        <v>1154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/>
    </row>
    <row r="1538" customFormat="false" ht="15.75" hidden="false" customHeight="false" outlineLevel="0" collapsed="false">
      <c r="A1538" s="2" t="s">
        <v>2210</v>
      </c>
      <c r="B1538" s="2" t="s">
        <v>19</v>
      </c>
      <c r="C1538" s="2" t="s">
        <v>116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/>
    </row>
    <row r="1539" customFormat="false" ht="15.75" hidden="false" customHeight="false" outlineLevel="0" collapsed="false">
      <c r="A1539" s="2" t="s">
        <v>2211</v>
      </c>
      <c r="B1539" s="2" t="s">
        <v>19</v>
      </c>
      <c r="C1539" s="2" t="s">
        <v>317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/>
    </row>
    <row r="1540" customFormat="false" ht="15.75" hidden="false" customHeight="false" outlineLevel="0" collapsed="false">
      <c r="A1540" s="2" t="s">
        <v>2212</v>
      </c>
      <c r="B1540" s="2" t="s">
        <v>19</v>
      </c>
      <c r="C1540" s="2" t="s">
        <v>88</v>
      </c>
      <c r="D1540" s="3" t="n">
        <f aca="false">SUM(I1540:T1540)</f>
        <v>6</v>
      </c>
      <c r="E1540" s="3" t="n">
        <f aca="false">SUM(I1540:K1540)</f>
        <v>0</v>
      </c>
      <c r="F1540" s="3" t="n">
        <f aca="false">SUM(L1540:N1540)</f>
        <v>2</v>
      </c>
      <c r="G1540" s="3" t="n">
        <f aca="false">SUM(O1540:Q1540)</f>
        <v>2</v>
      </c>
      <c r="H1540" s="3" t="n">
        <f aca="false">SUM(R1540:T1540)</f>
        <v>2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2</v>
      </c>
      <c r="N1540" s="3" t="n">
        <v>0</v>
      </c>
      <c r="O1540" s="3" t="n">
        <v>0</v>
      </c>
      <c r="P1540" s="3" t="n">
        <v>0</v>
      </c>
      <c r="Q1540" s="3" t="n">
        <v>2</v>
      </c>
      <c r="R1540" s="3" t="n">
        <v>1</v>
      </c>
      <c r="S1540" s="3" t="n">
        <v>1</v>
      </c>
      <c r="T1540" s="3" t="n">
        <v>0</v>
      </c>
      <c r="U1540" s="3"/>
    </row>
    <row r="1541" customFormat="false" ht="15.75" hidden="false" customHeight="false" outlineLevel="0" collapsed="false">
      <c r="A1541" s="2" t="s">
        <v>2213</v>
      </c>
      <c r="B1541" s="2" t="s">
        <v>19</v>
      </c>
      <c r="C1541" s="2" t="s">
        <v>50</v>
      </c>
      <c r="D1541" s="3" t="n">
        <f aca="false">SUM(I1541:T1541)</f>
        <v>0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/>
    </row>
    <row r="1542" customFormat="false" ht="15.75" hidden="false" customHeight="false" outlineLevel="0" collapsed="false">
      <c r="A1542" s="2" t="s">
        <v>2214</v>
      </c>
      <c r="B1542" s="2" t="s">
        <v>19</v>
      </c>
      <c r="C1542" s="2" t="s">
        <v>679</v>
      </c>
      <c r="D1542" s="3" t="n">
        <f aca="false">SUM(I1542:T1542)</f>
        <v>4</v>
      </c>
      <c r="E1542" s="3" t="n">
        <f aca="false">SUM(I1542:K1542)</f>
        <v>2</v>
      </c>
      <c r="F1542" s="3" t="n">
        <f aca="false">SUM(L1542:N1542)</f>
        <v>0</v>
      </c>
      <c r="G1542" s="3" t="n">
        <f aca="false">SUM(O1542:Q1542)</f>
        <v>2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2</v>
      </c>
      <c r="L1542" s="3" t="n">
        <v>0</v>
      </c>
      <c r="M1542" s="3" t="n">
        <v>0</v>
      </c>
      <c r="N1542" s="3" t="n">
        <v>0</v>
      </c>
      <c r="O1542" s="3" t="n">
        <v>2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/>
    </row>
    <row r="1543" customFormat="false" ht="15.75" hidden="false" customHeight="false" outlineLevel="0" collapsed="false">
      <c r="A1543" s="2" t="s">
        <v>2215</v>
      </c>
      <c r="B1543" s="2" t="s">
        <v>19</v>
      </c>
      <c r="C1543" s="2" t="s">
        <v>2216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/>
    </row>
    <row r="1544" customFormat="false" ht="15.75" hidden="false" customHeight="false" outlineLevel="0" collapsed="false">
      <c r="A1544" s="2" t="s">
        <v>2217</v>
      </c>
      <c r="B1544" s="2" t="s">
        <v>19</v>
      </c>
      <c r="C1544" s="2" t="s">
        <v>632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/>
    </row>
    <row r="1545" customFormat="false" ht="15.75" hidden="false" customHeight="false" outlineLevel="0" collapsed="false">
      <c r="A1545" s="2" t="s">
        <v>2218</v>
      </c>
      <c r="B1545" s="2" t="s">
        <v>19</v>
      </c>
      <c r="C1545" s="2" t="s">
        <v>50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/>
    </row>
    <row r="1546" customFormat="false" ht="15.75" hidden="false" customHeight="false" outlineLevel="0" collapsed="false">
      <c r="A1546" s="2" t="s">
        <v>2219</v>
      </c>
      <c r="B1546" s="2" t="s">
        <v>19</v>
      </c>
      <c r="C1546" s="2" t="s">
        <v>94</v>
      </c>
      <c r="D1546" s="3" t="n">
        <f aca="false">SUM(I1546:T1546)</f>
        <v>3</v>
      </c>
      <c r="E1546" s="3" t="n">
        <f aca="false">SUM(I1546:K1546)</f>
        <v>2</v>
      </c>
      <c r="F1546" s="3" t="n">
        <f aca="false">SUM(L1546:N1546)</f>
        <v>1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2</v>
      </c>
      <c r="L1546" s="3" t="n">
        <v>1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/>
    </row>
    <row r="1547" customFormat="false" ht="15.75" hidden="false" customHeight="false" outlineLevel="0" collapsed="false">
      <c r="A1547" s="2" t="s">
        <v>2220</v>
      </c>
      <c r="B1547" s="2" t="s">
        <v>19</v>
      </c>
      <c r="C1547" s="2" t="s">
        <v>541</v>
      </c>
      <c r="D1547" s="3" t="n">
        <f aca="false">SUM(I1547:T1547)</f>
        <v>3</v>
      </c>
      <c r="E1547" s="3" t="n">
        <f aca="false">SUM(I1547:K1547)</f>
        <v>2</v>
      </c>
      <c r="F1547" s="3" t="n">
        <f aca="false">SUM(L1547:N1547)</f>
        <v>1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2</v>
      </c>
      <c r="L1547" s="3" t="n">
        <v>1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/>
    </row>
    <row r="1548" customFormat="false" ht="15.75" hidden="false" customHeight="false" outlineLevel="0" collapsed="false">
      <c r="A1548" s="2" t="s">
        <v>2221</v>
      </c>
      <c r="B1548" s="2" t="s">
        <v>19</v>
      </c>
      <c r="C1548" s="2" t="s">
        <v>2222</v>
      </c>
      <c r="D1548" s="3" t="n">
        <f aca="false">SUM(I1548:T1548)</f>
        <v>0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/>
    </row>
    <row r="1549" customFormat="false" ht="15.75" hidden="false" customHeight="false" outlineLevel="0" collapsed="false">
      <c r="A1549" s="2" t="s">
        <v>2223</v>
      </c>
      <c r="B1549" s="2" t="s">
        <v>19</v>
      </c>
      <c r="C1549" s="2"/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/>
    </row>
    <row r="1550" customFormat="false" ht="15.75" hidden="false" customHeight="false" outlineLevel="0" collapsed="false">
      <c r="A1550" s="2" t="s">
        <v>2224</v>
      </c>
      <c r="B1550" s="2" t="s">
        <v>19</v>
      </c>
      <c r="C1550" s="2" t="s">
        <v>1165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/>
    </row>
    <row r="1551" customFormat="false" ht="15.75" hidden="false" customHeight="false" outlineLevel="0" collapsed="false">
      <c r="A1551" s="2" t="s">
        <v>2225</v>
      </c>
      <c r="B1551" s="2" t="s">
        <v>19</v>
      </c>
      <c r="C1551" s="2" t="s">
        <v>2226</v>
      </c>
      <c r="D1551" s="3" t="n">
        <f aca="false">SUM(I1551:T1551)</f>
        <v>1</v>
      </c>
      <c r="E1551" s="3" t="n">
        <f aca="false">SUM(I1551:K1551)</f>
        <v>1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1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/>
    </row>
    <row r="1552" customFormat="false" ht="15.75" hidden="false" customHeight="false" outlineLevel="0" collapsed="false">
      <c r="A1552" s="2" t="s">
        <v>2227</v>
      </c>
      <c r="B1552" s="2" t="s">
        <v>19</v>
      </c>
      <c r="C1552" s="2"/>
      <c r="D1552" s="3" t="n">
        <f aca="false">SUM(I1552:T1552)</f>
        <v>0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0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/>
    </row>
    <row r="1553" customFormat="false" ht="15.75" hidden="false" customHeight="false" outlineLevel="0" collapsed="false">
      <c r="A1553" s="2" t="s">
        <v>2228</v>
      </c>
      <c r="B1553" s="2" t="s">
        <v>19</v>
      </c>
      <c r="C1553" s="2" t="s">
        <v>2229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/>
    </row>
    <row r="1554" customFormat="false" ht="15.75" hidden="false" customHeight="false" outlineLevel="0" collapsed="false">
      <c r="A1554" s="2" t="s">
        <v>2230</v>
      </c>
      <c r="B1554" s="2" t="s">
        <v>19</v>
      </c>
      <c r="C1554" s="2" t="s">
        <v>373</v>
      </c>
      <c r="D1554" s="3" t="n">
        <f aca="false">SUM(I1554:T1554)</f>
        <v>0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0</v>
      </c>
      <c r="H1554" s="3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/>
    </row>
    <row r="1555" customFormat="false" ht="15.75" hidden="false" customHeight="false" outlineLevel="0" collapsed="false">
      <c r="A1555" s="2" t="s">
        <v>2231</v>
      </c>
      <c r="B1555" s="2" t="s">
        <v>19</v>
      </c>
      <c r="C1555" s="2" t="s">
        <v>2232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/>
    </row>
    <row r="1556" customFormat="false" ht="15.75" hidden="false" customHeight="false" outlineLevel="0" collapsed="false">
      <c r="A1556" s="2" t="s">
        <v>2233</v>
      </c>
      <c r="B1556" s="2" t="s">
        <v>19</v>
      </c>
      <c r="C1556" s="2" t="s">
        <v>373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/>
    </row>
    <row r="1557" customFormat="false" ht="15.75" hidden="false" customHeight="false" outlineLevel="0" collapsed="false">
      <c r="A1557" s="2" t="s">
        <v>2234</v>
      </c>
      <c r="B1557" s="2" t="s">
        <v>19</v>
      </c>
      <c r="C1557" s="2" t="s">
        <v>2235</v>
      </c>
      <c r="D1557" s="3" t="n">
        <f aca="false">SUM(I1557:T1557)</f>
        <v>0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0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/>
    </row>
    <row r="1558" customFormat="false" ht="15.75" hidden="false" customHeight="false" outlineLevel="0" collapsed="false">
      <c r="A1558" s="2" t="s">
        <v>2236</v>
      </c>
      <c r="B1558" s="2" t="s">
        <v>19</v>
      </c>
      <c r="C1558" s="2"/>
      <c r="D1558" s="3" t="n">
        <f aca="false">SUM(I1558:T1558)</f>
        <v>0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0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/>
    </row>
    <row r="1559" customFormat="false" ht="15.75" hidden="false" customHeight="false" outlineLevel="0" collapsed="false">
      <c r="A1559" s="2" t="s">
        <v>2237</v>
      </c>
      <c r="B1559" s="2" t="s">
        <v>19</v>
      </c>
      <c r="C1559" s="2" t="s">
        <v>771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/>
    </row>
    <row r="1560" customFormat="false" ht="15.75" hidden="false" customHeight="false" outlineLevel="0" collapsed="false">
      <c r="A1560" s="2" t="s">
        <v>2238</v>
      </c>
      <c r="B1560" s="2" t="s">
        <v>19</v>
      </c>
      <c r="C1560" s="2" t="s">
        <v>1105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/>
    </row>
    <row r="1561" customFormat="false" ht="15.75" hidden="false" customHeight="false" outlineLevel="0" collapsed="false">
      <c r="A1561" s="2" t="s">
        <v>2239</v>
      </c>
      <c r="B1561" s="2" t="s">
        <v>19</v>
      </c>
      <c r="C1561" s="2"/>
      <c r="D1561" s="3" t="n">
        <f aca="false">SUM(I1561:T1561)</f>
        <v>0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/>
    </row>
    <row r="1562" customFormat="false" ht="15.75" hidden="false" customHeight="false" outlineLevel="0" collapsed="false">
      <c r="A1562" s="2" t="s">
        <v>2240</v>
      </c>
      <c r="B1562" s="2" t="s">
        <v>19</v>
      </c>
      <c r="C1562" s="2" t="s">
        <v>81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/>
    </row>
    <row r="1563" customFormat="false" ht="15.75" hidden="false" customHeight="false" outlineLevel="0" collapsed="false">
      <c r="A1563" s="2" t="s">
        <v>2241</v>
      </c>
      <c r="B1563" s="2" t="s">
        <v>19</v>
      </c>
      <c r="C1563" s="2" t="s">
        <v>898</v>
      </c>
      <c r="D1563" s="3" t="n">
        <f aca="false">SUM(I1563:T1563)</f>
        <v>72</v>
      </c>
      <c r="E1563" s="3" t="n">
        <f aca="false">SUM(I1563:K1563)</f>
        <v>17</v>
      </c>
      <c r="F1563" s="3" t="n">
        <f aca="false">SUM(L1563:N1563)</f>
        <v>23</v>
      </c>
      <c r="G1563" s="3" t="n">
        <f aca="false">SUM(O1563:Q1563)</f>
        <v>21</v>
      </c>
      <c r="H1563" s="3" t="n">
        <f aca="false">SUM(R1563:T1563)</f>
        <v>11</v>
      </c>
      <c r="I1563" s="3" t="n">
        <v>8</v>
      </c>
      <c r="J1563" s="3" t="n">
        <v>1</v>
      </c>
      <c r="K1563" s="3" t="n">
        <v>8</v>
      </c>
      <c r="L1563" s="3" t="n">
        <v>4</v>
      </c>
      <c r="M1563" s="3" t="n">
        <v>7</v>
      </c>
      <c r="N1563" s="3" t="n">
        <v>12</v>
      </c>
      <c r="O1563" s="3" t="n">
        <v>6</v>
      </c>
      <c r="P1563" s="3" t="n">
        <v>8</v>
      </c>
      <c r="Q1563" s="3" t="n">
        <v>7</v>
      </c>
      <c r="R1563" s="3" t="n">
        <v>5</v>
      </c>
      <c r="S1563" s="3" t="n">
        <v>4</v>
      </c>
      <c r="T1563" s="3" t="n">
        <v>2</v>
      </c>
      <c r="U1563" s="3"/>
    </row>
    <row r="1564" customFormat="false" ht="15.75" hidden="false" customHeight="false" outlineLevel="0" collapsed="false">
      <c r="A1564" s="2" t="s">
        <v>2242</v>
      </c>
      <c r="B1564" s="2" t="s">
        <v>19</v>
      </c>
      <c r="C1564" s="2" t="s">
        <v>44</v>
      </c>
      <c r="D1564" s="3" t="n">
        <f aca="false">SUM(I1564:T1564)</f>
        <v>1</v>
      </c>
      <c r="E1564" s="3" t="n">
        <f aca="false">SUM(I1564:K1564)</f>
        <v>0</v>
      </c>
      <c r="F1564" s="3" t="n">
        <f aca="false">SUM(L1564:N1564)</f>
        <v>1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1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/>
    </row>
    <row r="1565" customFormat="false" ht="15.75" hidden="false" customHeight="false" outlineLevel="0" collapsed="false">
      <c r="A1565" s="2" t="s">
        <v>2243</v>
      </c>
      <c r="B1565" s="2" t="s">
        <v>19</v>
      </c>
      <c r="C1565" s="2" t="s">
        <v>27</v>
      </c>
      <c r="D1565" s="3" t="n">
        <f aca="false">SUM(I1565:T1565)</f>
        <v>19</v>
      </c>
      <c r="E1565" s="3" t="n">
        <f aca="false">SUM(I1565:K1565)</f>
        <v>5</v>
      </c>
      <c r="F1565" s="3" t="n">
        <f aca="false">SUM(L1565:N1565)</f>
        <v>6</v>
      </c>
      <c r="G1565" s="3" t="n">
        <f aca="false">SUM(O1565:Q1565)</f>
        <v>8</v>
      </c>
      <c r="H1565" s="3" t="n">
        <f aca="false">SUM(R1565:T1565)</f>
        <v>0</v>
      </c>
      <c r="I1565" s="3" t="n">
        <v>0</v>
      </c>
      <c r="J1565" s="3" t="n">
        <v>1</v>
      </c>
      <c r="K1565" s="3" t="n">
        <v>4</v>
      </c>
      <c r="L1565" s="3" t="n">
        <v>1</v>
      </c>
      <c r="M1565" s="3" t="n">
        <v>1</v>
      </c>
      <c r="N1565" s="3" t="n">
        <v>4</v>
      </c>
      <c r="O1565" s="3" t="n">
        <v>2</v>
      </c>
      <c r="P1565" s="3" t="n">
        <v>5</v>
      </c>
      <c r="Q1565" s="3" t="n">
        <v>1</v>
      </c>
      <c r="R1565" s="3" t="n">
        <v>0</v>
      </c>
      <c r="S1565" s="3" t="n">
        <v>0</v>
      </c>
      <c r="T1565" s="3" t="n">
        <v>0</v>
      </c>
      <c r="U1565" s="3"/>
    </row>
    <row r="1566" customFormat="false" ht="15.75" hidden="false" customHeight="false" outlineLevel="0" collapsed="false">
      <c r="A1566" s="2" t="s">
        <v>2244</v>
      </c>
      <c r="B1566" s="2" t="s">
        <v>19</v>
      </c>
      <c r="C1566" s="2" t="s">
        <v>974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/>
    </row>
    <row r="1567" customFormat="false" ht="15.75" hidden="false" customHeight="false" outlineLevel="0" collapsed="false">
      <c r="A1567" s="2" t="s">
        <v>2245</v>
      </c>
      <c r="B1567" s="2" t="s">
        <v>19</v>
      </c>
      <c r="C1567" s="2" t="s">
        <v>2246</v>
      </c>
      <c r="D1567" s="3" t="n">
        <f aca="false">SUM(I1567:T1567)</f>
        <v>1</v>
      </c>
      <c r="E1567" s="3" t="n">
        <f aca="false">SUM(I1567:K1567)</f>
        <v>0</v>
      </c>
      <c r="F1567" s="3" t="n">
        <f aca="false">SUM(L1567:N1567)</f>
        <v>1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1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/>
    </row>
    <row r="1568" customFormat="false" ht="15.75" hidden="false" customHeight="false" outlineLevel="0" collapsed="false">
      <c r="A1568" s="2" t="s">
        <v>2247</v>
      </c>
      <c r="B1568" s="2" t="s">
        <v>19</v>
      </c>
      <c r="C1568" s="2"/>
      <c r="D1568" s="3" t="n">
        <f aca="false">SUM(I1568:T1568)</f>
        <v>8</v>
      </c>
      <c r="E1568" s="3" t="n">
        <f aca="false">SUM(I1568:K1568)</f>
        <v>1</v>
      </c>
      <c r="F1568" s="3" t="n">
        <f aca="false">SUM(L1568:N1568)</f>
        <v>3</v>
      </c>
      <c r="G1568" s="3" t="n">
        <f aca="false">SUM(O1568:Q1568)</f>
        <v>3</v>
      </c>
      <c r="H1568" s="3" t="n">
        <f aca="false">SUM(R1568:T1568)</f>
        <v>1</v>
      </c>
      <c r="I1568" s="3" t="n">
        <v>0</v>
      </c>
      <c r="J1568" s="3" t="n">
        <v>1</v>
      </c>
      <c r="K1568" s="3" t="n">
        <v>0</v>
      </c>
      <c r="L1568" s="3" t="n">
        <v>0</v>
      </c>
      <c r="M1568" s="3" t="n">
        <v>1</v>
      </c>
      <c r="N1568" s="3" t="n">
        <v>2</v>
      </c>
      <c r="O1568" s="3" t="n">
        <v>1</v>
      </c>
      <c r="P1568" s="3" t="n">
        <v>1</v>
      </c>
      <c r="Q1568" s="3" t="n">
        <v>1</v>
      </c>
      <c r="R1568" s="3" t="n">
        <v>0</v>
      </c>
      <c r="S1568" s="3" t="n">
        <v>1</v>
      </c>
      <c r="T1568" s="3" t="n">
        <v>0</v>
      </c>
      <c r="U1568" s="3"/>
    </row>
    <row r="1569" customFormat="false" ht="15.75" hidden="false" customHeight="false" outlineLevel="0" collapsed="false">
      <c r="A1569" s="2" t="s">
        <v>2248</v>
      </c>
      <c r="B1569" s="2" t="s">
        <v>19</v>
      </c>
      <c r="C1569" s="2"/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/>
    </row>
    <row r="1570" customFormat="false" ht="15.75" hidden="false" customHeight="false" outlineLevel="0" collapsed="false">
      <c r="A1570" s="2" t="s">
        <v>2249</v>
      </c>
      <c r="B1570" s="2" t="s">
        <v>19</v>
      </c>
      <c r="C1570" s="2" t="s">
        <v>2250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/>
    </row>
    <row r="1571" customFormat="false" ht="15.75" hidden="false" customHeight="false" outlineLevel="0" collapsed="false">
      <c r="A1571" s="2" t="s">
        <v>2251</v>
      </c>
      <c r="B1571" s="2" t="s">
        <v>19</v>
      </c>
      <c r="C1571" s="2"/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/>
    </row>
    <row r="1572" customFormat="false" ht="15.75" hidden="false" customHeight="false" outlineLevel="0" collapsed="false">
      <c r="A1572" s="2" t="s">
        <v>2252</v>
      </c>
      <c r="B1572" s="2" t="s">
        <v>19</v>
      </c>
      <c r="C1572" s="2" t="s">
        <v>1065</v>
      </c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/>
    </row>
    <row r="1573" customFormat="false" ht="15.75" hidden="false" customHeight="false" outlineLevel="0" collapsed="false">
      <c r="A1573" s="2" t="s">
        <v>2253</v>
      </c>
      <c r="B1573" s="2" t="s">
        <v>19</v>
      </c>
      <c r="C1573" s="2" t="s">
        <v>2254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/>
    </row>
    <row r="1574" customFormat="false" ht="15.75" hidden="false" customHeight="false" outlineLevel="0" collapsed="false">
      <c r="A1574" s="2" t="s">
        <v>2255</v>
      </c>
      <c r="B1574" s="2" t="s">
        <v>19</v>
      </c>
      <c r="C1574" s="2" t="s">
        <v>50</v>
      </c>
      <c r="D1574" s="3" t="n">
        <f aca="false">SUM(I1574:T1574)</f>
        <v>2</v>
      </c>
      <c r="E1574" s="3" t="n">
        <f aca="false">SUM(I1574:K1574)</f>
        <v>1</v>
      </c>
      <c r="F1574" s="3" t="n">
        <f aca="false">SUM(L1574:N1574)</f>
        <v>0</v>
      </c>
      <c r="G1574" s="3" t="n">
        <f aca="false">SUM(O1574:Q1574)</f>
        <v>1</v>
      </c>
      <c r="H1574" s="3" t="n">
        <f aca="false">SUM(R1574:T1574)</f>
        <v>0</v>
      </c>
      <c r="I1574" s="3" t="n">
        <v>1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1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/>
    </row>
    <row r="1575" customFormat="false" ht="15.75" hidden="false" customHeight="false" outlineLevel="0" collapsed="false">
      <c r="A1575" s="2" t="s">
        <v>2256</v>
      </c>
      <c r="B1575" s="2" t="s">
        <v>19</v>
      </c>
      <c r="C1575" s="2" t="s">
        <v>2257</v>
      </c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/>
    </row>
    <row r="1576" customFormat="false" ht="15.75" hidden="false" customHeight="false" outlineLevel="0" collapsed="false">
      <c r="A1576" s="2" t="s">
        <v>2258</v>
      </c>
      <c r="B1576" s="2" t="s">
        <v>19</v>
      </c>
      <c r="C1576" s="2" t="s">
        <v>65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/>
    </row>
    <row r="1577" customFormat="false" ht="15.75" hidden="false" customHeight="false" outlineLevel="0" collapsed="false">
      <c r="A1577" s="2" t="s">
        <v>2259</v>
      </c>
      <c r="B1577" s="2" t="s">
        <v>19</v>
      </c>
      <c r="C1577" s="2"/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/>
    </row>
    <row r="1578" customFormat="false" ht="15.75" hidden="false" customHeight="false" outlineLevel="0" collapsed="false">
      <c r="A1578" s="2" t="s">
        <v>2260</v>
      </c>
      <c r="B1578" s="2" t="s">
        <v>19</v>
      </c>
      <c r="C1578" s="2"/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/>
    </row>
    <row r="1579" customFormat="false" ht="15.75" hidden="false" customHeight="false" outlineLevel="0" collapsed="false">
      <c r="A1579" s="2" t="s">
        <v>2261</v>
      </c>
      <c r="B1579" s="2" t="s">
        <v>19</v>
      </c>
      <c r="C1579" s="2"/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/>
    </row>
    <row r="1580" customFormat="false" ht="15.75" hidden="false" customHeight="false" outlineLevel="0" collapsed="false">
      <c r="A1580" s="2" t="s">
        <v>2262</v>
      </c>
      <c r="B1580" s="2" t="s">
        <v>19</v>
      </c>
      <c r="C1580" s="2" t="s">
        <v>1994</v>
      </c>
      <c r="D1580" s="3" t="n">
        <f aca="false">SUM(I1580:T1580)</f>
        <v>1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1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1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/>
    </row>
    <row r="1581" customFormat="false" ht="15.75" hidden="false" customHeight="false" outlineLevel="0" collapsed="false">
      <c r="A1581" s="2" t="s">
        <v>2263</v>
      </c>
      <c r="B1581" s="2" t="s">
        <v>19</v>
      </c>
      <c r="C1581" s="2" t="s">
        <v>27</v>
      </c>
      <c r="D1581" s="3" t="n">
        <f aca="false">SUM(I1581:T1581)</f>
        <v>1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1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1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/>
    </row>
    <row r="1582" customFormat="false" ht="15.75" hidden="false" customHeight="false" outlineLevel="0" collapsed="false">
      <c r="A1582" s="2" t="s">
        <v>2264</v>
      </c>
      <c r="B1582" s="2" t="s">
        <v>19</v>
      </c>
      <c r="C1582" s="2" t="s">
        <v>2265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/>
    </row>
    <row r="1583" customFormat="false" ht="15.75" hidden="false" customHeight="false" outlineLevel="0" collapsed="false">
      <c r="A1583" s="2" t="s">
        <v>2266</v>
      </c>
      <c r="B1583" s="2" t="s">
        <v>19</v>
      </c>
      <c r="C1583" s="2" t="s">
        <v>2267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/>
    </row>
    <row r="1584" customFormat="false" ht="15.75" hidden="false" customHeight="false" outlineLevel="0" collapsed="false">
      <c r="A1584" s="2" t="s">
        <v>2268</v>
      </c>
      <c r="B1584" s="2" t="s">
        <v>19</v>
      </c>
      <c r="C1584" s="2" t="s">
        <v>2269</v>
      </c>
      <c r="D1584" s="3" t="n">
        <f aca="false">SUM(I1584:T1584)</f>
        <v>3</v>
      </c>
      <c r="E1584" s="3" t="n">
        <f aca="false">SUM(I1584:K1584)</f>
        <v>0</v>
      </c>
      <c r="F1584" s="3" t="n">
        <f aca="false">SUM(L1584:N1584)</f>
        <v>1</v>
      </c>
      <c r="G1584" s="3" t="n">
        <f aca="false">SUM(O1584:Q1584)</f>
        <v>0</v>
      </c>
      <c r="H1584" s="3" t="n">
        <f aca="false">SUM(R1584:T1584)</f>
        <v>2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1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2</v>
      </c>
      <c r="S1584" s="3" t="n">
        <v>0</v>
      </c>
      <c r="T1584" s="3" t="n">
        <v>0</v>
      </c>
      <c r="U1584" s="3"/>
    </row>
    <row r="1585" customFormat="false" ht="15.75" hidden="false" customHeight="false" outlineLevel="0" collapsed="false">
      <c r="A1585" s="2" t="s">
        <v>2270</v>
      </c>
      <c r="B1585" s="2" t="s">
        <v>19</v>
      </c>
      <c r="C1585" s="2" t="s">
        <v>1088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/>
    </row>
    <row r="1586" customFormat="false" ht="15.75" hidden="false" customHeight="false" outlineLevel="0" collapsed="false">
      <c r="A1586" s="2" t="s">
        <v>2271</v>
      </c>
      <c r="B1586" s="2" t="s">
        <v>19</v>
      </c>
      <c r="C1586" s="2" t="s">
        <v>251</v>
      </c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/>
    </row>
    <row r="1587" customFormat="false" ht="15.75" hidden="false" customHeight="false" outlineLevel="0" collapsed="false">
      <c r="A1587" s="2" t="s">
        <v>2272</v>
      </c>
      <c r="B1587" s="2" t="s">
        <v>19</v>
      </c>
      <c r="C1587" s="2" t="s">
        <v>155</v>
      </c>
      <c r="D1587" s="3" t="n">
        <f aca="false">SUM(I1587:T1587)</f>
        <v>1</v>
      </c>
      <c r="E1587" s="3" t="n">
        <f aca="false">SUM(I1587:K1587)</f>
        <v>0</v>
      </c>
      <c r="F1587" s="3" t="n">
        <f aca="false">SUM(L1587:N1587)</f>
        <v>1</v>
      </c>
      <c r="G1587" s="3" t="n">
        <f aca="false">SUM(O1587:Q1587)</f>
        <v>0</v>
      </c>
      <c r="H1587" s="3" t="n">
        <f aca="false">SUM(R1587:T1587)</f>
        <v>0</v>
      </c>
      <c r="I1587" s="3" t="n">
        <v>0</v>
      </c>
      <c r="J1587" s="3" t="n">
        <v>0</v>
      </c>
      <c r="K1587" s="3" t="n">
        <v>0</v>
      </c>
      <c r="L1587" s="3" t="n">
        <v>1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/>
    </row>
    <row r="1588" customFormat="false" ht="15.75" hidden="false" customHeight="false" outlineLevel="0" collapsed="false">
      <c r="A1588" s="2" t="s">
        <v>2273</v>
      </c>
      <c r="B1588" s="2" t="s">
        <v>19</v>
      </c>
      <c r="C1588" s="2" t="s">
        <v>715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/>
    </row>
    <row r="1589" customFormat="false" ht="15.75" hidden="false" customHeight="false" outlineLevel="0" collapsed="false">
      <c r="A1589" s="2" t="s">
        <v>2274</v>
      </c>
      <c r="B1589" s="2" t="s">
        <v>19</v>
      </c>
      <c r="C1589" s="2" t="s">
        <v>132</v>
      </c>
      <c r="D1589" s="3" t="n">
        <f aca="false">SUM(I1589:T1589)</f>
        <v>2</v>
      </c>
      <c r="E1589" s="3" t="n">
        <f aca="false">SUM(I1589:K1589)</f>
        <v>0</v>
      </c>
      <c r="F1589" s="3" t="n">
        <f aca="false">SUM(L1589:N1589)</f>
        <v>1</v>
      </c>
      <c r="G1589" s="3" t="n">
        <f aca="false">SUM(O1589:Q1589)</f>
        <v>0</v>
      </c>
      <c r="H1589" s="3" t="n">
        <f aca="false">SUM(R1589:T1589)</f>
        <v>1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1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1</v>
      </c>
      <c r="S1589" s="3" t="n">
        <v>0</v>
      </c>
      <c r="T1589" s="3" t="n">
        <v>0</v>
      </c>
      <c r="U1589" s="3"/>
    </row>
    <row r="1590" customFormat="false" ht="15.75" hidden="false" customHeight="false" outlineLevel="0" collapsed="false">
      <c r="A1590" s="2" t="s">
        <v>2275</v>
      </c>
      <c r="B1590" s="2" t="s">
        <v>19</v>
      </c>
      <c r="C1590" s="2" t="s">
        <v>155</v>
      </c>
      <c r="D1590" s="3" t="n">
        <f aca="false">SUM(I1590:T1590)</f>
        <v>1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1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1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/>
    </row>
    <row r="1591" customFormat="false" ht="15.75" hidden="false" customHeight="false" outlineLevel="0" collapsed="false">
      <c r="A1591" s="2" t="s">
        <v>2276</v>
      </c>
      <c r="B1591" s="2" t="s">
        <v>19</v>
      </c>
      <c r="C1591" s="2" t="s">
        <v>2222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/>
    </row>
    <row r="1592" customFormat="false" ht="15.75" hidden="false" customHeight="false" outlineLevel="0" collapsed="false">
      <c r="A1592" s="2" t="s">
        <v>2277</v>
      </c>
      <c r="B1592" s="2" t="s">
        <v>19</v>
      </c>
      <c r="C1592" s="2" t="s">
        <v>1741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/>
    </row>
    <row r="1593" customFormat="false" ht="15.75" hidden="false" customHeight="false" outlineLevel="0" collapsed="false">
      <c r="A1593" s="2" t="s">
        <v>2278</v>
      </c>
      <c r="B1593" s="2" t="s">
        <v>19</v>
      </c>
      <c r="C1593" s="2" t="s">
        <v>1088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/>
    </row>
    <row r="1594" customFormat="false" ht="15.75" hidden="false" customHeight="false" outlineLevel="0" collapsed="false">
      <c r="A1594" s="2" t="s">
        <v>2279</v>
      </c>
      <c r="B1594" s="2" t="s">
        <v>19</v>
      </c>
      <c r="C1594" s="2" t="s">
        <v>1808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/>
    </row>
    <row r="1595" customFormat="false" ht="15.75" hidden="false" customHeight="false" outlineLevel="0" collapsed="false">
      <c r="A1595" s="2" t="s">
        <v>2280</v>
      </c>
      <c r="B1595" s="2" t="s">
        <v>19</v>
      </c>
      <c r="C1595" s="2" t="s">
        <v>2281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/>
    </row>
    <row r="1596" customFormat="false" ht="15.75" hidden="false" customHeight="false" outlineLevel="0" collapsed="false">
      <c r="A1596" s="2" t="s">
        <v>2282</v>
      </c>
      <c r="B1596" s="2" t="s">
        <v>19</v>
      </c>
      <c r="C1596" s="2" t="s">
        <v>834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/>
    </row>
    <row r="1597" customFormat="false" ht="15.75" hidden="false" customHeight="false" outlineLevel="0" collapsed="false">
      <c r="A1597" s="2" t="s">
        <v>2283</v>
      </c>
      <c r="B1597" s="2" t="s">
        <v>19</v>
      </c>
      <c r="C1597" s="2" t="s">
        <v>2284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/>
    </row>
    <row r="1598" customFormat="false" ht="15.75" hidden="false" customHeight="false" outlineLevel="0" collapsed="false">
      <c r="A1598" s="2" t="s">
        <v>2285</v>
      </c>
      <c r="B1598" s="2" t="s">
        <v>19</v>
      </c>
      <c r="C1598" s="2" t="s">
        <v>898</v>
      </c>
      <c r="D1598" s="3" t="n">
        <f aca="false">SUM(I1598:T1598)</f>
        <v>1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1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1</v>
      </c>
      <c r="U1598" s="3"/>
    </row>
    <row r="1599" customFormat="false" ht="15.75" hidden="false" customHeight="false" outlineLevel="0" collapsed="false">
      <c r="A1599" s="2" t="s">
        <v>2286</v>
      </c>
      <c r="B1599" s="2" t="s">
        <v>19</v>
      </c>
      <c r="C1599" s="2" t="s">
        <v>2287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/>
    </row>
    <row r="1600" customFormat="false" ht="15.75" hidden="false" customHeight="false" outlineLevel="0" collapsed="false">
      <c r="A1600" s="2" t="s">
        <v>2288</v>
      </c>
      <c r="B1600" s="2" t="s">
        <v>19</v>
      </c>
      <c r="C1600" s="2" t="s">
        <v>711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/>
    </row>
    <row r="1601" customFormat="false" ht="15.75" hidden="false" customHeight="false" outlineLevel="0" collapsed="false">
      <c r="A1601" s="2" t="s">
        <v>2289</v>
      </c>
      <c r="B1601" s="2" t="s">
        <v>19</v>
      </c>
      <c r="C1601" s="2" t="s">
        <v>116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/>
    </row>
    <row r="1602" customFormat="false" ht="15.75" hidden="false" customHeight="false" outlineLevel="0" collapsed="false">
      <c r="A1602" s="2" t="s">
        <v>2290</v>
      </c>
      <c r="B1602" s="2" t="s">
        <v>19</v>
      </c>
      <c r="C1602" s="2" t="s">
        <v>1982</v>
      </c>
      <c r="D1602" s="3" t="n">
        <f aca="false">SUM(I1602:T1602)</f>
        <v>0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0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/>
    </row>
    <row r="1603" customFormat="false" ht="15.75" hidden="false" customHeight="false" outlineLevel="0" collapsed="false">
      <c r="A1603" s="2" t="s">
        <v>2291</v>
      </c>
      <c r="B1603" s="2" t="s">
        <v>19</v>
      </c>
      <c r="C1603" s="2" t="s">
        <v>498</v>
      </c>
      <c r="D1603" s="3" t="n">
        <f aca="false">SUM(I1603:T1603)</f>
        <v>1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1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1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/>
    </row>
    <row r="1604" customFormat="false" ht="15.75" hidden="false" customHeight="false" outlineLevel="0" collapsed="false">
      <c r="A1604" s="2" t="s">
        <v>2292</v>
      </c>
      <c r="B1604" s="2" t="s">
        <v>19</v>
      </c>
      <c r="C1604" s="2" t="s">
        <v>1098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/>
    </row>
    <row r="1605" customFormat="false" ht="15.75" hidden="false" customHeight="false" outlineLevel="0" collapsed="false">
      <c r="A1605" s="2" t="s">
        <v>2293</v>
      </c>
      <c r="B1605" s="2" t="s">
        <v>19</v>
      </c>
      <c r="C1605" s="2" t="s">
        <v>190</v>
      </c>
      <c r="D1605" s="3" t="n">
        <f aca="false">SUM(I1605:T1605)</f>
        <v>0</v>
      </c>
      <c r="E1605" s="3" t="n">
        <f aca="false">SUM(I1605:K1605)</f>
        <v>0</v>
      </c>
      <c r="F1605" s="3" t="n">
        <f aca="false">SUM(L1605:N1605)</f>
        <v>0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/>
    </row>
    <row r="1606" customFormat="false" ht="15.75" hidden="false" customHeight="false" outlineLevel="0" collapsed="false">
      <c r="A1606" s="2" t="s">
        <v>2294</v>
      </c>
      <c r="B1606" s="2" t="s">
        <v>19</v>
      </c>
      <c r="C1606" s="2" t="s">
        <v>373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/>
    </row>
    <row r="1607" customFormat="false" ht="15.75" hidden="false" customHeight="false" outlineLevel="0" collapsed="false">
      <c r="A1607" s="2" t="s">
        <v>2295</v>
      </c>
      <c r="B1607" s="2" t="s">
        <v>19</v>
      </c>
      <c r="C1607" s="2" t="s">
        <v>2296</v>
      </c>
      <c r="D1607" s="3" t="n">
        <f aca="false">SUM(I1607:T1607)</f>
        <v>0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/>
    </row>
    <row r="1608" customFormat="false" ht="15.75" hidden="false" customHeight="false" outlineLevel="0" collapsed="false">
      <c r="A1608" s="2" t="s">
        <v>2297</v>
      </c>
      <c r="B1608" s="2" t="s">
        <v>19</v>
      </c>
      <c r="C1608" s="2" t="s">
        <v>2298</v>
      </c>
      <c r="D1608" s="3" t="n">
        <f aca="false">SUM(I1608:T1608)</f>
        <v>0</v>
      </c>
      <c r="E1608" s="3" t="n">
        <f aca="false">SUM(I1608:K1608)</f>
        <v>0</v>
      </c>
      <c r="F1608" s="3" t="n">
        <f aca="false">SUM(L1608:N1608)</f>
        <v>0</v>
      </c>
      <c r="G1608" s="3" t="n">
        <f aca="false">SUM(O1608:Q1608)</f>
        <v>0</v>
      </c>
      <c r="H1608" s="3" t="n">
        <f aca="false">SUM(R1608:T1608)</f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/>
    </row>
    <row r="1609" customFormat="false" ht="15.75" hidden="false" customHeight="false" outlineLevel="0" collapsed="false">
      <c r="A1609" s="2" t="s">
        <v>2299</v>
      </c>
      <c r="B1609" s="2" t="s">
        <v>19</v>
      </c>
      <c r="C1609" s="2" t="s">
        <v>407</v>
      </c>
      <c r="D1609" s="3" t="n">
        <f aca="false">SUM(I1609:T1609)</f>
        <v>1</v>
      </c>
      <c r="E1609" s="3" t="n">
        <f aca="false">SUM(I1609:K1609)</f>
        <v>0</v>
      </c>
      <c r="F1609" s="3" t="n">
        <f aca="false">SUM(L1609:N1609)</f>
        <v>1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1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/>
    </row>
    <row r="1610" customFormat="false" ht="15.75" hidden="false" customHeight="false" outlineLevel="0" collapsed="false">
      <c r="A1610" s="2" t="s">
        <v>2300</v>
      </c>
      <c r="B1610" s="2" t="s">
        <v>19</v>
      </c>
      <c r="C1610" s="2" t="s">
        <v>2301</v>
      </c>
      <c r="D1610" s="3" t="n">
        <f aca="false">SUM(I1610:T1610)</f>
        <v>0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0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/>
    </row>
    <row r="1611" customFormat="false" ht="15.75" hidden="false" customHeight="false" outlineLevel="0" collapsed="false">
      <c r="A1611" s="2" t="s">
        <v>2302</v>
      </c>
      <c r="B1611" s="2" t="s">
        <v>19</v>
      </c>
      <c r="C1611" s="2" t="s">
        <v>1637</v>
      </c>
      <c r="D1611" s="3" t="n">
        <f aca="false">SUM(I1611:T1611)</f>
        <v>0</v>
      </c>
      <c r="E1611" s="3" t="n">
        <f aca="false">SUM(I1611:K1611)</f>
        <v>0</v>
      </c>
      <c r="F1611" s="3" t="n">
        <f aca="false">SUM(L1611:N1611)</f>
        <v>0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/>
    </row>
    <row r="1612" customFormat="false" ht="15.75" hidden="false" customHeight="false" outlineLevel="0" collapsed="false">
      <c r="A1612" s="2" t="s">
        <v>2303</v>
      </c>
      <c r="B1612" s="2" t="s">
        <v>19</v>
      </c>
      <c r="C1612" s="2" t="s">
        <v>2304</v>
      </c>
      <c r="D1612" s="3" t="n">
        <f aca="false">SUM(I1612:T1612)</f>
        <v>0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/>
    </row>
    <row r="1613" customFormat="false" ht="15.75" hidden="false" customHeight="false" outlineLevel="0" collapsed="false">
      <c r="A1613" s="0" t="s">
        <v>2305</v>
      </c>
      <c r="B1613" s="2" t="s">
        <v>19</v>
      </c>
      <c r="C1613" s="2"/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/>
    </row>
    <row r="1614" customFormat="false" ht="15.75" hidden="false" customHeight="false" outlineLevel="0" collapsed="false">
      <c r="A1614" s="2" t="s">
        <v>2306</v>
      </c>
      <c r="B1614" s="2" t="s">
        <v>19</v>
      </c>
      <c r="C1614" s="2" t="s">
        <v>1209</v>
      </c>
      <c r="D1614" s="3" t="n">
        <f aca="false">SUM(I1614:T1614)</f>
        <v>2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2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2</v>
      </c>
      <c r="T1614" s="3" t="n">
        <v>0</v>
      </c>
      <c r="U1614" s="3"/>
    </row>
    <row r="1615" customFormat="false" ht="15.75" hidden="false" customHeight="false" outlineLevel="0" collapsed="false">
      <c r="A1615" s="2" t="s">
        <v>2307</v>
      </c>
      <c r="B1615" s="2" t="s">
        <v>19</v>
      </c>
      <c r="C1615" s="2" t="s">
        <v>2308</v>
      </c>
      <c r="D1615" s="3" t="n">
        <f aca="false">SUM(I1615:T1615)</f>
        <v>0</v>
      </c>
      <c r="E1615" s="3" t="n">
        <f aca="false">SUM(I1615:K1615)</f>
        <v>0</v>
      </c>
      <c r="F1615" s="3" t="n">
        <f aca="false">SUM(L1615:N1615)</f>
        <v>0</v>
      </c>
      <c r="G1615" s="3" t="n">
        <f aca="false">SUM(O1615:Q1615)</f>
        <v>0</v>
      </c>
      <c r="H1615" s="3" t="n">
        <f aca="false">SUM(R1615:T1615)</f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/>
    </row>
    <row r="1616" customFormat="false" ht="15.75" hidden="false" customHeight="false" outlineLevel="0" collapsed="false">
      <c r="A1616" s="2" t="s">
        <v>2309</v>
      </c>
      <c r="B1616" s="2" t="s">
        <v>19</v>
      </c>
      <c r="C1616" s="2" t="s">
        <v>307</v>
      </c>
      <c r="D1616" s="3" t="n">
        <f aca="false">SUM(I1616:T1616)</f>
        <v>0</v>
      </c>
      <c r="E1616" s="3" t="n">
        <f aca="false">SUM(I1616:K1616)</f>
        <v>0</v>
      </c>
      <c r="F1616" s="3" t="n">
        <f aca="false">SUM(L1616:N1616)</f>
        <v>0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/>
    </row>
    <row r="1617" customFormat="false" ht="15.75" hidden="false" customHeight="false" outlineLevel="0" collapsed="false">
      <c r="A1617" s="2" t="s">
        <v>2310</v>
      </c>
      <c r="B1617" s="2" t="s">
        <v>19</v>
      </c>
      <c r="C1617" s="2" t="s">
        <v>220</v>
      </c>
      <c r="D1617" s="3" t="n">
        <f aca="false">SUM(I1617:T1617)</f>
        <v>1</v>
      </c>
      <c r="E1617" s="3" t="n">
        <f aca="false">SUM(I1617:K1617)</f>
        <v>0</v>
      </c>
      <c r="F1617" s="3" t="n">
        <f aca="false">SUM(L1617:N1617)</f>
        <v>1</v>
      </c>
      <c r="G1617" s="3" t="n">
        <f aca="false">SUM(O1617:Q1617)</f>
        <v>0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1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/>
    </row>
    <row r="1618" customFormat="false" ht="15.75" hidden="false" customHeight="false" outlineLevel="0" collapsed="false">
      <c r="A1618" s="2" t="s">
        <v>2311</v>
      </c>
      <c r="B1618" s="2" t="s">
        <v>19</v>
      </c>
      <c r="C1618" s="2" t="s">
        <v>307</v>
      </c>
      <c r="D1618" s="3" t="n">
        <f aca="false">SUM(I1618:T1618)</f>
        <v>0</v>
      </c>
      <c r="E1618" s="3" t="n">
        <f aca="false">SUM(I1618:K1618)</f>
        <v>0</v>
      </c>
      <c r="F1618" s="3" t="n">
        <f aca="false">SUM(L1618:N1618)</f>
        <v>0</v>
      </c>
      <c r="G1618" s="3" t="n">
        <f aca="false">SUM(O1618:Q1618)</f>
        <v>0</v>
      </c>
      <c r="H1618" s="3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/>
    </row>
    <row r="1619" customFormat="false" ht="15.75" hidden="false" customHeight="false" outlineLevel="0" collapsed="false">
      <c r="A1619" s="2" t="s">
        <v>2312</v>
      </c>
      <c r="B1619" s="2" t="s">
        <v>19</v>
      </c>
      <c r="C1619" s="2"/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/>
    </row>
    <row r="1620" customFormat="false" ht="15.75" hidden="false" customHeight="false" outlineLevel="0" collapsed="false">
      <c r="A1620" s="2" t="s">
        <v>2313</v>
      </c>
      <c r="B1620" s="2" t="s">
        <v>19</v>
      </c>
      <c r="C1620" s="2" t="s">
        <v>864</v>
      </c>
      <c r="D1620" s="3" t="n">
        <f aca="false">SUM(I1620:T1620)</f>
        <v>0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/>
    </row>
    <row r="1621" customFormat="false" ht="15.75" hidden="false" customHeight="false" outlineLevel="0" collapsed="false">
      <c r="A1621" s="2" t="s">
        <v>2314</v>
      </c>
      <c r="B1621" s="2" t="s">
        <v>19</v>
      </c>
      <c r="C1621" s="2" t="s">
        <v>416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/>
    </row>
    <row r="1622" customFormat="false" ht="15.75" hidden="false" customHeight="false" outlineLevel="0" collapsed="false">
      <c r="A1622" s="2" t="s">
        <v>2315</v>
      </c>
      <c r="B1622" s="2" t="s">
        <v>19</v>
      </c>
      <c r="C1622" s="2"/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/>
    </row>
    <row r="1623" customFormat="false" ht="15.75" hidden="false" customHeight="false" outlineLevel="0" collapsed="false">
      <c r="A1623" s="2" t="s">
        <v>2316</v>
      </c>
      <c r="B1623" s="2" t="s">
        <v>19</v>
      </c>
      <c r="C1623" s="2" t="s">
        <v>689</v>
      </c>
      <c r="D1623" s="3" t="n">
        <f aca="false">SUM(I1623:T1623)</f>
        <v>0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/>
    </row>
    <row r="1624" customFormat="false" ht="15.75" hidden="false" customHeight="false" outlineLevel="0" collapsed="false">
      <c r="A1624" s="2" t="s">
        <v>2317</v>
      </c>
      <c r="B1624" s="2" t="s">
        <v>19</v>
      </c>
      <c r="C1624" s="2" t="s">
        <v>2318</v>
      </c>
      <c r="D1624" s="3" t="n">
        <f aca="false">SUM(I1624:T1624)</f>
        <v>0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/>
    </row>
    <row r="1625" customFormat="false" ht="15.75" hidden="false" customHeight="false" outlineLevel="0" collapsed="false">
      <c r="A1625" s="2" t="s">
        <v>2319</v>
      </c>
      <c r="B1625" s="2" t="s">
        <v>19</v>
      </c>
      <c r="C1625" s="2" t="s">
        <v>2320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/>
    </row>
    <row r="1626" customFormat="false" ht="15.75" hidden="false" customHeight="false" outlineLevel="0" collapsed="false">
      <c r="A1626" s="2" t="s">
        <v>2321</v>
      </c>
      <c r="B1626" s="2" t="s">
        <v>19</v>
      </c>
      <c r="C1626" s="2" t="s">
        <v>1044</v>
      </c>
      <c r="D1626" s="3" t="n">
        <f aca="false">SUM(I1626:T1626)</f>
        <v>0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/>
    </row>
    <row r="1627" customFormat="false" ht="15.75" hidden="false" customHeight="false" outlineLevel="0" collapsed="false">
      <c r="A1627" s="2" t="s">
        <v>2322</v>
      </c>
      <c r="B1627" s="2" t="s">
        <v>19</v>
      </c>
      <c r="C1627" s="2" t="s">
        <v>2222</v>
      </c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/>
    </row>
    <row r="1628" customFormat="false" ht="15.75" hidden="false" customHeight="false" outlineLevel="0" collapsed="false">
      <c r="A1628" s="2" t="s">
        <v>2323</v>
      </c>
      <c r="B1628" s="2" t="s">
        <v>19</v>
      </c>
      <c r="C1628" s="2" t="s">
        <v>236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/>
    </row>
    <row r="1629" customFormat="false" ht="15.75" hidden="false" customHeight="false" outlineLevel="0" collapsed="false">
      <c r="A1629" s="2" t="s">
        <v>2324</v>
      </c>
      <c r="B1629" s="2" t="s">
        <v>19</v>
      </c>
      <c r="C1629" s="2" t="s">
        <v>113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/>
    </row>
    <row r="1630" customFormat="false" ht="15.75" hidden="false" customHeight="false" outlineLevel="0" collapsed="false">
      <c r="A1630" s="2" t="s">
        <v>2325</v>
      </c>
      <c r="B1630" s="2" t="s">
        <v>19</v>
      </c>
      <c r="C1630" s="2" t="s">
        <v>370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/>
    </row>
    <row r="1631" customFormat="false" ht="15.75" hidden="false" customHeight="false" outlineLevel="0" collapsed="false">
      <c r="A1631" s="2" t="s">
        <v>2326</v>
      </c>
      <c r="B1631" s="2" t="s">
        <v>19</v>
      </c>
      <c r="C1631" s="2" t="s">
        <v>2327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/>
    </row>
    <row r="1632" customFormat="false" ht="15.75" hidden="false" customHeight="false" outlineLevel="0" collapsed="false">
      <c r="A1632" s="2" t="s">
        <v>2328</v>
      </c>
      <c r="B1632" s="2" t="s">
        <v>19</v>
      </c>
      <c r="C1632" s="2" t="s">
        <v>803</v>
      </c>
      <c r="D1632" s="3" t="n">
        <f aca="false">SUM(I1632:T1632)</f>
        <v>0</v>
      </c>
      <c r="E1632" s="3" t="n">
        <f aca="false">SUM(I1632:K1632)</f>
        <v>0</v>
      </c>
      <c r="F1632" s="3" t="n">
        <f aca="false">SUM(L1632:N1632)</f>
        <v>0</v>
      </c>
      <c r="G1632" s="3" t="n">
        <f aca="false">SUM(O1632:Q1632)</f>
        <v>0</v>
      </c>
      <c r="H1632" s="3" t="n">
        <f aca="false">SUM(R1632:T1632)</f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/>
    </row>
    <row r="1633" customFormat="false" ht="15.75" hidden="false" customHeight="false" outlineLevel="0" collapsed="false">
      <c r="A1633" s="2" t="s">
        <v>2329</v>
      </c>
      <c r="B1633" s="2" t="s">
        <v>19</v>
      </c>
      <c r="C1633" s="2" t="s">
        <v>2330</v>
      </c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/>
    </row>
    <row r="1634" customFormat="false" ht="15.75" hidden="false" customHeight="false" outlineLevel="0" collapsed="false">
      <c r="A1634" s="2" t="s">
        <v>2331</v>
      </c>
      <c r="B1634" s="2" t="s">
        <v>19</v>
      </c>
      <c r="C1634" s="2" t="s">
        <v>1551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/>
    </row>
    <row r="1635" customFormat="false" ht="15.75" hidden="false" customHeight="false" outlineLevel="0" collapsed="false">
      <c r="A1635" s="0" t="s">
        <v>2332</v>
      </c>
      <c r="B1635" s="2" t="s">
        <v>19</v>
      </c>
      <c r="C1635" s="2"/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/>
    </row>
    <row r="1636" customFormat="false" ht="15.75" hidden="false" customHeight="false" outlineLevel="0" collapsed="false">
      <c r="A1636" s="2" t="s">
        <v>2333</v>
      </c>
      <c r="B1636" s="2" t="s">
        <v>19</v>
      </c>
      <c r="C1636" s="2"/>
      <c r="D1636" s="3" t="n">
        <f aca="false">SUM(I1636:T1636)</f>
        <v>1</v>
      </c>
      <c r="E1636" s="3" t="n">
        <f aca="false">SUM(I1636:K1636)</f>
        <v>0</v>
      </c>
      <c r="F1636" s="3" t="n">
        <f aca="false">SUM(L1636:N1636)</f>
        <v>1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1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/>
    </row>
    <row r="1637" customFormat="false" ht="15.75" hidden="false" customHeight="false" outlineLevel="0" collapsed="false">
      <c r="A1637" s="2" t="s">
        <v>2334</v>
      </c>
      <c r="B1637" s="2" t="s">
        <v>19</v>
      </c>
      <c r="C1637" s="2" t="s">
        <v>604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/>
    </row>
    <row r="1638" customFormat="false" ht="15.75" hidden="false" customHeight="false" outlineLevel="0" collapsed="false">
      <c r="A1638" s="2" t="s">
        <v>2335</v>
      </c>
      <c r="B1638" s="2" t="s">
        <v>19</v>
      </c>
      <c r="C1638" s="2" t="s">
        <v>2336</v>
      </c>
      <c r="D1638" s="3" t="n">
        <f aca="false">SUM(I1638:T1638)</f>
        <v>3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3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2</v>
      </c>
      <c r="S1638" s="3" t="n">
        <v>0</v>
      </c>
      <c r="T1638" s="3" t="n">
        <v>1</v>
      </c>
      <c r="U1638" s="3"/>
    </row>
    <row r="1639" customFormat="false" ht="15.75" hidden="false" customHeight="false" outlineLevel="0" collapsed="false">
      <c r="A1639" s="2" t="s">
        <v>2337</v>
      </c>
      <c r="B1639" s="2" t="s">
        <v>19</v>
      </c>
      <c r="C1639" s="2" t="s">
        <v>1063</v>
      </c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/>
    </row>
    <row r="1640" customFormat="false" ht="15.75" hidden="false" customHeight="false" outlineLevel="0" collapsed="false">
      <c r="A1640" s="2" t="s">
        <v>2338</v>
      </c>
      <c r="B1640" s="2" t="s">
        <v>19</v>
      </c>
      <c r="C1640" s="2" t="s">
        <v>1091</v>
      </c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/>
    </row>
    <row r="1641" customFormat="false" ht="15.75" hidden="false" customHeight="false" outlineLevel="0" collapsed="false">
      <c r="A1641" s="2" t="s">
        <v>2339</v>
      </c>
      <c r="B1641" s="2" t="s">
        <v>19</v>
      </c>
      <c r="C1641" s="2" t="s">
        <v>50</v>
      </c>
      <c r="D1641" s="3" t="n">
        <f aca="false">SUM(I1641:T1641)</f>
        <v>0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/>
    </row>
    <row r="1642" customFormat="false" ht="15.75" hidden="false" customHeight="false" outlineLevel="0" collapsed="false">
      <c r="A1642" s="2" t="s">
        <v>2340</v>
      </c>
      <c r="B1642" s="2" t="s">
        <v>19</v>
      </c>
      <c r="C1642" s="2" t="s">
        <v>116</v>
      </c>
      <c r="D1642" s="3" t="n">
        <f aca="false">SUM(I1642:T1642)</f>
        <v>1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1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1</v>
      </c>
      <c r="R1642" s="3" t="n">
        <v>0</v>
      </c>
      <c r="S1642" s="3" t="n">
        <v>0</v>
      </c>
      <c r="T1642" s="3" t="n">
        <v>0</v>
      </c>
      <c r="U1642" s="3"/>
    </row>
    <row r="1643" customFormat="false" ht="15.75" hidden="false" customHeight="false" outlineLevel="0" collapsed="false">
      <c r="A1643" s="2" t="s">
        <v>2341</v>
      </c>
      <c r="B1643" s="2" t="s">
        <v>19</v>
      </c>
      <c r="C1643" s="2"/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/>
    </row>
    <row r="1644" customFormat="false" ht="15.75" hidden="false" customHeight="false" outlineLevel="0" collapsed="false">
      <c r="A1644" s="2" t="s">
        <v>2342</v>
      </c>
      <c r="B1644" s="2" t="s">
        <v>19</v>
      </c>
      <c r="C1644" s="2" t="s">
        <v>604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/>
    </row>
    <row r="1645" customFormat="false" ht="15.75" hidden="false" customHeight="false" outlineLevel="0" collapsed="false">
      <c r="A1645" s="2" t="s">
        <v>2343</v>
      </c>
      <c r="B1645" s="2" t="s">
        <v>19</v>
      </c>
      <c r="C1645" s="2" t="s">
        <v>2344</v>
      </c>
      <c r="D1645" s="3" t="n">
        <f aca="false">SUM(I1645:T1645)</f>
        <v>1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1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1</v>
      </c>
      <c r="R1645" s="3" t="n">
        <v>0</v>
      </c>
      <c r="S1645" s="3" t="n">
        <v>0</v>
      </c>
      <c r="T1645" s="3" t="n">
        <v>0</v>
      </c>
      <c r="U1645" s="3"/>
    </row>
    <row r="1646" customFormat="false" ht="15.75" hidden="false" customHeight="false" outlineLevel="0" collapsed="false">
      <c r="A1646" s="2" t="s">
        <v>2345</v>
      </c>
      <c r="B1646" s="2" t="s">
        <v>19</v>
      </c>
      <c r="C1646" s="2" t="s">
        <v>153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/>
    </row>
    <row r="1647" customFormat="false" ht="15.75" hidden="false" customHeight="false" outlineLevel="0" collapsed="false">
      <c r="A1647" s="2" t="s">
        <v>2346</v>
      </c>
      <c r="B1647" s="2" t="s">
        <v>19</v>
      </c>
      <c r="C1647" s="2"/>
      <c r="D1647" s="3" t="n">
        <f aca="false">SUM(I1647:T1647)</f>
        <v>2</v>
      </c>
      <c r="E1647" s="3" t="n">
        <f aca="false">SUM(I1647:K1647)</f>
        <v>0</v>
      </c>
      <c r="F1647" s="3" t="n">
        <f aca="false">SUM(L1647:N1647)</f>
        <v>1</v>
      </c>
      <c r="G1647" s="3" t="n">
        <f aca="false">SUM(O1647:Q1647)</f>
        <v>1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1</v>
      </c>
      <c r="O1647" s="3" t="n">
        <v>0</v>
      </c>
      <c r="P1647" s="3" t="n">
        <v>0</v>
      </c>
      <c r="Q1647" s="3" t="n">
        <v>1</v>
      </c>
      <c r="R1647" s="3" t="n">
        <v>0</v>
      </c>
      <c r="S1647" s="3" t="n">
        <v>0</v>
      </c>
      <c r="T1647" s="3" t="n">
        <v>0</v>
      </c>
      <c r="U1647" s="3"/>
    </row>
    <row r="1648" customFormat="false" ht="15.75" hidden="false" customHeight="false" outlineLevel="0" collapsed="false">
      <c r="A1648" s="2" t="s">
        <v>2347</v>
      </c>
      <c r="B1648" s="2" t="s">
        <v>19</v>
      </c>
      <c r="C1648" s="2" t="s">
        <v>243</v>
      </c>
      <c r="D1648" s="3" t="n">
        <f aca="false">SUM(I1648:T1648)</f>
        <v>1</v>
      </c>
      <c r="E1648" s="3" t="n">
        <f aca="false">SUM(I1648:K1648)</f>
        <v>0</v>
      </c>
      <c r="F1648" s="3" t="n">
        <f aca="false">SUM(L1648:N1648)</f>
        <v>1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1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/>
    </row>
    <row r="1649" customFormat="false" ht="15.75" hidden="false" customHeight="false" outlineLevel="0" collapsed="false">
      <c r="A1649" s="2" t="s">
        <v>2348</v>
      </c>
      <c r="B1649" s="2" t="s">
        <v>19</v>
      </c>
      <c r="C1649" s="2" t="s">
        <v>59</v>
      </c>
      <c r="D1649" s="3" t="n">
        <f aca="false">SUM(I1649:T1649)</f>
        <v>1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1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1</v>
      </c>
      <c r="U1649" s="3"/>
    </row>
    <row r="1650" customFormat="false" ht="15.75" hidden="false" customHeight="false" outlineLevel="0" collapsed="false">
      <c r="A1650" s="2" t="s">
        <v>2349</v>
      </c>
      <c r="B1650" s="2" t="s">
        <v>19</v>
      </c>
      <c r="C1650" s="2" t="s">
        <v>212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/>
    </row>
    <row r="1651" customFormat="false" ht="15.75" hidden="false" customHeight="false" outlineLevel="0" collapsed="false">
      <c r="A1651" s="2" t="s">
        <v>2350</v>
      </c>
      <c r="B1651" s="2" t="s">
        <v>19</v>
      </c>
      <c r="C1651" s="2" t="s">
        <v>59</v>
      </c>
      <c r="D1651" s="3" t="n">
        <f aca="false">SUM(I1651:T1651)</f>
        <v>1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1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1</v>
      </c>
      <c r="S1651" s="3" t="n">
        <v>0</v>
      </c>
      <c r="T1651" s="3" t="n">
        <v>0</v>
      </c>
      <c r="U1651" s="3"/>
    </row>
    <row r="1652" customFormat="false" ht="15.75" hidden="false" customHeight="false" outlineLevel="0" collapsed="false">
      <c r="A1652" s="2" t="s">
        <v>2351</v>
      </c>
      <c r="B1652" s="2" t="s">
        <v>19</v>
      </c>
      <c r="C1652" s="2" t="s">
        <v>2352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/>
    </row>
    <row r="1653" customFormat="false" ht="15.75" hidden="false" customHeight="false" outlineLevel="0" collapsed="false">
      <c r="A1653" s="2" t="s">
        <v>2353</v>
      </c>
      <c r="B1653" s="2" t="s">
        <v>19</v>
      </c>
      <c r="C1653" s="2" t="s">
        <v>98</v>
      </c>
      <c r="D1653" s="3" t="n">
        <f aca="false">SUM(I1653:T1653)</f>
        <v>0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/>
    </row>
    <row r="1654" customFormat="false" ht="15.75" hidden="false" customHeight="false" outlineLevel="0" collapsed="false">
      <c r="A1654" s="2" t="s">
        <v>2354</v>
      </c>
      <c r="B1654" s="2" t="s">
        <v>19</v>
      </c>
      <c r="C1654" s="2" t="s">
        <v>1891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/>
    </row>
    <row r="1655" customFormat="false" ht="15.75" hidden="false" customHeight="false" outlineLevel="0" collapsed="false">
      <c r="A1655" s="2" t="s">
        <v>2355</v>
      </c>
      <c r="B1655" s="2" t="s">
        <v>19</v>
      </c>
      <c r="C1655" s="2" t="s">
        <v>275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/>
    </row>
    <row r="1656" customFormat="false" ht="15.75" hidden="false" customHeight="false" outlineLevel="0" collapsed="false">
      <c r="A1656" s="2" t="s">
        <v>2356</v>
      </c>
      <c r="B1656" s="2" t="s">
        <v>19</v>
      </c>
      <c r="C1656" s="2" t="s">
        <v>2357</v>
      </c>
      <c r="D1656" s="3" t="n">
        <f aca="false">SUM(I1656:T1656)</f>
        <v>0</v>
      </c>
      <c r="E1656" s="3" t="n">
        <f aca="false">SUM(I1656:K1656)</f>
        <v>0</v>
      </c>
      <c r="F1656" s="3" t="n">
        <f aca="false">SUM(L1656:N1656)</f>
        <v>0</v>
      </c>
      <c r="G1656" s="3" t="n">
        <f aca="false">SUM(O1656:Q1656)</f>
        <v>0</v>
      </c>
      <c r="H1656" s="3" t="n">
        <f aca="false">SUM(R1656:T1656)</f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/>
    </row>
    <row r="1657" customFormat="false" ht="15.75" hidden="false" customHeight="false" outlineLevel="0" collapsed="false">
      <c r="A1657" s="2" t="s">
        <v>2358</v>
      </c>
      <c r="B1657" s="2" t="s">
        <v>19</v>
      </c>
      <c r="C1657" s="2" t="s">
        <v>715</v>
      </c>
      <c r="D1657" s="3" t="n">
        <f aca="false">SUM(I1657:T1657)</f>
        <v>3</v>
      </c>
      <c r="E1657" s="3" t="n">
        <f aca="false">SUM(I1657:K1657)</f>
        <v>2</v>
      </c>
      <c r="F1657" s="3" t="n">
        <f aca="false">SUM(L1657:N1657)</f>
        <v>1</v>
      </c>
      <c r="G1657" s="3" t="n">
        <f aca="false">SUM(O1657:Q1657)</f>
        <v>0</v>
      </c>
      <c r="H1657" s="3" t="n">
        <f aca="false">SUM(R1657:T1657)</f>
        <v>0</v>
      </c>
      <c r="I1657" s="3" t="n">
        <v>0</v>
      </c>
      <c r="J1657" s="3" t="n">
        <v>1</v>
      </c>
      <c r="K1657" s="3" t="n">
        <v>1</v>
      </c>
      <c r="L1657" s="3" t="n">
        <v>1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/>
    </row>
    <row r="1658" customFormat="false" ht="15.75" hidden="false" customHeight="false" outlineLevel="0" collapsed="false">
      <c r="A1658" s="2" t="s">
        <v>2359</v>
      </c>
      <c r="B1658" s="2" t="s">
        <v>19</v>
      </c>
      <c r="C1658" s="2" t="s">
        <v>847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/>
    </row>
    <row r="1659" customFormat="false" ht="15.75" hidden="false" customHeight="false" outlineLevel="0" collapsed="false">
      <c r="A1659" s="2" t="s">
        <v>2360</v>
      </c>
      <c r="B1659" s="2" t="s">
        <v>19</v>
      </c>
      <c r="C1659" s="2" t="s">
        <v>943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/>
    </row>
    <row r="1660" customFormat="false" ht="15.75" hidden="false" customHeight="false" outlineLevel="0" collapsed="false">
      <c r="A1660" s="2" t="s">
        <v>2361</v>
      </c>
      <c r="B1660" s="2" t="s">
        <v>19</v>
      </c>
      <c r="C1660" s="2" t="s">
        <v>36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/>
    </row>
    <row r="1661" customFormat="false" ht="15.75" hidden="false" customHeight="false" outlineLevel="0" collapsed="false">
      <c r="A1661" s="2" t="s">
        <v>2362</v>
      </c>
      <c r="B1661" s="2" t="s">
        <v>19</v>
      </c>
      <c r="C1661" s="2" t="s">
        <v>1105</v>
      </c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/>
    </row>
    <row r="1662" customFormat="false" ht="15.75" hidden="false" customHeight="false" outlineLevel="0" collapsed="false">
      <c r="A1662" s="2" t="s">
        <v>2363</v>
      </c>
      <c r="B1662" s="2" t="s">
        <v>19</v>
      </c>
      <c r="C1662" s="2" t="s">
        <v>446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/>
    </row>
    <row r="1663" customFormat="false" ht="15.75" hidden="false" customHeight="false" outlineLevel="0" collapsed="false">
      <c r="A1663" s="2" t="s">
        <v>2364</v>
      </c>
      <c r="B1663" s="2" t="s">
        <v>19</v>
      </c>
      <c r="C1663" s="2" t="s">
        <v>319</v>
      </c>
      <c r="D1663" s="3" t="n">
        <f aca="false">SUM(I1663:T1663)</f>
        <v>9</v>
      </c>
      <c r="E1663" s="3" t="n">
        <f aca="false">SUM(I1663:K1663)</f>
        <v>2</v>
      </c>
      <c r="F1663" s="3" t="n">
        <f aca="false">SUM(L1663:N1663)</f>
        <v>2</v>
      </c>
      <c r="G1663" s="3" t="n">
        <f aca="false">SUM(O1663:Q1663)</f>
        <v>4</v>
      </c>
      <c r="H1663" s="3" t="n">
        <f aca="false">SUM(R1663:T1663)</f>
        <v>1</v>
      </c>
      <c r="I1663" s="3" t="n">
        <v>1</v>
      </c>
      <c r="J1663" s="3" t="n">
        <v>1</v>
      </c>
      <c r="K1663" s="3" t="n">
        <v>0</v>
      </c>
      <c r="L1663" s="3" t="n">
        <v>0</v>
      </c>
      <c r="M1663" s="3" t="n">
        <v>2</v>
      </c>
      <c r="N1663" s="3" t="n">
        <v>0</v>
      </c>
      <c r="O1663" s="3" t="n">
        <v>0</v>
      </c>
      <c r="P1663" s="3" t="n">
        <v>3</v>
      </c>
      <c r="Q1663" s="3" t="n">
        <v>1</v>
      </c>
      <c r="R1663" s="3" t="n">
        <v>1</v>
      </c>
      <c r="S1663" s="3" t="n">
        <v>0</v>
      </c>
      <c r="T1663" s="3" t="n">
        <v>0</v>
      </c>
      <c r="U1663" s="3"/>
    </row>
    <row r="1664" customFormat="false" ht="15.75" hidden="false" customHeight="false" outlineLevel="0" collapsed="false">
      <c r="A1664" s="2" t="s">
        <v>2365</v>
      </c>
      <c r="B1664" s="2" t="s">
        <v>19</v>
      </c>
      <c r="C1664" s="2" t="s">
        <v>2366</v>
      </c>
      <c r="D1664" s="3" t="n">
        <f aca="false">SUM(I1664:T1664)</f>
        <v>1</v>
      </c>
      <c r="E1664" s="3" t="n">
        <f aca="false">SUM(I1664:K1664)</f>
        <v>1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1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/>
    </row>
    <row r="1665" customFormat="false" ht="15.75" hidden="false" customHeight="false" outlineLevel="0" collapsed="false">
      <c r="A1665" s="2" t="s">
        <v>2367</v>
      </c>
      <c r="B1665" s="2" t="s">
        <v>19</v>
      </c>
      <c r="C1665" s="2" t="s">
        <v>715</v>
      </c>
      <c r="D1665" s="3" t="n">
        <f aca="false">SUM(I1665:T1665)</f>
        <v>1</v>
      </c>
      <c r="E1665" s="3" t="n">
        <f aca="false">SUM(I1665:K1665)</f>
        <v>0</v>
      </c>
      <c r="F1665" s="3" t="n">
        <f aca="false">SUM(L1665:N1665)</f>
        <v>1</v>
      </c>
      <c r="G1665" s="3" t="n">
        <f aca="false">SUM(O1665:Q1665)</f>
        <v>0</v>
      </c>
      <c r="H1665" s="3" t="n">
        <f aca="false">SUM(R1665:T1665)</f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1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/>
    </row>
    <row r="1666" customFormat="false" ht="15.75" hidden="false" customHeight="false" outlineLevel="0" collapsed="false">
      <c r="A1666" s="2" t="s">
        <v>2368</v>
      </c>
      <c r="B1666" s="2" t="s">
        <v>19</v>
      </c>
      <c r="C1666" s="2"/>
      <c r="D1666" s="3" t="n">
        <f aca="false">SUM(I1666:T1666)</f>
        <v>2</v>
      </c>
      <c r="E1666" s="3" t="n">
        <f aca="false">SUM(I1666:K1666)</f>
        <v>0</v>
      </c>
      <c r="F1666" s="3" t="n">
        <f aca="false">SUM(L1666:N1666)</f>
        <v>2</v>
      </c>
      <c r="G1666" s="3" t="n">
        <f aca="false">SUM(O1666:Q1666)</f>
        <v>0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1</v>
      </c>
      <c r="M1666" s="3" t="n">
        <v>0</v>
      </c>
      <c r="N1666" s="3" t="n">
        <v>1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/>
    </row>
    <row r="1667" customFormat="false" ht="15.75" hidden="false" customHeight="false" outlineLevel="0" collapsed="false">
      <c r="A1667" s="2" t="s">
        <v>2369</v>
      </c>
      <c r="B1667" s="2" t="s">
        <v>19</v>
      </c>
      <c r="C1667" s="2" t="s">
        <v>1256</v>
      </c>
      <c r="D1667" s="3" t="n">
        <f aca="false">SUM(I1667:T1667)</f>
        <v>1</v>
      </c>
      <c r="E1667" s="3" t="n">
        <f aca="false">SUM(I1667:K1667)</f>
        <v>0</v>
      </c>
      <c r="F1667" s="3" t="n">
        <f aca="false">SUM(L1667:N1667)</f>
        <v>1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1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/>
    </row>
    <row r="1668" customFormat="false" ht="15.75" hidden="false" customHeight="false" outlineLevel="0" collapsed="false">
      <c r="A1668" s="2" t="s">
        <v>2370</v>
      </c>
      <c r="B1668" s="2" t="s">
        <v>19</v>
      </c>
      <c r="C1668" s="2" t="s">
        <v>582</v>
      </c>
      <c r="D1668" s="3" t="n">
        <f aca="false">SUM(I1668:T1668)</f>
        <v>2</v>
      </c>
      <c r="E1668" s="3" t="n">
        <f aca="false">SUM(I1668:K1668)</f>
        <v>1</v>
      </c>
      <c r="F1668" s="3" t="n">
        <f aca="false">SUM(L1668:N1668)</f>
        <v>1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1</v>
      </c>
      <c r="L1668" s="3" t="n">
        <v>1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/>
    </row>
    <row r="1669" customFormat="false" ht="15.75" hidden="false" customHeight="false" outlineLevel="0" collapsed="false">
      <c r="A1669" s="2" t="s">
        <v>2371</v>
      </c>
      <c r="B1669" s="2" t="s">
        <v>19</v>
      </c>
      <c r="C1669" s="2" t="s">
        <v>2372</v>
      </c>
      <c r="D1669" s="3" t="n">
        <f aca="false">SUM(I1669:T1669)</f>
        <v>9</v>
      </c>
      <c r="E1669" s="3" t="n">
        <f aca="false">SUM(I1669:K1669)</f>
        <v>3</v>
      </c>
      <c r="F1669" s="3" t="n">
        <f aca="false">SUM(L1669:N1669)</f>
        <v>2</v>
      </c>
      <c r="G1669" s="3" t="n">
        <f aca="false">SUM(O1669:Q1669)</f>
        <v>4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3</v>
      </c>
      <c r="L1669" s="3" t="n">
        <v>2</v>
      </c>
      <c r="M1669" s="3" t="n">
        <v>0</v>
      </c>
      <c r="N1669" s="3" t="n">
        <v>0</v>
      </c>
      <c r="O1669" s="3" t="n">
        <v>0</v>
      </c>
      <c r="P1669" s="3" t="n">
        <v>3</v>
      </c>
      <c r="Q1669" s="3" t="n">
        <v>1</v>
      </c>
      <c r="R1669" s="3" t="n">
        <v>0</v>
      </c>
      <c r="S1669" s="3" t="n">
        <v>0</v>
      </c>
      <c r="T1669" s="3" t="n">
        <v>0</v>
      </c>
      <c r="U1669" s="3"/>
    </row>
    <row r="1670" customFormat="false" ht="15.75" hidden="false" customHeight="false" outlineLevel="0" collapsed="false">
      <c r="A1670" s="2" t="s">
        <v>2373</v>
      </c>
      <c r="B1670" s="2" t="s">
        <v>19</v>
      </c>
      <c r="C1670" s="2"/>
      <c r="D1670" s="3" t="n">
        <f aca="false">SUM(I1670:T1670)</f>
        <v>5</v>
      </c>
      <c r="E1670" s="3" t="n">
        <f aca="false">SUM(I1670:K1670)</f>
        <v>1</v>
      </c>
      <c r="F1670" s="3" t="n">
        <f aca="false">SUM(L1670:N1670)</f>
        <v>2</v>
      </c>
      <c r="G1670" s="3" t="n">
        <f aca="false">SUM(O1670:Q1670)</f>
        <v>0</v>
      </c>
      <c r="H1670" s="3" t="n">
        <f aca="false">SUM(R1670:T1670)</f>
        <v>2</v>
      </c>
      <c r="I1670" s="3" t="n">
        <v>0</v>
      </c>
      <c r="J1670" s="3" t="n">
        <v>0</v>
      </c>
      <c r="K1670" s="3" t="n">
        <v>1</v>
      </c>
      <c r="L1670" s="3" t="n">
        <v>1</v>
      </c>
      <c r="M1670" s="3" t="n">
        <v>0</v>
      </c>
      <c r="N1670" s="3" t="n">
        <v>1</v>
      </c>
      <c r="O1670" s="3" t="n">
        <v>0</v>
      </c>
      <c r="P1670" s="3" t="n">
        <v>0</v>
      </c>
      <c r="Q1670" s="3" t="n">
        <v>0</v>
      </c>
      <c r="R1670" s="3" t="n">
        <v>2</v>
      </c>
      <c r="S1670" s="3" t="n">
        <v>0</v>
      </c>
      <c r="T1670" s="3" t="n">
        <v>0</v>
      </c>
      <c r="U1670" s="3"/>
    </row>
    <row r="1671" customFormat="false" ht="15.75" hidden="false" customHeight="false" outlineLevel="0" collapsed="false">
      <c r="A1671" s="2" t="s">
        <v>2374</v>
      </c>
      <c r="B1671" s="2" t="s">
        <v>19</v>
      </c>
      <c r="C1671" s="2" t="s">
        <v>515</v>
      </c>
      <c r="D1671" s="3" t="n">
        <f aca="false">SUM(I1671:T1671)</f>
        <v>1</v>
      </c>
      <c r="E1671" s="3" t="n">
        <f aca="false">SUM(I1671:K1671)</f>
        <v>1</v>
      </c>
      <c r="F1671" s="3" t="n">
        <f aca="false">SUM(L1671:N1671)</f>
        <v>0</v>
      </c>
      <c r="G1671" s="3" t="n">
        <f aca="false">SUM(O1671:Q1671)</f>
        <v>0</v>
      </c>
      <c r="H1671" s="3" t="n">
        <f aca="false">SUM(R1671:T1671)</f>
        <v>0</v>
      </c>
      <c r="I1671" s="3" t="n">
        <v>1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/>
    </row>
    <row r="1672" customFormat="false" ht="15.75" hidden="false" customHeight="false" outlineLevel="0" collapsed="false">
      <c r="A1672" s="2" t="s">
        <v>2375</v>
      </c>
      <c r="B1672" s="2" t="s">
        <v>19</v>
      </c>
      <c r="C1672" s="2" t="s">
        <v>2376</v>
      </c>
      <c r="D1672" s="3" t="n">
        <f aca="false">SUM(I1672:T1672)</f>
        <v>1</v>
      </c>
      <c r="E1672" s="3" t="n">
        <f aca="false">SUM(I1672:K1672)</f>
        <v>0</v>
      </c>
      <c r="F1672" s="3" t="n">
        <f aca="false">SUM(L1672:N1672)</f>
        <v>0</v>
      </c>
      <c r="G1672" s="3" t="n">
        <f aca="false">SUM(O1672:Q1672)</f>
        <v>1</v>
      </c>
      <c r="H1672" s="3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1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/>
    </row>
    <row r="1673" customFormat="false" ht="15.75" hidden="false" customHeight="false" outlineLevel="0" collapsed="false">
      <c r="A1673" s="2" t="s">
        <v>2377</v>
      </c>
      <c r="B1673" s="2" t="s">
        <v>19</v>
      </c>
      <c r="C1673" s="2" t="s">
        <v>715</v>
      </c>
      <c r="D1673" s="3" t="n">
        <f aca="false">SUM(I1673:T1673)</f>
        <v>0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/>
    </row>
    <row r="1674" customFormat="false" ht="15.75" hidden="false" customHeight="false" outlineLevel="0" collapsed="false">
      <c r="A1674" s="2" t="s">
        <v>2378</v>
      </c>
      <c r="B1674" s="2" t="s">
        <v>19</v>
      </c>
      <c r="C1674" s="2" t="s">
        <v>1216</v>
      </c>
      <c r="D1674" s="3" t="n">
        <f aca="false">SUM(I1674:T1674)</f>
        <v>0</v>
      </c>
      <c r="E1674" s="3" t="n">
        <f aca="false">SUM(I1674:K1674)</f>
        <v>0</v>
      </c>
      <c r="F1674" s="3" t="n">
        <f aca="false">SUM(L1674:N1674)</f>
        <v>0</v>
      </c>
      <c r="G1674" s="3" t="n">
        <f aca="false">SUM(O1674:Q1674)</f>
        <v>0</v>
      </c>
      <c r="H1674" s="3" t="n">
        <f aca="false">SUM(R1674:T1674)</f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/>
    </row>
    <row r="1675" customFormat="false" ht="15.75" hidden="false" customHeight="false" outlineLevel="0" collapsed="false">
      <c r="A1675" s="2" t="s">
        <v>2379</v>
      </c>
      <c r="B1675" s="2" t="s">
        <v>19</v>
      </c>
      <c r="C1675" s="2" t="s">
        <v>517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/>
    </row>
    <row r="1676" customFormat="false" ht="15.75" hidden="false" customHeight="false" outlineLevel="0" collapsed="false">
      <c r="A1676" s="2" t="s">
        <v>2380</v>
      </c>
      <c r="B1676" s="2" t="s">
        <v>19</v>
      </c>
      <c r="C1676" s="2" t="s">
        <v>27</v>
      </c>
      <c r="D1676" s="3" t="n">
        <f aca="false">SUM(I1676:T1676)</f>
        <v>1</v>
      </c>
      <c r="E1676" s="3" t="n">
        <f aca="false">SUM(I1676:K1676)</f>
        <v>1</v>
      </c>
      <c r="F1676" s="3" t="n">
        <f aca="false">SUM(L1676:N1676)</f>
        <v>0</v>
      </c>
      <c r="G1676" s="3" t="n">
        <f aca="false">SUM(O1676:Q1676)</f>
        <v>0</v>
      </c>
      <c r="H1676" s="3" t="n">
        <f aca="false">SUM(R1676:T1676)</f>
        <v>0</v>
      </c>
      <c r="I1676" s="3" t="n">
        <v>0</v>
      </c>
      <c r="J1676" s="3" t="n">
        <v>0</v>
      </c>
      <c r="K1676" s="3" t="n">
        <v>1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/>
    </row>
    <row r="1677" customFormat="false" ht="15.75" hidden="false" customHeight="false" outlineLevel="0" collapsed="false">
      <c r="A1677" s="2" t="s">
        <v>2381</v>
      </c>
      <c r="B1677" s="2" t="s">
        <v>19</v>
      </c>
      <c r="C1677" s="2" t="s">
        <v>2382</v>
      </c>
      <c r="D1677" s="3" t="n">
        <f aca="false">SUM(I1677:T1677)</f>
        <v>0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/>
    </row>
    <row r="1678" customFormat="false" ht="15.75" hidden="false" customHeight="false" outlineLevel="0" collapsed="false">
      <c r="A1678" s="2" t="s">
        <v>2383</v>
      </c>
      <c r="B1678" s="2" t="s">
        <v>19</v>
      </c>
      <c r="C1678" s="2" t="s">
        <v>243</v>
      </c>
      <c r="D1678" s="3" t="n">
        <f aca="false">SUM(I1678:T1678)</f>
        <v>0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0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/>
    </row>
    <row r="1679" customFormat="false" ht="15.75" hidden="false" customHeight="false" outlineLevel="0" collapsed="false">
      <c r="A1679" s="2" t="s">
        <v>2384</v>
      </c>
      <c r="B1679" s="2" t="s">
        <v>19</v>
      </c>
      <c r="C1679" s="2" t="s">
        <v>1391</v>
      </c>
      <c r="D1679" s="3" t="n">
        <f aca="false">SUM(I1679:T1679)</f>
        <v>0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/>
    </row>
    <row r="1680" customFormat="false" ht="15.75" hidden="false" customHeight="false" outlineLevel="0" collapsed="false">
      <c r="A1680" s="2" t="s">
        <v>2385</v>
      </c>
      <c r="B1680" s="2" t="s">
        <v>19</v>
      </c>
      <c r="C1680" s="2" t="s">
        <v>679</v>
      </c>
      <c r="D1680" s="3" t="n">
        <f aca="false">SUM(I1680:T1680)</f>
        <v>2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2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2</v>
      </c>
      <c r="S1680" s="3" t="n">
        <v>0</v>
      </c>
      <c r="T1680" s="3" t="n">
        <v>0</v>
      </c>
      <c r="U1680" s="3"/>
    </row>
    <row r="1681" customFormat="false" ht="15.75" hidden="false" customHeight="false" outlineLevel="0" collapsed="false">
      <c r="A1681" s="2" t="s">
        <v>2386</v>
      </c>
      <c r="B1681" s="2" t="s">
        <v>19</v>
      </c>
      <c r="C1681" s="2" t="s">
        <v>119</v>
      </c>
      <c r="D1681" s="3" t="n">
        <f aca="false">SUM(I1681:T1681)</f>
        <v>29</v>
      </c>
      <c r="E1681" s="3" t="n">
        <f aca="false">SUM(I1681:K1681)</f>
        <v>7</v>
      </c>
      <c r="F1681" s="3" t="n">
        <f aca="false">SUM(L1681:N1681)</f>
        <v>8</v>
      </c>
      <c r="G1681" s="3" t="n">
        <f aca="false">SUM(O1681:Q1681)</f>
        <v>9</v>
      </c>
      <c r="H1681" s="3" t="n">
        <f aca="false">SUM(R1681:T1681)</f>
        <v>5</v>
      </c>
      <c r="I1681" s="3" t="n">
        <v>0</v>
      </c>
      <c r="J1681" s="3" t="n">
        <v>3</v>
      </c>
      <c r="K1681" s="3" t="n">
        <v>4</v>
      </c>
      <c r="L1681" s="3" t="n">
        <v>2</v>
      </c>
      <c r="M1681" s="3" t="n">
        <v>2</v>
      </c>
      <c r="N1681" s="3" t="n">
        <v>4</v>
      </c>
      <c r="O1681" s="3" t="n">
        <v>2</v>
      </c>
      <c r="P1681" s="3" t="n">
        <v>6</v>
      </c>
      <c r="Q1681" s="3" t="n">
        <v>1</v>
      </c>
      <c r="R1681" s="3" t="n">
        <v>2</v>
      </c>
      <c r="S1681" s="3" t="n">
        <v>0</v>
      </c>
      <c r="T1681" s="3" t="n">
        <v>3</v>
      </c>
      <c r="U1681" s="3"/>
    </row>
    <row r="1682" customFormat="false" ht="15.75" hidden="false" customHeight="false" outlineLevel="0" collapsed="false">
      <c r="A1682" s="2" t="s">
        <v>2387</v>
      </c>
      <c r="B1682" s="2" t="s">
        <v>19</v>
      </c>
      <c r="C1682" s="2" t="s">
        <v>44</v>
      </c>
      <c r="D1682" s="3" t="n">
        <f aca="false">SUM(I1682:T1682)</f>
        <v>23</v>
      </c>
      <c r="E1682" s="3" t="n">
        <f aca="false">SUM(I1682:K1682)</f>
        <v>9</v>
      </c>
      <c r="F1682" s="3" t="n">
        <f aca="false">SUM(L1682:N1682)</f>
        <v>1</v>
      </c>
      <c r="G1682" s="3" t="n">
        <f aca="false">SUM(O1682:Q1682)</f>
        <v>4</v>
      </c>
      <c r="H1682" s="3" t="n">
        <f aca="false">SUM(R1682:T1682)</f>
        <v>9</v>
      </c>
      <c r="I1682" s="3" t="n">
        <v>3</v>
      </c>
      <c r="J1682" s="3" t="n">
        <v>3</v>
      </c>
      <c r="K1682" s="3" t="n">
        <v>3</v>
      </c>
      <c r="L1682" s="3" t="n">
        <v>0</v>
      </c>
      <c r="M1682" s="3" t="n">
        <v>0</v>
      </c>
      <c r="N1682" s="3" t="n">
        <v>1</v>
      </c>
      <c r="O1682" s="3" t="n">
        <v>2</v>
      </c>
      <c r="P1682" s="3" t="n">
        <v>1</v>
      </c>
      <c r="Q1682" s="3" t="n">
        <v>1</v>
      </c>
      <c r="R1682" s="3" t="n">
        <v>6</v>
      </c>
      <c r="S1682" s="3" t="n">
        <v>1</v>
      </c>
      <c r="T1682" s="3" t="n">
        <v>2</v>
      </c>
      <c r="U1682" s="3"/>
    </row>
    <row r="1683" customFormat="false" ht="15.75" hidden="false" customHeight="false" outlineLevel="0" collapsed="false">
      <c r="A1683" s="2" t="s">
        <v>2388</v>
      </c>
      <c r="B1683" s="2" t="s">
        <v>19</v>
      </c>
      <c r="C1683" s="2" t="s">
        <v>2389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/>
    </row>
    <row r="1684" customFormat="false" ht="15.75" hidden="false" customHeight="false" outlineLevel="0" collapsed="false">
      <c r="A1684" s="2" t="s">
        <v>2390</v>
      </c>
      <c r="B1684" s="2" t="s">
        <v>19</v>
      </c>
      <c r="C1684" s="2" t="s">
        <v>839</v>
      </c>
      <c r="D1684" s="3" t="n">
        <f aca="false">SUM(I1684:T1684)</f>
        <v>4</v>
      </c>
      <c r="E1684" s="3" t="n">
        <f aca="false">SUM(I1684:K1684)</f>
        <v>3</v>
      </c>
      <c r="F1684" s="3" t="n">
        <f aca="false">SUM(L1684:N1684)</f>
        <v>1</v>
      </c>
      <c r="G1684" s="3" t="n">
        <f aca="false">SUM(O1684:Q1684)</f>
        <v>0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3</v>
      </c>
      <c r="L1684" s="3" t="n">
        <v>1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/>
    </row>
    <row r="1685" customFormat="false" ht="15.75" hidden="false" customHeight="false" outlineLevel="0" collapsed="false">
      <c r="A1685" s="2" t="s">
        <v>2391</v>
      </c>
      <c r="B1685" s="2" t="s">
        <v>19</v>
      </c>
      <c r="C1685" s="2" t="s">
        <v>586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/>
    </row>
    <row r="1686" customFormat="false" ht="15.75" hidden="false" customHeight="false" outlineLevel="0" collapsed="false">
      <c r="A1686" s="2" t="s">
        <v>2392</v>
      </c>
      <c r="B1686" s="2" t="s">
        <v>19</v>
      </c>
      <c r="C1686" s="2" t="s">
        <v>2393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/>
    </row>
    <row r="1687" customFormat="false" ht="15.75" hidden="false" customHeight="false" outlineLevel="0" collapsed="false">
      <c r="A1687" s="2" t="s">
        <v>2394</v>
      </c>
      <c r="B1687" s="2" t="s">
        <v>19</v>
      </c>
      <c r="C1687" s="2" t="s">
        <v>190</v>
      </c>
      <c r="D1687" s="3" t="n">
        <f aca="false">SUM(I1687:T1687)</f>
        <v>0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0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/>
    </row>
    <row r="1688" customFormat="false" ht="15.75" hidden="false" customHeight="false" outlineLevel="0" collapsed="false">
      <c r="A1688" s="2" t="s">
        <v>2395</v>
      </c>
      <c r="B1688" s="2" t="s">
        <v>19</v>
      </c>
      <c r="C1688" s="2"/>
      <c r="D1688" s="3" t="n">
        <f aca="false">SUM(I1688:T1688)</f>
        <v>0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/>
    </row>
    <row r="1689" customFormat="false" ht="15.75" hidden="false" customHeight="false" outlineLevel="0" collapsed="false">
      <c r="A1689" s="2" t="s">
        <v>2396</v>
      </c>
      <c r="B1689" s="2" t="s">
        <v>19</v>
      </c>
      <c r="C1689" s="2" t="s">
        <v>2397</v>
      </c>
      <c r="D1689" s="3" t="n">
        <f aca="false">SUM(I1689:T1689)</f>
        <v>1</v>
      </c>
      <c r="E1689" s="3" t="n">
        <f aca="false">SUM(I1689:K1689)</f>
        <v>0</v>
      </c>
      <c r="F1689" s="3" t="n">
        <f aca="false">SUM(L1689:N1689)</f>
        <v>1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1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/>
    </row>
    <row r="1690" customFormat="false" ht="15.75" hidden="false" customHeight="false" outlineLevel="0" collapsed="false">
      <c r="A1690" s="2" t="s">
        <v>2398</v>
      </c>
      <c r="B1690" s="2" t="s">
        <v>19</v>
      </c>
      <c r="C1690" s="2" t="s">
        <v>668</v>
      </c>
      <c r="D1690" s="3" t="n">
        <f aca="false">SUM(I1690:T1690)</f>
        <v>21</v>
      </c>
      <c r="E1690" s="3" t="n">
        <f aca="false">SUM(I1690:K1690)</f>
        <v>9</v>
      </c>
      <c r="F1690" s="3" t="n">
        <f aca="false">SUM(L1690:N1690)</f>
        <v>6</v>
      </c>
      <c r="G1690" s="3" t="n">
        <f aca="false">SUM(O1690:Q1690)</f>
        <v>5</v>
      </c>
      <c r="H1690" s="3" t="n">
        <f aca="false">SUM(R1690:T1690)</f>
        <v>1</v>
      </c>
      <c r="I1690" s="3" t="n">
        <v>0</v>
      </c>
      <c r="J1690" s="3" t="n">
        <v>2</v>
      </c>
      <c r="K1690" s="3" t="n">
        <v>7</v>
      </c>
      <c r="L1690" s="3" t="n">
        <v>5</v>
      </c>
      <c r="M1690" s="3" t="n">
        <v>1</v>
      </c>
      <c r="N1690" s="3" t="n">
        <v>0</v>
      </c>
      <c r="O1690" s="3" t="n">
        <v>2</v>
      </c>
      <c r="P1690" s="3" t="n">
        <v>0</v>
      </c>
      <c r="Q1690" s="3" t="n">
        <v>3</v>
      </c>
      <c r="R1690" s="3" t="n">
        <v>0</v>
      </c>
      <c r="S1690" s="3" t="n">
        <v>0</v>
      </c>
      <c r="T1690" s="3" t="n">
        <v>1</v>
      </c>
      <c r="U1690" s="3"/>
    </row>
    <row r="1691" customFormat="false" ht="15.75" hidden="false" customHeight="false" outlineLevel="0" collapsed="false">
      <c r="A1691" s="2" t="s">
        <v>2399</v>
      </c>
      <c r="B1691" s="2" t="s">
        <v>19</v>
      </c>
      <c r="C1691" s="2" t="s">
        <v>217</v>
      </c>
      <c r="D1691" s="3" t="n">
        <f aca="false">SUM(I1691:T1691)</f>
        <v>0</v>
      </c>
      <c r="E1691" s="3" t="n">
        <f aca="false">SUM(I1691:K1691)</f>
        <v>0</v>
      </c>
      <c r="F1691" s="3" t="n">
        <f aca="false">SUM(L1691:N1691)</f>
        <v>0</v>
      </c>
      <c r="G1691" s="3" t="n">
        <f aca="false">SUM(O1691:Q1691)</f>
        <v>0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/>
    </row>
    <row r="1692" customFormat="false" ht="15.75" hidden="false" customHeight="false" outlineLevel="0" collapsed="false">
      <c r="A1692" s="2" t="s">
        <v>2400</v>
      </c>
      <c r="B1692" s="2" t="s">
        <v>19</v>
      </c>
      <c r="C1692" s="2" t="s">
        <v>2401</v>
      </c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/>
    </row>
    <row r="1693" customFormat="false" ht="15.75" hidden="false" customHeight="false" outlineLevel="0" collapsed="false">
      <c r="A1693" s="2" t="s">
        <v>2402</v>
      </c>
      <c r="B1693" s="2" t="s">
        <v>19</v>
      </c>
      <c r="C1693" s="2" t="s">
        <v>2403</v>
      </c>
      <c r="D1693" s="3" t="n">
        <f aca="false">SUM(I1693:T1693)</f>
        <v>4</v>
      </c>
      <c r="E1693" s="3" t="n">
        <f aca="false">SUM(I1693:K1693)</f>
        <v>0</v>
      </c>
      <c r="F1693" s="3" t="n">
        <f aca="false">SUM(L1693:N1693)</f>
        <v>3</v>
      </c>
      <c r="G1693" s="3" t="n">
        <f aca="false">SUM(O1693:Q1693)</f>
        <v>1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3</v>
      </c>
      <c r="M1693" s="3" t="n">
        <v>0</v>
      </c>
      <c r="N1693" s="3" t="n">
        <v>0</v>
      </c>
      <c r="O1693" s="3" t="n">
        <v>0</v>
      </c>
      <c r="P1693" s="3" t="n">
        <v>1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/>
    </row>
    <row r="1694" customFormat="false" ht="15.75" hidden="false" customHeight="false" outlineLevel="0" collapsed="false">
      <c r="A1694" s="2" t="s">
        <v>2404</v>
      </c>
      <c r="B1694" s="2" t="s">
        <v>19</v>
      </c>
      <c r="C1694" s="2" t="s">
        <v>2405</v>
      </c>
      <c r="D1694" s="3" t="n">
        <f aca="false">SUM(I1694:T1694)</f>
        <v>5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5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5</v>
      </c>
      <c r="T1694" s="3" t="n">
        <v>0</v>
      </c>
      <c r="U1694" s="3"/>
    </row>
    <row r="1695" customFormat="false" ht="15.75" hidden="false" customHeight="false" outlineLevel="0" collapsed="false">
      <c r="A1695" s="2" t="s">
        <v>2406</v>
      </c>
      <c r="B1695" s="2" t="s">
        <v>19</v>
      </c>
      <c r="C1695" s="2" t="s">
        <v>2407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/>
    </row>
    <row r="1696" customFormat="false" ht="15.75" hidden="false" customHeight="false" outlineLevel="0" collapsed="false">
      <c r="A1696" s="2" t="s">
        <v>2408</v>
      </c>
      <c r="B1696" s="2" t="s">
        <v>19</v>
      </c>
      <c r="C1696" s="2" t="s">
        <v>2409</v>
      </c>
      <c r="D1696" s="3" t="n">
        <f aca="false">SUM(I1696:T1696)</f>
        <v>0</v>
      </c>
      <c r="E1696" s="3" t="n">
        <f aca="false">SUM(I1696:K1696)</f>
        <v>0</v>
      </c>
      <c r="F1696" s="3" t="n">
        <f aca="false">SUM(L1696:N1696)</f>
        <v>0</v>
      </c>
      <c r="G1696" s="3" t="n">
        <f aca="false">SUM(O1696:Q1696)</f>
        <v>0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/>
    </row>
    <row r="1697" customFormat="false" ht="15.75" hidden="false" customHeight="false" outlineLevel="0" collapsed="false">
      <c r="A1697" s="2" t="s">
        <v>2410</v>
      </c>
      <c r="B1697" s="2" t="s">
        <v>19</v>
      </c>
      <c r="C1697" s="2" t="s">
        <v>319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/>
    </row>
    <row r="1698" customFormat="false" ht="15.75" hidden="false" customHeight="false" outlineLevel="0" collapsed="false">
      <c r="A1698" s="2" t="s">
        <v>2411</v>
      </c>
      <c r="B1698" s="2" t="s">
        <v>19</v>
      </c>
      <c r="C1698" s="2" t="s">
        <v>1047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/>
    </row>
    <row r="1699" customFormat="false" ht="15.75" hidden="false" customHeight="false" outlineLevel="0" collapsed="false">
      <c r="A1699" s="2" t="s">
        <v>2412</v>
      </c>
      <c r="B1699" s="2" t="s">
        <v>19</v>
      </c>
      <c r="C1699" s="2" t="s">
        <v>2413</v>
      </c>
      <c r="D1699" s="3" t="n">
        <f aca="false">SUM(I1699:T1699)</f>
        <v>0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/>
    </row>
    <row r="1700" customFormat="false" ht="15.75" hidden="false" customHeight="false" outlineLevel="0" collapsed="false">
      <c r="A1700" s="2" t="s">
        <v>2414</v>
      </c>
      <c r="B1700" s="2" t="s">
        <v>19</v>
      </c>
      <c r="C1700" s="2" t="s">
        <v>1891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/>
    </row>
    <row r="1701" customFormat="false" ht="15.75" hidden="false" customHeight="false" outlineLevel="0" collapsed="false">
      <c r="A1701" s="2" t="s">
        <v>2415</v>
      </c>
      <c r="B1701" s="2" t="s">
        <v>19</v>
      </c>
      <c r="C1701" s="2" t="s">
        <v>2416</v>
      </c>
      <c r="D1701" s="3" t="n">
        <f aca="false">SUM(I1701:T1701)</f>
        <v>0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/>
    </row>
    <row r="1702" customFormat="false" ht="15.75" hidden="false" customHeight="false" outlineLevel="0" collapsed="false">
      <c r="A1702" s="2" t="s">
        <v>2417</v>
      </c>
      <c r="B1702" s="2" t="s">
        <v>19</v>
      </c>
      <c r="C1702" s="2" t="s">
        <v>943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/>
    </row>
    <row r="1703" customFormat="false" ht="15.75" hidden="false" customHeight="false" outlineLevel="0" collapsed="false">
      <c r="A1703" s="2" t="s">
        <v>2418</v>
      </c>
      <c r="B1703" s="2" t="s">
        <v>19</v>
      </c>
      <c r="C1703" s="2" t="s">
        <v>1336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/>
    </row>
    <row r="1704" customFormat="false" ht="15.75" hidden="false" customHeight="false" outlineLevel="0" collapsed="false">
      <c r="A1704" s="2" t="s">
        <v>2419</v>
      </c>
      <c r="B1704" s="2" t="s">
        <v>19</v>
      </c>
      <c r="C1704" s="2" t="s">
        <v>319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/>
    </row>
    <row r="1705" customFormat="false" ht="15.75" hidden="false" customHeight="false" outlineLevel="0" collapsed="false">
      <c r="A1705" s="2" t="s">
        <v>2420</v>
      </c>
      <c r="B1705" s="2" t="s">
        <v>19</v>
      </c>
      <c r="C1705" s="2"/>
      <c r="D1705" s="3" t="n">
        <f aca="false">SUM(I1705:T1705)</f>
        <v>3</v>
      </c>
      <c r="E1705" s="3" t="n">
        <f aca="false">SUM(I1705:K1705)</f>
        <v>0</v>
      </c>
      <c r="F1705" s="3" t="n">
        <f aca="false">SUM(L1705:N1705)</f>
        <v>2</v>
      </c>
      <c r="G1705" s="3" t="n">
        <f aca="false">SUM(O1705:Q1705)</f>
        <v>1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1</v>
      </c>
      <c r="N1705" s="3" t="n">
        <v>1</v>
      </c>
      <c r="O1705" s="3" t="n">
        <v>1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/>
    </row>
    <row r="1706" customFormat="false" ht="15.75" hidden="false" customHeight="false" outlineLevel="0" collapsed="false">
      <c r="A1706" s="2" t="s">
        <v>2421</v>
      </c>
      <c r="B1706" s="2" t="s">
        <v>19</v>
      </c>
      <c r="C1706" s="2" t="s">
        <v>126</v>
      </c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/>
    </row>
    <row r="1707" customFormat="false" ht="15.75" hidden="false" customHeight="false" outlineLevel="0" collapsed="false">
      <c r="A1707" s="2" t="s">
        <v>2422</v>
      </c>
      <c r="B1707" s="2" t="s">
        <v>19</v>
      </c>
      <c r="C1707" s="2" t="s">
        <v>1073</v>
      </c>
      <c r="D1707" s="3" t="n">
        <f aca="false">SUM(I1707:T1707)</f>
        <v>0</v>
      </c>
      <c r="E1707" s="3" t="n">
        <f aca="false">SUM(I1707:K1707)</f>
        <v>0</v>
      </c>
      <c r="F1707" s="3" t="n">
        <f aca="false">SUM(L1707:N1707)</f>
        <v>0</v>
      </c>
      <c r="G1707" s="3" t="n">
        <f aca="false">SUM(O1707:Q1707)</f>
        <v>0</v>
      </c>
      <c r="H1707" s="3" t="n">
        <f aca="false">SUM(R1707:T1707)</f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/>
    </row>
    <row r="1708" customFormat="false" ht="15.75" hidden="false" customHeight="false" outlineLevel="0" collapsed="false">
      <c r="A1708" s="2" t="s">
        <v>2423</v>
      </c>
      <c r="B1708" s="2" t="s">
        <v>19</v>
      </c>
      <c r="C1708" s="2" t="s">
        <v>432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/>
    </row>
    <row r="1709" customFormat="false" ht="15.75" hidden="false" customHeight="false" outlineLevel="0" collapsed="false">
      <c r="A1709" s="2" t="s">
        <v>2424</v>
      </c>
      <c r="B1709" s="2" t="s">
        <v>19</v>
      </c>
      <c r="C1709" s="2" t="s">
        <v>36</v>
      </c>
      <c r="D1709" s="3" t="n">
        <f aca="false">SUM(I1709:T1709)</f>
        <v>5</v>
      </c>
      <c r="E1709" s="3" t="n">
        <f aca="false">SUM(I1709:K1709)</f>
        <v>0</v>
      </c>
      <c r="F1709" s="3" t="n">
        <f aca="false">SUM(L1709:N1709)</f>
        <v>3</v>
      </c>
      <c r="G1709" s="3" t="n">
        <f aca="false">SUM(O1709:Q1709)</f>
        <v>0</v>
      </c>
      <c r="H1709" s="3" t="n">
        <f aca="false">SUM(R1709:T1709)</f>
        <v>2</v>
      </c>
      <c r="I1709" s="3" t="n">
        <v>0</v>
      </c>
      <c r="J1709" s="3" t="n">
        <v>0</v>
      </c>
      <c r="K1709" s="3" t="n">
        <v>0</v>
      </c>
      <c r="L1709" s="3" t="n">
        <v>2</v>
      </c>
      <c r="M1709" s="3" t="n">
        <v>1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2</v>
      </c>
      <c r="S1709" s="3" t="n">
        <v>0</v>
      </c>
      <c r="T1709" s="3" t="n">
        <v>0</v>
      </c>
      <c r="U1709" s="3"/>
    </row>
    <row r="1710" customFormat="false" ht="15.75" hidden="false" customHeight="false" outlineLevel="0" collapsed="false">
      <c r="A1710" s="2" t="s">
        <v>2425</v>
      </c>
      <c r="B1710" s="2" t="s">
        <v>19</v>
      </c>
      <c r="C1710" s="2"/>
      <c r="D1710" s="3" t="n">
        <f aca="false">SUM(I1710:T1710)</f>
        <v>2</v>
      </c>
      <c r="E1710" s="3" t="n">
        <f aca="false">SUM(I1710:K1710)</f>
        <v>0</v>
      </c>
      <c r="F1710" s="3" t="n">
        <f aca="false">SUM(L1710:N1710)</f>
        <v>1</v>
      </c>
      <c r="G1710" s="3" t="n">
        <f aca="false">SUM(O1710:Q1710)</f>
        <v>0</v>
      </c>
      <c r="H1710" s="3" t="n">
        <f aca="false">SUM(R1710:T1710)</f>
        <v>1</v>
      </c>
      <c r="I1710" s="3" t="n">
        <v>0</v>
      </c>
      <c r="J1710" s="3" t="n">
        <v>0</v>
      </c>
      <c r="K1710" s="3" t="n">
        <v>0</v>
      </c>
      <c r="L1710" s="3" t="n">
        <v>1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1</v>
      </c>
      <c r="T1710" s="3" t="n">
        <v>0</v>
      </c>
      <c r="U1710" s="3"/>
    </row>
    <row r="1711" customFormat="false" ht="15.75" hidden="false" customHeight="false" outlineLevel="0" collapsed="false">
      <c r="A1711" s="2" t="s">
        <v>2426</v>
      </c>
      <c r="B1711" s="2" t="s">
        <v>19</v>
      </c>
      <c r="C1711" s="2" t="s">
        <v>604</v>
      </c>
      <c r="D1711" s="3" t="n">
        <f aca="false">SUM(I1711:T1711)</f>
        <v>5</v>
      </c>
      <c r="E1711" s="3" t="n">
        <f aca="false">SUM(I1711:K1711)</f>
        <v>2</v>
      </c>
      <c r="F1711" s="3" t="n">
        <f aca="false">SUM(L1711:N1711)</f>
        <v>2</v>
      </c>
      <c r="G1711" s="3" t="n">
        <f aca="false">SUM(O1711:Q1711)</f>
        <v>1</v>
      </c>
      <c r="H1711" s="3" t="n">
        <f aca="false">SUM(R1711:T1711)</f>
        <v>0</v>
      </c>
      <c r="I1711" s="3" t="n">
        <v>0</v>
      </c>
      <c r="J1711" s="3" t="n">
        <v>2</v>
      </c>
      <c r="K1711" s="3" t="n">
        <v>0</v>
      </c>
      <c r="L1711" s="3" t="n">
        <v>1</v>
      </c>
      <c r="M1711" s="3" t="n">
        <v>0</v>
      </c>
      <c r="N1711" s="3" t="n">
        <v>1</v>
      </c>
      <c r="O1711" s="3" t="n">
        <v>0</v>
      </c>
      <c r="P1711" s="3" t="n">
        <v>0</v>
      </c>
      <c r="Q1711" s="3" t="n">
        <v>1</v>
      </c>
      <c r="R1711" s="3" t="n">
        <v>0</v>
      </c>
      <c r="S1711" s="3" t="n">
        <v>0</v>
      </c>
      <c r="T1711" s="3" t="n">
        <v>0</v>
      </c>
      <c r="U1711" s="3"/>
    </row>
    <row r="1712" customFormat="false" ht="15.75" hidden="false" customHeight="false" outlineLevel="0" collapsed="false">
      <c r="A1712" s="2" t="s">
        <v>2427</v>
      </c>
      <c r="B1712" s="2" t="s">
        <v>19</v>
      </c>
      <c r="C1712" s="2" t="s">
        <v>836</v>
      </c>
      <c r="D1712" s="3" t="n">
        <f aca="false">SUM(I1712:T1712)</f>
        <v>0</v>
      </c>
      <c r="E1712" s="3" t="n">
        <f aca="false">SUM(I1712:K1712)</f>
        <v>0</v>
      </c>
      <c r="F1712" s="3" t="n">
        <f aca="false">SUM(L1712:N1712)</f>
        <v>0</v>
      </c>
      <c r="G1712" s="3" t="n">
        <f aca="false">SUM(O1712:Q1712)</f>
        <v>0</v>
      </c>
      <c r="H1712" s="3" t="n">
        <f aca="false">SUM(R1712:T1712)</f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/>
    </row>
    <row r="1713" customFormat="false" ht="15.75" hidden="false" customHeight="false" outlineLevel="0" collapsed="false">
      <c r="A1713" s="2" t="s">
        <v>2428</v>
      </c>
      <c r="B1713" s="2" t="s">
        <v>19</v>
      </c>
      <c r="C1713" s="2" t="s">
        <v>50</v>
      </c>
      <c r="D1713" s="3" t="n">
        <f aca="false">SUM(I1713:T1713)</f>
        <v>4</v>
      </c>
      <c r="E1713" s="3" t="n">
        <f aca="false">SUM(I1713:K1713)</f>
        <v>2</v>
      </c>
      <c r="F1713" s="3" t="n">
        <f aca="false">SUM(L1713:N1713)</f>
        <v>2</v>
      </c>
      <c r="G1713" s="3" t="n">
        <f aca="false">SUM(O1713:Q1713)</f>
        <v>0</v>
      </c>
      <c r="H1713" s="3" t="n">
        <f aca="false">SUM(R1713:T1713)</f>
        <v>0</v>
      </c>
      <c r="I1713" s="3" t="n">
        <v>0</v>
      </c>
      <c r="J1713" s="3" t="n">
        <v>1</v>
      </c>
      <c r="K1713" s="3" t="n">
        <v>1</v>
      </c>
      <c r="L1713" s="3" t="n">
        <v>1</v>
      </c>
      <c r="M1713" s="3" t="n">
        <v>0</v>
      </c>
      <c r="N1713" s="3" t="n">
        <v>1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/>
    </row>
    <row r="1714" customFormat="false" ht="15.75" hidden="false" customHeight="false" outlineLevel="0" collapsed="false">
      <c r="A1714" s="2" t="s">
        <v>2429</v>
      </c>
      <c r="B1714" s="2" t="s">
        <v>19</v>
      </c>
      <c r="C1714" s="2" t="s">
        <v>668</v>
      </c>
      <c r="D1714" s="3" t="n">
        <f aca="false">SUM(I1714:T1714)</f>
        <v>2</v>
      </c>
      <c r="E1714" s="3" t="n">
        <f aca="false">SUM(I1714:K1714)</f>
        <v>0</v>
      </c>
      <c r="F1714" s="3" t="n">
        <f aca="false">SUM(L1714:N1714)</f>
        <v>1</v>
      </c>
      <c r="G1714" s="3" t="n">
        <f aca="false">SUM(O1714:Q1714)</f>
        <v>0</v>
      </c>
      <c r="H1714" s="3" t="n">
        <f aca="false">SUM(R1714:T1714)</f>
        <v>1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1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1</v>
      </c>
      <c r="S1714" s="3" t="n">
        <v>0</v>
      </c>
      <c r="T1714" s="3" t="n">
        <v>0</v>
      </c>
      <c r="U1714" s="3"/>
    </row>
    <row r="1715" customFormat="false" ht="15.75" hidden="false" customHeight="false" outlineLevel="0" collapsed="false">
      <c r="A1715" s="2" t="s">
        <v>2430</v>
      </c>
      <c r="B1715" s="2" t="s">
        <v>19</v>
      </c>
      <c r="C1715" s="2" t="s">
        <v>98</v>
      </c>
      <c r="D1715" s="3" t="n">
        <f aca="false">SUM(I1715:T1715)</f>
        <v>5</v>
      </c>
      <c r="E1715" s="3" t="n">
        <f aca="false">SUM(I1715:K1715)</f>
        <v>1</v>
      </c>
      <c r="F1715" s="3" t="n">
        <f aca="false">SUM(L1715:N1715)</f>
        <v>4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1</v>
      </c>
      <c r="K1715" s="3" t="n">
        <v>0</v>
      </c>
      <c r="L1715" s="3" t="n">
        <v>3</v>
      </c>
      <c r="M1715" s="3" t="n">
        <v>0</v>
      </c>
      <c r="N1715" s="3" t="n">
        <v>1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/>
    </row>
    <row r="1716" customFormat="false" ht="15.75" hidden="false" customHeight="false" outlineLevel="0" collapsed="false">
      <c r="A1716" s="2" t="s">
        <v>2431</v>
      </c>
      <c r="B1716" s="2" t="s">
        <v>19</v>
      </c>
      <c r="C1716" s="2" t="s">
        <v>2432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/>
    </row>
    <row r="1717" customFormat="false" ht="15.75" hidden="false" customHeight="false" outlineLevel="0" collapsed="false">
      <c r="A1717" s="2" t="s">
        <v>2433</v>
      </c>
      <c r="B1717" s="2" t="s">
        <v>19</v>
      </c>
      <c r="C1717" s="2" t="s">
        <v>36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/>
    </row>
    <row r="1718" customFormat="false" ht="15.75" hidden="false" customHeight="false" outlineLevel="0" collapsed="false">
      <c r="A1718" s="2" t="s">
        <v>2434</v>
      </c>
      <c r="B1718" s="2" t="s">
        <v>19</v>
      </c>
      <c r="C1718" s="2" t="s">
        <v>54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/>
    </row>
    <row r="1719" customFormat="false" ht="15.75" hidden="false" customHeight="false" outlineLevel="0" collapsed="false">
      <c r="A1719" s="2" t="s">
        <v>2435</v>
      </c>
      <c r="B1719" s="2" t="s">
        <v>19</v>
      </c>
      <c r="C1719" s="2"/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/>
    </row>
    <row r="1720" customFormat="false" ht="15.75" hidden="false" customHeight="false" outlineLevel="0" collapsed="false">
      <c r="A1720" s="2" t="s">
        <v>2436</v>
      </c>
      <c r="B1720" s="2" t="s">
        <v>19</v>
      </c>
      <c r="C1720" s="2" t="s">
        <v>2156</v>
      </c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/>
    </row>
    <row r="1721" customFormat="false" ht="15.75" hidden="false" customHeight="false" outlineLevel="0" collapsed="false">
      <c r="A1721" s="2" t="s">
        <v>2437</v>
      </c>
      <c r="B1721" s="2" t="s">
        <v>19</v>
      </c>
      <c r="C1721" s="2" t="s">
        <v>1216</v>
      </c>
      <c r="D1721" s="3" t="n">
        <f aca="false">SUM(I1721:T1721)</f>
        <v>6</v>
      </c>
      <c r="E1721" s="3" t="n">
        <f aca="false">SUM(I1721:K1721)</f>
        <v>0</v>
      </c>
      <c r="F1721" s="3" t="n">
        <f aca="false">SUM(L1721:N1721)</f>
        <v>2</v>
      </c>
      <c r="G1721" s="3" t="n">
        <f aca="false">SUM(O1721:Q1721)</f>
        <v>1</v>
      </c>
      <c r="H1721" s="3" t="n">
        <f aca="false">SUM(R1721:T1721)</f>
        <v>3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2</v>
      </c>
      <c r="N1721" s="3" t="n">
        <v>0</v>
      </c>
      <c r="O1721" s="3" t="n">
        <v>0</v>
      </c>
      <c r="P1721" s="3" t="n">
        <v>0</v>
      </c>
      <c r="Q1721" s="3" t="n">
        <v>1</v>
      </c>
      <c r="R1721" s="3" t="n">
        <v>3</v>
      </c>
      <c r="S1721" s="3" t="n">
        <v>0</v>
      </c>
      <c r="T1721" s="3" t="n">
        <v>0</v>
      </c>
      <c r="U1721" s="3"/>
    </row>
    <row r="1722" customFormat="false" ht="15.75" hidden="false" customHeight="false" outlineLevel="0" collapsed="false">
      <c r="A1722" s="2" t="s">
        <v>2438</v>
      </c>
      <c r="B1722" s="2" t="s">
        <v>19</v>
      </c>
      <c r="C1722" s="2"/>
      <c r="D1722" s="3" t="n">
        <f aca="false">SUM(I1722:T1722)</f>
        <v>0</v>
      </c>
      <c r="E1722" s="3" t="n">
        <f aca="false">SUM(I1722:K1722)</f>
        <v>0</v>
      </c>
      <c r="F1722" s="3" t="n">
        <f aca="false">SUM(L1722:N1722)</f>
        <v>0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/>
    </row>
    <row r="1723" customFormat="false" ht="15.75" hidden="false" customHeight="false" outlineLevel="0" collapsed="false">
      <c r="A1723" s="2" t="s">
        <v>2439</v>
      </c>
      <c r="B1723" s="2" t="s">
        <v>19</v>
      </c>
      <c r="C1723" s="2" t="s">
        <v>364</v>
      </c>
      <c r="D1723" s="3" t="n">
        <f aca="false">SUM(I1723:T1723)</f>
        <v>13</v>
      </c>
      <c r="E1723" s="3" t="n">
        <f aca="false">SUM(I1723:K1723)</f>
        <v>4</v>
      </c>
      <c r="F1723" s="3" t="n">
        <f aca="false">SUM(L1723:N1723)</f>
        <v>7</v>
      </c>
      <c r="G1723" s="3" t="n">
        <f aca="false">SUM(O1723:Q1723)</f>
        <v>0</v>
      </c>
      <c r="H1723" s="3" t="n">
        <f aca="false">SUM(R1723:T1723)</f>
        <v>2</v>
      </c>
      <c r="I1723" s="3" t="n">
        <v>2</v>
      </c>
      <c r="J1723" s="3" t="n">
        <v>0</v>
      </c>
      <c r="K1723" s="3" t="n">
        <v>2</v>
      </c>
      <c r="L1723" s="3" t="n">
        <v>0</v>
      </c>
      <c r="M1723" s="3" t="n">
        <v>1</v>
      </c>
      <c r="N1723" s="3" t="n">
        <v>6</v>
      </c>
      <c r="O1723" s="3" t="n">
        <v>0</v>
      </c>
      <c r="P1723" s="3" t="n">
        <v>0</v>
      </c>
      <c r="Q1723" s="3" t="n">
        <v>0</v>
      </c>
      <c r="R1723" s="3" t="n">
        <v>1</v>
      </c>
      <c r="S1723" s="3" t="n">
        <v>0</v>
      </c>
      <c r="T1723" s="3" t="n">
        <v>1</v>
      </c>
      <c r="U1723" s="3"/>
    </row>
    <row r="1724" customFormat="false" ht="15.75" hidden="false" customHeight="false" outlineLevel="0" collapsed="false">
      <c r="A1724" s="2" t="s">
        <v>2440</v>
      </c>
      <c r="B1724" s="2" t="s">
        <v>19</v>
      </c>
      <c r="C1724" s="2" t="s">
        <v>582</v>
      </c>
      <c r="D1724" s="3" t="n">
        <f aca="false">SUM(I1724:T1724)</f>
        <v>33</v>
      </c>
      <c r="E1724" s="3" t="n">
        <f aca="false">SUM(I1724:K1724)</f>
        <v>8</v>
      </c>
      <c r="F1724" s="3" t="n">
        <f aca="false">SUM(L1724:N1724)</f>
        <v>7</v>
      </c>
      <c r="G1724" s="3" t="n">
        <f aca="false">SUM(O1724:Q1724)</f>
        <v>8</v>
      </c>
      <c r="H1724" s="3" t="n">
        <f aca="false">SUM(R1724:T1724)</f>
        <v>10</v>
      </c>
      <c r="I1724" s="3" t="n">
        <v>3</v>
      </c>
      <c r="J1724" s="3" t="n">
        <v>1</v>
      </c>
      <c r="K1724" s="3" t="n">
        <v>4</v>
      </c>
      <c r="L1724" s="3" t="n">
        <v>0</v>
      </c>
      <c r="M1724" s="3" t="n">
        <v>4</v>
      </c>
      <c r="N1724" s="3" t="n">
        <v>3</v>
      </c>
      <c r="O1724" s="3" t="n">
        <v>1</v>
      </c>
      <c r="P1724" s="3" t="n">
        <v>4</v>
      </c>
      <c r="Q1724" s="3" t="n">
        <v>3</v>
      </c>
      <c r="R1724" s="3" t="n">
        <v>2</v>
      </c>
      <c r="S1724" s="3" t="n">
        <v>5</v>
      </c>
      <c r="T1724" s="3" t="n">
        <v>3</v>
      </c>
      <c r="U1724" s="3"/>
    </row>
    <row r="1725" customFormat="false" ht="15.75" hidden="false" customHeight="false" outlineLevel="0" collapsed="false">
      <c r="A1725" s="2" t="s">
        <v>2441</v>
      </c>
      <c r="B1725" s="2" t="s">
        <v>19</v>
      </c>
      <c r="C1725" s="2" t="s">
        <v>31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/>
    </row>
    <row r="1726" customFormat="false" ht="15.75" hidden="false" customHeight="false" outlineLevel="0" collapsed="false">
      <c r="A1726" s="2" t="s">
        <v>2442</v>
      </c>
      <c r="B1726" s="2" t="s">
        <v>19</v>
      </c>
      <c r="C1726" s="2"/>
      <c r="D1726" s="3" t="n">
        <f aca="false">SUM(I1726:T1726)</f>
        <v>1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1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1</v>
      </c>
      <c r="S1726" s="3" t="n">
        <v>0</v>
      </c>
      <c r="T1726" s="3" t="n">
        <v>0</v>
      </c>
      <c r="U1726" s="3"/>
    </row>
    <row r="1727" customFormat="false" ht="15.75" hidden="false" customHeight="false" outlineLevel="0" collapsed="false">
      <c r="A1727" s="2" t="s">
        <v>2443</v>
      </c>
      <c r="B1727" s="2" t="s">
        <v>19</v>
      </c>
      <c r="C1727" s="2" t="s">
        <v>1445</v>
      </c>
      <c r="D1727" s="3" t="n">
        <f aca="false">SUM(I1727:T1727)</f>
        <v>3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2</v>
      </c>
      <c r="H1727" s="3" t="n">
        <f aca="false">SUM(R1727:T1727)</f>
        <v>1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2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1</v>
      </c>
      <c r="U1727" s="3"/>
    </row>
    <row r="1728" customFormat="false" ht="15.75" hidden="false" customHeight="false" outlineLevel="0" collapsed="false">
      <c r="A1728" s="2" t="s">
        <v>2444</v>
      </c>
      <c r="B1728" s="2" t="s">
        <v>19</v>
      </c>
      <c r="C1728" s="2" t="s">
        <v>177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/>
    </row>
    <row r="1729" customFormat="false" ht="15.75" hidden="false" customHeight="false" outlineLevel="0" collapsed="false">
      <c r="A1729" s="2" t="s">
        <v>2445</v>
      </c>
      <c r="B1729" s="2" t="s">
        <v>19</v>
      </c>
      <c r="C1729" s="2" t="s">
        <v>314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/>
    </row>
    <row r="1730" customFormat="false" ht="15.75" hidden="false" customHeight="false" outlineLevel="0" collapsed="false">
      <c r="A1730" s="2" t="s">
        <v>2446</v>
      </c>
      <c r="B1730" s="2" t="s">
        <v>19</v>
      </c>
      <c r="C1730" s="2" t="s">
        <v>346</v>
      </c>
      <c r="D1730" s="3" t="n">
        <f aca="false">SUM(I1730:T1730)</f>
        <v>9</v>
      </c>
      <c r="E1730" s="3" t="n">
        <f aca="false">SUM(I1730:K1730)</f>
        <v>7</v>
      </c>
      <c r="F1730" s="3" t="n">
        <f aca="false">SUM(L1730:N1730)</f>
        <v>0</v>
      </c>
      <c r="G1730" s="3" t="n">
        <f aca="false">SUM(O1730:Q1730)</f>
        <v>1</v>
      </c>
      <c r="H1730" s="3" t="n">
        <f aca="false">SUM(R1730:T1730)</f>
        <v>1</v>
      </c>
      <c r="I1730" s="3" t="n">
        <v>0</v>
      </c>
      <c r="J1730" s="3" t="n">
        <v>0</v>
      </c>
      <c r="K1730" s="3" t="n">
        <v>7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1</v>
      </c>
      <c r="R1730" s="3" t="n">
        <v>1</v>
      </c>
      <c r="S1730" s="3" t="n">
        <v>0</v>
      </c>
      <c r="T1730" s="3" t="n">
        <v>0</v>
      </c>
      <c r="U1730" s="3"/>
    </row>
    <row r="1731" customFormat="false" ht="15.75" hidden="false" customHeight="false" outlineLevel="0" collapsed="false">
      <c r="A1731" s="2" t="s">
        <v>2447</v>
      </c>
      <c r="B1731" s="2" t="s">
        <v>19</v>
      </c>
      <c r="C1731" s="2" t="s">
        <v>44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/>
    </row>
    <row r="1732" customFormat="false" ht="15.75" hidden="false" customHeight="false" outlineLevel="0" collapsed="false">
      <c r="A1732" s="2" t="s">
        <v>2448</v>
      </c>
      <c r="B1732" s="2" t="s">
        <v>19</v>
      </c>
      <c r="C1732" s="2" t="s">
        <v>2449</v>
      </c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/>
    </row>
    <row r="1733" customFormat="false" ht="15.75" hidden="false" customHeight="false" outlineLevel="0" collapsed="false">
      <c r="A1733" s="2" t="s">
        <v>2450</v>
      </c>
      <c r="B1733" s="2" t="s">
        <v>19</v>
      </c>
      <c r="C1733" s="2"/>
      <c r="D1733" s="3" t="n">
        <f aca="false">SUM(I1733:T1733)</f>
        <v>1</v>
      </c>
      <c r="E1733" s="3" t="n">
        <f aca="false">SUM(I1733:K1733)</f>
        <v>1</v>
      </c>
      <c r="F1733" s="3" t="n">
        <f aca="false">SUM(L1733:N1733)</f>
        <v>0</v>
      </c>
      <c r="G1733" s="3" t="n">
        <f aca="false">SUM(O1733:Q1733)</f>
        <v>0</v>
      </c>
      <c r="H1733" s="3" t="n">
        <f aca="false">SUM(R1733:T1733)</f>
        <v>0</v>
      </c>
      <c r="I1733" s="3" t="n">
        <v>0</v>
      </c>
      <c r="J1733" s="3" t="n">
        <v>0</v>
      </c>
      <c r="K1733" s="3" t="n">
        <v>1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/>
    </row>
    <row r="1734" customFormat="false" ht="15.75" hidden="false" customHeight="false" outlineLevel="0" collapsed="false">
      <c r="A1734" s="2" t="s">
        <v>2451</v>
      </c>
      <c r="B1734" s="2" t="s">
        <v>19</v>
      </c>
      <c r="C1734" s="2" t="s">
        <v>2452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/>
    </row>
    <row r="1735" customFormat="false" ht="15.75" hidden="false" customHeight="false" outlineLevel="0" collapsed="false">
      <c r="A1735" s="2" t="s">
        <v>2453</v>
      </c>
      <c r="B1735" s="2" t="s">
        <v>19</v>
      </c>
      <c r="C1735" s="2" t="s">
        <v>42</v>
      </c>
      <c r="D1735" s="3" t="n">
        <f aca="false">SUM(I1735:T1735)</f>
        <v>0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/>
    </row>
    <row r="1736" customFormat="false" ht="15.75" hidden="false" customHeight="false" outlineLevel="0" collapsed="false">
      <c r="A1736" s="2" t="s">
        <v>2454</v>
      </c>
      <c r="B1736" s="2" t="s">
        <v>19</v>
      </c>
      <c r="C1736" s="2" t="s">
        <v>1385</v>
      </c>
      <c r="D1736" s="3" t="n">
        <f aca="false">SUM(I1736:T1736)</f>
        <v>0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0</v>
      </c>
      <c r="H1736" s="3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/>
    </row>
    <row r="1737" customFormat="false" ht="15.75" hidden="false" customHeight="false" outlineLevel="0" collapsed="false">
      <c r="A1737" s="2" t="s">
        <v>2455</v>
      </c>
      <c r="B1737" s="2" t="s">
        <v>19</v>
      </c>
      <c r="C1737" s="2" t="s">
        <v>1385</v>
      </c>
      <c r="D1737" s="3" t="n">
        <f aca="false">SUM(I1737:T1737)</f>
        <v>0</v>
      </c>
      <c r="E1737" s="3" t="n">
        <f aca="false">SUM(I1737:K1737)</f>
        <v>0</v>
      </c>
      <c r="F1737" s="3" t="n">
        <f aca="false">SUM(L1737:N1737)</f>
        <v>0</v>
      </c>
      <c r="G1737" s="3" t="n">
        <f aca="false">SUM(O1737:Q1737)</f>
        <v>0</v>
      </c>
      <c r="H1737" s="3" t="n">
        <f aca="false">SUM(R1737:T1737)</f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/>
    </row>
    <row r="1738" customFormat="false" ht="15.75" hidden="false" customHeight="false" outlineLevel="0" collapsed="false">
      <c r="A1738" s="2" t="s">
        <v>2456</v>
      </c>
      <c r="B1738" s="2" t="s">
        <v>19</v>
      </c>
      <c r="C1738" s="2" t="s">
        <v>172</v>
      </c>
      <c r="D1738" s="3" t="n">
        <f aca="false">SUM(I1738:T1738)</f>
        <v>1</v>
      </c>
      <c r="E1738" s="3" t="n">
        <f aca="false">SUM(I1738:K1738)</f>
        <v>0</v>
      </c>
      <c r="F1738" s="3" t="n">
        <f aca="false">SUM(L1738:N1738)</f>
        <v>0</v>
      </c>
      <c r="G1738" s="3" t="n">
        <f aca="false">SUM(O1738:Q1738)</f>
        <v>1</v>
      </c>
      <c r="H1738" s="3" t="n">
        <f aca="false">SUM(R1738:T1738)</f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1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/>
    </row>
    <row r="1739" customFormat="false" ht="15.75" hidden="false" customHeight="false" outlineLevel="0" collapsed="false">
      <c r="A1739" s="2" t="s">
        <v>2457</v>
      </c>
      <c r="B1739" s="2" t="s">
        <v>19</v>
      </c>
      <c r="C1739" s="2" t="s">
        <v>36</v>
      </c>
      <c r="D1739" s="3" t="n">
        <f aca="false">SUM(I1739:T1739)</f>
        <v>0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0</v>
      </c>
      <c r="H1739" s="3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/>
    </row>
    <row r="1740" customFormat="false" ht="15.75" hidden="false" customHeight="false" outlineLevel="0" collapsed="false">
      <c r="A1740" s="2" t="s">
        <v>2458</v>
      </c>
      <c r="B1740" s="2" t="s">
        <v>19</v>
      </c>
      <c r="C1740" s="2" t="s">
        <v>582</v>
      </c>
      <c r="D1740" s="3" t="n">
        <f aca="false">SUM(I1740:T1740)</f>
        <v>7</v>
      </c>
      <c r="E1740" s="3" t="n">
        <f aca="false">SUM(I1740:K1740)</f>
        <v>0</v>
      </c>
      <c r="F1740" s="3" t="n">
        <f aca="false">SUM(L1740:N1740)</f>
        <v>2</v>
      </c>
      <c r="G1740" s="3" t="n">
        <f aca="false">SUM(O1740:Q1740)</f>
        <v>0</v>
      </c>
      <c r="H1740" s="3" t="n">
        <f aca="false">SUM(R1740:T1740)</f>
        <v>5</v>
      </c>
      <c r="I1740" s="3" t="n">
        <v>0</v>
      </c>
      <c r="J1740" s="3" t="n">
        <v>0</v>
      </c>
      <c r="K1740" s="3" t="n">
        <v>0</v>
      </c>
      <c r="L1740" s="3" t="n">
        <v>1</v>
      </c>
      <c r="M1740" s="3" t="n">
        <v>1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1</v>
      </c>
      <c r="S1740" s="3" t="n">
        <v>0</v>
      </c>
      <c r="T1740" s="3" t="n">
        <v>4</v>
      </c>
      <c r="U1740" s="3"/>
    </row>
    <row r="1741" customFormat="false" ht="15.75" hidden="false" customHeight="false" outlineLevel="0" collapsed="false">
      <c r="A1741" s="2" t="s">
        <v>2459</v>
      </c>
      <c r="B1741" s="2" t="s">
        <v>19</v>
      </c>
      <c r="C1741" s="2"/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/>
    </row>
    <row r="1742" customFormat="false" ht="15.75" hidden="false" customHeight="false" outlineLevel="0" collapsed="false">
      <c r="A1742" s="2" t="s">
        <v>2460</v>
      </c>
      <c r="B1742" s="2" t="s">
        <v>19</v>
      </c>
      <c r="C1742" s="2"/>
      <c r="D1742" s="3" t="n">
        <f aca="false">SUM(I1742:T1742)</f>
        <v>4</v>
      </c>
      <c r="E1742" s="3" t="n">
        <f aca="false">SUM(I1742:K1742)</f>
        <v>0</v>
      </c>
      <c r="F1742" s="3" t="n">
        <f aca="false">SUM(L1742:N1742)</f>
        <v>3</v>
      </c>
      <c r="G1742" s="3" t="n">
        <f aca="false">SUM(O1742:Q1742)</f>
        <v>1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1</v>
      </c>
      <c r="M1742" s="3" t="n">
        <v>2</v>
      </c>
      <c r="N1742" s="3" t="n">
        <v>0</v>
      </c>
      <c r="O1742" s="3" t="n">
        <v>0</v>
      </c>
      <c r="P1742" s="3" t="n">
        <v>1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/>
    </row>
    <row r="1743" customFormat="false" ht="15.75" hidden="false" customHeight="false" outlineLevel="0" collapsed="false">
      <c r="A1743" s="2" t="s">
        <v>2461</v>
      </c>
      <c r="B1743" s="2" t="s">
        <v>19</v>
      </c>
      <c r="C1743" s="2" t="s">
        <v>2462</v>
      </c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/>
    </row>
    <row r="1744" customFormat="false" ht="15.75" hidden="false" customHeight="false" outlineLevel="0" collapsed="false">
      <c r="A1744" s="2" t="s">
        <v>2463</v>
      </c>
      <c r="B1744" s="2" t="s">
        <v>19</v>
      </c>
      <c r="C1744" s="2" t="s">
        <v>50</v>
      </c>
      <c r="D1744" s="3" t="n">
        <f aca="false">SUM(I1744:T1744)</f>
        <v>2</v>
      </c>
      <c r="E1744" s="3" t="n">
        <f aca="false">SUM(I1744:K1744)</f>
        <v>0</v>
      </c>
      <c r="F1744" s="3" t="n">
        <f aca="false">SUM(L1744:N1744)</f>
        <v>2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1</v>
      </c>
      <c r="N1744" s="3" t="n">
        <v>1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/>
    </row>
    <row r="1745" customFormat="false" ht="15.75" hidden="false" customHeight="false" outlineLevel="0" collapsed="false">
      <c r="A1745" s="2" t="s">
        <v>2464</v>
      </c>
      <c r="B1745" s="2" t="s">
        <v>19</v>
      </c>
      <c r="C1745" s="2" t="s">
        <v>212</v>
      </c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/>
    </row>
    <row r="1746" customFormat="false" ht="15.75" hidden="false" customHeight="false" outlineLevel="0" collapsed="false">
      <c r="A1746" s="2" t="s">
        <v>2465</v>
      </c>
      <c r="B1746" s="2" t="s">
        <v>19</v>
      </c>
      <c r="C1746" s="2" t="s">
        <v>132</v>
      </c>
      <c r="D1746" s="3" t="n">
        <f aca="false">SUM(I1746:T1746)</f>
        <v>0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0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/>
    </row>
    <row r="1747" customFormat="false" ht="15.75" hidden="false" customHeight="false" outlineLevel="0" collapsed="false">
      <c r="A1747" s="2" t="s">
        <v>2466</v>
      </c>
      <c r="B1747" s="2" t="s">
        <v>19</v>
      </c>
      <c r="C1747" s="2" t="s">
        <v>283</v>
      </c>
      <c r="D1747" s="3" t="n">
        <f aca="false">SUM(I1747:T1747)</f>
        <v>3</v>
      </c>
      <c r="E1747" s="3" t="n">
        <f aca="false">SUM(I1747:K1747)</f>
        <v>0</v>
      </c>
      <c r="F1747" s="3" t="n">
        <f aca="false">SUM(L1747:N1747)</f>
        <v>1</v>
      </c>
      <c r="G1747" s="3" t="n">
        <f aca="false">SUM(O1747:Q1747)</f>
        <v>0</v>
      </c>
      <c r="H1747" s="3" t="n">
        <f aca="false">SUM(R1747:T1747)</f>
        <v>2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1</v>
      </c>
      <c r="O1747" s="3" t="n">
        <v>0</v>
      </c>
      <c r="P1747" s="3" t="n">
        <v>0</v>
      </c>
      <c r="Q1747" s="3" t="n">
        <v>0</v>
      </c>
      <c r="R1747" s="3" t="n">
        <v>1</v>
      </c>
      <c r="S1747" s="3" t="n">
        <v>0</v>
      </c>
      <c r="T1747" s="3" t="n">
        <v>1</v>
      </c>
      <c r="U1747" s="3"/>
    </row>
    <row r="1748" customFormat="false" ht="15.75" hidden="false" customHeight="false" outlineLevel="0" collapsed="false">
      <c r="A1748" s="2" t="s">
        <v>2467</v>
      </c>
      <c r="B1748" s="2" t="s">
        <v>19</v>
      </c>
      <c r="C1748" s="2" t="s">
        <v>172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/>
    </row>
    <row r="1749" customFormat="false" ht="15.75" hidden="false" customHeight="false" outlineLevel="0" collapsed="false">
      <c r="A1749" s="2" t="s">
        <v>2468</v>
      </c>
      <c r="B1749" s="2" t="s">
        <v>19</v>
      </c>
      <c r="C1749" s="2" t="s">
        <v>1447</v>
      </c>
      <c r="D1749" s="3" t="n">
        <f aca="false">SUM(I1749:T1749)</f>
        <v>0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/>
    </row>
    <row r="1750" customFormat="false" ht="15.75" hidden="false" customHeight="false" outlineLevel="0" collapsed="false">
      <c r="A1750" s="2" t="s">
        <v>2469</v>
      </c>
      <c r="B1750" s="2" t="s">
        <v>19</v>
      </c>
      <c r="C1750" s="2" t="s">
        <v>2470</v>
      </c>
      <c r="D1750" s="3" t="n">
        <f aca="false">SUM(I1750:T1750)</f>
        <v>0</v>
      </c>
      <c r="E1750" s="3" t="n">
        <f aca="false">SUM(I1750:K1750)</f>
        <v>0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/>
    </row>
    <row r="1751" customFormat="false" ht="15.75" hidden="false" customHeight="false" outlineLevel="0" collapsed="false">
      <c r="A1751" s="2" t="s">
        <v>2471</v>
      </c>
      <c r="B1751" s="2" t="s">
        <v>19</v>
      </c>
      <c r="C1751" s="2"/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/>
    </row>
    <row r="1752" customFormat="false" ht="15.75" hidden="false" customHeight="false" outlineLevel="0" collapsed="false">
      <c r="A1752" s="2" t="s">
        <v>2472</v>
      </c>
      <c r="B1752" s="2" t="s">
        <v>19</v>
      </c>
      <c r="C1752" s="2" t="s">
        <v>170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/>
    </row>
    <row r="1753" customFormat="false" ht="15.75" hidden="false" customHeight="false" outlineLevel="0" collapsed="false">
      <c r="A1753" s="2" t="s">
        <v>2473</v>
      </c>
      <c r="B1753" s="2" t="s">
        <v>19</v>
      </c>
      <c r="C1753" s="2" t="s">
        <v>2474</v>
      </c>
      <c r="D1753" s="3" t="n">
        <f aca="false">SUM(I1753:T1753)</f>
        <v>0</v>
      </c>
      <c r="E1753" s="3" t="n">
        <f aca="false">SUM(I1753:K1753)</f>
        <v>0</v>
      </c>
      <c r="F1753" s="3" t="n">
        <f aca="false">SUM(L1753:N1753)</f>
        <v>0</v>
      </c>
      <c r="G1753" s="3" t="n">
        <f aca="false">SUM(O1753:Q1753)</f>
        <v>0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/>
    </row>
    <row r="1754" customFormat="false" ht="15.75" hidden="false" customHeight="false" outlineLevel="0" collapsed="false">
      <c r="A1754" s="2" t="s">
        <v>2475</v>
      </c>
      <c r="B1754" s="2" t="s">
        <v>19</v>
      </c>
      <c r="C1754" s="2" t="s">
        <v>621</v>
      </c>
      <c r="D1754" s="3" t="n">
        <f aca="false">SUM(I1754:T1754)</f>
        <v>0</v>
      </c>
      <c r="E1754" s="3" t="n">
        <f aca="false">SUM(I1754:K1754)</f>
        <v>0</v>
      </c>
      <c r="F1754" s="3" t="n">
        <f aca="false">SUM(L1754:N1754)</f>
        <v>0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/>
    </row>
    <row r="1755" customFormat="false" ht="15.75" hidden="false" customHeight="false" outlineLevel="0" collapsed="false">
      <c r="A1755" s="2" t="s">
        <v>2476</v>
      </c>
      <c r="B1755" s="2" t="s">
        <v>19</v>
      </c>
      <c r="C1755" s="2" t="s">
        <v>2477</v>
      </c>
      <c r="D1755" s="3" t="n">
        <f aca="false">SUM(I1755:T1755)</f>
        <v>2</v>
      </c>
      <c r="E1755" s="3" t="n">
        <f aca="false">SUM(I1755:K1755)</f>
        <v>0</v>
      </c>
      <c r="F1755" s="3" t="n">
        <f aca="false">SUM(L1755:N1755)</f>
        <v>0</v>
      </c>
      <c r="G1755" s="3" t="n">
        <f aca="false">SUM(O1755:Q1755)</f>
        <v>0</v>
      </c>
      <c r="H1755" s="3" t="n">
        <f aca="false">SUM(R1755:T1755)</f>
        <v>2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2</v>
      </c>
      <c r="S1755" s="3" t="n">
        <v>0</v>
      </c>
      <c r="T1755" s="3" t="n">
        <v>0</v>
      </c>
      <c r="U1755" s="3"/>
    </row>
    <row r="1756" customFormat="false" ht="15.75" hidden="false" customHeight="false" outlineLevel="0" collapsed="false">
      <c r="A1756" s="2" t="s">
        <v>2478</v>
      </c>
      <c r="B1756" s="2" t="s">
        <v>19</v>
      </c>
      <c r="C1756" s="2" t="s">
        <v>2479</v>
      </c>
      <c r="D1756" s="3" t="n">
        <f aca="false">SUM(I1756:T1756)</f>
        <v>1</v>
      </c>
      <c r="E1756" s="3" t="n">
        <f aca="false">SUM(I1756:K1756)</f>
        <v>1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n">
        <v>0</v>
      </c>
      <c r="J1756" s="3" t="n">
        <v>1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/>
    </row>
    <row r="1757" customFormat="false" ht="15.75" hidden="false" customHeight="false" outlineLevel="0" collapsed="false">
      <c r="A1757" s="2" t="s">
        <v>2480</v>
      </c>
      <c r="B1757" s="2" t="s">
        <v>19</v>
      </c>
      <c r="C1757" s="2"/>
      <c r="D1757" s="3" t="n">
        <f aca="false">SUM(I1757:T1757)</f>
        <v>0</v>
      </c>
      <c r="E1757" s="3" t="n">
        <f aca="false">SUM(I1757:K1757)</f>
        <v>0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/>
    </row>
    <row r="1758" customFormat="false" ht="15.75" hidden="false" customHeight="false" outlineLevel="0" collapsed="false">
      <c r="A1758" s="2" t="s">
        <v>2481</v>
      </c>
      <c r="B1758" s="2" t="s">
        <v>19</v>
      </c>
      <c r="C1758" s="2"/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/>
    </row>
    <row r="1759" customFormat="false" ht="15.75" hidden="false" customHeight="false" outlineLevel="0" collapsed="false">
      <c r="A1759" s="2" t="s">
        <v>2482</v>
      </c>
      <c r="B1759" s="2" t="s">
        <v>19</v>
      </c>
      <c r="C1759" s="2" t="s">
        <v>898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/>
    </row>
    <row r="1760" customFormat="false" ht="15.75" hidden="false" customHeight="false" outlineLevel="0" collapsed="false">
      <c r="A1760" s="2" t="s">
        <v>2483</v>
      </c>
      <c r="B1760" s="2" t="s">
        <v>19</v>
      </c>
      <c r="C1760" s="2" t="s">
        <v>192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/>
    </row>
    <row r="1761" customFormat="false" ht="15.75" hidden="false" customHeight="false" outlineLevel="0" collapsed="false">
      <c r="A1761" s="2" t="s">
        <v>2484</v>
      </c>
      <c r="B1761" s="2" t="s">
        <v>19</v>
      </c>
      <c r="C1761" s="2" t="s">
        <v>2485</v>
      </c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/>
    </row>
    <row r="1762" customFormat="false" ht="15.75" hidden="false" customHeight="false" outlineLevel="0" collapsed="false">
      <c r="A1762" s="2" t="s">
        <v>2486</v>
      </c>
      <c r="B1762" s="2" t="s">
        <v>19</v>
      </c>
      <c r="C1762" s="2" t="s">
        <v>27</v>
      </c>
      <c r="D1762" s="3" t="n">
        <f aca="false">SUM(I1762:T1762)</f>
        <v>13</v>
      </c>
      <c r="E1762" s="3" t="n">
        <f aca="false">SUM(I1762:K1762)</f>
        <v>5</v>
      </c>
      <c r="F1762" s="3" t="n">
        <f aca="false">SUM(L1762:N1762)</f>
        <v>1</v>
      </c>
      <c r="G1762" s="3" t="n">
        <f aca="false">SUM(O1762:Q1762)</f>
        <v>3</v>
      </c>
      <c r="H1762" s="3" t="n">
        <f aca="false">SUM(R1762:T1762)</f>
        <v>4</v>
      </c>
      <c r="I1762" s="3" t="n">
        <v>2</v>
      </c>
      <c r="J1762" s="3" t="n">
        <v>0</v>
      </c>
      <c r="K1762" s="3" t="n">
        <v>3</v>
      </c>
      <c r="L1762" s="3" t="n">
        <v>0</v>
      </c>
      <c r="M1762" s="3" t="n">
        <v>1</v>
      </c>
      <c r="N1762" s="3" t="n">
        <v>0</v>
      </c>
      <c r="O1762" s="3" t="n">
        <v>1</v>
      </c>
      <c r="P1762" s="3" t="n">
        <v>0</v>
      </c>
      <c r="Q1762" s="3" t="n">
        <v>2</v>
      </c>
      <c r="R1762" s="3" t="n">
        <v>2</v>
      </c>
      <c r="S1762" s="3" t="n">
        <v>0</v>
      </c>
      <c r="T1762" s="3" t="n">
        <v>2</v>
      </c>
      <c r="U1762" s="3"/>
    </row>
    <row r="1763" customFormat="false" ht="15.75" hidden="false" customHeight="false" outlineLevel="0" collapsed="false">
      <c r="A1763" s="2" t="s">
        <v>2487</v>
      </c>
      <c r="B1763" s="2" t="s">
        <v>19</v>
      </c>
      <c r="C1763" s="2" t="s">
        <v>2057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/>
    </row>
    <row r="1764" customFormat="false" ht="15.75" hidden="false" customHeight="false" outlineLevel="0" collapsed="false">
      <c r="A1764" s="2" t="s">
        <v>2488</v>
      </c>
      <c r="B1764" s="2" t="s">
        <v>19</v>
      </c>
      <c r="C1764" s="2" t="s">
        <v>2489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/>
    </row>
    <row r="1765" customFormat="false" ht="15.75" hidden="false" customHeight="false" outlineLevel="0" collapsed="false">
      <c r="A1765" s="2" t="s">
        <v>2490</v>
      </c>
      <c r="B1765" s="2" t="s">
        <v>19</v>
      </c>
      <c r="C1765" s="2" t="s">
        <v>36</v>
      </c>
      <c r="D1765" s="3" t="n">
        <f aca="false">SUM(I1765:T1765)</f>
        <v>9</v>
      </c>
      <c r="E1765" s="3" t="n">
        <f aca="false">SUM(I1765:K1765)</f>
        <v>2</v>
      </c>
      <c r="F1765" s="3" t="n">
        <f aca="false">SUM(L1765:N1765)</f>
        <v>6</v>
      </c>
      <c r="G1765" s="3" t="n">
        <f aca="false">SUM(O1765:Q1765)</f>
        <v>1</v>
      </c>
      <c r="H1765" s="3" t="n">
        <f aca="false">SUM(R1765:T1765)</f>
        <v>0</v>
      </c>
      <c r="I1765" s="3" t="n">
        <v>1</v>
      </c>
      <c r="J1765" s="3" t="n">
        <v>0</v>
      </c>
      <c r="K1765" s="3" t="n">
        <v>1</v>
      </c>
      <c r="L1765" s="3" t="n">
        <v>0</v>
      </c>
      <c r="M1765" s="3" t="n">
        <v>3</v>
      </c>
      <c r="N1765" s="3" t="n">
        <v>3</v>
      </c>
      <c r="O1765" s="3" t="n">
        <v>0</v>
      </c>
      <c r="P1765" s="3" t="n">
        <v>1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/>
    </row>
    <row r="1766" customFormat="false" ht="15.75" hidden="false" customHeight="false" outlineLevel="0" collapsed="false">
      <c r="A1766" s="2" t="s">
        <v>2491</v>
      </c>
      <c r="B1766" s="2" t="s">
        <v>19</v>
      </c>
      <c r="C1766" s="2" t="s">
        <v>2492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/>
    </row>
    <row r="1767" customFormat="false" ht="15.75" hidden="false" customHeight="false" outlineLevel="0" collapsed="false">
      <c r="A1767" s="2" t="s">
        <v>2493</v>
      </c>
      <c r="B1767" s="2" t="s">
        <v>19</v>
      </c>
      <c r="C1767" s="2"/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/>
    </row>
    <row r="1768" customFormat="false" ht="15.75" hidden="false" customHeight="false" outlineLevel="0" collapsed="false">
      <c r="A1768" s="2" t="s">
        <v>2494</v>
      </c>
      <c r="B1768" s="2" t="s">
        <v>19</v>
      </c>
      <c r="C1768" s="2" t="s">
        <v>1105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/>
    </row>
    <row r="1769" customFormat="false" ht="15.75" hidden="false" customHeight="false" outlineLevel="0" collapsed="false">
      <c r="A1769" s="2" t="s">
        <v>2495</v>
      </c>
      <c r="B1769" s="2" t="s">
        <v>19</v>
      </c>
      <c r="C1769" s="2" t="s">
        <v>2496</v>
      </c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/>
    </row>
    <row r="1770" customFormat="false" ht="15.75" hidden="false" customHeight="false" outlineLevel="0" collapsed="false">
      <c r="A1770" s="2" t="s">
        <v>2497</v>
      </c>
      <c r="B1770" s="2" t="s">
        <v>19</v>
      </c>
      <c r="C1770" s="2" t="s">
        <v>2156</v>
      </c>
      <c r="D1770" s="3" t="n">
        <f aca="false">SUM(I1770:T1770)</f>
        <v>0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0</v>
      </c>
      <c r="H1770" s="3" t="n">
        <f aca="false">SUM(R1770:T1770)</f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/>
    </row>
    <row r="1771" customFormat="false" ht="15.75" hidden="false" customHeight="false" outlineLevel="0" collapsed="false">
      <c r="A1771" s="2" t="s">
        <v>2498</v>
      </c>
      <c r="B1771" s="2" t="s">
        <v>19</v>
      </c>
      <c r="C1771" s="2" t="s">
        <v>2499</v>
      </c>
      <c r="D1771" s="3" t="n">
        <f aca="false">SUM(I1771:T1771)</f>
        <v>0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0</v>
      </c>
      <c r="H1771" s="3" t="n">
        <f aca="false">SUM(R1771:T1771)</f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/>
    </row>
    <row r="1772" customFormat="false" ht="15.75" hidden="false" customHeight="false" outlineLevel="0" collapsed="false">
      <c r="A1772" s="2" t="s">
        <v>2500</v>
      </c>
      <c r="B1772" s="2" t="s">
        <v>19</v>
      </c>
      <c r="C1772" s="2" t="s">
        <v>2501</v>
      </c>
      <c r="D1772" s="3" t="n">
        <f aca="false">SUM(I1772:T1772)</f>
        <v>2</v>
      </c>
      <c r="E1772" s="3" t="n">
        <f aca="false">SUM(I1772:K1772)</f>
        <v>0</v>
      </c>
      <c r="F1772" s="3" t="n">
        <f aca="false">SUM(L1772:N1772)</f>
        <v>1</v>
      </c>
      <c r="G1772" s="3" t="n">
        <f aca="false">SUM(O1772:Q1772)</f>
        <v>0</v>
      </c>
      <c r="H1772" s="3" t="n">
        <f aca="false">SUM(R1772:T1772)</f>
        <v>1</v>
      </c>
      <c r="I1772" s="3" t="n">
        <v>0</v>
      </c>
      <c r="J1772" s="3" t="n">
        <v>0</v>
      </c>
      <c r="K1772" s="3" t="n">
        <v>0</v>
      </c>
      <c r="L1772" s="3" t="n">
        <v>1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1</v>
      </c>
      <c r="U1772" s="3"/>
    </row>
    <row r="1773" customFormat="false" ht="15.75" hidden="false" customHeight="false" outlineLevel="0" collapsed="false">
      <c r="A1773" s="2" t="s">
        <v>2502</v>
      </c>
      <c r="B1773" s="2" t="s">
        <v>19</v>
      </c>
      <c r="C1773" s="2"/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/>
    </row>
    <row r="1774" customFormat="false" ht="15.75" hidden="false" customHeight="false" outlineLevel="0" collapsed="false">
      <c r="A1774" s="2" t="s">
        <v>2503</v>
      </c>
      <c r="B1774" s="2" t="s">
        <v>19</v>
      </c>
      <c r="C1774" s="2" t="s">
        <v>898</v>
      </c>
      <c r="D1774" s="3" t="n">
        <f aca="false">SUM(I1774:T1774)</f>
        <v>0</v>
      </c>
      <c r="E1774" s="3" t="n">
        <f aca="false">SUM(I1774:K1774)</f>
        <v>0</v>
      </c>
      <c r="F1774" s="3" t="n">
        <f aca="false">SUM(L1774:N1774)</f>
        <v>0</v>
      </c>
      <c r="G1774" s="3" t="n">
        <f aca="false">SUM(O1774:Q1774)</f>
        <v>0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/>
    </row>
    <row r="1775" customFormat="false" ht="15.75" hidden="false" customHeight="false" outlineLevel="0" collapsed="false">
      <c r="A1775" s="2" t="s">
        <v>2504</v>
      </c>
      <c r="B1775" s="2" t="s">
        <v>19</v>
      </c>
      <c r="C1775" s="2" t="s">
        <v>1665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/>
    </row>
    <row r="1776" customFormat="false" ht="15.75" hidden="false" customHeight="false" outlineLevel="0" collapsed="false">
      <c r="A1776" s="2" t="s">
        <v>2505</v>
      </c>
      <c r="B1776" s="2" t="s">
        <v>19</v>
      </c>
      <c r="C1776" s="2" t="s">
        <v>340</v>
      </c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/>
    </row>
    <row r="1777" customFormat="false" ht="15.75" hidden="false" customHeight="false" outlineLevel="0" collapsed="false">
      <c r="A1777" s="2" t="s">
        <v>2506</v>
      </c>
      <c r="B1777" s="2" t="s">
        <v>19</v>
      </c>
      <c r="C1777" s="2" t="s">
        <v>314</v>
      </c>
      <c r="D1777" s="3" t="n">
        <f aca="false">SUM(I1777:T1777)</f>
        <v>1</v>
      </c>
      <c r="E1777" s="3" t="n">
        <f aca="false">SUM(I1777:K1777)</f>
        <v>0</v>
      </c>
      <c r="F1777" s="3" t="n">
        <f aca="false">SUM(L1777:N1777)</f>
        <v>1</v>
      </c>
      <c r="G1777" s="3" t="n">
        <f aca="false">SUM(O1777:Q1777)</f>
        <v>0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1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/>
    </row>
    <row r="1778" customFormat="false" ht="15.75" hidden="false" customHeight="false" outlineLevel="0" collapsed="false">
      <c r="A1778" s="2" t="s">
        <v>2507</v>
      </c>
      <c r="B1778" s="2" t="s">
        <v>19</v>
      </c>
      <c r="C1778" s="2" t="s">
        <v>2508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/>
    </row>
    <row r="1779" customFormat="false" ht="15.75" hidden="false" customHeight="false" outlineLevel="0" collapsed="false">
      <c r="A1779" s="2" t="s">
        <v>2509</v>
      </c>
      <c r="B1779" s="2" t="s">
        <v>19</v>
      </c>
      <c r="C1779" s="2" t="s">
        <v>251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/>
    </row>
    <row r="1780" customFormat="false" ht="15.75" hidden="false" customHeight="false" outlineLevel="0" collapsed="false">
      <c r="A1780" s="2" t="s">
        <v>2510</v>
      </c>
      <c r="B1780" s="2" t="s">
        <v>19</v>
      </c>
      <c r="C1780" s="2" t="s">
        <v>2511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/>
    </row>
    <row r="1781" customFormat="false" ht="15.75" hidden="false" customHeight="false" outlineLevel="0" collapsed="false">
      <c r="A1781" s="2" t="s">
        <v>2512</v>
      </c>
      <c r="B1781" s="2" t="s">
        <v>19</v>
      </c>
      <c r="C1781" s="2" t="s">
        <v>508</v>
      </c>
      <c r="D1781" s="3" t="n">
        <f aca="false">SUM(I1781:T1781)</f>
        <v>1</v>
      </c>
      <c r="E1781" s="3" t="n">
        <f aca="false">SUM(I1781:K1781)</f>
        <v>0</v>
      </c>
      <c r="F1781" s="3" t="n">
        <f aca="false">SUM(L1781:N1781)</f>
        <v>1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1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/>
    </row>
    <row r="1782" customFormat="false" ht="15.75" hidden="false" customHeight="false" outlineLevel="0" collapsed="false">
      <c r="A1782" s="2" t="s">
        <v>2513</v>
      </c>
      <c r="B1782" s="2" t="s">
        <v>19</v>
      </c>
      <c r="C1782" s="2" t="s">
        <v>803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/>
    </row>
    <row r="1783" customFormat="false" ht="15.75" hidden="false" customHeight="false" outlineLevel="0" collapsed="false">
      <c r="A1783" s="2" t="s">
        <v>2514</v>
      </c>
      <c r="B1783" s="2" t="s">
        <v>19</v>
      </c>
      <c r="C1783" s="2" t="s">
        <v>2515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/>
    </row>
    <row r="1784" customFormat="false" ht="15.75" hidden="false" customHeight="false" outlineLevel="0" collapsed="false">
      <c r="A1784" s="2" t="s">
        <v>2516</v>
      </c>
      <c r="B1784" s="2" t="s">
        <v>19</v>
      </c>
      <c r="C1784" s="2" t="s">
        <v>679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/>
    </row>
    <row r="1785" customFormat="false" ht="15.75" hidden="false" customHeight="false" outlineLevel="0" collapsed="false">
      <c r="A1785" s="2" t="s">
        <v>2517</v>
      </c>
      <c r="B1785" s="2" t="s">
        <v>19</v>
      </c>
      <c r="C1785" s="2"/>
      <c r="D1785" s="3" t="n">
        <f aca="false">SUM(I1785:T1785)</f>
        <v>0</v>
      </c>
      <c r="E1785" s="3" t="n">
        <f aca="false">SUM(I1785:K1785)</f>
        <v>0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/>
    </row>
    <row r="1786" customFormat="false" ht="15.75" hidden="false" customHeight="false" outlineLevel="0" collapsed="false">
      <c r="A1786" s="2" t="s">
        <v>2518</v>
      </c>
      <c r="B1786" s="2" t="s">
        <v>19</v>
      </c>
      <c r="C1786" s="2" t="s">
        <v>2519</v>
      </c>
      <c r="D1786" s="3" t="n">
        <f aca="false">SUM(I1786:T1786)</f>
        <v>9</v>
      </c>
      <c r="E1786" s="3" t="n">
        <f aca="false">SUM(I1786:K1786)</f>
        <v>2</v>
      </c>
      <c r="F1786" s="3" t="n">
        <f aca="false">SUM(L1786:N1786)</f>
        <v>4</v>
      </c>
      <c r="G1786" s="3" t="n">
        <f aca="false">SUM(O1786:Q1786)</f>
        <v>3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2</v>
      </c>
      <c r="L1786" s="3" t="n">
        <v>0</v>
      </c>
      <c r="M1786" s="3" t="n">
        <v>3</v>
      </c>
      <c r="N1786" s="3" t="n">
        <v>1</v>
      </c>
      <c r="O1786" s="3" t="n">
        <v>0</v>
      </c>
      <c r="P1786" s="3" t="n">
        <v>3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/>
    </row>
    <row r="1787" customFormat="false" ht="15.75" hidden="false" customHeight="false" outlineLevel="0" collapsed="false">
      <c r="A1787" s="2" t="s">
        <v>2520</v>
      </c>
      <c r="B1787" s="2" t="s">
        <v>19</v>
      </c>
      <c r="C1787" s="2" t="s">
        <v>1105</v>
      </c>
      <c r="D1787" s="3" t="n">
        <f aca="false">SUM(I1787:T1787)</f>
        <v>5</v>
      </c>
      <c r="E1787" s="3" t="n">
        <f aca="false">SUM(I1787:K1787)</f>
        <v>0</v>
      </c>
      <c r="F1787" s="3" t="n">
        <f aca="false">SUM(L1787:N1787)</f>
        <v>3</v>
      </c>
      <c r="G1787" s="3" t="n">
        <f aca="false">SUM(O1787:Q1787)</f>
        <v>1</v>
      </c>
      <c r="H1787" s="3" t="n">
        <f aca="false">SUM(R1787:T1787)</f>
        <v>1</v>
      </c>
      <c r="I1787" s="3" t="n">
        <v>0</v>
      </c>
      <c r="J1787" s="3" t="n">
        <v>0</v>
      </c>
      <c r="K1787" s="3" t="n">
        <v>0</v>
      </c>
      <c r="L1787" s="3" t="n">
        <v>2</v>
      </c>
      <c r="M1787" s="3" t="n">
        <v>0</v>
      </c>
      <c r="N1787" s="3" t="n">
        <v>1</v>
      </c>
      <c r="O1787" s="3" t="n">
        <v>0</v>
      </c>
      <c r="P1787" s="3" t="n">
        <v>1</v>
      </c>
      <c r="Q1787" s="3" t="n">
        <v>0</v>
      </c>
      <c r="R1787" s="3" t="n">
        <v>1</v>
      </c>
      <c r="S1787" s="3" t="n">
        <v>0</v>
      </c>
      <c r="T1787" s="3" t="n">
        <v>0</v>
      </c>
      <c r="U1787" s="3"/>
    </row>
    <row r="1788" customFormat="false" ht="15.75" hidden="false" customHeight="false" outlineLevel="0" collapsed="false">
      <c r="A1788" s="2" t="s">
        <v>2521</v>
      </c>
      <c r="B1788" s="2" t="s">
        <v>19</v>
      </c>
      <c r="C1788" s="2" t="s">
        <v>2522</v>
      </c>
      <c r="D1788" s="3" t="n">
        <f aca="false">SUM(I1788:T1788)</f>
        <v>0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0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/>
    </row>
    <row r="1789" customFormat="false" ht="15.75" hidden="false" customHeight="false" outlineLevel="0" collapsed="false">
      <c r="A1789" s="2" t="s">
        <v>2523</v>
      </c>
      <c r="B1789" s="2" t="s">
        <v>19</v>
      </c>
      <c r="C1789" s="2" t="s">
        <v>2524</v>
      </c>
      <c r="D1789" s="3" t="n">
        <f aca="false">SUM(I1789:T1789)</f>
        <v>27</v>
      </c>
      <c r="E1789" s="3" t="n">
        <f aca="false">SUM(I1789:K1789)</f>
        <v>2</v>
      </c>
      <c r="F1789" s="3" t="n">
        <f aca="false">SUM(L1789:N1789)</f>
        <v>10</v>
      </c>
      <c r="G1789" s="3" t="n">
        <f aca="false">SUM(O1789:Q1789)</f>
        <v>3</v>
      </c>
      <c r="H1789" s="3" t="n">
        <f aca="false">SUM(R1789:T1789)</f>
        <v>12</v>
      </c>
      <c r="I1789" s="3" t="n">
        <v>0</v>
      </c>
      <c r="J1789" s="3" t="n">
        <v>1</v>
      </c>
      <c r="K1789" s="3" t="n">
        <v>1</v>
      </c>
      <c r="L1789" s="3" t="n">
        <v>2</v>
      </c>
      <c r="M1789" s="3" t="n">
        <v>4</v>
      </c>
      <c r="N1789" s="3" t="n">
        <v>4</v>
      </c>
      <c r="O1789" s="3" t="n">
        <v>0</v>
      </c>
      <c r="P1789" s="3" t="n">
        <v>3</v>
      </c>
      <c r="Q1789" s="3" t="n">
        <v>0</v>
      </c>
      <c r="R1789" s="3" t="n">
        <v>11</v>
      </c>
      <c r="S1789" s="3" t="n">
        <v>0</v>
      </c>
      <c r="T1789" s="3" t="n">
        <v>1</v>
      </c>
      <c r="U1789" s="3"/>
    </row>
    <row r="1790" customFormat="false" ht="15.75" hidden="false" customHeight="false" outlineLevel="0" collapsed="false">
      <c r="A1790" s="2" t="s">
        <v>2525</v>
      </c>
      <c r="B1790" s="2" t="s">
        <v>19</v>
      </c>
      <c r="C1790" s="2" t="s">
        <v>81</v>
      </c>
      <c r="D1790" s="3" t="n">
        <f aca="false">SUM(I1790:T1790)</f>
        <v>34</v>
      </c>
      <c r="E1790" s="3" t="n">
        <f aca="false">SUM(I1790:K1790)</f>
        <v>1</v>
      </c>
      <c r="F1790" s="3" t="n">
        <f aca="false">SUM(L1790:N1790)</f>
        <v>13</v>
      </c>
      <c r="G1790" s="3" t="n">
        <f aca="false">SUM(O1790:Q1790)</f>
        <v>9</v>
      </c>
      <c r="H1790" s="3" t="n">
        <f aca="false">SUM(R1790:T1790)</f>
        <v>11</v>
      </c>
      <c r="I1790" s="3" t="n">
        <v>1</v>
      </c>
      <c r="J1790" s="3" t="n">
        <v>0</v>
      </c>
      <c r="K1790" s="3" t="n">
        <v>0</v>
      </c>
      <c r="L1790" s="3" t="n">
        <v>4</v>
      </c>
      <c r="M1790" s="3" t="n">
        <v>5</v>
      </c>
      <c r="N1790" s="3" t="n">
        <v>4</v>
      </c>
      <c r="O1790" s="3" t="n">
        <v>0</v>
      </c>
      <c r="P1790" s="3" t="n">
        <v>8</v>
      </c>
      <c r="Q1790" s="3" t="n">
        <v>1</v>
      </c>
      <c r="R1790" s="3" t="n">
        <v>7</v>
      </c>
      <c r="S1790" s="3" t="n">
        <v>1</v>
      </c>
      <c r="T1790" s="3" t="n">
        <v>3</v>
      </c>
      <c r="U1790" s="3"/>
    </row>
    <row r="1791" customFormat="false" ht="15.75" hidden="false" customHeight="false" outlineLevel="0" collapsed="false">
      <c r="A1791" s="2" t="s">
        <v>2526</v>
      </c>
      <c r="B1791" s="2" t="s">
        <v>19</v>
      </c>
      <c r="C1791" s="2" t="s">
        <v>874</v>
      </c>
      <c r="D1791" s="3" t="n">
        <f aca="false">SUM(I1791:T1791)</f>
        <v>5</v>
      </c>
      <c r="E1791" s="3" t="n">
        <f aca="false">SUM(I1791:K1791)</f>
        <v>2</v>
      </c>
      <c r="F1791" s="3" t="n">
        <f aca="false">SUM(L1791:N1791)</f>
        <v>0</v>
      </c>
      <c r="G1791" s="3" t="n">
        <f aca="false">SUM(O1791:Q1791)</f>
        <v>2</v>
      </c>
      <c r="H1791" s="3" t="n">
        <f aca="false">SUM(R1791:T1791)</f>
        <v>1</v>
      </c>
      <c r="I1791" s="3" t="n">
        <v>1</v>
      </c>
      <c r="J1791" s="3" t="n">
        <v>0</v>
      </c>
      <c r="K1791" s="3" t="n">
        <v>1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2</v>
      </c>
      <c r="Q1791" s="3" t="n">
        <v>0</v>
      </c>
      <c r="R1791" s="3" t="n">
        <v>0</v>
      </c>
      <c r="S1791" s="3" t="n">
        <v>1</v>
      </c>
      <c r="T1791" s="3" t="n">
        <v>0</v>
      </c>
      <c r="U1791" s="3"/>
    </row>
    <row r="1792" customFormat="false" ht="15.75" hidden="false" customHeight="false" outlineLevel="0" collapsed="false">
      <c r="A1792" s="2" t="s">
        <v>2527</v>
      </c>
      <c r="B1792" s="2" t="s">
        <v>19</v>
      </c>
      <c r="C1792" s="2" t="s">
        <v>850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/>
    </row>
    <row r="1793" customFormat="false" ht="15.75" hidden="false" customHeight="false" outlineLevel="0" collapsed="false">
      <c r="A1793" s="2" t="s">
        <v>2528</v>
      </c>
      <c r="B1793" s="2" t="s">
        <v>19</v>
      </c>
      <c r="C1793" s="2"/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/>
    </row>
    <row r="1794" customFormat="false" ht="15.75" hidden="false" customHeight="false" outlineLevel="0" collapsed="false">
      <c r="A1794" s="2" t="s">
        <v>2529</v>
      </c>
      <c r="B1794" s="2" t="s">
        <v>19</v>
      </c>
      <c r="C1794" s="2" t="s">
        <v>2530</v>
      </c>
      <c r="D1794" s="3" t="n">
        <f aca="false">SUM(I1794:T1794)</f>
        <v>0</v>
      </c>
      <c r="E1794" s="3" t="n">
        <f aca="false">SUM(I1794:K1794)</f>
        <v>0</v>
      </c>
      <c r="F1794" s="3" t="n">
        <f aca="false">SUM(L1794:N1794)</f>
        <v>0</v>
      </c>
      <c r="G1794" s="3" t="n">
        <f aca="false">SUM(O1794:Q1794)</f>
        <v>0</v>
      </c>
      <c r="H1794" s="3" t="n">
        <f aca="false">SUM(R1794:T1794)</f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/>
    </row>
    <row r="1795" customFormat="false" ht="15.75" hidden="false" customHeight="false" outlineLevel="0" collapsed="false">
      <c r="A1795" s="2" t="s">
        <v>2531</v>
      </c>
      <c r="B1795" s="2" t="s">
        <v>19</v>
      </c>
      <c r="C1795" s="2" t="s">
        <v>2532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/>
    </row>
    <row r="1796" customFormat="false" ht="15.75" hidden="false" customHeight="false" outlineLevel="0" collapsed="false">
      <c r="A1796" s="2" t="s">
        <v>2533</v>
      </c>
      <c r="B1796" s="2" t="s">
        <v>19</v>
      </c>
      <c r="C1796" s="2" t="s">
        <v>2534</v>
      </c>
      <c r="D1796" s="3" t="n">
        <f aca="false">SUM(I1796:T1796)</f>
        <v>9</v>
      </c>
      <c r="E1796" s="3" t="n">
        <f aca="false">SUM(I1796:K1796)</f>
        <v>3</v>
      </c>
      <c r="F1796" s="3" t="n">
        <f aca="false">SUM(L1796:N1796)</f>
        <v>2</v>
      </c>
      <c r="G1796" s="3" t="n">
        <f aca="false">SUM(O1796:Q1796)</f>
        <v>3</v>
      </c>
      <c r="H1796" s="3" t="n">
        <f aca="false">SUM(R1796:T1796)</f>
        <v>1</v>
      </c>
      <c r="I1796" s="3" t="n">
        <v>1</v>
      </c>
      <c r="J1796" s="3" t="n">
        <v>0</v>
      </c>
      <c r="K1796" s="3" t="n">
        <v>2</v>
      </c>
      <c r="L1796" s="3" t="n">
        <v>1</v>
      </c>
      <c r="M1796" s="3" t="n">
        <v>1</v>
      </c>
      <c r="N1796" s="3" t="n">
        <v>0</v>
      </c>
      <c r="O1796" s="3" t="n">
        <v>1</v>
      </c>
      <c r="P1796" s="3" t="n">
        <v>1</v>
      </c>
      <c r="Q1796" s="3" t="n">
        <v>1</v>
      </c>
      <c r="R1796" s="3" t="n">
        <v>1</v>
      </c>
      <c r="S1796" s="3" t="n">
        <v>0</v>
      </c>
      <c r="T1796" s="3" t="n">
        <v>0</v>
      </c>
      <c r="U1796" s="3"/>
    </row>
    <row r="1797" customFormat="false" ht="15.75" hidden="false" customHeight="false" outlineLevel="0" collapsed="false">
      <c r="A1797" s="2" t="s">
        <v>2535</v>
      </c>
      <c r="B1797" s="2" t="s">
        <v>19</v>
      </c>
      <c r="C1797" s="2" t="s">
        <v>31</v>
      </c>
      <c r="D1797" s="3" t="n">
        <f aca="false">SUM(I1797:T1797)</f>
        <v>2</v>
      </c>
      <c r="E1797" s="3" t="n">
        <f aca="false">SUM(I1797:K1797)</f>
        <v>0</v>
      </c>
      <c r="F1797" s="3" t="n">
        <f aca="false">SUM(L1797:N1797)</f>
        <v>1</v>
      </c>
      <c r="G1797" s="3" t="n">
        <f aca="false">SUM(O1797:Q1797)</f>
        <v>0</v>
      </c>
      <c r="H1797" s="3" t="n">
        <f aca="false">SUM(R1797:T1797)</f>
        <v>1</v>
      </c>
      <c r="I1797" s="3" t="n">
        <v>0</v>
      </c>
      <c r="J1797" s="3" t="n">
        <v>0</v>
      </c>
      <c r="K1797" s="3" t="n">
        <v>0</v>
      </c>
      <c r="L1797" s="3" t="n">
        <v>1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1</v>
      </c>
      <c r="T1797" s="3" t="n">
        <v>0</v>
      </c>
      <c r="U1797" s="3"/>
    </row>
    <row r="1798" customFormat="false" ht="15.75" hidden="false" customHeight="false" outlineLevel="0" collapsed="false">
      <c r="A1798" s="2" t="s">
        <v>2536</v>
      </c>
      <c r="B1798" s="2" t="s">
        <v>19</v>
      </c>
      <c r="C1798" s="2"/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/>
    </row>
    <row r="1799" customFormat="false" ht="15.75" hidden="false" customHeight="false" outlineLevel="0" collapsed="false">
      <c r="A1799" s="2" t="s">
        <v>2537</v>
      </c>
      <c r="B1799" s="2" t="s">
        <v>19</v>
      </c>
      <c r="C1799" s="2" t="s">
        <v>94</v>
      </c>
      <c r="D1799" s="3" t="n">
        <f aca="false">SUM(I1799:T1799)</f>
        <v>20</v>
      </c>
      <c r="E1799" s="3" t="n">
        <f aca="false">SUM(I1799:K1799)</f>
        <v>2</v>
      </c>
      <c r="F1799" s="3" t="n">
        <f aca="false">SUM(L1799:N1799)</f>
        <v>5</v>
      </c>
      <c r="G1799" s="3" t="n">
        <f aca="false">SUM(O1799:Q1799)</f>
        <v>11</v>
      </c>
      <c r="H1799" s="3" t="n">
        <f aca="false">SUM(R1799:T1799)</f>
        <v>2</v>
      </c>
      <c r="I1799" s="3" t="n">
        <v>0</v>
      </c>
      <c r="J1799" s="3" t="n">
        <v>0</v>
      </c>
      <c r="K1799" s="3" t="n">
        <v>2</v>
      </c>
      <c r="L1799" s="3" t="n">
        <v>5</v>
      </c>
      <c r="M1799" s="3" t="n">
        <v>0</v>
      </c>
      <c r="N1799" s="3" t="n">
        <v>0</v>
      </c>
      <c r="O1799" s="3" t="n">
        <v>8</v>
      </c>
      <c r="P1799" s="3" t="n">
        <v>3</v>
      </c>
      <c r="Q1799" s="3" t="n">
        <v>0</v>
      </c>
      <c r="R1799" s="3" t="n">
        <v>0</v>
      </c>
      <c r="S1799" s="3" t="n">
        <v>0</v>
      </c>
      <c r="T1799" s="3" t="n">
        <v>2</v>
      </c>
      <c r="U1799" s="3"/>
    </row>
    <row r="1800" customFormat="false" ht="15.75" hidden="false" customHeight="false" outlineLevel="0" collapsed="false">
      <c r="A1800" s="2" t="s">
        <v>2538</v>
      </c>
      <c r="B1800" s="2" t="s">
        <v>19</v>
      </c>
      <c r="C1800" s="2" t="s">
        <v>582</v>
      </c>
      <c r="D1800" s="3" t="n">
        <f aca="false">SUM(I1800:T1800)</f>
        <v>0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/>
    </row>
    <row r="1801" customFormat="false" ht="15.75" hidden="false" customHeight="false" outlineLevel="0" collapsed="false">
      <c r="A1801" s="2" t="s">
        <v>2539</v>
      </c>
      <c r="B1801" s="2" t="s">
        <v>19</v>
      </c>
      <c r="C1801" s="2" t="s">
        <v>94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/>
    </row>
    <row r="1802" customFormat="false" ht="15.75" hidden="false" customHeight="false" outlineLevel="0" collapsed="false">
      <c r="A1802" s="2" t="s">
        <v>2540</v>
      </c>
      <c r="B1802" s="2" t="s">
        <v>19</v>
      </c>
      <c r="C1802" s="2" t="s">
        <v>346</v>
      </c>
      <c r="D1802" s="3" t="n">
        <f aca="false">SUM(I1802:T1802)</f>
        <v>2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2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1</v>
      </c>
      <c r="S1802" s="3" t="n">
        <v>1</v>
      </c>
      <c r="T1802" s="3" t="n">
        <v>0</v>
      </c>
      <c r="U1802" s="3"/>
    </row>
    <row r="1803" customFormat="false" ht="15.75" hidden="false" customHeight="false" outlineLevel="0" collapsed="false">
      <c r="A1803" s="2" t="s">
        <v>2541</v>
      </c>
      <c r="B1803" s="2" t="s">
        <v>19</v>
      </c>
      <c r="C1803" s="2" t="s">
        <v>2542</v>
      </c>
      <c r="D1803" s="3" t="n">
        <f aca="false">SUM(I1803:T1803)</f>
        <v>1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1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1</v>
      </c>
      <c r="R1803" s="3" t="n">
        <v>0</v>
      </c>
      <c r="S1803" s="3" t="n">
        <v>0</v>
      </c>
      <c r="T1803" s="3" t="n">
        <v>0</v>
      </c>
      <c r="U1803" s="3"/>
    </row>
    <row r="1804" customFormat="false" ht="15.75" hidden="false" customHeight="false" outlineLevel="0" collapsed="false">
      <c r="A1804" s="2" t="s">
        <v>2543</v>
      </c>
      <c r="B1804" s="2" t="s">
        <v>19</v>
      </c>
      <c r="C1804" s="2" t="s">
        <v>42</v>
      </c>
      <c r="D1804" s="3" t="n">
        <f aca="false">SUM(I1804:T1804)</f>
        <v>3</v>
      </c>
      <c r="E1804" s="3" t="n">
        <f aca="false">SUM(I1804:K1804)</f>
        <v>0</v>
      </c>
      <c r="F1804" s="3" t="n">
        <f aca="false">SUM(L1804:N1804)</f>
        <v>3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2</v>
      </c>
      <c r="M1804" s="3" t="n">
        <v>1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/>
    </row>
    <row r="1805" customFormat="false" ht="15.75" hidden="false" customHeight="false" outlineLevel="0" collapsed="false">
      <c r="A1805" s="2" t="s">
        <v>2544</v>
      </c>
      <c r="B1805" s="2" t="s">
        <v>19</v>
      </c>
      <c r="C1805" s="2" t="s">
        <v>957</v>
      </c>
      <c r="D1805" s="3" t="n">
        <f aca="false">SUM(I1805:T1805)</f>
        <v>0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/>
    </row>
    <row r="1806" customFormat="false" ht="15.75" hidden="false" customHeight="false" outlineLevel="0" collapsed="false">
      <c r="A1806" s="2" t="s">
        <v>2545</v>
      </c>
      <c r="B1806" s="2" t="s">
        <v>19</v>
      </c>
      <c r="C1806" s="2" t="s">
        <v>901</v>
      </c>
      <c r="D1806" s="3" t="n">
        <f aca="false">SUM(I1806:T1806)</f>
        <v>7</v>
      </c>
      <c r="E1806" s="3" t="n">
        <f aca="false">SUM(I1806:K1806)</f>
        <v>0</v>
      </c>
      <c r="F1806" s="3" t="n">
        <f aca="false">SUM(L1806:N1806)</f>
        <v>3</v>
      </c>
      <c r="G1806" s="3" t="n">
        <f aca="false">SUM(O1806:Q1806)</f>
        <v>2</v>
      </c>
      <c r="H1806" s="3" t="n">
        <f aca="false">SUM(R1806:T1806)</f>
        <v>2</v>
      </c>
      <c r="I1806" s="3" t="n">
        <v>0</v>
      </c>
      <c r="J1806" s="3" t="n">
        <v>0</v>
      </c>
      <c r="K1806" s="3" t="n">
        <v>0</v>
      </c>
      <c r="L1806" s="3" t="n">
        <v>2</v>
      </c>
      <c r="M1806" s="3" t="n">
        <v>1</v>
      </c>
      <c r="N1806" s="3" t="n">
        <v>0</v>
      </c>
      <c r="O1806" s="3" t="n">
        <v>0</v>
      </c>
      <c r="P1806" s="3" t="n">
        <v>1</v>
      </c>
      <c r="Q1806" s="3" t="n">
        <v>1</v>
      </c>
      <c r="R1806" s="3" t="n">
        <v>2</v>
      </c>
      <c r="S1806" s="3" t="n">
        <v>0</v>
      </c>
      <c r="T1806" s="3" t="n">
        <v>0</v>
      </c>
      <c r="U1806" s="3"/>
    </row>
    <row r="1807" customFormat="false" ht="15.75" hidden="false" customHeight="false" outlineLevel="0" collapsed="false">
      <c r="A1807" s="2" t="s">
        <v>2546</v>
      </c>
      <c r="B1807" s="2" t="s">
        <v>19</v>
      </c>
      <c r="C1807" s="2" t="s">
        <v>1750</v>
      </c>
      <c r="D1807" s="3" t="n">
        <f aca="false">SUM(I1807:T1807)</f>
        <v>1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1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1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/>
    </row>
    <row r="1808" customFormat="false" ht="15.75" hidden="false" customHeight="false" outlineLevel="0" collapsed="false">
      <c r="A1808" s="2" t="s">
        <v>2547</v>
      </c>
      <c r="B1808" s="2" t="s">
        <v>19</v>
      </c>
      <c r="C1808" s="2" t="s">
        <v>251</v>
      </c>
      <c r="D1808" s="3" t="n">
        <f aca="false">SUM(I1808:T1808)</f>
        <v>4</v>
      </c>
      <c r="E1808" s="3" t="n">
        <f aca="false">SUM(I1808:K1808)</f>
        <v>2</v>
      </c>
      <c r="F1808" s="3" t="n">
        <f aca="false">SUM(L1808:N1808)</f>
        <v>1</v>
      </c>
      <c r="G1808" s="3" t="n">
        <f aca="false">SUM(O1808:Q1808)</f>
        <v>0</v>
      </c>
      <c r="H1808" s="3" t="n">
        <f aca="false">SUM(R1808:T1808)</f>
        <v>1</v>
      </c>
      <c r="I1808" s="3" t="n">
        <v>0</v>
      </c>
      <c r="J1808" s="3" t="n">
        <v>0</v>
      </c>
      <c r="K1808" s="3" t="n">
        <v>2</v>
      </c>
      <c r="L1808" s="3" t="n">
        <v>0</v>
      </c>
      <c r="M1808" s="3" t="n">
        <v>0</v>
      </c>
      <c r="N1808" s="3" t="n">
        <v>1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1</v>
      </c>
      <c r="T1808" s="3" t="n">
        <v>0</v>
      </c>
      <c r="U1808" s="3"/>
    </row>
    <row r="1809" customFormat="false" ht="15.75" hidden="false" customHeight="false" outlineLevel="0" collapsed="false">
      <c r="A1809" s="2" t="s">
        <v>2548</v>
      </c>
      <c r="B1809" s="2" t="s">
        <v>19</v>
      </c>
      <c r="C1809" s="2" t="s">
        <v>350</v>
      </c>
      <c r="D1809" s="3" t="n">
        <f aca="false">SUM(I1809:T1809)</f>
        <v>2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1</v>
      </c>
      <c r="H1809" s="3" t="n">
        <f aca="false">SUM(R1809:T1809)</f>
        <v>1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1</v>
      </c>
      <c r="Q1809" s="3" t="n">
        <v>0</v>
      </c>
      <c r="R1809" s="3" t="n">
        <v>1</v>
      </c>
      <c r="S1809" s="3" t="n">
        <v>0</v>
      </c>
      <c r="T1809" s="3" t="n">
        <v>0</v>
      </c>
      <c r="U1809" s="3"/>
    </row>
    <row r="1810" customFormat="false" ht="15.75" hidden="false" customHeight="false" outlineLevel="0" collapsed="false">
      <c r="A1810" s="2" t="s">
        <v>2549</v>
      </c>
      <c r="B1810" s="2" t="s">
        <v>19</v>
      </c>
      <c r="C1810" s="2" t="s">
        <v>2550</v>
      </c>
      <c r="D1810" s="3" t="n">
        <f aca="false">SUM(I1810:T1810)</f>
        <v>18</v>
      </c>
      <c r="E1810" s="3" t="n">
        <f aca="false">SUM(I1810:K1810)</f>
        <v>7</v>
      </c>
      <c r="F1810" s="3" t="n">
        <f aca="false">SUM(L1810:N1810)</f>
        <v>3</v>
      </c>
      <c r="G1810" s="3" t="n">
        <f aca="false">SUM(O1810:Q1810)</f>
        <v>8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7</v>
      </c>
      <c r="L1810" s="3" t="n">
        <v>2</v>
      </c>
      <c r="M1810" s="3" t="n">
        <v>1</v>
      </c>
      <c r="N1810" s="3" t="n">
        <v>0</v>
      </c>
      <c r="O1810" s="3" t="n">
        <v>5</v>
      </c>
      <c r="P1810" s="3" t="n">
        <v>1</v>
      </c>
      <c r="Q1810" s="3" t="n">
        <v>2</v>
      </c>
      <c r="R1810" s="3" t="n">
        <v>0</v>
      </c>
      <c r="S1810" s="3" t="n">
        <v>0</v>
      </c>
      <c r="T1810" s="3" t="n">
        <v>0</v>
      </c>
      <c r="U1810" s="3"/>
    </row>
    <row r="1811" customFormat="false" ht="15.75" hidden="false" customHeight="false" outlineLevel="0" collapsed="false">
      <c r="A1811" s="2" t="s">
        <v>2551</v>
      </c>
      <c r="B1811" s="2" t="s">
        <v>19</v>
      </c>
      <c r="C1811" s="2"/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/>
    </row>
    <row r="1812" customFormat="false" ht="15.75" hidden="false" customHeight="false" outlineLevel="0" collapsed="false">
      <c r="A1812" s="2" t="s">
        <v>2552</v>
      </c>
      <c r="B1812" s="2" t="s">
        <v>19</v>
      </c>
      <c r="C1812" s="2" t="s">
        <v>2553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/>
    </row>
    <row r="1813" customFormat="false" ht="15.75" hidden="false" customHeight="false" outlineLevel="0" collapsed="false">
      <c r="A1813" s="2" t="s">
        <v>2554</v>
      </c>
      <c r="B1813" s="2" t="s">
        <v>19</v>
      </c>
      <c r="C1813" s="2" t="s">
        <v>2555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/>
    </row>
    <row r="1814" customFormat="false" ht="15.75" hidden="false" customHeight="false" outlineLevel="0" collapsed="false">
      <c r="A1814" s="2" t="s">
        <v>2556</v>
      </c>
      <c r="B1814" s="2" t="s">
        <v>19</v>
      </c>
      <c r="C1814" s="2" t="s">
        <v>582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/>
    </row>
    <row r="1815" customFormat="false" ht="15.75" hidden="false" customHeight="false" outlineLevel="0" collapsed="false">
      <c r="A1815" s="2" t="s">
        <v>2557</v>
      </c>
      <c r="B1815" s="2" t="s">
        <v>19</v>
      </c>
      <c r="C1815" s="2" t="s">
        <v>2558</v>
      </c>
      <c r="D1815" s="3" t="n">
        <f aca="false">SUM(I1815:T1815)</f>
        <v>0</v>
      </c>
      <c r="E1815" s="3" t="n">
        <f aca="false">SUM(I1815:K1815)</f>
        <v>0</v>
      </c>
      <c r="F1815" s="3" t="n">
        <f aca="false">SUM(L1815:N1815)</f>
        <v>0</v>
      </c>
      <c r="G1815" s="3" t="n">
        <f aca="false">SUM(O1815:Q1815)</f>
        <v>0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/>
    </row>
    <row r="1816" customFormat="false" ht="15.75" hidden="false" customHeight="false" outlineLevel="0" collapsed="false">
      <c r="A1816" s="2" t="s">
        <v>2559</v>
      </c>
      <c r="B1816" s="2" t="s">
        <v>19</v>
      </c>
      <c r="C1816" s="2" t="s">
        <v>2560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/>
    </row>
    <row r="1817" customFormat="false" ht="15.75" hidden="false" customHeight="false" outlineLevel="0" collapsed="false">
      <c r="A1817" s="2" t="s">
        <v>2561</v>
      </c>
      <c r="B1817" s="2" t="s">
        <v>19</v>
      </c>
      <c r="C1817" s="2" t="s">
        <v>2562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/>
    </row>
    <row r="1818" customFormat="false" ht="15.75" hidden="false" customHeight="false" outlineLevel="0" collapsed="false">
      <c r="A1818" s="2" t="s">
        <v>2563</v>
      </c>
      <c r="B1818" s="2" t="s">
        <v>19</v>
      </c>
      <c r="C1818" s="2" t="s">
        <v>2564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/>
    </row>
    <row r="1819" customFormat="false" ht="15.75" hidden="false" customHeight="false" outlineLevel="0" collapsed="false">
      <c r="A1819" s="2" t="s">
        <v>2565</v>
      </c>
      <c r="B1819" s="2" t="s">
        <v>19</v>
      </c>
      <c r="C1819" s="2"/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/>
    </row>
    <row r="1820" customFormat="false" ht="15.75" hidden="false" customHeight="false" outlineLevel="0" collapsed="false">
      <c r="A1820" s="2" t="s">
        <v>2566</v>
      </c>
      <c r="B1820" s="2" t="s">
        <v>19</v>
      </c>
      <c r="C1820" s="2"/>
      <c r="D1820" s="3" t="n">
        <f aca="false">SUM(I1820:T1820)</f>
        <v>0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/>
    </row>
    <row r="1821" customFormat="false" ht="15.75" hidden="false" customHeight="false" outlineLevel="0" collapsed="false">
      <c r="A1821" s="2" t="s">
        <v>2567</v>
      </c>
      <c r="B1821" s="2" t="s">
        <v>19</v>
      </c>
      <c r="C1821" s="2" t="s">
        <v>446</v>
      </c>
      <c r="D1821" s="3" t="n">
        <f aca="false">SUM(I1821:T1821)</f>
        <v>1</v>
      </c>
      <c r="E1821" s="3" t="n">
        <f aca="false">SUM(I1821:K1821)</f>
        <v>0</v>
      </c>
      <c r="F1821" s="3" t="n">
        <f aca="false">SUM(L1821:N1821)</f>
        <v>1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1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/>
    </row>
    <row r="1822" customFormat="false" ht="15.75" hidden="false" customHeight="false" outlineLevel="0" collapsed="false">
      <c r="A1822" s="2" t="s">
        <v>2568</v>
      </c>
      <c r="B1822" s="2" t="s">
        <v>19</v>
      </c>
      <c r="C1822" s="2" t="s">
        <v>279</v>
      </c>
      <c r="D1822" s="3" t="n">
        <f aca="false">SUM(I1822:T1822)</f>
        <v>2</v>
      </c>
      <c r="E1822" s="3" t="n">
        <f aca="false">SUM(I1822:K1822)</f>
        <v>0</v>
      </c>
      <c r="F1822" s="3" t="n">
        <f aca="false">SUM(L1822:N1822)</f>
        <v>1</v>
      </c>
      <c r="G1822" s="3" t="n">
        <f aca="false">SUM(O1822:Q1822)</f>
        <v>1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1</v>
      </c>
      <c r="M1822" s="3" t="n">
        <v>0</v>
      </c>
      <c r="N1822" s="3" t="n">
        <v>0</v>
      </c>
      <c r="O1822" s="3" t="n">
        <v>0</v>
      </c>
      <c r="P1822" s="3" t="n">
        <v>1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/>
    </row>
    <row r="1823" customFormat="false" ht="15.75" hidden="false" customHeight="false" outlineLevel="0" collapsed="false">
      <c r="A1823" s="2" t="s">
        <v>2569</v>
      </c>
      <c r="B1823" s="2" t="s">
        <v>19</v>
      </c>
      <c r="C1823" s="2" t="s">
        <v>94</v>
      </c>
      <c r="D1823" s="3" t="n">
        <f aca="false">SUM(I1823:T1823)</f>
        <v>18</v>
      </c>
      <c r="E1823" s="3" t="n">
        <f aca="false">SUM(I1823:K1823)</f>
        <v>2</v>
      </c>
      <c r="F1823" s="3" t="n">
        <f aca="false">SUM(L1823:N1823)</f>
        <v>6</v>
      </c>
      <c r="G1823" s="3" t="n">
        <f aca="false">SUM(O1823:Q1823)</f>
        <v>2</v>
      </c>
      <c r="H1823" s="3" t="n">
        <f aca="false">SUM(R1823:T1823)</f>
        <v>8</v>
      </c>
      <c r="I1823" s="3" t="n">
        <v>1</v>
      </c>
      <c r="J1823" s="3" t="n">
        <v>1</v>
      </c>
      <c r="K1823" s="3" t="n">
        <v>0</v>
      </c>
      <c r="L1823" s="3" t="n">
        <v>3</v>
      </c>
      <c r="M1823" s="3" t="n">
        <v>1</v>
      </c>
      <c r="N1823" s="3" t="n">
        <v>2</v>
      </c>
      <c r="O1823" s="3" t="n">
        <v>0</v>
      </c>
      <c r="P1823" s="3" t="n">
        <v>0</v>
      </c>
      <c r="Q1823" s="3" t="n">
        <v>2</v>
      </c>
      <c r="R1823" s="3" t="n">
        <v>8</v>
      </c>
      <c r="S1823" s="3" t="n">
        <v>0</v>
      </c>
      <c r="T1823" s="3" t="n">
        <v>0</v>
      </c>
      <c r="U1823" s="3"/>
    </row>
    <row r="1824" customFormat="false" ht="15.75" hidden="false" customHeight="false" outlineLevel="0" collapsed="false">
      <c r="A1824" s="2" t="s">
        <v>2570</v>
      </c>
      <c r="B1824" s="2" t="s">
        <v>19</v>
      </c>
      <c r="C1824" s="2" t="s">
        <v>42</v>
      </c>
      <c r="D1824" s="3" t="n">
        <f aca="false">SUM(I1824:T1824)</f>
        <v>9</v>
      </c>
      <c r="E1824" s="3" t="n">
        <f aca="false">SUM(I1824:K1824)</f>
        <v>3</v>
      </c>
      <c r="F1824" s="3" t="n">
        <f aca="false">SUM(L1824:N1824)</f>
        <v>2</v>
      </c>
      <c r="G1824" s="3" t="n">
        <f aca="false">SUM(O1824:Q1824)</f>
        <v>4</v>
      </c>
      <c r="H1824" s="3" t="n">
        <f aca="false">SUM(R1824:T1824)</f>
        <v>0</v>
      </c>
      <c r="I1824" s="3" t="n">
        <v>1</v>
      </c>
      <c r="J1824" s="3" t="n">
        <v>0</v>
      </c>
      <c r="K1824" s="3" t="n">
        <v>2</v>
      </c>
      <c r="L1824" s="3" t="n">
        <v>2</v>
      </c>
      <c r="M1824" s="3" t="n">
        <v>0</v>
      </c>
      <c r="N1824" s="3" t="n">
        <v>0</v>
      </c>
      <c r="O1824" s="3" t="n">
        <v>0</v>
      </c>
      <c r="P1824" s="3" t="n">
        <v>3</v>
      </c>
      <c r="Q1824" s="3" t="n">
        <v>1</v>
      </c>
      <c r="R1824" s="3" t="n">
        <v>0</v>
      </c>
      <c r="S1824" s="3" t="n">
        <v>0</v>
      </c>
      <c r="T1824" s="3" t="n">
        <v>0</v>
      </c>
      <c r="U1824" s="3"/>
    </row>
    <row r="1825" customFormat="false" ht="15.75" hidden="false" customHeight="false" outlineLevel="0" collapsed="false">
      <c r="A1825" s="2" t="s">
        <v>2571</v>
      </c>
      <c r="B1825" s="2" t="s">
        <v>19</v>
      </c>
      <c r="C1825" s="2" t="s">
        <v>2572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/>
    </row>
    <row r="1826" customFormat="false" ht="15.75" hidden="false" customHeight="false" outlineLevel="0" collapsed="false">
      <c r="A1826" s="2" t="s">
        <v>2573</v>
      </c>
      <c r="B1826" s="2" t="s">
        <v>19</v>
      </c>
      <c r="C1826" s="2" t="s">
        <v>2574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/>
    </row>
    <row r="1827" customFormat="false" ht="15.75" hidden="false" customHeight="false" outlineLevel="0" collapsed="false">
      <c r="A1827" s="2" t="s">
        <v>2575</v>
      </c>
      <c r="B1827" s="2" t="s">
        <v>19</v>
      </c>
      <c r="C1827" s="2" t="s">
        <v>2576</v>
      </c>
      <c r="D1827" s="3" t="n">
        <f aca="false">SUM(I1827:T1827)</f>
        <v>2</v>
      </c>
      <c r="E1827" s="3" t="n">
        <f aca="false">SUM(I1827:K1827)</f>
        <v>0</v>
      </c>
      <c r="F1827" s="3" t="n">
        <f aca="false">SUM(L1827:N1827)</f>
        <v>2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2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/>
    </row>
    <row r="1828" customFormat="false" ht="15.75" hidden="false" customHeight="false" outlineLevel="0" collapsed="false">
      <c r="A1828" s="2" t="s">
        <v>2577</v>
      </c>
      <c r="B1828" s="2" t="s">
        <v>19</v>
      </c>
      <c r="C1828" s="2" t="s">
        <v>717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/>
    </row>
    <row r="1829" customFormat="false" ht="15.75" hidden="false" customHeight="false" outlineLevel="0" collapsed="false">
      <c r="A1829" s="2" t="s">
        <v>2578</v>
      </c>
      <c r="B1829" s="2" t="s">
        <v>19</v>
      </c>
      <c r="C1829" s="2"/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/>
    </row>
    <row r="1830" customFormat="false" ht="15.75" hidden="false" customHeight="false" outlineLevel="0" collapsed="false">
      <c r="A1830" s="2" t="s">
        <v>2579</v>
      </c>
      <c r="B1830" s="2" t="s">
        <v>19</v>
      </c>
      <c r="C1830" s="2" t="s">
        <v>319</v>
      </c>
      <c r="D1830" s="3" t="n">
        <f aca="false">SUM(I1830:T1830)</f>
        <v>4</v>
      </c>
      <c r="E1830" s="3" t="n">
        <f aca="false">SUM(I1830:K1830)</f>
        <v>1</v>
      </c>
      <c r="F1830" s="3" t="n">
        <f aca="false">SUM(L1830:N1830)</f>
        <v>3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1</v>
      </c>
      <c r="L1830" s="3" t="n">
        <v>3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/>
    </row>
    <row r="1831" customFormat="false" ht="15.75" hidden="false" customHeight="false" outlineLevel="0" collapsed="false">
      <c r="A1831" s="2" t="s">
        <v>2580</v>
      </c>
      <c r="B1831" s="2" t="s">
        <v>19</v>
      </c>
      <c r="C1831" s="2" t="s">
        <v>1982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/>
    </row>
    <row r="1832" customFormat="false" ht="15.75" hidden="false" customHeight="false" outlineLevel="0" collapsed="false">
      <c r="A1832" s="2" t="s">
        <v>2581</v>
      </c>
      <c r="B1832" s="2" t="s">
        <v>19</v>
      </c>
      <c r="C1832" s="2" t="s">
        <v>38</v>
      </c>
      <c r="D1832" s="3" t="n">
        <f aca="false">SUM(I1832:T1832)</f>
        <v>0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0</v>
      </c>
      <c r="H1832" s="3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/>
    </row>
    <row r="1833" customFormat="false" ht="15.75" hidden="false" customHeight="false" outlineLevel="0" collapsed="false">
      <c r="A1833" s="2" t="s">
        <v>2582</v>
      </c>
      <c r="B1833" s="2" t="s">
        <v>19</v>
      </c>
      <c r="C1833" s="2" t="s">
        <v>116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/>
    </row>
    <row r="1834" customFormat="false" ht="15.75" hidden="false" customHeight="false" outlineLevel="0" collapsed="false">
      <c r="A1834" s="2" t="s">
        <v>2583</v>
      </c>
      <c r="B1834" s="2" t="s">
        <v>19</v>
      </c>
      <c r="C1834" s="2" t="s">
        <v>88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/>
    </row>
    <row r="1835" customFormat="false" ht="15.75" hidden="false" customHeight="false" outlineLevel="0" collapsed="false">
      <c r="A1835" s="2" t="s">
        <v>2584</v>
      </c>
      <c r="B1835" s="2" t="s">
        <v>19</v>
      </c>
      <c r="C1835" s="2" t="s">
        <v>42</v>
      </c>
      <c r="D1835" s="3" t="n">
        <f aca="false">SUM(I1835:T1835)</f>
        <v>4</v>
      </c>
      <c r="E1835" s="3" t="n">
        <f aca="false">SUM(I1835:K1835)</f>
        <v>1</v>
      </c>
      <c r="F1835" s="3" t="n">
        <f aca="false">SUM(L1835:N1835)</f>
        <v>3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1</v>
      </c>
      <c r="L1835" s="3" t="n">
        <v>3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/>
    </row>
    <row r="1836" customFormat="false" ht="15.75" hidden="false" customHeight="false" outlineLevel="0" collapsed="false">
      <c r="A1836" s="2" t="s">
        <v>2585</v>
      </c>
      <c r="B1836" s="2" t="s">
        <v>19</v>
      </c>
      <c r="C1836" s="2" t="s">
        <v>2586</v>
      </c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/>
    </row>
    <row r="1837" customFormat="false" ht="15.75" hidden="false" customHeight="false" outlineLevel="0" collapsed="false">
      <c r="A1837" s="2" t="s">
        <v>2587</v>
      </c>
      <c r="B1837" s="2" t="s">
        <v>19</v>
      </c>
      <c r="C1837" s="2" t="s">
        <v>2588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/>
    </row>
    <row r="1838" customFormat="false" ht="15.75" hidden="false" customHeight="false" outlineLevel="0" collapsed="false">
      <c r="A1838" s="2" t="s">
        <v>2589</v>
      </c>
      <c r="B1838" s="2" t="s">
        <v>19</v>
      </c>
      <c r="C1838" s="2" t="s">
        <v>2590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/>
    </row>
    <row r="1839" customFormat="false" ht="15.75" hidden="false" customHeight="false" outlineLevel="0" collapsed="false">
      <c r="A1839" s="2" t="s">
        <v>2591</v>
      </c>
      <c r="B1839" s="2" t="s">
        <v>19</v>
      </c>
      <c r="C1839" s="2" t="s">
        <v>2592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/>
    </row>
    <row r="1840" customFormat="false" ht="15.75" hidden="false" customHeight="false" outlineLevel="0" collapsed="false">
      <c r="A1840" s="2" t="s">
        <v>2593</v>
      </c>
      <c r="B1840" s="2" t="s">
        <v>19</v>
      </c>
      <c r="C1840" s="2" t="s">
        <v>1698</v>
      </c>
      <c r="D1840" s="3" t="n">
        <f aca="false">SUM(I1840:T1840)</f>
        <v>0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0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/>
    </row>
    <row r="1841" customFormat="false" ht="15.75" hidden="false" customHeight="false" outlineLevel="0" collapsed="false">
      <c r="A1841" s="2" t="s">
        <v>2594</v>
      </c>
      <c r="B1841" s="2" t="s">
        <v>19</v>
      </c>
      <c r="C1841" s="2" t="s">
        <v>251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/>
    </row>
    <row r="1842" customFormat="false" ht="15.75" hidden="false" customHeight="false" outlineLevel="0" collapsed="false">
      <c r="A1842" s="2" t="s">
        <v>2595</v>
      </c>
      <c r="B1842" s="2" t="s">
        <v>19</v>
      </c>
      <c r="C1842" s="2" t="s">
        <v>2596</v>
      </c>
      <c r="D1842" s="3" t="n">
        <f aca="false">SUM(I1842:T1842)</f>
        <v>0</v>
      </c>
      <c r="E1842" s="3" t="n">
        <f aca="false">SUM(I1842:K1842)</f>
        <v>0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/>
    </row>
    <row r="1843" customFormat="false" ht="15.75" hidden="false" customHeight="false" outlineLevel="0" collapsed="false">
      <c r="A1843" s="2" t="s">
        <v>2597</v>
      </c>
      <c r="B1843" s="2" t="s">
        <v>19</v>
      </c>
      <c r="C1843" s="2" t="s">
        <v>83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/>
    </row>
    <row r="1844" customFormat="false" ht="15.75" hidden="false" customHeight="false" outlineLevel="0" collapsed="false">
      <c r="A1844" s="2" t="s">
        <v>2598</v>
      </c>
      <c r="B1844" s="2" t="s">
        <v>19</v>
      </c>
      <c r="C1844" s="2"/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/>
    </row>
    <row r="1845" customFormat="false" ht="15.75" hidden="false" customHeight="false" outlineLevel="0" collapsed="false">
      <c r="A1845" s="2" t="s">
        <v>2599</v>
      </c>
      <c r="B1845" s="2" t="s">
        <v>19</v>
      </c>
      <c r="C1845" s="2" t="s">
        <v>2235</v>
      </c>
      <c r="D1845" s="3" t="n">
        <f aca="false">SUM(I1845:T1845)</f>
        <v>1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1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1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/>
    </row>
    <row r="1846" customFormat="false" ht="15.75" hidden="false" customHeight="false" outlineLevel="0" collapsed="false">
      <c r="A1846" s="2" t="s">
        <v>2600</v>
      </c>
      <c r="B1846" s="2" t="s">
        <v>19</v>
      </c>
      <c r="C1846" s="2" t="s">
        <v>275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/>
    </row>
    <row r="1847" customFormat="false" ht="15.75" hidden="false" customHeight="false" outlineLevel="0" collapsed="false">
      <c r="A1847" s="2" t="s">
        <v>2601</v>
      </c>
      <c r="B1847" s="2" t="s">
        <v>19</v>
      </c>
      <c r="C1847" s="2" t="s">
        <v>2602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/>
    </row>
    <row r="1848" customFormat="false" ht="15.75" hidden="false" customHeight="false" outlineLevel="0" collapsed="false">
      <c r="A1848" s="2" t="s">
        <v>2603</v>
      </c>
      <c r="B1848" s="2" t="s">
        <v>19</v>
      </c>
      <c r="C1848" s="2" t="s">
        <v>36</v>
      </c>
      <c r="D1848" s="3" t="n">
        <f aca="false">SUM(I1848:T1848)</f>
        <v>4</v>
      </c>
      <c r="E1848" s="3" t="n">
        <f aca="false">SUM(I1848:K1848)</f>
        <v>0</v>
      </c>
      <c r="F1848" s="3" t="n">
        <f aca="false">SUM(L1848:N1848)</f>
        <v>3</v>
      </c>
      <c r="G1848" s="3" t="n">
        <f aca="false">SUM(O1848:Q1848)</f>
        <v>1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2</v>
      </c>
      <c r="M1848" s="3" t="n">
        <v>1</v>
      </c>
      <c r="N1848" s="3" t="n">
        <v>0</v>
      </c>
      <c r="O1848" s="3" t="n">
        <v>0</v>
      </c>
      <c r="P1848" s="3" t="n">
        <v>0</v>
      </c>
      <c r="Q1848" s="3" t="n">
        <v>1</v>
      </c>
      <c r="R1848" s="3" t="n">
        <v>0</v>
      </c>
      <c r="S1848" s="3" t="n">
        <v>0</v>
      </c>
      <c r="T1848" s="3" t="n">
        <v>0</v>
      </c>
      <c r="U1848" s="3"/>
    </row>
    <row r="1849" customFormat="false" ht="15.75" hidden="false" customHeight="false" outlineLevel="0" collapsed="false">
      <c r="A1849" s="2" t="s">
        <v>2604</v>
      </c>
      <c r="B1849" s="2" t="s">
        <v>19</v>
      </c>
      <c r="C1849" s="2" t="s">
        <v>728</v>
      </c>
      <c r="D1849" s="3" t="n">
        <f aca="false">SUM(I1849:T1849)</f>
        <v>2</v>
      </c>
      <c r="E1849" s="3" t="n">
        <f aca="false">SUM(I1849:K1849)</f>
        <v>1</v>
      </c>
      <c r="F1849" s="3" t="n">
        <f aca="false">SUM(L1849:N1849)</f>
        <v>1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1</v>
      </c>
      <c r="K1849" s="3" t="n">
        <v>0</v>
      </c>
      <c r="L1849" s="3" t="n">
        <v>0</v>
      </c>
      <c r="M1849" s="3" t="n">
        <v>0</v>
      </c>
      <c r="N1849" s="3" t="n">
        <v>1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/>
    </row>
    <row r="1850" customFormat="false" ht="15.75" hidden="false" customHeight="false" outlineLevel="0" collapsed="false">
      <c r="A1850" s="2" t="s">
        <v>2605</v>
      </c>
      <c r="B1850" s="2" t="s">
        <v>19</v>
      </c>
      <c r="C1850" s="2" t="s">
        <v>2606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/>
    </row>
    <row r="1851" customFormat="false" ht="15.75" hidden="false" customHeight="false" outlineLevel="0" collapsed="false">
      <c r="A1851" s="2" t="s">
        <v>2607</v>
      </c>
      <c r="B1851" s="2" t="s">
        <v>19</v>
      </c>
      <c r="C1851" s="2" t="s">
        <v>1380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/>
    </row>
    <row r="1852" customFormat="false" ht="15.75" hidden="false" customHeight="false" outlineLevel="0" collapsed="false">
      <c r="A1852" s="2" t="s">
        <v>2608</v>
      </c>
      <c r="B1852" s="2" t="s">
        <v>19</v>
      </c>
      <c r="C1852" s="2" t="s">
        <v>2609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/>
    </row>
    <row r="1853" customFormat="false" ht="15.75" hidden="false" customHeight="false" outlineLevel="0" collapsed="false">
      <c r="A1853" s="2" t="s">
        <v>2610</v>
      </c>
      <c r="B1853" s="2" t="s">
        <v>19</v>
      </c>
      <c r="C1853" s="2" t="s">
        <v>2267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/>
    </row>
    <row r="1854" customFormat="false" ht="15.75" hidden="false" customHeight="false" outlineLevel="0" collapsed="false">
      <c r="A1854" s="2" t="s">
        <v>2611</v>
      </c>
      <c r="B1854" s="2" t="s">
        <v>19</v>
      </c>
      <c r="C1854" s="2" t="s">
        <v>993</v>
      </c>
      <c r="D1854" s="3" t="n">
        <f aca="false">SUM(I1854:T1854)</f>
        <v>1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1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1</v>
      </c>
      <c r="R1854" s="3" t="n">
        <v>0</v>
      </c>
      <c r="S1854" s="3" t="n">
        <v>0</v>
      </c>
      <c r="T1854" s="3" t="n">
        <v>0</v>
      </c>
      <c r="U1854" s="3"/>
    </row>
    <row r="1855" customFormat="false" ht="15.75" hidden="false" customHeight="false" outlineLevel="0" collapsed="false">
      <c r="A1855" s="2" t="s">
        <v>2612</v>
      </c>
      <c r="B1855" s="2" t="s">
        <v>19</v>
      </c>
      <c r="C1855" s="2"/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/>
    </row>
    <row r="1856" customFormat="false" ht="15.75" hidden="false" customHeight="false" outlineLevel="0" collapsed="false">
      <c r="A1856" s="2" t="s">
        <v>2613</v>
      </c>
      <c r="B1856" s="2" t="s">
        <v>19</v>
      </c>
      <c r="C1856" s="2" t="s">
        <v>1517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/>
    </row>
    <row r="1857" customFormat="false" ht="15.75" hidden="false" customHeight="false" outlineLevel="0" collapsed="false">
      <c r="A1857" s="2" t="s">
        <v>2614</v>
      </c>
      <c r="B1857" s="2" t="s">
        <v>19</v>
      </c>
      <c r="C1857" s="2"/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/>
    </row>
    <row r="1858" customFormat="false" ht="15.75" hidden="false" customHeight="false" outlineLevel="0" collapsed="false">
      <c r="A1858" s="2" t="s">
        <v>2615</v>
      </c>
      <c r="B1858" s="2" t="s">
        <v>19</v>
      </c>
      <c r="C1858" s="2" t="s">
        <v>1346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/>
    </row>
    <row r="1859" customFormat="false" ht="15.75" hidden="false" customHeight="false" outlineLevel="0" collapsed="false">
      <c r="A1859" s="2" t="s">
        <v>2616</v>
      </c>
      <c r="B1859" s="2" t="s">
        <v>19</v>
      </c>
      <c r="C1859" s="2"/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/>
    </row>
    <row r="1860" customFormat="false" ht="15.75" hidden="false" customHeight="false" outlineLevel="0" collapsed="false">
      <c r="A1860" s="2" t="s">
        <v>2617</v>
      </c>
      <c r="B1860" s="2" t="s">
        <v>19</v>
      </c>
      <c r="C1860" s="2" t="s">
        <v>1525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/>
    </row>
    <row r="1861" customFormat="false" ht="15.75" hidden="false" customHeight="false" outlineLevel="0" collapsed="false">
      <c r="A1861" s="2" t="s">
        <v>2618</v>
      </c>
      <c r="B1861" s="2" t="s">
        <v>19</v>
      </c>
      <c r="C1861" s="2" t="s">
        <v>1034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/>
    </row>
    <row r="1862" customFormat="false" ht="15.75" hidden="false" customHeight="false" outlineLevel="0" collapsed="false">
      <c r="A1862" s="2" t="s">
        <v>2619</v>
      </c>
      <c r="B1862" s="2" t="s">
        <v>19</v>
      </c>
      <c r="C1862" s="2" t="s">
        <v>2620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/>
    </row>
    <row r="1863" customFormat="false" ht="15.75" hidden="false" customHeight="false" outlineLevel="0" collapsed="false">
      <c r="A1863" s="2" t="s">
        <v>2621</v>
      </c>
      <c r="B1863" s="2" t="s">
        <v>19</v>
      </c>
      <c r="C1863" s="2" t="s">
        <v>48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/>
    </row>
    <row r="1864" customFormat="false" ht="15.75" hidden="false" customHeight="false" outlineLevel="0" collapsed="false">
      <c r="A1864" s="2" t="s">
        <v>2622</v>
      </c>
      <c r="B1864" s="2" t="s">
        <v>19</v>
      </c>
      <c r="C1864" s="2" t="s">
        <v>1034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/>
    </row>
    <row r="1865" customFormat="false" ht="15.75" hidden="false" customHeight="false" outlineLevel="0" collapsed="false">
      <c r="A1865" s="2" t="s">
        <v>2623</v>
      </c>
      <c r="B1865" s="2" t="s">
        <v>19</v>
      </c>
      <c r="C1865" s="2" t="s">
        <v>847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/>
    </row>
    <row r="1866" customFormat="false" ht="15.75" hidden="false" customHeight="false" outlineLevel="0" collapsed="false">
      <c r="A1866" s="2" t="s">
        <v>2624</v>
      </c>
      <c r="B1866" s="2" t="s">
        <v>19</v>
      </c>
      <c r="C1866" s="2" t="s">
        <v>92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/>
    </row>
    <row r="1867" customFormat="false" ht="15.75" hidden="false" customHeight="false" outlineLevel="0" collapsed="false">
      <c r="A1867" s="2" t="s">
        <v>2625</v>
      </c>
      <c r="B1867" s="2" t="s">
        <v>19</v>
      </c>
      <c r="C1867" s="2" t="s">
        <v>943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/>
    </row>
    <row r="1868" customFormat="false" ht="15.75" hidden="false" customHeight="false" outlineLevel="0" collapsed="false">
      <c r="A1868" s="2" t="s">
        <v>2626</v>
      </c>
      <c r="B1868" s="2" t="s">
        <v>19</v>
      </c>
      <c r="C1868" s="2" t="s">
        <v>2627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/>
    </row>
    <row r="1869" customFormat="false" ht="15.75" hidden="false" customHeight="false" outlineLevel="0" collapsed="false">
      <c r="A1869" s="2" t="s">
        <v>2628</v>
      </c>
      <c r="B1869" s="2" t="s">
        <v>19</v>
      </c>
      <c r="C1869" s="2" t="s">
        <v>2629</v>
      </c>
      <c r="D1869" s="3" t="n">
        <f aca="false">SUM(I1869:T1869)</f>
        <v>1</v>
      </c>
      <c r="E1869" s="3" t="n">
        <f aca="false">SUM(I1869:K1869)</f>
        <v>0</v>
      </c>
      <c r="F1869" s="3" t="n">
        <f aca="false">SUM(L1869:N1869)</f>
        <v>1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1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/>
    </row>
    <row r="1870" customFormat="false" ht="15.75" hidden="false" customHeight="false" outlineLevel="0" collapsed="false">
      <c r="A1870" s="2" t="s">
        <v>2630</v>
      </c>
      <c r="B1870" s="2" t="s">
        <v>19</v>
      </c>
      <c r="C1870" s="2" t="s">
        <v>2631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/>
    </row>
    <row r="1871" customFormat="false" ht="15.75" hidden="false" customHeight="false" outlineLevel="0" collapsed="false">
      <c r="A1871" s="2" t="s">
        <v>2632</v>
      </c>
      <c r="B1871" s="2" t="s">
        <v>19</v>
      </c>
      <c r="C1871" s="2" t="s">
        <v>2633</v>
      </c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/>
    </row>
    <row r="1872" customFormat="false" ht="15.75" hidden="false" customHeight="false" outlineLevel="0" collapsed="false">
      <c r="A1872" s="2" t="s">
        <v>2634</v>
      </c>
      <c r="B1872" s="2" t="s">
        <v>19</v>
      </c>
      <c r="C1872" s="2" t="s">
        <v>2635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/>
    </row>
    <row r="1873" customFormat="false" ht="15.75" hidden="false" customHeight="false" outlineLevel="0" collapsed="false">
      <c r="A1873" s="2" t="s">
        <v>2636</v>
      </c>
      <c r="B1873" s="2" t="s">
        <v>19</v>
      </c>
      <c r="C1873" s="2" t="s">
        <v>2637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/>
    </row>
    <row r="1874" customFormat="false" ht="15.75" hidden="false" customHeight="false" outlineLevel="0" collapsed="false">
      <c r="A1874" s="2" t="s">
        <v>2638</v>
      </c>
      <c r="B1874" s="2" t="s">
        <v>19</v>
      </c>
      <c r="C1874" s="2" t="s">
        <v>61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/>
    </row>
    <row r="1875" customFormat="false" ht="15.75" hidden="false" customHeight="false" outlineLevel="0" collapsed="false">
      <c r="A1875" s="2" t="s">
        <v>2639</v>
      </c>
      <c r="B1875" s="2" t="s">
        <v>19</v>
      </c>
      <c r="C1875" s="2" t="s">
        <v>2640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/>
    </row>
    <row r="1876" customFormat="false" ht="15.75" hidden="false" customHeight="false" outlineLevel="0" collapsed="false">
      <c r="A1876" s="2" t="s">
        <v>2641</v>
      </c>
      <c r="B1876" s="2" t="s">
        <v>19</v>
      </c>
      <c r="C1876" s="2" t="s">
        <v>2642</v>
      </c>
      <c r="D1876" s="3" t="n">
        <f aca="false">SUM(I1876:T1876)</f>
        <v>0</v>
      </c>
      <c r="E1876" s="3" t="n">
        <f aca="false">SUM(I1876:K1876)</f>
        <v>0</v>
      </c>
      <c r="F1876" s="3" t="n">
        <f aca="false">SUM(L1876:N1876)</f>
        <v>0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/>
    </row>
    <row r="1877" customFormat="false" ht="15.75" hidden="false" customHeight="false" outlineLevel="0" collapsed="false">
      <c r="A1877" s="2" t="s">
        <v>2643</v>
      </c>
      <c r="B1877" s="2" t="s">
        <v>19</v>
      </c>
      <c r="C1877" s="2" t="s">
        <v>2175</v>
      </c>
      <c r="D1877" s="3" t="n">
        <f aca="false">SUM(I1877:T1877)</f>
        <v>1</v>
      </c>
      <c r="E1877" s="3" t="n">
        <f aca="false">SUM(I1877:K1877)</f>
        <v>0</v>
      </c>
      <c r="F1877" s="3" t="n">
        <f aca="false">SUM(L1877:N1877)</f>
        <v>1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1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/>
    </row>
    <row r="1878" customFormat="false" ht="15.75" hidden="false" customHeight="false" outlineLevel="0" collapsed="false">
      <c r="A1878" s="2" t="s">
        <v>2644</v>
      </c>
      <c r="B1878" s="2" t="s">
        <v>19</v>
      </c>
      <c r="C1878" s="2" t="s">
        <v>61</v>
      </c>
      <c r="D1878" s="3" t="n">
        <f aca="false">SUM(I1878:T1878)</f>
        <v>1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1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1</v>
      </c>
      <c r="T1878" s="3" t="n">
        <v>0</v>
      </c>
      <c r="U1878" s="3"/>
    </row>
    <row r="1879" customFormat="false" ht="15.75" hidden="false" customHeight="false" outlineLevel="0" collapsed="false">
      <c r="A1879" s="2" t="s">
        <v>2645</v>
      </c>
      <c r="B1879" s="2" t="s">
        <v>19</v>
      </c>
      <c r="C1879" s="2" t="s">
        <v>510</v>
      </c>
      <c r="D1879" s="3" t="n">
        <f aca="false">SUM(I1879:T1879)</f>
        <v>0</v>
      </c>
      <c r="E1879" s="3" t="n">
        <f aca="false">SUM(I1879:K1879)</f>
        <v>0</v>
      </c>
      <c r="F1879" s="3" t="n">
        <f aca="false">SUM(L1879:N1879)</f>
        <v>0</v>
      </c>
      <c r="G1879" s="3" t="n">
        <f aca="false">SUM(O1879:Q1879)</f>
        <v>0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/>
    </row>
    <row r="1880" customFormat="false" ht="15.75" hidden="false" customHeight="false" outlineLevel="0" collapsed="false">
      <c r="A1880" s="2" t="s">
        <v>2646</v>
      </c>
      <c r="B1880" s="2" t="s">
        <v>19</v>
      </c>
      <c r="C1880" s="2" t="s">
        <v>898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/>
    </row>
    <row r="1881" customFormat="false" ht="15.75" hidden="false" customHeight="false" outlineLevel="0" collapsed="false">
      <c r="A1881" s="2" t="s">
        <v>2647</v>
      </c>
      <c r="B1881" s="2" t="s">
        <v>19</v>
      </c>
      <c r="C1881" s="2" t="s">
        <v>354</v>
      </c>
      <c r="D1881" s="3" t="n">
        <f aca="false">SUM(I1881:T1881)</f>
        <v>0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/>
    </row>
    <row r="1882" customFormat="false" ht="15.75" hidden="false" customHeight="false" outlineLevel="0" collapsed="false">
      <c r="A1882" s="2" t="s">
        <v>2648</v>
      </c>
      <c r="B1882" s="2" t="s">
        <v>19</v>
      </c>
      <c r="C1882" s="2" t="s">
        <v>1088</v>
      </c>
      <c r="D1882" s="3" t="n">
        <f aca="false">SUM(I1882:T1882)</f>
        <v>0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/>
    </row>
    <row r="1883" customFormat="false" ht="15.75" hidden="false" customHeight="false" outlineLevel="0" collapsed="false">
      <c r="A1883" s="2" t="s">
        <v>2649</v>
      </c>
      <c r="B1883" s="2" t="s">
        <v>19</v>
      </c>
      <c r="C1883" s="2"/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/>
    </row>
    <row r="1884" customFormat="false" ht="15.75" hidden="false" customHeight="false" outlineLevel="0" collapsed="false">
      <c r="A1884" s="2" t="s">
        <v>2650</v>
      </c>
      <c r="B1884" s="2" t="s">
        <v>19</v>
      </c>
      <c r="C1884" s="2" t="s">
        <v>2045</v>
      </c>
      <c r="D1884" s="3" t="n">
        <f aca="false">SUM(I1884:T1884)</f>
        <v>0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0</v>
      </c>
      <c r="H1884" s="3" t="n">
        <f aca="false">SUM(R1884:T1884)</f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/>
    </row>
    <row r="1885" customFormat="false" ht="15.75" hidden="false" customHeight="false" outlineLevel="0" collapsed="false">
      <c r="A1885" s="2" t="s">
        <v>2651</v>
      </c>
      <c r="B1885" s="2" t="s">
        <v>19</v>
      </c>
      <c r="C1885" s="2" t="s">
        <v>2652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/>
    </row>
    <row r="1886" customFormat="false" ht="15.75" hidden="false" customHeight="false" outlineLevel="0" collapsed="false">
      <c r="A1886" s="2" t="s">
        <v>2653</v>
      </c>
      <c r="B1886" s="2" t="s">
        <v>19</v>
      </c>
      <c r="C1886" s="2" t="s">
        <v>2654</v>
      </c>
      <c r="D1886" s="3" t="n">
        <f aca="false">SUM(I1886:T1886)</f>
        <v>1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1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1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/>
    </row>
    <row r="1887" customFormat="false" ht="15.75" hidden="false" customHeight="false" outlineLevel="0" collapsed="false">
      <c r="A1887" s="2" t="s">
        <v>2655</v>
      </c>
      <c r="B1887" s="2" t="s">
        <v>19</v>
      </c>
      <c r="C1887" s="2" t="s">
        <v>1862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/>
    </row>
    <row r="1888" customFormat="false" ht="15.75" hidden="false" customHeight="false" outlineLevel="0" collapsed="false">
      <c r="A1888" s="2" t="s">
        <v>2656</v>
      </c>
      <c r="B1888" s="2" t="s">
        <v>19</v>
      </c>
      <c r="C1888" s="2" t="s">
        <v>36</v>
      </c>
      <c r="D1888" s="3" t="n">
        <f aca="false">SUM(I1888:T1888)</f>
        <v>1</v>
      </c>
      <c r="E1888" s="3" t="n">
        <f aca="false">SUM(I1888:K1888)</f>
        <v>1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1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/>
    </row>
    <row r="1889" customFormat="false" ht="15.75" hidden="false" customHeight="false" outlineLevel="0" collapsed="false">
      <c r="A1889" s="2" t="s">
        <v>2657</v>
      </c>
      <c r="B1889" s="2" t="s">
        <v>19</v>
      </c>
      <c r="C1889" s="2" t="s">
        <v>2658</v>
      </c>
      <c r="D1889" s="3" t="n">
        <f aca="false">SUM(I1889:T1889)</f>
        <v>0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/>
    </row>
    <row r="1890" customFormat="false" ht="15.75" hidden="false" customHeight="false" outlineLevel="0" collapsed="false">
      <c r="A1890" s="2" t="s">
        <v>2659</v>
      </c>
      <c r="B1890" s="2" t="s">
        <v>19</v>
      </c>
      <c r="C1890" s="2" t="s">
        <v>2660</v>
      </c>
      <c r="D1890" s="3" t="n">
        <f aca="false">SUM(I1890:T1890)</f>
        <v>2</v>
      </c>
      <c r="E1890" s="3" t="n">
        <f aca="false">SUM(I1890:K1890)</f>
        <v>0</v>
      </c>
      <c r="F1890" s="3" t="n">
        <f aca="false">SUM(L1890:N1890)</f>
        <v>1</v>
      </c>
      <c r="G1890" s="3" t="n">
        <f aca="false">SUM(O1890:Q1890)</f>
        <v>0</v>
      </c>
      <c r="H1890" s="3" t="n">
        <f aca="false">SUM(R1890:T1890)</f>
        <v>1</v>
      </c>
      <c r="I1890" s="3" t="n">
        <v>0</v>
      </c>
      <c r="J1890" s="3" t="n">
        <v>0</v>
      </c>
      <c r="K1890" s="3" t="n">
        <v>0</v>
      </c>
      <c r="L1890" s="3" t="n">
        <v>1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1</v>
      </c>
      <c r="U1890" s="3"/>
    </row>
    <row r="1891" customFormat="false" ht="15.75" hidden="false" customHeight="false" outlineLevel="0" collapsed="false">
      <c r="A1891" s="2" t="s">
        <v>2661</v>
      </c>
      <c r="B1891" s="2" t="s">
        <v>19</v>
      </c>
      <c r="C1891" s="2" t="s">
        <v>2662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/>
    </row>
    <row r="1892" customFormat="false" ht="15.75" hidden="false" customHeight="false" outlineLevel="0" collapsed="false">
      <c r="A1892" s="2" t="s">
        <v>2663</v>
      </c>
      <c r="B1892" s="2" t="s">
        <v>19</v>
      </c>
      <c r="C1892" s="2" t="s">
        <v>2664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/>
    </row>
    <row r="1893" customFormat="false" ht="15.75" hidden="false" customHeight="false" outlineLevel="0" collapsed="false">
      <c r="A1893" s="2" t="s">
        <v>2665</v>
      </c>
      <c r="B1893" s="2" t="s">
        <v>19</v>
      </c>
      <c r="C1893" s="2" t="s">
        <v>2666</v>
      </c>
      <c r="D1893" s="3" t="n">
        <f aca="false">SUM(I1893:T1893)</f>
        <v>0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/>
    </row>
    <row r="1894" customFormat="false" ht="15.75" hidden="false" customHeight="false" outlineLevel="0" collapsed="false">
      <c r="A1894" s="2" t="s">
        <v>2667</v>
      </c>
      <c r="B1894" s="2" t="s">
        <v>19</v>
      </c>
      <c r="C1894" s="2"/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/>
    </row>
    <row r="1895" customFormat="false" ht="15.75" hidden="false" customHeight="false" outlineLevel="0" collapsed="false">
      <c r="A1895" s="2" t="s">
        <v>2668</v>
      </c>
      <c r="B1895" s="2" t="s">
        <v>19</v>
      </c>
      <c r="C1895" s="2"/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/>
    </row>
    <row r="1896" customFormat="false" ht="15.75" hidden="false" customHeight="false" outlineLevel="0" collapsed="false">
      <c r="A1896" s="2" t="s">
        <v>2669</v>
      </c>
      <c r="B1896" s="2" t="s">
        <v>19</v>
      </c>
      <c r="C1896" s="2"/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/>
    </row>
    <row r="1897" customFormat="false" ht="15.75" hidden="false" customHeight="false" outlineLevel="0" collapsed="false">
      <c r="A1897" s="2" t="s">
        <v>2670</v>
      </c>
      <c r="B1897" s="2" t="s">
        <v>19</v>
      </c>
      <c r="C1897" s="2" t="s">
        <v>898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/>
    </row>
    <row r="1898" customFormat="false" ht="15.75" hidden="false" customHeight="false" outlineLevel="0" collapsed="false">
      <c r="A1898" s="2" t="s">
        <v>2671</v>
      </c>
      <c r="B1898" s="2" t="s">
        <v>19</v>
      </c>
      <c r="C1898" s="2" t="s">
        <v>170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/>
    </row>
    <row r="1899" customFormat="false" ht="15.75" hidden="false" customHeight="false" outlineLevel="0" collapsed="false">
      <c r="A1899" s="2" t="s">
        <v>2672</v>
      </c>
      <c r="B1899" s="2" t="s">
        <v>19</v>
      </c>
      <c r="C1899" s="2" t="s">
        <v>2673</v>
      </c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/>
    </row>
    <row r="1900" customFormat="false" ht="15.75" hidden="false" customHeight="false" outlineLevel="0" collapsed="false">
      <c r="A1900" s="2" t="s">
        <v>2674</v>
      </c>
      <c r="B1900" s="2" t="s">
        <v>19</v>
      </c>
      <c r="C1900" s="2" t="s">
        <v>2675</v>
      </c>
      <c r="D1900" s="3" t="n">
        <f aca="false">SUM(I1900:T1900)</f>
        <v>0</v>
      </c>
      <c r="E1900" s="3" t="n">
        <f aca="false">SUM(I1900:K1900)</f>
        <v>0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/>
    </row>
    <row r="1901" customFormat="false" ht="15.75" hidden="false" customHeight="false" outlineLevel="0" collapsed="false">
      <c r="A1901" s="2" t="s">
        <v>2676</v>
      </c>
      <c r="B1901" s="2" t="s">
        <v>19</v>
      </c>
      <c r="C1901" s="2" t="s">
        <v>271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/>
    </row>
    <row r="1902" customFormat="false" ht="15.75" hidden="false" customHeight="false" outlineLevel="0" collapsed="false">
      <c r="A1902" s="2" t="s">
        <v>2677</v>
      </c>
      <c r="B1902" s="2" t="s">
        <v>19</v>
      </c>
      <c r="C1902" s="2" t="s">
        <v>2267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/>
    </row>
    <row r="1903" customFormat="false" ht="15.75" hidden="false" customHeight="false" outlineLevel="0" collapsed="false">
      <c r="A1903" s="2" t="s">
        <v>2678</v>
      </c>
      <c r="B1903" s="2" t="s">
        <v>19</v>
      </c>
      <c r="C1903" s="2"/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/>
    </row>
    <row r="1904" customFormat="false" ht="15.75" hidden="false" customHeight="false" outlineLevel="0" collapsed="false">
      <c r="A1904" s="2" t="s">
        <v>2679</v>
      </c>
      <c r="B1904" s="2" t="s">
        <v>19</v>
      </c>
      <c r="C1904" s="2"/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/>
    </row>
    <row r="1905" customFormat="false" ht="15.75" hidden="false" customHeight="false" outlineLevel="0" collapsed="false">
      <c r="A1905" s="2" t="s">
        <v>2680</v>
      </c>
      <c r="B1905" s="2" t="s">
        <v>19</v>
      </c>
      <c r="C1905" s="2" t="s">
        <v>116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/>
    </row>
    <row r="1906" customFormat="false" ht="15.75" hidden="false" customHeight="false" outlineLevel="0" collapsed="false">
      <c r="A1906" s="2" t="s">
        <v>2681</v>
      </c>
      <c r="B1906" s="2" t="s">
        <v>19</v>
      </c>
      <c r="C1906" s="2"/>
      <c r="D1906" s="3" t="n">
        <f aca="false">SUM(I1906:T1906)</f>
        <v>3</v>
      </c>
      <c r="E1906" s="3" t="n">
        <f aca="false">SUM(I1906:K1906)</f>
        <v>1</v>
      </c>
      <c r="F1906" s="3" t="n">
        <f aca="false">SUM(L1906:N1906)</f>
        <v>1</v>
      </c>
      <c r="G1906" s="3" t="n">
        <f aca="false">SUM(O1906:Q1906)</f>
        <v>1</v>
      </c>
      <c r="H1906" s="3" t="n">
        <f aca="false">SUM(R1906:T1906)</f>
        <v>0</v>
      </c>
      <c r="I1906" s="3" t="n">
        <v>1</v>
      </c>
      <c r="J1906" s="3" t="n">
        <v>0</v>
      </c>
      <c r="K1906" s="3" t="n">
        <v>0</v>
      </c>
      <c r="L1906" s="3" t="n">
        <v>1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1</v>
      </c>
      <c r="R1906" s="3" t="n">
        <v>0</v>
      </c>
      <c r="S1906" s="3" t="n">
        <v>0</v>
      </c>
      <c r="T1906" s="3" t="n">
        <v>0</v>
      </c>
      <c r="U1906" s="3"/>
    </row>
    <row r="1907" customFormat="false" ht="15.75" hidden="false" customHeight="false" outlineLevel="0" collapsed="false">
      <c r="A1907" s="2" t="s">
        <v>2682</v>
      </c>
      <c r="B1907" s="2" t="s">
        <v>19</v>
      </c>
      <c r="C1907" s="2" t="s">
        <v>2683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/>
    </row>
    <row r="1908" customFormat="false" ht="15.75" hidden="false" customHeight="false" outlineLevel="0" collapsed="false">
      <c r="A1908" s="2" t="s">
        <v>2684</v>
      </c>
      <c r="B1908" s="2" t="s">
        <v>19</v>
      </c>
      <c r="C1908" s="2" t="s">
        <v>396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  <c r="U1908" s="3"/>
    </row>
    <row r="1909" customFormat="false" ht="15.75" hidden="false" customHeight="false" outlineLevel="0" collapsed="false">
      <c r="A1909" s="2" t="s">
        <v>2685</v>
      </c>
      <c r="B1909" s="2" t="s">
        <v>19</v>
      </c>
      <c r="C1909" s="2" t="s">
        <v>2686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  <c r="U1909" s="3"/>
    </row>
    <row r="1910" customFormat="false" ht="15.75" hidden="false" customHeight="false" outlineLevel="0" collapsed="false">
      <c r="A1910" s="2" t="s">
        <v>2687</v>
      </c>
      <c r="B1910" s="2" t="s">
        <v>19</v>
      </c>
      <c r="C1910" s="2" t="s">
        <v>2688</v>
      </c>
      <c r="D1910" s="3" t="n">
        <f aca="false">SUM(I1910:T1910)</f>
        <v>1</v>
      </c>
      <c r="E1910" s="3" t="n">
        <f aca="false">SUM(I1910:K1910)</f>
        <v>1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n">
        <v>1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  <c r="U1910" s="3"/>
    </row>
    <row r="1911" customFormat="false" ht="15.75" hidden="false" customHeight="false" outlineLevel="0" collapsed="false">
      <c r="A1911" s="2" t="s">
        <v>2689</v>
      </c>
      <c r="B1911" s="2" t="s">
        <v>19</v>
      </c>
      <c r="C1911" s="2" t="s">
        <v>260</v>
      </c>
      <c r="D1911" s="3" t="n">
        <f aca="false">SUM(I1911:T1911)</f>
        <v>0</v>
      </c>
      <c r="E1911" s="3" t="n">
        <f aca="false">SUM(I1911:K1911)</f>
        <v>0</v>
      </c>
      <c r="F1911" s="3" t="n">
        <f aca="false">SUM(L1911:N1911)</f>
        <v>0</v>
      </c>
      <c r="G1911" s="3" t="n">
        <f aca="false">SUM(O1911:Q1911)</f>
        <v>0</v>
      </c>
      <c r="H1911" s="3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  <c r="U1911" s="3"/>
    </row>
    <row r="1912" customFormat="false" ht="15.75" hidden="false" customHeight="false" outlineLevel="0" collapsed="false">
      <c r="A1912" s="2" t="s">
        <v>2690</v>
      </c>
      <c r="B1912" s="2" t="s">
        <v>19</v>
      </c>
      <c r="C1912" s="2" t="s">
        <v>780</v>
      </c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  <c r="U1912" s="3"/>
    </row>
    <row r="1913" customFormat="false" ht="15.75" hidden="false" customHeight="false" outlineLevel="0" collapsed="false">
      <c r="A1913" s="2" t="s">
        <v>2691</v>
      </c>
      <c r="B1913" s="2" t="s">
        <v>19</v>
      </c>
      <c r="C1913" s="2" t="s">
        <v>1921</v>
      </c>
      <c r="D1913" s="3" t="n">
        <f aca="false">SUM(I1913:T1913)</f>
        <v>1</v>
      </c>
      <c r="E1913" s="3" t="n">
        <f aca="false">SUM(I1913:K1913)</f>
        <v>0</v>
      </c>
      <c r="F1913" s="3" t="n">
        <f aca="false">SUM(L1913:N1913)</f>
        <v>1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1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  <c r="U1913" s="3"/>
    </row>
    <row r="1914" customFormat="false" ht="15.75" hidden="false" customHeight="false" outlineLevel="0" collapsed="false">
      <c r="A1914" s="2" t="s">
        <v>2692</v>
      </c>
      <c r="B1914" s="2" t="s">
        <v>19</v>
      </c>
      <c r="C1914" s="2" t="s">
        <v>498</v>
      </c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  <c r="U1914" s="3"/>
    </row>
    <row r="1915" customFormat="false" ht="15.75" hidden="false" customHeight="false" outlineLevel="0" collapsed="false">
      <c r="A1915" s="2" t="s">
        <v>2693</v>
      </c>
      <c r="B1915" s="2" t="s">
        <v>19</v>
      </c>
      <c r="C1915" s="2" t="s">
        <v>2694</v>
      </c>
      <c r="D1915" s="3" t="n">
        <f aca="false">SUM(I1915:T1915)</f>
        <v>0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  <c r="U1915" s="3"/>
    </row>
    <row r="1916" customFormat="false" ht="15.75" hidden="false" customHeight="false" outlineLevel="0" collapsed="false">
      <c r="A1916" s="2" t="s">
        <v>2695</v>
      </c>
      <c r="B1916" s="2" t="s">
        <v>19</v>
      </c>
      <c r="C1916" s="2" t="s">
        <v>1154</v>
      </c>
      <c r="D1916" s="3" t="n">
        <f aca="false">SUM(I1916:T1916)</f>
        <v>0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  <c r="U1916" s="3"/>
    </row>
    <row r="1917" customFormat="false" ht="15.75" hidden="false" customHeight="false" outlineLevel="0" collapsed="false">
      <c r="A1917" s="2" t="s">
        <v>2696</v>
      </c>
      <c r="B1917" s="2" t="s">
        <v>19</v>
      </c>
      <c r="C1917" s="2" t="s">
        <v>2697</v>
      </c>
      <c r="D1917" s="3" t="n">
        <f aca="false">SUM(I1917:T1917)</f>
        <v>0</v>
      </c>
      <c r="E1917" s="3" t="n">
        <f aca="false">SUM(I1917:K1917)</f>
        <v>0</v>
      </c>
      <c r="F1917" s="3" t="n">
        <f aca="false">SUM(L1917:N1917)</f>
        <v>0</v>
      </c>
      <c r="G1917" s="3" t="n">
        <f aca="false">SUM(O1917:Q1917)</f>
        <v>0</v>
      </c>
      <c r="H1917" s="3" t="n">
        <f aca="false">SUM(R1917:T1917)</f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  <c r="U1917" s="3"/>
    </row>
    <row r="1918" customFormat="false" ht="15.75" hidden="false" customHeight="false" outlineLevel="0" collapsed="false">
      <c r="A1918" s="2" t="s">
        <v>2698</v>
      </c>
      <c r="B1918" s="2" t="s">
        <v>19</v>
      </c>
      <c r="C1918" s="2" t="s">
        <v>2699</v>
      </c>
      <c r="D1918" s="3" t="n">
        <f aca="false">SUM(I1918:T1918)</f>
        <v>0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0</v>
      </c>
      <c r="U1918" s="3"/>
    </row>
    <row r="1919" customFormat="false" ht="15.75" hidden="false" customHeight="false" outlineLevel="0" collapsed="false">
      <c r="A1919" s="2" t="s">
        <v>2700</v>
      </c>
      <c r="B1919" s="2" t="s">
        <v>19</v>
      </c>
      <c r="C1919" s="2" t="s">
        <v>2701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  <c r="U1919" s="3"/>
    </row>
    <row r="1920" customFormat="false" ht="15.75" hidden="false" customHeight="false" outlineLevel="0" collapsed="false">
      <c r="A1920" s="2" t="s">
        <v>2702</v>
      </c>
      <c r="B1920" s="2" t="s">
        <v>19</v>
      </c>
      <c r="C1920" s="2" t="s">
        <v>126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  <c r="U1920" s="3"/>
    </row>
    <row r="1921" customFormat="false" ht="15.75" hidden="false" customHeight="false" outlineLevel="0" collapsed="false">
      <c r="A1921" s="2" t="s">
        <v>2703</v>
      </c>
      <c r="B1921" s="2" t="s">
        <v>19</v>
      </c>
      <c r="C1921" s="2" t="s">
        <v>260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  <c r="U1921" s="3"/>
    </row>
    <row r="1922" customFormat="false" ht="15.75" hidden="false" customHeight="false" outlineLevel="0" collapsed="false">
      <c r="A1922" s="2" t="s">
        <v>2704</v>
      </c>
      <c r="B1922" s="2" t="s">
        <v>19</v>
      </c>
      <c r="C1922" s="2" t="s">
        <v>172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  <c r="U1922" s="3"/>
    </row>
    <row r="1923" customFormat="false" ht="15.75" hidden="false" customHeight="false" outlineLevel="0" collapsed="false">
      <c r="A1923" s="2" t="s">
        <v>2705</v>
      </c>
      <c r="B1923" s="2" t="s">
        <v>19</v>
      </c>
      <c r="C1923" s="2" t="s">
        <v>126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  <c r="U1923" s="3"/>
    </row>
    <row r="1924" customFormat="false" ht="15.75" hidden="false" customHeight="false" outlineLevel="0" collapsed="false">
      <c r="A1924" s="2" t="s">
        <v>2706</v>
      </c>
      <c r="B1924" s="2" t="s">
        <v>19</v>
      </c>
      <c r="C1924" s="2"/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  <c r="U1924" s="3"/>
    </row>
    <row r="1925" customFormat="false" ht="15.75" hidden="false" customHeight="false" outlineLevel="0" collapsed="false">
      <c r="A1925" s="2" t="s">
        <v>2707</v>
      </c>
      <c r="B1925" s="2" t="s">
        <v>19</v>
      </c>
      <c r="C1925" s="2" t="s">
        <v>599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  <c r="U1925" s="3"/>
    </row>
    <row r="1926" customFormat="false" ht="15.75" hidden="false" customHeight="false" outlineLevel="0" collapsed="false">
      <c r="A1926" s="2" t="s">
        <v>2708</v>
      </c>
      <c r="B1926" s="2" t="s">
        <v>19</v>
      </c>
      <c r="C1926" s="2" t="s">
        <v>281</v>
      </c>
      <c r="D1926" s="3" t="n">
        <f aca="false">SUM(I1926:T1926)</f>
        <v>0</v>
      </c>
      <c r="E1926" s="3" t="n">
        <f aca="false">SUM(I1926:K1926)</f>
        <v>0</v>
      </c>
      <c r="F1926" s="3" t="n">
        <f aca="false">SUM(L1926:N1926)</f>
        <v>0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0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  <c r="U1926" s="3"/>
    </row>
    <row r="1927" customFormat="false" ht="15.75" hidden="false" customHeight="false" outlineLevel="0" collapsed="false">
      <c r="A1927" s="2" t="s">
        <v>2709</v>
      </c>
      <c r="B1927" s="2" t="s">
        <v>19</v>
      </c>
      <c r="C1927" s="2"/>
      <c r="D1927" s="3" t="n">
        <f aca="false">SUM(I1927:T1927)</f>
        <v>1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1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1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  <c r="U1927" s="3"/>
    </row>
    <row r="1928" customFormat="false" ht="15.75" hidden="false" customHeight="false" outlineLevel="0" collapsed="false">
      <c r="A1928" s="2" t="s">
        <v>2710</v>
      </c>
      <c r="B1928" s="2" t="s">
        <v>19</v>
      </c>
      <c r="C1928" s="2" t="s">
        <v>2711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0</v>
      </c>
      <c r="U1928" s="3"/>
    </row>
    <row r="1929" customFormat="false" ht="15.75" hidden="false" customHeight="false" outlineLevel="0" collapsed="false">
      <c r="A1929" s="2" t="s">
        <v>2712</v>
      </c>
      <c r="B1929" s="2" t="s">
        <v>19</v>
      </c>
      <c r="C1929" s="2" t="s">
        <v>50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  <c r="U1929" s="3"/>
    </row>
    <row r="1930" customFormat="false" ht="15.75" hidden="false" customHeight="false" outlineLevel="0" collapsed="false">
      <c r="A1930" s="2" t="s">
        <v>2713</v>
      </c>
      <c r="B1930" s="2" t="s">
        <v>19</v>
      </c>
      <c r="C1930" s="2" t="s">
        <v>530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  <c r="U1930" s="3"/>
    </row>
    <row r="1931" customFormat="false" ht="15.75" hidden="false" customHeight="false" outlineLevel="0" collapsed="false">
      <c r="A1931" s="2" t="s">
        <v>2714</v>
      </c>
      <c r="B1931" s="2" t="s">
        <v>19</v>
      </c>
      <c r="C1931" s="2" t="s">
        <v>370</v>
      </c>
      <c r="D1931" s="3" t="n">
        <f aca="false">SUM(I1931:T1931)</f>
        <v>1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1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1</v>
      </c>
      <c r="R1931" s="3" t="n">
        <v>0</v>
      </c>
      <c r="S1931" s="3" t="n">
        <v>0</v>
      </c>
      <c r="T1931" s="3" t="n">
        <v>0</v>
      </c>
      <c r="U1931" s="3"/>
    </row>
    <row r="1932" customFormat="false" ht="15.75" hidden="false" customHeight="false" outlineLevel="0" collapsed="false">
      <c r="A1932" s="2" t="s">
        <v>2715</v>
      </c>
      <c r="B1932" s="2" t="s">
        <v>19</v>
      </c>
      <c r="C1932" s="2"/>
      <c r="D1932" s="3" t="n">
        <f aca="false">SUM(I1932:T1932)</f>
        <v>11</v>
      </c>
      <c r="E1932" s="3" t="n">
        <f aca="false">SUM(I1932:K1932)</f>
        <v>1</v>
      </c>
      <c r="F1932" s="3" t="n">
        <f aca="false">SUM(L1932:N1932)</f>
        <v>1</v>
      </c>
      <c r="G1932" s="3" t="n">
        <f aca="false">SUM(O1932:Q1932)</f>
        <v>6</v>
      </c>
      <c r="H1932" s="3" t="n">
        <f aca="false">SUM(R1932:T1932)</f>
        <v>3</v>
      </c>
      <c r="I1932" s="3" t="n">
        <v>0</v>
      </c>
      <c r="J1932" s="3" t="n">
        <v>1</v>
      </c>
      <c r="K1932" s="3" t="n">
        <v>0</v>
      </c>
      <c r="L1932" s="3" t="n">
        <v>0</v>
      </c>
      <c r="M1932" s="3" t="n">
        <v>0</v>
      </c>
      <c r="N1932" s="3" t="n">
        <v>1</v>
      </c>
      <c r="O1932" s="3" t="n">
        <v>0</v>
      </c>
      <c r="P1932" s="3" t="n">
        <v>0</v>
      </c>
      <c r="Q1932" s="3" t="n">
        <v>6</v>
      </c>
      <c r="R1932" s="3" t="n">
        <v>2</v>
      </c>
      <c r="S1932" s="3" t="n">
        <v>1</v>
      </c>
      <c r="T1932" s="3" t="n">
        <v>0</v>
      </c>
      <c r="U1932" s="3"/>
    </row>
    <row r="1933" customFormat="false" ht="15.75" hidden="false" customHeight="false" outlineLevel="0" collapsed="false">
      <c r="A1933" s="2" t="s">
        <v>2716</v>
      </c>
      <c r="B1933" s="2" t="s">
        <v>19</v>
      </c>
      <c r="C1933" s="2" t="s">
        <v>50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  <c r="U1933" s="3"/>
    </row>
    <row r="1934" customFormat="false" ht="15.75" hidden="false" customHeight="false" outlineLevel="0" collapsed="false">
      <c r="A1934" s="2" t="s">
        <v>2717</v>
      </c>
      <c r="B1934" s="2" t="s">
        <v>19</v>
      </c>
      <c r="C1934" s="2" t="s">
        <v>715</v>
      </c>
      <c r="D1934" s="3" t="n">
        <f aca="false">SUM(I1934:T1934)</f>
        <v>6</v>
      </c>
      <c r="E1934" s="3" t="n">
        <f aca="false">SUM(I1934:K1934)</f>
        <v>2</v>
      </c>
      <c r="F1934" s="3" t="n">
        <f aca="false">SUM(L1934:N1934)</f>
        <v>0</v>
      </c>
      <c r="G1934" s="3" t="n">
        <f aca="false">SUM(O1934:Q1934)</f>
        <v>4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2</v>
      </c>
      <c r="L1934" s="3" t="n">
        <v>0</v>
      </c>
      <c r="M1934" s="3" t="n">
        <v>0</v>
      </c>
      <c r="N1934" s="3" t="n">
        <v>0</v>
      </c>
      <c r="O1934" s="3" t="n">
        <v>2</v>
      </c>
      <c r="P1934" s="3" t="n">
        <v>2</v>
      </c>
      <c r="Q1934" s="3" t="n">
        <v>0</v>
      </c>
      <c r="R1934" s="3" t="n">
        <v>0</v>
      </c>
      <c r="S1934" s="3" t="n">
        <v>0</v>
      </c>
      <c r="T1934" s="3" t="n">
        <v>0</v>
      </c>
      <c r="U1934" s="3"/>
    </row>
    <row r="1935" customFormat="false" ht="15.75" hidden="false" customHeight="false" outlineLevel="0" collapsed="false">
      <c r="A1935" s="2" t="s">
        <v>2718</v>
      </c>
      <c r="B1935" s="2" t="s">
        <v>19</v>
      </c>
      <c r="C1935" s="2" t="s">
        <v>2719</v>
      </c>
      <c r="D1935" s="3" t="n">
        <f aca="false">SUM(I1935:T1935)</f>
        <v>1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1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1</v>
      </c>
      <c r="Q1935" s="3" t="n">
        <v>0</v>
      </c>
      <c r="R1935" s="3" t="n">
        <v>0</v>
      </c>
      <c r="S1935" s="3" t="n">
        <v>0</v>
      </c>
      <c r="T1935" s="3" t="n">
        <v>0</v>
      </c>
      <c r="U1935" s="3"/>
    </row>
    <row r="1936" customFormat="false" ht="15.75" hidden="false" customHeight="false" outlineLevel="0" collapsed="false">
      <c r="A1936" s="2" t="s">
        <v>2720</v>
      </c>
      <c r="B1936" s="2" t="s">
        <v>19</v>
      </c>
      <c r="C1936" s="2" t="s">
        <v>386</v>
      </c>
      <c r="D1936" s="3" t="n">
        <f aca="false">SUM(I1936:T1936)</f>
        <v>3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2</v>
      </c>
      <c r="H1936" s="3" t="n">
        <f aca="false">SUM(R1936:T1936)</f>
        <v>1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1</v>
      </c>
      <c r="Q1936" s="3" t="n">
        <v>1</v>
      </c>
      <c r="R1936" s="3" t="n">
        <v>0</v>
      </c>
      <c r="S1936" s="3" t="n">
        <v>0</v>
      </c>
      <c r="T1936" s="3" t="n">
        <v>1</v>
      </c>
      <c r="U1936" s="3"/>
    </row>
    <row r="1937" customFormat="false" ht="15.75" hidden="false" customHeight="false" outlineLevel="0" collapsed="false">
      <c r="A1937" s="2" t="s">
        <v>2721</v>
      </c>
      <c r="B1937" s="2" t="s">
        <v>19</v>
      </c>
      <c r="C1937" s="2" t="s">
        <v>515</v>
      </c>
      <c r="D1937" s="3" t="n">
        <f aca="false">SUM(I1937:T1937)</f>
        <v>0</v>
      </c>
      <c r="E1937" s="3" t="n">
        <f aca="false">SUM(I1937:K1937)</f>
        <v>0</v>
      </c>
      <c r="F1937" s="3" t="n">
        <f aca="false">SUM(L1937:N1937)</f>
        <v>0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  <c r="U1937" s="3"/>
    </row>
    <row r="1938" customFormat="false" ht="15.75" hidden="false" customHeight="false" outlineLevel="0" collapsed="false">
      <c r="A1938" s="2" t="s">
        <v>2722</v>
      </c>
      <c r="B1938" s="2" t="s">
        <v>19</v>
      </c>
      <c r="C1938" s="2" t="s">
        <v>2723</v>
      </c>
      <c r="D1938" s="3" t="n">
        <f aca="false">SUM(I1938:T1938)</f>
        <v>1</v>
      </c>
      <c r="E1938" s="3" t="n">
        <f aca="false">SUM(I1938:K1938)</f>
        <v>1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1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  <c r="U1938" s="3"/>
    </row>
    <row r="1939" customFormat="false" ht="15.75" hidden="false" customHeight="false" outlineLevel="0" collapsed="false">
      <c r="A1939" s="2" t="s">
        <v>2724</v>
      </c>
      <c r="B1939" s="2" t="s">
        <v>19</v>
      </c>
      <c r="C1939" s="2" t="s">
        <v>44</v>
      </c>
      <c r="D1939" s="3" t="n">
        <f aca="false">SUM(I1939:T1939)</f>
        <v>12</v>
      </c>
      <c r="E1939" s="3" t="n">
        <f aca="false">SUM(I1939:K1939)</f>
        <v>3</v>
      </c>
      <c r="F1939" s="3" t="n">
        <f aca="false">SUM(L1939:N1939)</f>
        <v>2</v>
      </c>
      <c r="G1939" s="3" t="n">
        <f aca="false">SUM(O1939:Q1939)</f>
        <v>6</v>
      </c>
      <c r="H1939" s="3" t="n">
        <f aca="false">SUM(R1939:T1939)</f>
        <v>1</v>
      </c>
      <c r="I1939" s="3" t="n">
        <v>0</v>
      </c>
      <c r="J1939" s="3" t="n">
        <v>0</v>
      </c>
      <c r="K1939" s="3" t="n">
        <v>3</v>
      </c>
      <c r="L1939" s="3" t="n">
        <v>1</v>
      </c>
      <c r="M1939" s="3" t="n">
        <v>0</v>
      </c>
      <c r="N1939" s="3" t="n">
        <v>1</v>
      </c>
      <c r="O1939" s="3" t="n">
        <v>1</v>
      </c>
      <c r="P1939" s="3" t="n">
        <v>4</v>
      </c>
      <c r="Q1939" s="3" t="n">
        <v>1</v>
      </c>
      <c r="R1939" s="3" t="n">
        <v>1</v>
      </c>
      <c r="S1939" s="3" t="n">
        <v>0</v>
      </c>
      <c r="T1939" s="3" t="n">
        <v>0</v>
      </c>
      <c r="U1939" s="3"/>
    </row>
    <row r="1940" customFormat="false" ht="15.75" hidden="false" customHeight="false" outlineLevel="0" collapsed="false">
      <c r="A1940" s="2" t="s">
        <v>2725</v>
      </c>
      <c r="B1940" s="2" t="s">
        <v>19</v>
      </c>
      <c r="C1940" s="2" t="s">
        <v>715</v>
      </c>
      <c r="D1940" s="3" t="n">
        <f aca="false">SUM(I1940:T1940)</f>
        <v>5</v>
      </c>
      <c r="E1940" s="3" t="n">
        <f aca="false">SUM(I1940:K1940)</f>
        <v>2</v>
      </c>
      <c r="F1940" s="3" t="n">
        <f aca="false">SUM(L1940:N1940)</f>
        <v>0</v>
      </c>
      <c r="G1940" s="3" t="n">
        <f aca="false">SUM(O1940:Q1940)</f>
        <v>0</v>
      </c>
      <c r="H1940" s="3" t="n">
        <f aca="false">SUM(R1940:T1940)</f>
        <v>3</v>
      </c>
      <c r="I1940" s="3" t="n">
        <v>0</v>
      </c>
      <c r="J1940" s="3" t="n">
        <v>1</v>
      </c>
      <c r="K1940" s="3" t="n">
        <v>1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 t="n">
        <v>1</v>
      </c>
      <c r="T1940" s="3" t="n">
        <v>2</v>
      </c>
      <c r="U1940" s="3"/>
    </row>
    <row r="1941" customFormat="false" ht="15.75" hidden="false" customHeight="false" outlineLevel="0" collapsed="false">
      <c r="A1941" s="2" t="s">
        <v>2726</v>
      </c>
      <c r="B1941" s="2" t="s">
        <v>19</v>
      </c>
      <c r="C1941" s="2" t="s">
        <v>1105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  <c r="U1941" s="3"/>
    </row>
    <row r="1942" customFormat="false" ht="15.75" hidden="false" customHeight="false" outlineLevel="0" collapsed="false">
      <c r="A1942" s="2" t="s">
        <v>2727</v>
      </c>
      <c r="B1942" s="2" t="s">
        <v>19</v>
      </c>
      <c r="C1942" s="2" t="s">
        <v>1059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  <c r="U1942" s="3"/>
    </row>
    <row r="1943" customFormat="false" ht="15.75" hidden="false" customHeight="false" outlineLevel="0" collapsed="false">
      <c r="A1943" s="2" t="s">
        <v>2728</v>
      </c>
      <c r="B1943" s="2" t="s">
        <v>19</v>
      </c>
      <c r="C1943" s="2" t="s">
        <v>285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  <c r="U1943" s="3"/>
    </row>
    <row r="1944" customFormat="false" ht="15.75" hidden="false" customHeight="false" outlineLevel="0" collapsed="false">
      <c r="A1944" s="2" t="s">
        <v>2729</v>
      </c>
      <c r="B1944" s="2" t="s">
        <v>19</v>
      </c>
      <c r="C1944" s="2" t="s">
        <v>2730</v>
      </c>
      <c r="D1944" s="3" t="n">
        <f aca="false">SUM(I1944:T1944)</f>
        <v>8</v>
      </c>
      <c r="E1944" s="3" t="n">
        <f aca="false">SUM(I1944:K1944)</f>
        <v>3</v>
      </c>
      <c r="F1944" s="3" t="n">
        <f aca="false">SUM(L1944:N1944)</f>
        <v>4</v>
      </c>
      <c r="G1944" s="3" t="n">
        <f aca="false">SUM(O1944:Q1944)</f>
        <v>1</v>
      </c>
      <c r="H1944" s="3" t="n">
        <f aca="false">SUM(R1944:T1944)</f>
        <v>0</v>
      </c>
      <c r="I1944" s="3" t="n">
        <v>0</v>
      </c>
      <c r="J1944" s="3" t="n">
        <v>0</v>
      </c>
      <c r="K1944" s="3" t="n">
        <v>3</v>
      </c>
      <c r="L1944" s="3" t="n">
        <v>1</v>
      </c>
      <c r="M1944" s="3" t="n">
        <v>1</v>
      </c>
      <c r="N1944" s="3" t="n">
        <v>2</v>
      </c>
      <c r="O1944" s="3" t="n">
        <v>0</v>
      </c>
      <c r="P1944" s="3" t="n">
        <v>1</v>
      </c>
      <c r="Q1944" s="3" t="n">
        <v>0</v>
      </c>
      <c r="R1944" s="3" t="n">
        <v>0</v>
      </c>
      <c r="S1944" s="3" t="n">
        <v>0</v>
      </c>
      <c r="T1944" s="3" t="n">
        <v>0</v>
      </c>
      <c r="U1944" s="3"/>
    </row>
    <row r="1945" customFormat="false" ht="15.75" hidden="false" customHeight="false" outlineLevel="0" collapsed="false">
      <c r="A1945" s="2" t="s">
        <v>2731</v>
      </c>
      <c r="B1945" s="2" t="s">
        <v>19</v>
      </c>
      <c r="C1945" s="2" t="s">
        <v>44</v>
      </c>
      <c r="D1945" s="3" t="n">
        <f aca="false">SUM(I1945:T1945)</f>
        <v>4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3</v>
      </c>
      <c r="H1945" s="3" t="n">
        <f aca="false">SUM(R1945:T1945)</f>
        <v>1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1</v>
      </c>
      <c r="P1945" s="3" t="n">
        <v>1</v>
      </c>
      <c r="Q1945" s="3" t="n">
        <v>1</v>
      </c>
      <c r="R1945" s="3" t="n">
        <v>0</v>
      </c>
      <c r="S1945" s="3" t="n">
        <v>1</v>
      </c>
      <c r="T1945" s="3" t="n">
        <v>0</v>
      </c>
      <c r="U1945" s="3"/>
    </row>
    <row r="1946" customFormat="false" ht="15.75" hidden="false" customHeight="false" outlineLevel="0" collapsed="false">
      <c r="A1946" s="2" t="s">
        <v>2732</v>
      </c>
      <c r="B1946" s="2" t="s">
        <v>19</v>
      </c>
      <c r="C1946" s="2" t="s">
        <v>836</v>
      </c>
      <c r="D1946" s="3" t="n">
        <f aca="false">SUM(I1946:T1946)</f>
        <v>2</v>
      </c>
      <c r="E1946" s="3" t="n">
        <f aca="false">SUM(I1946:K1946)</f>
        <v>0</v>
      </c>
      <c r="F1946" s="3" t="n">
        <f aca="false">SUM(L1946:N1946)</f>
        <v>1</v>
      </c>
      <c r="G1946" s="3" t="n">
        <f aca="false">SUM(O1946:Q1946)</f>
        <v>1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1</v>
      </c>
      <c r="N1946" s="3" t="n">
        <v>0</v>
      </c>
      <c r="O1946" s="3" t="n">
        <v>0</v>
      </c>
      <c r="P1946" s="3" t="n">
        <v>1</v>
      </c>
      <c r="Q1946" s="3" t="n">
        <v>0</v>
      </c>
      <c r="R1946" s="3" t="n">
        <v>0</v>
      </c>
      <c r="S1946" s="3" t="n">
        <v>0</v>
      </c>
      <c r="T1946" s="3" t="n">
        <v>0</v>
      </c>
      <c r="U1946" s="3"/>
    </row>
    <row r="1947" customFormat="false" ht="15.75" hidden="false" customHeight="false" outlineLevel="0" collapsed="false">
      <c r="A1947" s="2" t="s">
        <v>2733</v>
      </c>
      <c r="B1947" s="2" t="s">
        <v>19</v>
      </c>
      <c r="C1947" s="2" t="s">
        <v>2045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  <c r="U1947" s="3"/>
    </row>
    <row r="1948" customFormat="false" ht="15.75" hidden="false" customHeight="false" outlineLevel="0" collapsed="false">
      <c r="A1948" s="2" t="s">
        <v>2734</v>
      </c>
      <c r="B1948" s="2" t="s">
        <v>19</v>
      </c>
      <c r="C1948" s="2" t="s">
        <v>380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  <c r="U1948" s="3"/>
    </row>
    <row r="1949" customFormat="false" ht="15.75" hidden="false" customHeight="false" outlineLevel="0" collapsed="false">
      <c r="A1949" s="2" t="s">
        <v>2735</v>
      </c>
      <c r="B1949" s="2" t="s">
        <v>19</v>
      </c>
      <c r="C1949" s="2" t="s">
        <v>2736</v>
      </c>
      <c r="D1949" s="3" t="n">
        <f aca="false">SUM(I1949:T1949)</f>
        <v>1</v>
      </c>
      <c r="E1949" s="3" t="n">
        <f aca="false">SUM(I1949:K1949)</f>
        <v>1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1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  <c r="U1949" s="3"/>
    </row>
    <row r="1950" customFormat="false" ht="15.75" hidden="false" customHeight="false" outlineLevel="0" collapsed="false">
      <c r="A1950" s="2" t="s">
        <v>2737</v>
      </c>
      <c r="B1950" s="2" t="s">
        <v>19</v>
      </c>
      <c r="C1950" s="2" t="s">
        <v>2738</v>
      </c>
      <c r="D1950" s="3" t="n">
        <f aca="false">SUM(I1950:T1950)</f>
        <v>3</v>
      </c>
      <c r="E1950" s="3" t="n">
        <f aca="false">SUM(I1950:K1950)</f>
        <v>1</v>
      </c>
      <c r="F1950" s="3" t="n">
        <f aca="false">SUM(L1950:N1950)</f>
        <v>0</v>
      </c>
      <c r="G1950" s="3" t="n">
        <f aca="false">SUM(O1950:Q1950)</f>
        <v>2</v>
      </c>
      <c r="H1950" s="3" t="n">
        <f aca="false">SUM(R1950:T1950)</f>
        <v>0</v>
      </c>
      <c r="I1950" s="3" t="n">
        <v>1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1</v>
      </c>
      <c r="Q1950" s="3" t="n">
        <v>1</v>
      </c>
      <c r="R1950" s="3" t="n">
        <v>0</v>
      </c>
      <c r="S1950" s="3" t="n">
        <v>0</v>
      </c>
      <c r="T1950" s="3" t="n">
        <v>0</v>
      </c>
      <c r="U1950" s="3"/>
    </row>
    <row r="1951" customFormat="false" ht="15.75" hidden="false" customHeight="false" outlineLevel="0" collapsed="false">
      <c r="A1951" s="2" t="s">
        <v>2739</v>
      </c>
      <c r="B1951" s="2" t="s">
        <v>19</v>
      </c>
      <c r="C1951" s="2" t="s">
        <v>2067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  <c r="U1951" s="3"/>
    </row>
    <row r="1952" customFormat="false" ht="15.75" hidden="false" customHeight="false" outlineLevel="0" collapsed="false">
      <c r="A1952" s="2" t="s">
        <v>2740</v>
      </c>
      <c r="B1952" s="2" t="s">
        <v>19</v>
      </c>
      <c r="C1952" s="2" t="s">
        <v>655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  <c r="U1952" s="3"/>
    </row>
    <row r="1953" customFormat="false" ht="15.75" hidden="false" customHeight="false" outlineLevel="0" collapsed="false">
      <c r="A1953" s="2" t="s">
        <v>2741</v>
      </c>
      <c r="B1953" s="2" t="s">
        <v>19</v>
      </c>
      <c r="C1953" s="2" t="s">
        <v>54</v>
      </c>
      <c r="D1953" s="3" t="n">
        <f aca="false">SUM(I1953:T1953)</f>
        <v>0</v>
      </c>
      <c r="E1953" s="3" t="n">
        <f aca="false">SUM(I1953:K1953)</f>
        <v>0</v>
      </c>
      <c r="F1953" s="3" t="n">
        <f aca="false">SUM(L1953:N1953)</f>
        <v>0</v>
      </c>
      <c r="G1953" s="3" t="n">
        <f aca="false">SUM(O1953:Q1953)</f>
        <v>0</v>
      </c>
      <c r="H1953" s="3" t="n">
        <f aca="false">SUM(R1953:T1953)</f>
        <v>0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0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0</v>
      </c>
      <c r="U1953" s="3"/>
    </row>
    <row r="1954" customFormat="false" ht="15.75" hidden="false" customHeight="false" outlineLevel="0" collapsed="false">
      <c r="A1954" s="2" t="s">
        <v>2742</v>
      </c>
      <c r="B1954" s="2" t="s">
        <v>19</v>
      </c>
      <c r="C1954" s="2" t="s">
        <v>717</v>
      </c>
      <c r="D1954" s="3" t="n">
        <f aca="false">SUM(I1954:T1954)</f>
        <v>2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2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2</v>
      </c>
      <c r="U1954" s="3"/>
    </row>
    <row r="1955" customFormat="false" ht="15.75" hidden="false" customHeight="false" outlineLevel="0" collapsed="false">
      <c r="A1955" s="2" t="s">
        <v>2743</v>
      </c>
      <c r="B1955" s="2" t="s">
        <v>19</v>
      </c>
      <c r="C1955" s="2" t="s">
        <v>132</v>
      </c>
      <c r="D1955" s="3" t="n">
        <f aca="false">SUM(I1955:T1955)</f>
        <v>0</v>
      </c>
      <c r="E1955" s="3" t="n">
        <f aca="false">SUM(I1955:K1955)</f>
        <v>0</v>
      </c>
      <c r="F1955" s="3" t="n">
        <f aca="false">SUM(L1955:N1955)</f>
        <v>0</v>
      </c>
      <c r="G1955" s="3" t="n">
        <f aca="false">SUM(O1955:Q1955)</f>
        <v>0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  <c r="U1955" s="3"/>
    </row>
    <row r="1956" customFormat="false" ht="15.75" hidden="false" customHeight="false" outlineLevel="0" collapsed="false">
      <c r="A1956" s="2" t="s">
        <v>2744</v>
      </c>
      <c r="B1956" s="2" t="s">
        <v>19</v>
      </c>
      <c r="C1956" s="2" t="s">
        <v>679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  <c r="U1956" s="3"/>
    </row>
    <row r="1957" customFormat="false" ht="15.75" hidden="false" customHeight="false" outlineLevel="0" collapsed="false">
      <c r="A1957" s="2" t="s">
        <v>2745</v>
      </c>
      <c r="B1957" s="2" t="s">
        <v>19</v>
      </c>
      <c r="C1957" s="2" t="s">
        <v>2746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  <c r="U1957" s="3"/>
    </row>
    <row r="1958" customFormat="false" ht="15.75" hidden="false" customHeight="false" outlineLevel="0" collapsed="false">
      <c r="A1958" s="2" t="s">
        <v>2747</v>
      </c>
      <c r="B1958" s="2" t="s">
        <v>19</v>
      </c>
      <c r="C1958" s="2" t="s">
        <v>85</v>
      </c>
      <c r="D1958" s="3" t="n">
        <f aca="false">SUM(I1958:T1958)</f>
        <v>0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  <c r="U1958" s="3"/>
    </row>
    <row r="1959" customFormat="false" ht="15.75" hidden="false" customHeight="false" outlineLevel="0" collapsed="false">
      <c r="A1959" s="2" t="s">
        <v>2748</v>
      </c>
      <c r="B1959" s="2" t="s">
        <v>19</v>
      </c>
      <c r="C1959" s="2" t="s">
        <v>1571</v>
      </c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0</v>
      </c>
      <c r="U1959" s="3"/>
    </row>
    <row r="1960" customFormat="false" ht="15.75" hidden="false" customHeight="false" outlineLevel="0" collapsed="false">
      <c r="A1960" s="2" t="s">
        <v>2749</v>
      </c>
      <c r="B1960" s="2" t="s">
        <v>19</v>
      </c>
      <c r="C1960" s="2" t="s">
        <v>943</v>
      </c>
      <c r="D1960" s="3" t="n">
        <f aca="false">SUM(I1960:T1960)</f>
        <v>0</v>
      </c>
      <c r="E1960" s="3" t="n">
        <f aca="false">SUM(I1960:K1960)</f>
        <v>0</v>
      </c>
      <c r="F1960" s="3" t="n">
        <f aca="false">SUM(L1960:N1960)</f>
        <v>0</v>
      </c>
      <c r="G1960" s="3" t="n">
        <f aca="false">SUM(O1960:Q1960)</f>
        <v>0</v>
      </c>
      <c r="H1960" s="3" t="n">
        <f aca="false">SUM(R1960:T1960)</f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0</v>
      </c>
      <c r="U1960" s="3"/>
    </row>
    <row r="1961" customFormat="false" ht="15.75" hidden="false" customHeight="false" outlineLevel="0" collapsed="false">
      <c r="A1961" s="2" t="s">
        <v>2750</v>
      </c>
      <c r="B1961" s="2" t="s">
        <v>19</v>
      </c>
      <c r="C1961" s="2" t="s">
        <v>2235</v>
      </c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  <c r="U1961" s="3"/>
    </row>
    <row r="1962" customFormat="false" ht="15.75" hidden="false" customHeight="false" outlineLevel="0" collapsed="false">
      <c r="A1962" s="2" t="s">
        <v>2751</v>
      </c>
      <c r="B1962" s="2" t="s">
        <v>19</v>
      </c>
      <c r="C1962" s="2" t="s">
        <v>285</v>
      </c>
      <c r="D1962" s="3" t="n">
        <f aca="false">SUM(I1962:T1962)</f>
        <v>0</v>
      </c>
      <c r="E1962" s="3" t="n">
        <f aca="false">SUM(I1962:K1962)</f>
        <v>0</v>
      </c>
      <c r="F1962" s="3" t="n">
        <f aca="false">SUM(L1962:N1962)</f>
        <v>0</v>
      </c>
      <c r="G1962" s="3" t="n">
        <f aca="false">SUM(O1962:Q1962)</f>
        <v>0</v>
      </c>
      <c r="H1962" s="3" t="n">
        <f aca="false">SUM(R1962:T1962)</f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0</v>
      </c>
      <c r="U1962" s="3"/>
    </row>
    <row r="1963" customFormat="false" ht="15.75" hidden="false" customHeight="false" outlineLevel="0" collapsed="false">
      <c r="A1963" s="2" t="s">
        <v>2752</v>
      </c>
      <c r="B1963" s="2" t="s">
        <v>19</v>
      </c>
      <c r="C1963" s="2" t="s">
        <v>1657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  <c r="U1963" s="3"/>
    </row>
    <row r="1964" customFormat="false" ht="15.75" hidden="false" customHeight="false" outlineLevel="0" collapsed="false">
      <c r="A1964" s="2" t="s">
        <v>2753</v>
      </c>
      <c r="B1964" s="2" t="s">
        <v>19</v>
      </c>
      <c r="C1964" s="2" t="s">
        <v>2754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  <c r="U1964" s="3"/>
    </row>
    <row r="1965" customFormat="false" ht="15.75" hidden="false" customHeight="false" outlineLevel="0" collapsed="false">
      <c r="A1965" s="2" t="s">
        <v>2755</v>
      </c>
      <c r="B1965" s="2" t="s">
        <v>19</v>
      </c>
      <c r="C1965" s="2" t="s">
        <v>2756</v>
      </c>
      <c r="D1965" s="3" t="n">
        <f aca="false">SUM(I1965:T1965)</f>
        <v>1</v>
      </c>
      <c r="E1965" s="3" t="n">
        <f aca="false">SUM(I1965:K1965)</f>
        <v>0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1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1</v>
      </c>
      <c r="T1965" s="3" t="n">
        <v>0</v>
      </c>
      <c r="U1965" s="3"/>
    </row>
    <row r="1966" customFormat="false" ht="15.75" hidden="false" customHeight="false" outlineLevel="0" collapsed="false">
      <c r="A1966" s="2" t="s">
        <v>2757</v>
      </c>
      <c r="B1966" s="2" t="s">
        <v>19</v>
      </c>
      <c r="C1966" s="2" t="s">
        <v>307</v>
      </c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  <c r="U1966" s="3"/>
    </row>
    <row r="1967" customFormat="false" ht="15.75" hidden="false" customHeight="false" outlineLevel="0" collapsed="false">
      <c r="A1967" s="2" t="s">
        <v>2758</v>
      </c>
      <c r="B1967" s="2" t="s">
        <v>19</v>
      </c>
      <c r="C1967" s="2" t="s">
        <v>898</v>
      </c>
      <c r="D1967" s="3" t="n">
        <f aca="false">SUM(I1967:T1967)</f>
        <v>31</v>
      </c>
      <c r="E1967" s="3" t="n">
        <f aca="false">SUM(I1967:K1967)</f>
        <v>14</v>
      </c>
      <c r="F1967" s="3" t="n">
        <f aca="false">SUM(L1967:N1967)</f>
        <v>9</v>
      </c>
      <c r="G1967" s="3" t="n">
        <f aca="false">SUM(O1967:Q1967)</f>
        <v>6</v>
      </c>
      <c r="H1967" s="3" t="n">
        <f aca="false">SUM(R1967:T1967)</f>
        <v>2</v>
      </c>
      <c r="I1967" s="3" t="n">
        <v>3</v>
      </c>
      <c r="J1967" s="3" t="n">
        <v>5</v>
      </c>
      <c r="K1967" s="3" t="n">
        <v>6</v>
      </c>
      <c r="L1967" s="3" t="n">
        <v>3</v>
      </c>
      <c r="M1967" s="3" t="n">
        <v>6</v>
      </c>
      <c r="N1967" s="3" t="n">
        <v>0</v>
      </c>
      <c r="O1967" s="3" t="n">
        <v>1</v>
      </c>
      <c r="P1967" s="3" t="n">
        <v>2</v>
      </c>
      <c r="Q1967" s="3" t="n">
        <v>3</v>
      </c>
      <c r="R1967" s="3" t="n">
        <v>1</v>
      </c>
      <c r="S1967" s="3" t="n">
        <v>1</v>
      </c>
      <c r="T1967" s="3" t="n">
        <v>0</v>
      </c>
      <c r="U1967" s="3"/>
    </row>
    <row r="1968" customFormat="false" ht="15.75" hidden="false" customHeight="false" outlineLevel="0" collapsed="false">
      <c r="A1968" s="2" t="s">
        <v>2759</v>
      </c>
      <c r="B1968" s="2" t="s">
        <v>19</v>
      </c>
      <c r="C1968" s="2"/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  <c r="U1968" s="3"/>
    </row>
    <row r="1969" customFormat="false" ht="15.75" hidden="false" customHeight="false" outlineLevel="0" collapsed="false">
      <c r="A1969" s="2" t="s">
        <v>2760</v>
      </c>
      <c r="B1969" s="2" t="s">
        <v>19</v>
      </c>
      <c r="C1969" s="2"/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  <c r="U1969" s="3"/>
    </row>
    <row r="1970" customFormat="false" ht="15.75" hidden="false" customHeight="false" outlineLevel="0" collapsed="false">
      <c r="A1970" s="2" t="s">
        <v>2761</v>
      </c>
      <c r="B1970" s="2" t="s">
        <v>19</v>
      </c>
      <c r="C1970" s="2" t="s">
        <v>1921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  <c r="U1970" s="3"/>
    </row>
    <row r="1971" customFormat="false" ht="15.75" hidden="false" customHeight="false" outlineLevel="0" collapsed="false">
      <c r="A1971" s="2" t="s">
        <v>2762</v>
      </c>
      <c r="B1971" s="2" t="s">
        <v>19</v>
      </c>
      <c r="C1971" s="2" t="s">
        <v>90</v>
      </c>
      <c r="D1971" s="3" t="n">
        <f aca="false">SUM(I1971:T1971)</f>
        <v>0</v>
      </c>
      <c r="E1971" s="3" t="n">
        <f aca="false">SUM(I1971:K1971)</f>
        <v>0</v>
      </c>
      <c r="F1971" s="3" t="n">
        <f aca="false">SUM(L1971:N1971)</f>
        <v>0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  <c r="U1971" s="3"/>
    </row>
    <row r="1972" customFormat="false" ht="15.75" hidden="false" customHeight="false" outlineLevel="0" collapsed="false">
      <c r="A1972" s="2" t="s">
        <v>2763</v>
      </c>
      <c r="B1972" s="2" t="s">
        <v>19</v>
      </c>
      <c r="C1972" s="2" t="s">
        <v>2764</v>
      </c>
      <c r="D1972" s="3" t="n">
        <f aca="false">SUM(I1972:T1972)</f>
        <v>3</v>
      </c>
      <c r="E1972" s="3" t="n">
        <f aca="false">SUM(I1972:K1972)</f>
        <v>0</v>
      </c>
      <c r="F1972" s="3" t="n">
        <f aca="false">SUM(L1972:N1972)</f>
        <v>1</v>
      </c>
      <c r="G1972" s="3" t="n">
        <f aca="false">SUM(O1972:Q1972)</f>
        <v>0</v>
      </c>
      <c r="H1972" s="3" t="n">
        <f aca="false">SUM(R1972:T1972)</f>
        <v>2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1</v>
      </c>
      <c r="O1972" s="3" t="n">
        <v>0</v>
      </c>
      <c r="P1972" s="3" t="n">
        <v>0</v>
      </c>
      <c r="Q1972" s="3" t="n">
        <v>0</v>
      </c>
      <c r="R1972" s="3" t="n">
        <v>2</v>
      </c>
      <c r="S1972" s="3" t="n">
        <v>0</v>
      </c>
      <c r="T1972" s="3" t="n">
        <v>0</v>
      </c>
      <c r="U1972" s="3"/>
    </row>
    <row r="1973" customFormat="false" ht="15.75" hidden="false" customHeight="false" outlineLevel="0" collapsed="false">
      <c r="A1973" s="2" t="s">
        <v>2765</v>
      </c>
      <c r="B1973" s="2" t="s">
        <v>19</v>
      </c>
      <c r="C1973" s="2" t="s">
        <v>61</v>
      </c>
      <c r="D1973" s="3" t="n">
        <f aca="false">SUM(I1973:T1973)</f>
        <v>3</v>
      </c>
      <c r="E1973" s="3" t="n">
        <f aca="false">SUM(I1973:K1973)</f>
        <v>3</v>
      </c>
      <c r="F1973" s="3" t="n">
        <f aca="false">SUM(L1973:N1973)</f>
        <v>0</v>
      </c>
      <c r="G1973" s="3" t="n">
        <f aca="false">SUM(O1973:Q1973)</f>
        <v>0</v>
      </c>
      <c r="H1973" s="3" t="n">
        <f aca="false">SUM(R1973:T1973)</f>
        <v>0</v>
      </c>
      <c r="I1973" s="3" t="n">
        <v>0</v>
      </c>
      <c r="J1973" s="3" t="n">
        <v>0</v>
      </c>
      <c r="K1973" s="3" t="n">
        <v>3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  <c r="U1973" s="3"/>
    </row>
    <row r="1974" customFormat="false" ht="15.75" hidden="false" customHeight="false" outlineLevel="0" collapsed="false">
      <c r="A1974" s="2" t="s">
        <v>2766</v>
      </c>
      <c r="B1974" s="2" t="s">
        <v>19</v>
      </c>
      <c r="C1974" s="2" t="s">
        <v>59</v>
      </c>
      <c r="D1974" s="3" t="n">
        <f aca="false">SUM(I1974:T1974)</f>
        <v>9</v>
      </c>
      <c r="E1974" s="3" t="n">
        <f aca="false">SUM(I1974:K1974)</f>
        <v>1</v>
      </c>
      <c r="F1974" s="3" t="n">
        <f aca="false">SUM(L1974:N1974)</f>
        <v>2</v>
      </c>
      <c r="G1974" s="3" t="n">
        <f aca="false">SUM(O1974:Q1974)</f>
        <v>2</v>
      </c>
      <c r="H1974" s="3" t="n">
        <f aca="false">SUM(R1974:T1974)</f>
        <v>4</v>
      </c>
      <c r="I1974" s="3" t="n">
        <v>0</v>
      </c>
      <c r="J1974" s="3" t="n">
        <v>0</v>
      </c>
      <c r="K1974" s="3" t="n">
        <v>1</v>
      </c>
      <c r="L1974" s="3" t="n">
        <v>0</v>
      </c>
      <c r="M1974" s="3" t="n">
        <v>1</v>
      </c>
      <c r="N1974" s="3" t="n">
        <v>1</v>
      </c>
      <c r="O1974" s="3" t="n">
        <v>0</v>
      </c>
      <c r="P1974" s="3" t="n">
        <v>1</v>
      </c>
      <c r="Q1974" s="3" t="n">
        <v>1</v>
      </c>
      <c r="R1974" s="3" t="n">
        <v>2</v>
      </c>
      <c r="S1974" s="3" t="n">
        <v>0</v>
      </c>
      <c r="T1974" s="3" t="n">
        <v>2</v>
      </c>
      <c r="U1974" s="3"/>
    </row>
    <row r="1975" customFormat="false" ht="15.75" hidden="false" customHeight="false" outlineLevel="0" collapsed="false">
      <c r="A1975" s="2" t="s">
        <v>2767</v>
      </c>
      <c r="B1975" s="2" t="s">
        <v>19</v>
      </c>
      <c r="C1975" s="2" t="s">
        <v>90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  <c r="U1975" s="3"/>
    </row>
    <row r="1976" customFormat="false" ht="15.75" hidden="false" customHeight="false" outlineLevel="0" collapsed="false">
      <c r="A1976" s="2" t="s">
        <v>2768</v>
      </c>
      <c r="B1976" s="2" t="s">
        <v>19</v>
      </c>
      <c r="C1976" s="2" t="s">
        <v>172</v>
      </c>
      <c r="D1976" s="3" t="n">
        <f aca="false">SUM(I1976:T1976)</f>
        <v>0</v>
      </c>
      <c r="E1976" s="3" t="n">
        <f aca="false">SUM(I1976:K1976)</f>
        <v>0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0</v>
      </c>
      <c r="U1976" s="3"/>
    </row>
    <row r="1977" customFormat="false" ht="15.75" hidden="false" customHeight="false" outlineLevel="0" collapsed="false">
      <c r="A1977" s="2" t="s">
        <v>2769</v>
      </c>
      <c r="B1977" s="2" t="s">
        <v>19</v>
      </c>
      <c r="C1977" s="2" t="s">
        <v>356</v>
      </c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  <c r="U1977" s="3"/>
    </row>
    <row r="1978" customFormat="false" ht="15.75" hidden="false" customHeight="false" outlineLevel="0" collapsed="false">
      <c r="A1978" s="2" t="s">
        <v>2770</v>
      </c>
      <c r="B1978" s="2" t="s">
        <v>19</v>
      </c>
      <c r="C1978" s="2" t="s">
        <v>61</v>
      </c>
      <c r="D1978" s="3" t="n">
        <f aca="false">SUM(I1978:T1978)</f>
        <v>1</v>
      </c>
      <c r="E1978" s="3" t="n">
        <f aca="false">SUM(I1978:K1978)</f>
        <v>1</v>
      </c>
      <c r="F1978" s="3" t="n">
        <f aca="false">SUM(L1978:N1978)</f>
        <v>0</v>
      </c>
      <c r="G1978" s="3" t="n">
        <f aca="false">SUM(O1978:Q1978)</f>
        <v>0</v>
      </c>
      <c r="H1978" s="3" t="n">
        <f aca="false">SUM(R1978:T1978)</f>
        <v>0</v>
      </c>
      <c r="I1978" s="3" t="n">
        <v>1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  <c r="P1978" s="3" t="n">
        <v>0</v>
      </c>
      <c r="Q1978" s="3" t="n">
        <v>0</v>
      </c>
      <c r="R1978" s="3" t="n">
        <v>0</v>
      </c>
      <c r="S1978" s="3" t="n">
        <v>0</v>
      </c>
      <c r="T1978" s="3" t="n">
        <v>0</v>
      </c>
      <c r="U1978" s="3"/>
    </row>
    <row r="1979" customFormat="false" ht="15.75" hidden="false" customHeight="false" outlineLevel="0" collapsed="false">
      <c r="A1979" s="2" t="s">
        <v>2771</v>
      </c>
      <c r="B1979" s="2" t="s">
        <v>19</v>
      </c>
      <c r="C1979" s="2" t="s">
        <v>31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0</v>
      </c>
      <c r="U1979" s="3"/>
    </row>
    <row r="1980" customFormat="false" ht="15.75" hidden="false" customHeight="false" outlineLevel="0" collapsed="false">
      <c r="A1980" s="2" t="s">
        <v>2772</v>
      </c>
      <c r="B1980" s="2" t="s">
        <v>19</v>
      </c>
      <c r="C1980" s="2" t="s">
        <v>943</v>
      </c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 t="n">
        <v>0</v>
      </c>
      <c r="T1980" s="3" t="n">
        <v>0</v>
      </c>
      <c r="U1980" s="3"/>
    </row>
    <row r="1981" customFormat="false" ht="15.75" hidden="false" customHeight="false" outlineLevel="0" collapsed="false">
      <c r="A1981" s="2" t="s">
        <v>2773</v>
      </c>
      <c r="B1981" s="2" t="s">
        <v>19</v>
      </c>
      <c r="C1981" s="2" t="s">
        <v>916</v>
      </c>
      <c r="D1981" s="3" t="n">
        <f aca="false">SUM(I1981:T1981)</f>
        <v>0</v>
      </c>
      <c r="E1981" s="3" t="n">
        <f aca="false">SUM(I1981:K1981)</f>
        <v>0</v>
      </c>
      <c r="F1981" s="3" t="n">
        <f aca="false">SUM(L1981:N1981)</f>
        <v>0</v>
      </c>
      <c r="G1981" s="3" t="n">
        <f aca="false">SUM(O1981:Q1981)</f>
        <v>0</v>
      </c>
      <c r="H1981" s="3" t="n">
        <f aca="false">SUM(R1981:T1981)</f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 t="n">
        <v>0</v>
      </c>
      <c r="T1981" s="3" t="n">
        <v>0</v>
      </c>
      <c r="U1981" s="3"/>
    </row>
    <row r="1982" customFormat="false" ht="15.75" hidden="false" customHeight="false" outlineLevel="0" collapsed="false">
      <c r="A1982" s="2" t="s">
        <v>2774</v>
      </c>
      <c r="B1982" s="2" t="s">
        <v>19</v>
      </c>
      <c r="C1982" s="2" t="s">
        <v>2775</v>
      </c>
      <c r="D1982" s="3" t="n">
        <f aca="false">SUM(I1982:T1982)</f>
        <v>0</v>
      </c>
      <c r="E1982" s="3" t="n">
        <f aca="false">SUM(I1982:K1982)</f>
        <v>0</v>
      </c>
      <c r="F1982" s="3" t="n">
        <f aca="false">SUM(L1982:N1982)</f>
        <v>0</v>
      </c>
      <c r="G1982" s="3" t="n">
        <f aca="false">SUM(O1982:Q1982)</f>
        <v>0</v>
      </c>
      <c r="H1982" s="3" t="n">
        <f aca="false">SUM(R1982:T1982)</f>
        <v>0</v>
      </c>
      <c r="I1982" s="3" t="n">
        <v>0</v>
      </c>
      <c r="J1982" s="3" t="n">
        <v>0</v>
      </c>
      <c r="K1982" s="3" t="n">
        <v>0</v>
      </c>
      <c r="L1982" s="3" t="n">
        <v>0</v>
      </c>
      <c r="M1982" s="3" t="n">
        <v>0</v>
      </c>
      <c r="N1982" s="3" t="n">
        <v>0</v>
      </c>
      <c r="O1982" s="3" t="n">
        <v>0</v>
      </c>
      <c r="P1982" s="3" t="n">
        <v>0</v>
      </c>
      <c r="Q1982" s="3" t="n">
        <v>0</v>
      </c>
      <c r="R1982" s="3" t="n">
        <v>0</v>
      </c>
      <c r="S1982" s="3" t="n">
        <v>0</v>
      </c>
      <c r="T1982" s="3" t="n">
        <v>0</v>
      </c>
      <c r="U1982" s="3"/>
    </row>
    <row r="1983" customFormat="false" ht="15.75" hidden="false" customHeight="false" outlineLevel="0" collapsed="false">
      <c r="A1983" s="2" t="s">
        <v>2776</v>
      </c>
      <c r="B1983" s="2" t="s">
        <v>19</v>
      </c>
      <c r="C1983" s="2" t="s">
        <v>586</v>
      </c>
      <c r="D1983" s="3" t="n">
        <f aca="false">SUM(I1983:T1983)</f>
        <v>0</v>
      </c>
      <c r="E1983" s="3" t="n">
        <f aca="false">SUM(I1983:K1983)</f>
        <v>0</v>
      </c>
      <c r="F1983" s="3" t="n">
        <f aca="false">SUM(L1983:N1983)</f>
        <v>0</v>
      </c>
      <c r="G1983" s="3" t="n">
        <f aca="false">SUM(O1983:Q1983)</f>
        <v>0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0</v>
      </c>
      <c r="U1983" s="3"/>
    </row>
    <row r="1984" customFormat="false" ht="15.75" hidden="false" customHeight="false" outlineLevel="0" collapsed="false">
      <c r="A1984" s="2" t="s">
        <v>2777</v>
      </c>
      <c r="B1984" s="2" t="s">
        <v>19</v>
      </c>
      <c r="C1984" s="2" t="s">
        <v>2778</v>
      </c>
      <c r="D1984" s="3" t="n">
        <f aca="false">SUM(I1984:T1984)</f>
        <v>0</v>
      </c>
      <c r="E1984" s="3" t="n">
        <f aca="false">SUM(I1984:K1984)</f>
        <v>0</v>
      </c>
      <c r="F1984" s="3" t="n">
        <f aca="false">SUM(L1984:N1984)</f>
        <v>0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 t="n">
        <v>0</v>
      </c>
      <c r="T1984" s="3" t="n">
        <v>0</v>
      </c>
      <c r="U1984" s="3"/>
    </row>
    <row r="1985" customFormat="false" ht="15.75" hidden="false" customHeight="false" outlineLevel="0" collapsed="false">
      <c r="A1985" s="2" t="s">
        <v>2779</v>
      </c>
      <c r="B1985" s="2" t="s">
        <v>19</v>
      </c>
      <c r="C1985" s="2" t="s">
        <v>541</v>
      </c>
      <c r="D1985" s="3" t="n">
        <f aca="false">SUM(I1985:T1985)</f>
        <v>3</v>
      </c>
      <c r="E1985" s="3" t="n">
        <f aca="false">SUM(I1985:K1985)</f>
        <v>1</v>
      </c>
      <c r="F1985" s="3" t="n">
        <f aca="false">SUM(L1985:N1985)</f>
        <v>2</v>
      </c>
      <c r="G1985" s="3" t="n">
        <f aca="false">SUM(O1985:Q1985)</f>
        <v>0</v>
      </c>
      <c r="H1985" s="3" t="n">
        <f aca="false">SUM(R1985:T1985)</f>
        <v>0</v>
      </c>
      <c r="I1985" s="3" t="n">
        <v>0</v>
      </c>
      <c r="J1985" s="3" t="n">
        <v>0</v>
      </c>
      <c r="K1985" s="3" t="n">
        <v>1</v>
      </c>
      <c r="L1985" s="3" t="n">
        <v>0</v>
      </c>
      <c r="M1985" s="3" t="n">
        <v>0</v>
      </c>
      <c r="N1985" s="3" t="n">
        <v>2</v>
      </c>
      <c r="O1985" s="3" t="n">
        <v>0</v>
      </c>
      <c r="P1985" s="3" t="n">
        <v>0</v>
      </c>
      <c r="Q1985" s="3" t="n">
        <v>0</v>
      </c>
      <c r="R1985" s="3" t="n">
        <v>0</v>
      </c>
      <c r="S1985" s="3" t="n">
        <v>0</v>
      </c>
      <c r="T1985" s="3" t="n">
        <v>0</v>
      </c>
      <c r="U1985" s="3"/>
    </row>
    <row r="1986" customFormat="false" ht="15.75" hidden="false" customHeight="false" outlineLevel="0" collapsed="false">
      <c r="A1986" s="2" t="s">
        <v>2780</v>
      </c>
      <c r="B1986" s="2" t="s">
        <v>19</v>
      </c>
      <c r="C1986" s="2" t="s">
        <v>2781</v>
      </c>
      <c r="D1986" s="3" t="n">
        <f aca="false">SUM(I1986:T1986)</f>
        <v>0</v>
      </c>
      <c r="E1986" s="3" t="n">
        <f aca="false">SUM(I1986:K1986)</f>
        <v>0</v>
      </c>
      <c r="F1986" s="3" t="n">
        <f aca="false">SUM(L1986:N1986)</f>
        <v>0</v>
      </c>
      <c r="G1986" s="3" t="n">
        <f aca="false">SUM(O1986:Q1986)</f>
        <v>0</v>
      </c>
      <c r="H1986" s="3" t="n">
        <f aca="false">SUM(R1986:T1986)</f>
        <v>0</v>
      </c>
      <c r="I1986" s="3" t="n">
        <v>0</v>
      </c>
      <c r="J1986" s="3" t="n">
        <v>0</v>
      </c>
      <c r="K1986" s="3" t="n">
        <v>0</v>
      </c>
      <c r="L1986" s="3" t="n">
        <v>0</v>
      </c>
      <c r="M1986" s="3" t="n">
        <v>0</v>
      </c>
      <c r="N1986" s="3" t="n">
        <v>0</v>
      </c>
      <c r="O1986" s="3" t="n">
        <v>0</v>
      </c>
      <c r="P1986" s="3" t="n">
        <v>0</v>
      </c>
      <c r="Q1986" s="3" t="n">
        <v>0</v>
      </c>
      <c r="R1986" s="3" t="n">
        <v>0</v>
      </c>
      <c r="S1986" s="3" t="n">
        <v>0</v>
      </c>
      <c r="T1986" s="3" t="n">
        <v>0</v>
      </c>
      <c r="U1986" s="3"/>
    </row>
    <row r="1987" customFormat="false" ht="15.75" hidden="false" customHeight="false" outlineLevel="0" collapsed="false">
      <c r="A1987" s="2" t="s">
        <v>2782</v>
      </c>
      <c r="B1987" s="2" t="s">
        <v>19</v>
      </c>
      <c r="C1987" s="2"/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3" t="n">
        <v>0</v>
      </c>
      <c r="L1987" s="3" t="n">
        <v>0</v>
      </c>
      <c r="M1987" s="3" t="n">
        <v>0</v>
      </c>
      <c r="N1987" s="3" t="n">
        <v>0</v>
      </c>
      <c r="O1987" s="3" t="n">
        <v>0</v>
      </c>
      <c r="P1987" s="3" t="n">
        <v>0</v>
      </c>
      <c r="Q1987" s="3" t="n">
        <v>0</v>
      </c>
      <c r="R1987" s="3" t="n">
        <v>0</v>
      </c>
      <c r="S1987" s="3" t="n">
        <v>0</v>
      </c>
      <c r="T1987" s="3" t="n">
        <v>0</v>
      </c>
      <c r="U1987" s="3"/>
    </row>
    <row r="1988" customFormat="false" ht="15.75" hidden="false" customHeight="false" outlineLevel="0" collapsed="false">
      <c r="A1988" s="2" t="s">
        <v>2783</v>
      </c>
      <c r="B1988" s="2" t="s">
        <v>19</v>
      </c>
      <c r="C1988" s="2" t="s">
        <v>1897</v>
      </c>
      <c r="D1988" s="3" t="n">
        <f aca="false">SUM(I1988:T1988)</f>
        <v>0</v>
      </c>
      <c r="E1988" s="3" t="n">
        <f aca="false">SUM(I1988:K1988)</f>
        <v>0</v>
      </c>
      <c r="F1988" s="3" t="n">
        <f aca="false">SUM(L1988:N1988)</f>
        <v>0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3" t="n">
        <v>0</v>
      </c>
      <c r="L1988" s="3" t="n">
        <v>0</v>
      </c>
      <c r="M1988" s="3" t="n">
        <v>0</v>
      </c>
      <c r="N1988" s="3" t="n">
        <v>0</v>
      </c>
      <c r="O1988" s="3" t="n">
        <v>0</v>
      </c>
      <c r="P1988" s="3" t="n">
        <v>0</v>
      </c>
      <c r="Q1988" s="3" t="n">
        <v>0</v>
      </c>
      <c r="R1988" s="3" t="n">
        <v>0</v>
      </c>
      <c r="S1988" s="3" t="n">
        <v>0</v>
      </c>
      <c r="T1988" s="3" t="n">
        <v>0</v>
      </c>
      <c r="U1988" s="3"/>
    </row>
    <row r="1989" customFormat="false" ht="15.75" hidden="false" customHeight="false" outlineLevel="0" collapsed="false">
      <c r="A1989" s="2" t="s">
        <v>2784</v>
      </c>
      <c r="B1989" s="2" t="s">
        <v>19</v>
      </c>
      <c r="C1989" s="2" t="s">
        <v>281</v>
      </c>
      <c r="D1989" s="3" t="n">
        <f aca="false">SUM(I1989:T1989)</f>
        <v>0</v>
      </c>
      <c r="E1989" s="3" t="n">
        <f aca="false">SUM(I1989:K1989)</f>
        <v>0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0</v>
      </c>
      <c r="I1989" s="3" t="n">
        <v>0</v>
      </c>
      <c r="J1989" s="3" t="n">
        <v>0</v>
      </c>
      <c r="K1989" s="3" t="n">
        <v>0</v>
      </c>
      <c r="L1989" s="3" t="n">
        <v>0</v>
      </c>
      <c r="M1989" s="3" t="n">
        <v>0</v>
      </c>
      <c r="N1989" s="3" t="n">
        <v>0</v>
      </c>
      <c r="O1989" s="3" t="n">
        <v>0</v>
      </c>
      <c r="P1989" s="3" t="n">
        <v>0</v>
      </c>
      <c r="Q1989" s="3" t="n">
        <v>0</v>
      </c>
      <c r="R1989" s="3" t="n">
        <v>0</v>
      </c>
      <c r="S1989" s="3" t="n">
        <v>0</v>
      </c>
      <c r="T1989" s="3" t="n">
        <v>0</v>
      </c>
      <c r="U1989" s="3"/>
    </row>
    <row r="1990" customFormat="false" ht="15.75" hidden="false" customHeight="false" outlineLevel="0" collapsed="false">
      <c r="A1990" s="2" t="s">
        <v>2785</v>
      </c>
      <c r="B1990" s="2" t="s">
        <v>19</v>
      </c>
      <c r="C1990" s="2" t="s">
        <v>275</v>
      </c>
      <c r="D1990" s="3" t="n">
        <f aca="false">SUM(I1990:T1990)</f>
        <v>0</v>
      </c>
      <c r="E1990" s="3" t="n">
        <f aca="false">SUM(I1990:K1990)</f>
        <v>0</v>
      </c>
      <c r="F1990" s="3" t="n">
        <f aca="false">SUM(L1990:N1990)</f>
        <v>0</v>
      </c>
      <c r="G1990" s="3" t="n">
        <f aca="false">SUM(O1990:Q1990)</f>
        <v>0</v>
      </c>
      <c r="H1990" s="3" t="n">
        <f aca="false">SUM(R1990:T1990)</f>
        <v>0</v>
      </c>
      <c r="I1990" s="3" t="n">
        <v>0</v>
      </c>
      <c r="J1990" s="3" t="n">
        <v>0</v>
      </c>
      <c r="K1990" s="3" t="n">
        <v>0</v>
      </c>
      <c r="L1990" s="3" t="n">
        <v>0</v>
      </c>
      <c r="M1990" s="3" t="n">
        <v>0</v>
      </c>
      <c r="N1990" s="3" t="n">
        <v>0</v>
      </c>
      <c r="O1990" s="3" t="n">
        <v>0</v>
      </c>
      <c r="P1990" s="3" t="n">
        <v>0</v>
      </c>
      <c r="Q1990" s="3" t="n">
        <v>0</v>
      </c>
      <c r="R1990" s="3" t="n">
        <v>0</v>
      </c>
      <c r="S1990" s="3" t="n">
        <v>0</v>
      </c>
      <c r="T1990" s="3" t="n">
        <v>0</v>
      </c>
      <c r="U1990" s="3"/>
    </row>
    <row r="1991" customFormat="false" ht="15.75" hidden="false" customHeight="false" outlineLevel="0" collapsed="false">
      <c r="A1991" s="2" t="s">
        <v>2786</v>
      </c>
      <c r="B1991" s="2" t="s">
        <v>19</v>
      </c>
      <c r="C1991" s="2" t="s">
        <v>2627</v>
      </c>
      <c r="D1991" s="3" t="n">
        <f aca="false">SUM(I1991:T1991)</f>
        <v>0</v>
      </c>
      <c r="E1991" s="3" t="n">
        <f aca="false">SUM(I1991:K1991)</f>
        <v>0</v>
      </c>
      <c r="F1991" s="3" t="n">
        <f aca="false">SUM(L1991:N1991)</f>
        <v>0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3" t="n">
        <v>0</v>
      </c>
      <c r="L1991" s="3" t="n">
        <v>0</v>
      </c>
      <c r="M1991" s="3" t="n">
        <v>0</v>
      </c>
      <c r="N1991" s="3" t="n">
        <v>0</v>
      </c>
      <c r="O1991" s="3" t="n">
        <v>0</v>
      </c>
      <c r="P1991" s="3" t="n">
        <v>0</v>
      </c>
      <c r="Q1991" s="3" t="n">
        <v>0</v>
      </c>
      <c r="R1991" s="3" t="n">
        <v>0</v>
      </c>
      <c r="S1991" s="3" t="n">
        <v>0</v>
      </c>
      <c r="T1991" s="3" t="n">
        <v>0</v>
      </c>
      <c r="U1991" s="3"/>
    </row>
    <row r="1992" customFormat="false" ht="15.75" hidden="false" customHeight="false" outlineLevel="0" collapsed="false">
      <c r="A1992" s="2" t="s">
        <v>2787</v>
      </c>
      <c r="B1992" s="2" t="s">
        <v>19</v>
      </c>
      <c r="C1992" s="2" t="s">
        <v>2788</v>
      </c>
      <c r="D1992" s="3" t="n">
        <f aca="false">SUM(I1992:T1992)</f>
        <v>0</v>
      </c>
      <c r="E1992" s="3" t="n">
        <f aca="false">SUM(I1992:K1992)</f>
        <v>0</v>
      </c>
      <c r="F1992" s="3" t="n">
        <f aca="false">SUM(L1992:N1992)</f>
        <v>0</v>
      </c>
      <c r="G1992" s="3" t="n">
        <f aca="false">SUM(O1992:Q1992)</f>
        <v>0</v>
      </c>
      <c r="H1992" s="3" t="n">
        <f aca="false">SUM(R1992:T1992)</f>
        <v>0</v>
      </c>
      <c r="I1992" s="3" t="n">
        <v>0</v>
      </c>
      <c r="J1992" s="3" t="n">
        <v>0</v>
      </c>
      <c r="K1992" s="3" t="n">
        <v>0</v>
      </c>
      <c r="L1992" s="3" t="n">
        <v>0</v>
      </c>
      <c r="M1992" s="3" t="n">
        <v>0</v>
      </c>
      <c r="N1992" s="3" t="n">
        <v>0</v>
      </c>
      <c r="O1992" s="3" t="n">
        <v>0</v>
      </c>
      <c r="P1992" s="3" t="n">
        <v>0</v>
      </c>
      <c r="Q1992" s="3" t="n">
        <v>0</v>
      </c>
      <c r="R1992" s="3" t="n">
        <v>0</v>
      </c>
      <c r="S1992" s="3" t="n">
        <v>0</v>
      </c>
      <c r="T1992" s="3" t="n">
        <v>0</v>
      </c>
      <c r="U1992" s="3"/>
    </row>
    <row r="1993" customFormat="false" ht="15.75" hidden="false" customHeight="false" outlineLevel="0" collapsed="false">
      <c r="A1993" s="2" t="s">
        <v>2789</v>
      </c>
      <c r="B1993" s="2" t="s">
        <v>19</v>
      </c>
      <c r="C1993" s="2" t="s">
        <v>2790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3" t="n">
        <v>0</v>
      </c>
      <c r="L1993" s="3" t="n">
        <v>0</v>
      </c>
      <c r="M1993" s="3" t="n">
        <v>0</v>
      </c>
      <c r="N1993" s="3" t="n">
        <v>0</v>
      </c>
      <c r="O1993" s="3" t="n">
        <v>0</v>
      </c>
      <c r="P1993" s="3" t="n">
        <v>0</v>
      </c>
      <c r="Q1993" s="3" t="n">
        <v>0</v>
      </c>
      <c r="R1993" s="3" t="n">
        <v>0</v>
      </c>
      <c r="S1993" s="3" t="n">
        <v>0</v>
      </c>
      <c r="T1993" s="3" t="n">
        <v>0</v>
      </c>
      <c r="U1993" s="3"/>
    </row>
    <row r="1994" customFormat="false" ht="15.75" hidden="false" customHeight="false" outlineLevel="0" collapsed="false">
      <c r="A1994" s="2" t="s">
        <v>2791</v>
      </c>
      <c r="B1994" s="2" t="s">
        <v>19</v>
      </c>
      <c r="C1994" s="2" t="s">
        <v>621</v>
      </c>
      <c r="D1994" s="3" t="n">
        <f aca="false">SUM(I1994:T1994)</f>
        <v>0</v>
      </c>
      <c r="E1994" s="3" t="n">
        <f aca="false">SUM(I1994:K1994)</f>
        <v>0</v>
      </c>
      <c r="F1994" s="3" t="n">
        <f aca="false">SUM(L1994:N1994)</f>
        <v>0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3" t="n">
        <v>0</v>
      </c>
      <c r="L1994" s="3" t="n">
        <v>0</v>
      </c>
      <c r="M1994" s="3" t="n">
        <v>0</v>
      </c>
      <c r="N1994" s="3" t="n">
        <v>0</v>
      </c>
      <c r="O1994" s="3" t="n">
        <v>0</v>
      </c>
      <c r="P1994" s="3" t="n">
        <v>0</v>
      </c>
      <c r="Q1994" s="3" t="n">
        <v>0</v>
      </c>
      <c r="R1994" s="3" t="n">
        <v>0</v>
      </c>
      <c r="S1994" s="3" t="n">
        <v>0</v>
      </c>
      <c r="T1994" s="3" t="n">
        <v>0</v>
      </c>
      <c r="U1994" s="3"/>
    </row>
    <row r="1995" customFormat="false" ht="15.75" hidden="false" customHeight="false" outlineLevel="0" collapsed="false">
      <c r="A1995" s="2" t="s">
        <v>2792</v>
      </c>
      <c r="B1995" s="2" t="s">
        <v>19</v>
      </c>
      <c r="C1995" s="2" t="s">
        <v>373</v>
      </c>
      <c r="D1995" s="3" t="n">
        <f aca="false">SUM(I1995:T1995)</f>
        <v>9</v>
      </c>
      <c r="E1995" s="3" t="n">
        <f aca="false">SUM(I1995:K1995)</f>
        <v>0</v>
      </c>
      <c r="F1995" s="3" t="n">
        <f aca="false">SUM(L1995:N1995)</f>
        <v>2</v>
      </c>
      <c r="G1995" s="3" t="n">
        <f aca="false">SUM(O1995:Q1995)</f>
        <v>5</v>
      </c>
      <c r="H1995" s="3" t="n">
        <f aca="false">SUM(R1995:T1995)</f>
        <v>2</v>
      </c>
      <c r="I1995" s="3" t="n">
        <v>0</v>
      </c>
      <c r="J1995" s="3" t="n">
        <v>0</v>
      </c>
      <c r="K1995" s="3" t="n">
        <v>0</v>
      </c>
      <c r="L1995" s="3" t="n">
        <v>2</v>
      </c>
      <c r="M1995" s="3" t="n">
        <v>0</v>
      </c>
      <c r="N1995" s="3" t="n">
        <v>0</v>
      </c>
      <c r="O1995" s="3" t="n">
        <v>1</v>
      </c>
      <c r="P1995" s="3" t="n">
        <v>2</v>
      </c>
      <c r="Q1995" s="3" t="n">
        <v>2</v>
      </c>
      <c r="R1995" s="3" t="n">
        <v>2</v>
      </c>
      <c r="S1995" s="3" t="n">
        <v>0</v>
      </c>
      <c r="T1995" s="3" t="n">
        <v>0</v>
      </c>
      <c r="U1995" s="3"/>
    </row>
    <row r="1996" customFormat="false" ht="15.75" hidden="false" customHeight="false" outlineLevel="0" collapsed="false">
      <c r="A1996" s="2" t="s">
        <v>2793</v>
      </c>
      <c r="B1996" s="2" t="s">
        <v>19</v>
      </c>
      <c r="C1996" s="2" t="s">
        <v>29</v>
      </c>
      <c r="D1996" s="3" t="n">
        <f aca="false">SUM(I1996:T1996)</f>
        <v>0</v>
      </c>
      <c r="E1996" s="3" t="n">
        <f aca="false">SUM(I1996:K1996)</f>
        <v>0</v>
      </c>
      <c r="F1996" s="3" t="n">
        <f aca="false">SUM(L1996:N1996)</f>
        <v>0</v>
      </c>
      <c r="G1996" s="3" t="n">
        <f aca="false">SUM(O1996:Q1996)</f>
        <v>0</v>
      </c>
      <c r="H1996" s="3" t="n">
        <f aca="false">SUM(R1996:T1996)</f>
        <v>0</v>
      </c>
      <c r="I1996" s="3" t="n">
        <v>0</v>
      </c>
      <c r="J1996" s="3" t="n">
        <v>0</v>
      </c>
      <c r="K1996" s="3" t="n">
        <v>0</v>
      </c>
      <c r="L1996" s="3" t="n">
        <v>0</v>
      </c>
      <c r="M1996" s="3" t="n">
        <v>0</v>
      </c>
      <c r="N1996" s="3" t="n">
        <v>0</v>
      </c>
      <c r="O1996" s="3" t="n">
        <v>0</v>
      </c>
      <c r="P1996" s="3" t="n">
        <v>0</v>
      </c>
      <c r="Q1996" s="3" t="n">
        <v>0</v>
      </c>
      <c r="R1996" s="3" t="n">
        <v>0</v>
      </c>
      <c r="S1996" s="3" t="n">
        <v>0</v>
      </c>
      <c r="T1996" s="3" t="n">
        <v>0</v>
      </c>
      <c r="U1996" s="3"/>
    </row>
    <row r="1997" customFormat="false" ht="15.75" hidden="false" customHeight="false" outlineLevel="0" collapsed="false">
      <c r="A1997" s="2" t="s">
        <v>2794</v>
      </c>
      <c r="B1997" s="2" t="s">
        <v>19</v>
      </c>
      <c r="C1997" s="2" t="s">
        <v>1698</v>
      </c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3" t="n">
        <v>0</v>
      </c>
      <c r="L1997" s="3" t="n">
        <v>0</v>
      </c>
      <c r="M1997" s="3" t="n">
        <v>0</v>
      </c>
      <c r="N1997" s="3" t="n">
        <v>0</v>
      </c>
      <c r="O1997" s="3" t="n">
        <v>0</v>
      </c>
      <c r="P1997" s="3" t="n">
        <v>0</v>
      </c>
      <c r="Q1997" s="3" t="n">
        <v>0</v>
      </c>
      <c r="R1997" s="3" t="n">
        <v>0</v>
      </c>
      <c r="S1997" s="3" t="n">
        <v>0</v>
      </c>
      <c r="T1997" s="3" t="n">
        <v>0</v>
      </c>
      <c r="U1997" s="3"/>
    </row>
    <row r="1998" customFormat="false" ht="15.75" hidden="false" customHeight="false" outlineLevel="0" collapsed="false">
      <c r="A1998" s="2" t="s">
        <v>2795</v>
      </c>
      <c r="B1998" s="2" t="s">
        <v>19</v>
      </c>
      <c r="C1998" s="2" t="s">
        <v>94</v>
      </c>
      <c r="D1998" s="3" t="n">
        <f aca="false">SUM(I1998:T1998)</f>
        <v>13</v>
      </c>
      <c r="E1998" s="3" t="n">
        <f aca="false">SUM(I1998:K1998)</f>
        <v>3</v>
      </c>
      <c r="F1998" s="3" t="n">
        <f aca="false">SUM(L1998:N1998)</f>
        <v>3</v>
      </c>
      <c r="G1998" s="3" t="n">
        <f aca="false">SUM(O1998:Q1998)</f>
        <v>6</v>
      </c>
      <c r="H1998" s="3" t="n">
        <f aca="false">SUM(R1998:T1998)</f>
        <v>1</v>
      </c>
      <c r="I1998" s="3" t="n">
        <v>1</v>
      </c>
      <c r="J1998" s="3" t="n">
        <v>1</v>
      </c>
      <c r="K1998" s="3" t="n">
        <v>1</v>
      </c>
      <c r="L1998" s="3" t="n">
        <v>1</v>
      </c>
      <c r="M1998" s="3" t="n">
        <v>1</v>
      </c>
      <c r="N1998" s="3" t="n">
        <v>1</v>
      </c>
      <c r="O1998" s="3" t="n">
        <v>0</v>
      </c>
      <c r="P1998" s="3" t="n">
        <v>4</v>
      </c>
      <c r="Q1998" s="3" t="n">
        <v>2</v>
      </c>
      <c r="R1998" s="3" t="n">
        <v>0</v>
      </c>
      <c r="S1998" s="3" t="n">
        <v>0</v>
      </c>
      <c r="T1998" s="3" t="n">
        <v>1</v>
      </c>
      <c r="U1998" s="3"/>
    </row>
    <row r="1999" customFormat="false" ht="15.75" hidden="false" customHeight="false" outlineLevel="0" collapsed="false">
      <c r="A1999" s="2" t="s">
        <v>2796</v>
      </c>
      <c r="B1999" s="2" t="s">
        <v>19</v>
      </c>
      <c r="C1999" s="2" t="s">
        <v>1698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3" t="n">
        <v>0</v>
      </c>
      <c r="L1999" s="3" t="n">
        <v>0</v>
      </c>
      <c r="M1999" s="3" t="n">
        <v>0</v>
      </c>
      <c r="N1999" s="3" t="n">
        <v>0</v>
      </c>
      <c r="O1999" s="3" t="n">
        <v>0</v>
      </c>
      <c r="P1999" s="3" t="n">
        <v>0</v>
      </c>
      <c r="Q1999" s="3" t="n">
        <v>0</v>
      </c>
      <c r="R1999" s="3" t="n">
        <v>0</v>
      </c>
      <c r="S1999" s="3" t="n">
        <v>0</v>
      </c>
      <c r="T1999" s="3" t="n">
        <v>0</v>
      </c>
      <c r="U1999" s="3"/>
    </row>
    <row r="2000" customFormat="false" ht="15.75" hidden="false" customHeight="false" outlineLevel="0" collapsed="false">
      <c r="A2000" s="2" t="s">
        <v>2797</v>
      </c>
      <c r="B2000" s="2" t="s">
        <v>19</v>
      </c>
      <c r="C2000" s="2" t="s">
        <v>2016</v>
      </c>
      <c r="D2000" s="3" t="n">
        <f aca="false">SUM(I2000:T2000)</f>
        <v>0</v>
      </c>
      <c r="E2000" s="3" t="n">
        <f aca="false">SUM(I2000:K2000)</f>
        <v>0</v>
      </c>
      <c r="F2000" s="3" t="n">
        <f aca="false">SUM(L2000:N2000)</f>
        <v>0</v>
      </c>
      <c r="G2000" s="3" t="n">
        <f aca="false">SUM(O2000:Q2000)</f>
        <v>0</v>
      </c>
      <c r="H2000" s="3" t="n">
        <f aca="false">SUM(R2000:T2000)</f>
        <v>0</v>
      </c>
      <c r="I2000" s="3" t="n">
        <v>0</v>
      </c>
      <c r="J2000" s="3" t="n">
        <v>0</v>
      </c>
      <c r="K2000" s="3" t="n">
        <v>0</v>
      </c>
      <c r="L2000" s="3" t="n">
        <v>0</v>
      </c>
      <c r="M2000" s="3" t="n">
        <v>0</v>
      </c>
      <c r="N2000" s="3" t="n">
        <v>0</v>
      </c>
      <c r="O2000" s="3" t="n">
        <v>0</v>
      </c>
      <c r="P2000" s="3" t="n">
        <v>0</v>
      </c>
      <c r="Q2000" s="3" t="n">
        <v>0</v>
      </c>
      <c r="R2000" s="3" t="n">
        <v>0</v>
      </c>
      <c r="S2000" s="3" t="n">
        <v>0</v>
      </c>
      <c r="T2000" s="3" t="n">
        <v>0</v>
      </c>
      <c r="U2000" s="3"/>
    </row>
    <row r="2001" customFormat="false" ht="15.75" hidden="false" customHeight="false" outlineLevel="0" collapsed="false">
      <c r="A2001" s="2" t="s">
        <v>2798</v>
      </c>
      <c r="B2001" s="2" t="s">
        <v>19</v>
      </c>
      <c r="C2001" s="2" t="s">
        <v>1304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3" t="n">
        <v>0</v>
      </c>
      <c r="L2001" s="3" t="n">
        <v>0</v>
      </c>
      <c r="M2001" s="3" t="n">
        <v>0</v>
      </c>
      <c r="N2001" s="3" t="n">
        <v>0</v>
      </c>
      <c r="O2001" s="3" t="n">
        <v>0</v>
      </c>
      <c r="P2001" s="3" t="n">
        <v>0</v>
      </c>
      <c r="Q2001" s="3" t="n">
        <v>0</v>
      </c>
      <c r="R2001" s="3" t="n">
        <v>0</v>
      </c>
      <c r="S2001" s="3" t="n">
        <v>0</v>
      </c>
      <c r="T2001" s="3" t="n">
        <v>0</v>
      </c>
      <c r="U2001" s="3"/>
    </row>
    <row r="2002" customFormat="false" ht="15.75" hidden="false" customHeight="false" outlineLevel="0" collapsed="false">
      <c r="A2002" s="2" t="s">
        <v>2799</v>
      </c>
      <c r="B2002" s="2" t="s">
        <v>19</v>
      </c>
      <c r="C2002" s="2" t="s">
        <v>2800</v>
      </c>
      <c r="D2002" s="3" t="n">
        <f aca="false">SUM(I2002:T2002)</f>
        <v>0</v>
      </c>
      <c r="E2002" s="3" t="n">
        <f aca="false">SUM(I2002:K2002)</f>
        <v>0</v>
      </c>
      <c r="F2002" s="3" t="n">
        <f aca="false">SUM(L2002:N2002)</f>
        <v>0</v>
      </c>
      <c r="G2002" s="3" t="n">
        <f aca="false">SUM(O2002:Q2002)</f>
        <v>0</v>
      </c>
      <c r="H2002" s="3" t="n">
        <f aca="false">SUM(R2002:T2002)</f>
        <v>0</v>
      </c>
      <c r="I2002" s="3" t="n">
        <v>0</v>
      </c>
      <c r="J2002" s="3" t="n">
        <v>0</v>
      </c>
      <c r="K2002" s="3" t="n">
        <v>0</v>
      </c>
      <c r="L2002" s="3" t="n">
        <v>0</v>
      </c>
      <c r="M2002" s="3" t="n">
        <v>0</v>
      </c>
      <c r="N2002" s="3" t="n">
        <v>0</v>
      </c>
      <c r="O2002" s="3" t="n">
        <v>0</v>
      </c>
      <c r="P2002" s="3" t="n">
        <v>0</v>
      </c>
      <c r="Q2002" s="3" t="n">
        <v>0</v>
      </c>
      <c r="R2002" s="3" t="n">
        <v>0</v>
      </c>
      <c r="S2002" s="3" t="n">
        <v>0</v>
      </c>
      <c r="T2002" s="3" t="n">
        <v>0</v>
      </c>
      <c r="U2002" s="3"/>
    </row>
    <row r="2003" customFormat="false" ht="15.75" hidden="false" customHeight="false" outlineLevel="0" collapsed="false">
      <c r="A2003" s="2" t="s">
        <v>2801</v>
      </c>
      <c r="B2003" s="2" t="s">
        <v>19</v>
      </c>
      <c r="C2003" s="2" t="s">
        <v>50</v>
      </c>
      <c r="D2003" s="3" t="n">
        <f aca="false">SUM(I2003:T2003)</f>
        <v>0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0</v>
      </c>
      <c r="H2003" s="3" t="n">
        <f aca="false">SUM(R2003:T2003)</f>
        <v>0</v>
      </c>
      <c r="I2003" s="3" t="n">
        <v>0</v>
      </c>
      <c r="J2003" s="3" t="n">
        <v>0</v>
      </c>
      <c r="K2003" s="3" t="n">
        <v>0</v>
      </c>
      <c r="L2003" s="3" t="n">
        <v>0</v>
      </c>
      <c r="M2003" s="3" t="n">
        <v>0</v>
      </c>
      <c r="N2003" s="3" t="n">
        <v>0</v>
      </c>
      <c r="O2003" s="3" t="n">
        <v>0</v>
      </c>
      <c r="P2003" s="3" t="n">
        <v>0</v>
      </c>
      <c r="Q2003" s="3" t="n">
        <v>0</v>
      </c>
      <c r="R2003" s="3" t="n">
        <v>0</v>
      </c>
      <c r="S2003" s="3" t="n">
        <v>0</v>
      </c>
      <c r="T2003" s="3" t="n">
        <v>0</v>
      </c>
      <c r="U2003" s="3"/>
    </row>
    <row r="2004" customFormat="false" ht="15.75" hidden="false" customHeight="false" outlineLevel="0" collapsed="false">
      <c r="A2004" s="2" t="s">
        <v>2802</v>
      </c>
      <c r="B2004" s="2" t="s">
        <v>19</v>
      </c>
      <c r="C2004" s="2" t="s">
        <v>2803</v>
      </c>
      <c r="D2004" s="3" t="n">
        <f aca="false">SUM(I2004:T2004)</f>
        <v>0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0</v>
      </c>
      <c r="I2004" s="3" t="n">
        <v>0</v>
      </c>
      <c r="J2004" s="3" t="n">
        <v>0</v>
      </c>
      <c r="K2004" s="3" t="n">
        <v>0</v>
      </c>
      <c r="L2004" s="3" t="n">
        <v>0</v>
      </c>
      <c r="M2004" s="3" t="n">
        <v>0</v>
      </c>
      <c r="N2004" s="3" t="n">
        <v>0</v>
      </c>
      <c r="O2004" s="3" t="n">
        <v>0</v>
      </c>
      <c r="P2004" s="3" t="n">
        <v>0</v>
      </c>
      <c r="Q2004" s="3" t="n">
        <v>0</v>
      </c>
      <c r="R2004" s="3" t="n">
        <v>0</v>
      </c>
      <c r="S2004" s="3" t="n">
        <v>0</v>
      </c>
      <c r="T2004" s="3" t="n">
        <v>0</v>
      </c>
      <c r="U2004" s="3"/>
    </row>
    <row r="2005" customFormat="false" ht="15.75" hidden="false" customHeight="false" outlineLevel="0" collapsed="false">
      <c r="A2005" s="2" t="s">
        <v>2804</v>
      </c>
      <c r="B2005" s="2" t="s">
        <v>19</v>
      </c>
      <c r="C2005" s="2" t="s">
        <v>1720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3" t="n">
        <v>0</v>
      </c>
      <c r="L2005" s="3" t="n">
        <v>0</v>
      </c>
      <c r="M2005" s="3" t="n">
        <v>0</v>
      </c>
      <c r="N2005" s="3" t="n">
        <v>0</v>
      </c>
      <c r="O2005" s="3" t="n">
        <v>0</v>
      </c>
      <c r="P2005" s="3" t="n">
        <v>0</v>
      </c>
      <c r="Q2005" s="3" t="n">
        <v>0</v>
      </c>
      <c r="R2005" s="3" t="n">
        <v>0</v>
      </c>
      <c r="S2005" s="3" t="n">
        <v>0</v>
      </c>
      <c r="T2005" s="3" t="n">
        <v>0</v>
      </c>
      <c r="U2005" s="3"/>
    </row>
    <row r="2006" customFormat="false" ht="15.75" hidden="false" customHeight="false" outlineLevel="0" collapsed="false">
      <c r="A2006" s="2" t="s">
        <v>2805</v>
      </c>
      <c r="B2006" s="2" t="s">
        <v>19</v>
      </c>
      <c r="C2006" s="2" t="s">
        <v>715</v>
      </c>
      <c r="D2006" s="3" t="n">
        <f aca="false">SUM(I2006:T2006)</f>
        <v>0</v>
      </c>
      <c r="E2006" s="3" t="n">
        <f aca="false">SUM(I2006:K2006)</f>
        <v>0</v>
      </c>
      <c r="F2006" s="3" t="n">
        <f aca="false">SUM(L2006:N2006)</f>
        <v>0</v>
      </c>
      <c r="G2006" s="3" t="n">
        <f aca="false">SUM(O2006:Q2006)</f>
        <v>0</v>
      </c>
      <c r="H2006" s="3" t="n">
        <f aca="false">SUM(R2006:T2006)</f>
        <v>0</v>
      </c>
      <c r="I2006" s="3" t="n">
        <v>0</v>
      </c>
      <c r="J2006" s="3" t="n">
        <v>0</v>
      </c>
      <c r="K2006" s="3" t="n">
        <v>0</v>
      </c>
      <c r="L2006" s="3" t="n">
        <v>0</v>
      </c>
      <c r="M2006" s="3" t="n">
        <v>0</v>
      </c>
      <c r="N2006" s="3" t="n">
        <v>0</v>
      </c>
      <c r="O2006" s="3" t="n">
        <v>0</v>
      </c>
      <c r="P2006" s="3" t="n">
        <v>0</v>
      </c>
      <c r="Q2006" s="3" t="n">
        <v>0</v>
      </c>
      <c r="R2006" s="3" t="n">
        <v>0</v>
      </c>
      <c r="S2006" s="3" t="n">
        <v>0</v>
      </c>
      <c r="T2006" s="3" t="n">
        <v>0</v>
      </c>
      <c r="U2006" s="3"/>
    </row>
    <row r="2007" customFormat="false" ht="15.75" hidden="false" customHeight="false" outlineLevel="0" collapsed="false">
      <c r="A2007" s="2" t="s">
        <v>2806</v>
      </c>
      <c r="B2007" s="2" t="s">
        <v>19</v>
      </c>
      <c r="C2007" s="2" t="s">
        <v>113</v>
      </c>
      <c r="D2007" s="3" t="n">
        <f aca="false">SUM(I2007:T2007)</f>
        <v>0</v>
      </c>
      <c r="E2007" s="3" t="n">
        <f aca="false">SUM(I2007:K2007)</f>
        <v>0</v>
      </c>
      <c r="F2007" s="3" t="n">
        <f aca="false">SUM(L2007:N2007)</f>
        <v>0</v>
      </c>
      <c r="G2007" s="3" t="n">
        <f aca="false">SUM(O2007:Q2007)</f>
        <v>0</v>
      </c>
      <c r="H2007" s="3" t="n">
        <f aca="false">SUM(R2007:T2007)</f>
        <v>0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0</v>
      </c>
      <c r="N2007" s="3" t="n">
        <v>0</v>
      </c>
      <c r="O2007" s="3" t="n">
        <v>0</v>
      </c>
      <c r="P2007" s="3" t="n">
        <v>0</v>
      </c>
      <c r="Q2007" s="3" t="n">
        <v>0</v>
      </c>
      <c r="R2007" s="3" t="n">
        <v>0</v>
      </c>
      <c r="S2007" s="3" t="n">
        <v>0</v>
      </c>
      <c r="T2007" s="3" t="n">
        <v>0</v>
      </c>
      <c r="U2007" s="3"/>
    </row>
    <row r="2008" customFormat="false" ht="15.75" hidden="false" customHeight="false" outlineLevel="0" collapsed="false">
      <c r="A2008" s="2" t="s">
        <v>2807</v>
      </c>
      <c r="B2008" s="2" t="s">
        <v>19</v>
      </c>
      <c r="C2008" s="2" t="s">
        <v>679</v>
      </c>
      <c r="D2008" s="3" t="n">
        <f aca="false">SUM(I2008:T2008)</f>
        <v>0</v>
      </c>
      <c r="E2008" s="3" t="n">
        <f aca="false">SUM(I2008:K2008)</f>
        <v>0</v>
      </c>
      <c r="F2008" s="3" t="n">
        <f aca="false">SUM(L2008:N2008)</f>
        <v>0</v>
      </c>
      <c r="G2008" s="3" t="n">
        <f aca="false">SUM(O2008:Q2008)</f>
        <v>0</v>
      </c>
      <c r="H2008" s="3" t="n">
        <f aca="false">SUM(R2008:T2008)</f>
        <v>0</v>
      </c>
      <c r="I2008" s="3" t="n">
        <v>0</v>
      </c>
      <c r="J2008" s="3" t="n">
        <v>0</v>
      </c>
      <c r="K2008" s="3" t="n">
        <v>0</v>
      </c>
      <c r="L2008" s="3" t="n">
        <v>0</v>
      </c>
      <c r="M2008" s="3" t="n">
        <v>0</v>
      </c>
      <c r="N2008" s="3" t="n">
        <v>0</v>
      </c>
      <c r="O2008" s="3" t="n">
        <v>0</v>
      </c>
      <c r="P2008" s="3" t="n">
        <v>0</v>
      </c>
      <c r="Q2008" s="3" t="n">
        <v>0</v>
      </c>
      <c r="R2008" s="3" t="n">
        <v>0</v>
      </c>
      <c r="S2008" s="3" t="n">
        <v>0</v>
      </c>
      <c r="T2008" s="3" t="n">
        <v>0</v>
      </c>
      <c r="U2008" s="3"/>
    </row>
    <row r="2009" customFormat="false" ht="15.75" hidden="false" customHeight="false" outlineLevel="0" collapsed="false">
      <c r="A2009" s="2" t="s">
        <v>2808</v>
      </c>
      <c r="B2009" s="2" t="s">
        <v>19</v>
      </c>
      <c r="C2009" s="2" t="s">
        <v>679</v>
      </c>
      <c r="D2009" s="3" t="n">
        <f aca="false">SUM(I2009:T2009)</f>
        <v>2</v>
      </c>
      <c r="E2009" s="3" t="n">
        <f aca="false">SUM(I2009:K2009)</f>
        <v>0</v>
      </c>
      <c r="F2009" s="3" t="n">
        <f aca="false">SUM(L2009:N2009)</f>
        <v>1</v>
      </c>
      <c r="G2009" s="3" t="n">
        <f aca="false">SUM(O2009:Q2009)</f>
        <v>1</v>
      </c>
      <c r="H2009" s="3" t="n">
        <f aca="false">SUM(R2009:T2009)</f>
        <v>0</v>
      </c>
      <c r="I2009" s="3" t="n">
        <v>0</v>
      </c>
      <c r="J2009" s="3" t="n">
        <v>0</v>
      </c>
      <c r="K2009" s="3" t="n">
        <v>0</v>
      </c>
      <c r="L2009" s="3" t="n">
        <v>0</v>
      </c>
      <c r="M2009" s="3" t="n">
        <v>1</v>
      </c>
      <c r="N2009" s="3" t="n">
        <v>0</v>
      </c>
      <c r="O2009" s="3" t="n">
        <v>0</v>
      </c>
      <c r="P2009" s="3" t="n">
        <v>1</v>
      </c>
      <c r="Q2009" s="3" t="n">
        <v>0</v>
      </c>
      <c r="R2009" s="3" t="n">
        <v>0</v>
      </c>
      <c r="S2009" s="3" t="n">
        <v>0</v>
      </c>
      <c r="T2009" s="3" t="n">
        <v>0</v>
      </c>
      <c r="U2009" s="3"/>
    </row>
    <row r="2010" customFormat="false" ht="15.75" hidden="false" customHeight="false" outlineLevel="0" collapsed="false">
      <c r="A2010" s="2" t="s">
        <v>2809</v>
      </c>
      <c r="B2010" s="2" t="s">
        <v>19</v>
      </c>
      <c r="C2010" s="2" t="s">
        <v>364</v>
      </c>
      <c r="D2010" s="3" t="n">
        <f aca="false">SUM(I2010:T2010)</f>
        <v>0</v>
      </c>
      <c r="E2010" s="3" t="n">
        <f aca="false">SUM(I2010:K2010)</f>
        <v>0</v>
      </c>
      <c r="F2010" s="3" t="n">
        <f aca="false">SUM(L2010:N2010)</f>
        <v>0</v>
      </c>
      <c r="G2010" s="3" t="n">
        <f aca="false">SUM(O2010:Q2010)</f>
        <v>0</v>
      </c>
      <c r="H2010" s="3" t="n">
        <f aca="false">SUM(R2010:T2010)</f>
        <v>0</v>
      </c>
      <c r="I2010" s="3" t="n">
        <v>0</v>
      </c>
      <c r="J2010" s="3" t="n">
        <v>0</v>
      </c>
      <c r="K2010" s="3" t="n">
        <v>0</v>
      </c>
      <c r="L2010" s="3" t="n">
        <v>0</v>
      </c>
      <c r="M2010" s="3" t="n">
        <v>0</v>
      </c>
      <c r="N2010" s="3" t="n">
        <v>0</v>
      </c>
      <c r="O2010" s="3" t="n">
        <v>0</v>
      </c>
      <c r="P2010" s="3" t="n">
        <v>0</v>
      </c>
      <c r="Q2010" s="3" t="n">
        <v>0</v>
      </c>
      <c r="R2010" s="3" t="n">
        <v>0</v>
      </c>
      <c r="S2010" s="3" t="n">
        <v>0</v>
      </c>
      <c r="T2010" s="3" t="n">
        <v>0</v>
      </c>
      <c r="U2010" s="3"/>
    </row>
    <row r="2011" customFormat="false" ht="15.75" hidden="false" customHeight="false" outlineLevel="0" collapsed="false">
      <c r="A2011" s="2" t="s">
        <v>2810</v>
      </c>
      <c r="B2011" s="2" t="s">
        <v>19</v>
      </c>
      <c r="C2011" s="2"/>
      <c r="D2011" s="3" t="n">
        <f aca="false">SUM(I2011:T2011)</f>
        <v>81</v>
      </c>
      <c r="E2011" s="3" t="n">
        <f aca="false">SUM(I2011:K2011)</f>
        <v>16</v>
      </c>
      <c r="F2011" s="3" t="n">
        <f aca="false">SUM(L2011:N2011)</f>
        <v>13</v>
      </c>
      <c r="G2011" s="3" t="n">
        <f aca="false">SUM(O2011:Q2011)</f>
        <v>40</v>
      </c>
      <c r="H2011" s="3" t="n">
        <f aca="false">SUM(R2011:T2011)</f>
        <v>12</v>
      </c>
      <c r="I2011" s="3" t="n">
        <v>7</v>
      </c>
      <c r="J2011" s="3" t="n">
        <v>2</v>
      </c>
      <c r="K2011" s="3" t="n">
        <v>7</v>
      </c>
      <c r="L2011" s="3" t="n">
        <v>4</v>
      </c>
      <c r="M2011" s="3" t="n">
        <v>2</v>
      </c>
      <c r="N2011" s="3" t="n">
        <v>7</v>
      </c>
      <c r="O2011" s="3" t="n">
        <v>13</v>
      </c>
      <c r="P2011" s="3" t="n">
        <v>6</v>
      </c>
      <c r="Q2011" s="3" t="n">
        <v>21</v>
      </c>
      <c r="R2011" s="3" t="n">
        <v>5</v>
      </c>
      <c r="S2011" s="3" t="n">
        <v>4</v>
      </c>
      <c r="T2011" s="3" t="n">
        <v>3</v>
      </c>
      <c r="U2011" s="3"/>
    </row>
    <row r="2012" customFormat="false" ht="15.75" hidden="false" customHeight="false" outlineLevel="0" collapsed="false">
      <c r="A2012" s="2" t="s">
        <v>2811</v>
      </c>
      <c r="B2012" s="2" t="s">
        <v>19</v>
      </c>
      <c r="C2012" s="2" t="s">
        <v>2812</v>
      </c>
      <c r="D2012" s="3" t="n">
        <f aca="false">SUM(I2012:T2012)</f>
        <v>1</v>
      </c>
      <c r="E2012" s="3" t="n">
        <f aca="false">SUM(I2012:K2012)</f>
        <v>0</v>
      </c>
      <c r="F2012" s="3" t="n">
        <f aca="false">SUM(L2012:N2012)</f>
        <v>1</v>
      </c>
      <c r="G2012" s="3" t="n">
        <f aca="false">SUM(O2012:Q2012)</f>
        <v>0</v>
      </c>
      <c r="H2012" s="3" t="n">
        <f aca="false">SUM(R2012:T2012)</f>
        <v>0</v>
      </c>
      <c r="I2012" s="3" t="n">
        <v>0</v>
      </c>
      <c r="J2012" s="3" t="n">
        <v>0</v>
      </c>
      <c r="K2012" s="3" t="n">
        <v>0</v>
      </c>
      <c r="L2012" s="3" t="n">
        <v>0</v>
      </c>
      <c r="M2012" s="3" t="n">
        <v>0</v>
      </c>
      <c r="N2012" s="3" t="n">
        <v>1</v>
      </c>
      <c r="O2012" s="3" t="n">
        <v>0</v>
      </c>
      <c r="P2012" s="3" t="n">
        <v>0</v>
      </c>
      <c r="Q2012" s="3" t="n">
        <v>0</v>
      </c>
      <c r="R2012" s="3" t="n">
        <v>0</v>
      </c>
      <c r="S2012" s="3" t="n">
        <v>0</v>
      </c>
      <c r="T2012" s="3" t="n">
        <v>0</v>
      </c>
      <c r="U2012" s="3"/>
    </row>
    <row r="2013" customFormat="false" ht="15.75" hidden="false" customHeight="false" outlineLevel="0" collapsed="false">
      <c r="A2013" s="2" t="s">
        <v>2813</v>
      </c>
      <c r="B2013" s="2" t="s">
        <v>19</v>
      </c>
      <c r="C2013" s="2" t="s">
        <v>785</v>
      </c>
      <c r="D2013" s="3" t="n">
        <f aca="false">SUM(I2013:T2013)</f>
        <v>0</v>
      </c>
      <c r="E2013" s="3" t="n">
        <f aca="false">SUM(I2013:K2013)</f>
        <v>0</v>
      </c>
      <c r="F2013" s="3" t="n">
        <f aca="false">SUM(L2013:N2013)</f>
        <v>0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3" t="n">
        <v>0</v>
      </c>
      <c r="L2013" s="3" t="n">
        <v>0</v>
      </c>
      <c r="M2013" s="3" t="n">
        <v>0</v>
      </c>
      <c r="N2013" s="3" t="n">
        <v>0</v>
      </c>
      <c r="O2013" s="3" t="n">
        <v>0</v>
      </c>
      <c r="P2013" s="3" t="n">
        <v>0</v>
      </c>
      <c r="Q2013" s="3" t="n">
        <v>0</v>
      </c>
      <c r="R2013" s="3" t="n">
        <v>0</v>
      </c>
      <c r="S2013" s="3" t="n">
        <v>0</v>
      </c>
      <c r="T2013" s="3" t="n">
        <v>0</v>
      </c>
      <c r="U2013" s="3"/>
    </row>
    <row r="2014" customFormat="false" ht="15.75" hidden="false" customHeight="false" outlineLevel="0" collapsed="false">
      <c r="A2014" s="2" t="s">
        <v>2814</v>
      </c>
      <c r="B2014" s="2" t="s">
        <v>19</v>
      </c>
      <c r="C2014" s="2" t="s">
        <v>172</v>
      </c>
      <c r="D2014" s="3" t="n">
        <f aca="false">SUM(I2014:T2014)</f>
        <v>0</v>
      </c>
      <c r="E2014" s="3" t="n">
        <f aca="false">SUM(I2014:K2014)</f>
        <v>0</v>
      </c>
      <c r="F2014" s="3" t="n">
        <f aca="false">SUM(L2014:N2014)</f>
        <v>0</v>
      </c>
      <c r="G2014" s="3" t="n">
        <f aca="false">SUM(O2014:Q2014)</f>
        <v>0</v>
      </c>
      <c r="H2014" s="3" t="n">
        <f aca="false">SUM(R2014:T2014)</f>
        <v>0</v>
      </c>
      <c r="I2014" s="3" t="n">
        <v>0</v>
      </c>
      <c r="J2014" s="3" t="n">
        <v>0</v>
      </c>
      <c r="K2014" s="3" t="n">
        <v>0</v>
      </c>
      <c r="L2014" s="3" t="n">
        <v>0</v>
      </c>
      <c r="M2014" s="3" t="n">
        <v>0</v>
      </c>
      <c r="N2014" s="3" t="n">
        <v>0</v>
      </c>
      <c r="O2014" s="3" t="n">
        <v>0</v>
      </c>
      <c r="P2014" s="3" t="n">
        <v>0</v>
      </c>
      <c r="Q2014" s="3" t="n">
        <v>0</v>
      </c>
      <c r="R2014" s="3" t="n">
        <v>0</v>
      </c>
      <c r="S2014" s="3" t="n">
        <v>0</v>
      </c>
      <c r="T2014" s="3" t="n">
        <v>0</v>
      </c>
      <c r="U2014" s="3"/>
    </row>
    <row r="2015" customFormat="false" ht="15.75" hidden="false" customHeight="false" outlineLevel="0" collapsed="false">
      <c r="A2015" s="2" t="s">
        <v>2815</v>
      </c>
      <c r="B2015" s="2" t="s">
        <v>19</v>
      </c>
      <c r="C2015" s="2" t="s">
        <v>2816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3" t="n">
        <v>0</v>
      </c>
      <c r="L2015" s="3" t="n">
        <v>0</v>
      </c>
      <c r="M2015" s="3" t="n">
        <v>0</v>
      </c>
      <c r="N2015" s="3" t="n">
        <v>0</v>
      </c>
      <c r="O2015" s="3" t="n">
        <v>0</v>
      </c>
      <c r="P2015" s="3" t="n">
        <v>0</v>
      </c>
      <c r="Q2015" s="3" t="n">
        <v>0</v>
      </c>
      <c r="R2015" s="3" t="n">
        <v>0</v>
      </c>
      <c r="S2015" s="3" t="n">
        <v>0</v>
      </c>
      <c r="T2015" s="3" t="n">
        <v>0</v>
      </c>
      <c r="U2015" s="3"/>
    </row>
    <row r="2016" customFormat="false" ht="15.75" hidden="false" customHeight="false" outlineLevel="0" collapsed="false">
      <c r="A2016" s="2" t="s">
        <v>2817</v>
      </c>
      <c r="B2016" s="2" t="s">
        <v>19</v>
      </c>
      <c r="C2016" s="2" t="s">
        <v>346</v>
      </c>
      <c r="D2016" s="3" t="n">
        <f aca="false">SUM(I2016:T2016)</f>
        <v>0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0</v>
      </c>
      <c r="H2016" s="3" t="n">
        <f aca="false">SUM(R2016:T2016)</f>
        <v>0</v>
      </c>
      <c r="I2016" s="3" t="n">
        <v>0</v>
      </c>
      <c r="J2016" s="3" t="n">
        <v>0</v>
      </c>
      <c r="K2016" s="3" t="n">
        <v>0</v>
      </c>
      <c r="L2016" s="3" t="n">
        <v>0</v>
      </c>
      <c r="M2016" s="3" t="n">
        <v>0</v>
      </c>
      <c r="N2016" s="3" t="n">
        <v>0</v>
      </c>
      <c r="O2016" s="3" t="n">
        <v>0</v>
      </c>
      <c r="P2016" s="3" t="n">
        <v>0</v>
      </c>
      <c r="Q2016" s="3" t="n">
        <v>0</v>
      </c>
      <c r="R2016" s="3" t="n">
        <v>0</v>
      </c>
      <c r="S2016" s="3" t="n">
        <v>0</v>
      </c>
      <c r="T2016" s="3" t="n">
        <v>0</v>
      </c>
      <c r="U2016" s="3"/>
    </row>
    <row r="2017" customFormat="false" ht="15.75" hidden="false" customHeight="false" outlineLevel="0" collapsed="false">
      <c r="A2017" s="2" t="s">
        <v>2818</v>
      </c>
      <c r="B2017" s="2" t="s">
        <v>19</v>
      </c>
      <c r="C2017" s="2" t="s">
        <v>2819</v>
      </c>
      <c r="D2017" s="3" t="n">
        <f aca="false">SUM(I2017:T2017)</f>
        <v>0</v>
      </c>
      <c r="E2017" s="3" t="n">
        <f aca="false">SUM(I2017:K2017)</f>
        <v>0</v>
      </c>
      <c r="F2017" s="3" t="n">
        <f aca="false">SUM(L2017:N2017)</f>
        <v>0</v>
      </c>
      <c r="G2017" s="3" t="n">
        <f aca="false">SUM(O2017:Q2017)</f>
        <v>0</v>
      </c>
      <c r="H2017" s="3" t="n">
        <f aca="false">SUM(R2017:T2017)</f>
        <v>0</v>
      </c>
      <c r="I2017" s="3" t="n">
        <v>0</v>
      </c>
      <c r="J2017" s="3" t="n">
        <v>0</v>
      </c>
      <c r="K2017" s="3" t="n">
        <v>0</v>
      </c>
      <c r="L2017" s="3" t="n">
        <v>0</v>
      </c>
      <c r="M2017" s="3" t="n">
        <v>0</v>
      </c>
      <c r="N2017" s="3" t="n">
        <v>0</v>
      </c>
      <c r="O2017" s="3" t="n">
        <v>0</v>
      </c>
      <c r="P2017" s="3" t="n">
        <v>0</v>
      </c>
      <c r="Q2017" s="3" t="n">
        <v>0</v>
      </c>
      <c r="R2017" s="3" t="n">
        <v>0</v>
      </c>
      <c r="S2017" s="3" t="n">
        <v>0</v>
      </c>
      <c r="T2017" s="3" t="n">
        <v>0</v>
      </c>
      <c r="U2017" s="3"/>
    </row>
    <row r="2018" customFormat="false" ht="15.75" hidden="false" customHeight="false" outlineLevel="0" collapsed="false">
      <c r="A2018" s="2" t="s">
        <v>2820</v>
      </c>
      <c r="B2018" s="2" t="s">
        <v>19</v>
      </c>
      <c r="C2018" s="2"/>
      <c r="D2018" s="3" t="n">
        <f aca="false">SUM(I2018:T2018)</f>
        <v>0</v>
      </c>
      <c r="E2018" s="3" t="n">
        <f aca="false">SUM(I2018:K2018)</f>
        <v>0</v>
      </c>
      <c r="F2018" s="3" t="n">
        <f aca="false">SUM(L2018:N2018)</f>
        <v>0</v>
      </c>
      <c r="G2018" s="3" t="n">
        <f aca="false">SUM(O2018:Q2018)</f>
        <v>0</v>
      </c>
      <c r="H2018" s="3" t="n">
        <f aca="false">SUM(R2018:T2018)</f>
        <v>0</v>
      </c>
      <c r="I2018" s="3" t="n">
        <v>0</v>
      </c>
      <c r="J2018" s="3" t="n">
        <v>0</v>
      </c>
      <c r="K2018" s="3" t="n">
        <v>0</v>
      </c>
      <c r="L2018" s="3" t="n">
        <v>0</v>
      </c>
      <c r="M2018" s="3" t="n">
        <v>0</v>
      </c>
      <c r="N2018" s="3" t="n">
        <v>0</v>
      </c>
      <c r="O2018" s="3" t="n">
        <v>0</v>
      </c>
      <c r="P2018" s="3" t="n">
        <v>0</v>
      </c>
      <c r="Q2018" s="3" t="n">
        <v>0</v>
      </c>
      <c r="R2018" s="3" t="n">
        <v>0</v>
      </c>
      <c r="S2018" s="3" t="n">
        <v>0</v>
      </c>
      <c r="T2018" s="3" t="n">
        <v>0</v>
      </c>
      <c r="U2018" s="3"/>
    </row>
    <row r="2019" customFormat="false" ht="15.75" hidden="false" customHeight="false" outlineLevel="0" collapsed="false">
      <c r="A2019" s="2" t="s">
        <v>2821</v>
      </c>
      <c r="B2019" s="2" t="s">
        <v>19</v>
      </c>
      <c r="C2019" s="2" t="s">
        <v>143</v>
      </c>
      <c r="D2019" s="3" t="n">
        <f aca="false">SUM(I2019:T2019)</f>
        <v>0</v>
      </c>
      <c r="E2019" s="3" t="n">
        <f aca="false">SUM(I2019:K2019)</f>
        <v>0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0</v>
      </c>
      <c r="I2019" s="3" t="n">
        <v>0</v>
      </c>
      <c r="J2019" s="3" t="n">
        <v>0</v>
      </c>
      <c r="K2019" s="3" t="n">
        <v>0</v>
      </c>
      <c r="L2019" s="3" t="n">
        <v>0</v>
      </c>
      <c r="M2019" s="3" t="n">
        <v>0</v>
      </c>
      <c r="N2019" s="3" t="n">
        <v>0</v>
      </c>
      <c r="O2019" s="3" t="n">
        <v>0</v>
      </c>
      <c r="P2019" s="3" t="n">
        <v>0</v>
      </c>
      <c r="Q2019" s="3" t="n">
        <v>0</v>
      </c>
      <c r="R2019" s="3" t="n">
        <v>0</v>
      </c>
      <c r="S2019" s="3" t="n">
        <v>0</v>
      </c>
      <c r="T2019" s="3" t="n">
        <v>0</v>
      </c>
      <c r="U2019" s="3"/>
    </row>
    <row r="2020" customFormat="false" ht="15.75" hidden="false" customHeight="false" outlineLevel="0" collapsed="false">
      <c r="A2020" s="2" t="s">
        <v>2822</v>
      </c>
      <c r="B2020" s="2" t="s">
        <v>19</v>
      </c>
      <c r="C2020" s="2"/>
      <c r="D2020" s="3" t="n">
        <f aca="false">SUM(I2020:T2020)</f>
        <v>0</v>
      </c>
      <c r="E2020" s="3" t="n">
        <f aca="false">SUM(I2020:K2020)</f>
        <v>0</v>
      </c>
      <c r="F2020" s="3" t="n">
        <f aca="false">SUM(L2020:N2020)</f>
        <v>0</v>
      </c>
      <c r="G2020" s="3" t="n">
        <f aca="false">SUM(O2020:Q2020)</f>
        <v>0</v>
      </c>
      <c r="H2020" s="3" t="n">
        <f aca="false">SUM(R2020:T2020)</f>
        <v>0</v>
      </c>
      <c r="I2020" s="3" t="n">
        <v>0</v>
      </c>
      <c r="J2020" s="3" t="n">
        <v>0</v>
      </c>
      <c r="K2020" s="3" t="n">
        <v>0</v>
      </c>
      <c r="L2020" s="3" t="n">
        <v>0</v>
      </c>
      <c r="M2020" s="3" t="n">
        <v>0</v>
      </c>
      <c r="N2020" s="3" t="n">
        <v>0</v>
      </c>
      <c r="O2020" s="3" t="n">
        <v>0</v>
      </c>
      <c r="P2020" s="3" t="n">
        <v>0</v>
      </c>
      <c r="Q2020" s="3" t="n">
        <v>0</v>
      </c>
      <c r="R2020" s="3" t="n">
        <v>0</v>
      </c>
      <c r="S2020" s="3" t="n">
        <v>0</v>
      </c>
      <c r="T2020" s="3" t="n">
        <v>0</v>
      </c>
      <c r="U2020" s="3"/>
    </row>
    <row r="2021" customFormat="false" ht="15.75" hidden="false" customHeight="false" outlineLevel="0" collapsed="false">
      <c r="A2021" s="2" t="s">
        <v>2823</v>
      </c>
      <c r="B2021" s="2" t="s">
        <v>19</v>
      </c>
      <c r="C2021" s="2" t="s">
        <v>2824</v>
      </c>
      <c r="D2021" s="3" t="n">
        <f aca="false">SUM(I2021:T2021)</f>
        <v>0</v>
      </c>
      <c r="E2021" s="3" t="n">
        <f aca="false">SUM(I2021:K2021)</f>
        <v>0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3" t="n">
        <v>0</v>
      </c>
      <c r="J2021" s="3" t="n">
        <v>0</v>
      </c>
      <c r="K2021" s="3" t="n">
        <v>0</v>
      </c>
      <c r="L2021" s="3" t="n">
        <v>0</v>
      </c>
      <c r="M2021" s="3" t="n">
        <v>0</v>
      </c>
      <c r="N2021" s="3" t="n">
        <v>0</v>
      </c>
      <c r="O2021" s="3" t="n">
        <v>0</v>
      </c>
      <c r="P2021" s="3" t="n">
        <v>0</v>
      </c>
      <c r="Q2021" s="3" t="n">
        <v>0</v>
      </c>
      <c r="R2021" s="3" t="n">
        <v>0</v>
      </c>
      <c r="S2021" s="3" t="n">
        <v>0</v>
      </c>
      <c r="T2021" s="3" t="n">
        <v>0</v>
      </c>
      <c r="U2021" s="3"/>
    </row>
    <row r="2022" customFormat="false" ht="15.75" hidden="false" customHeight="false" outlineLevel="0" collapsed="false">
      <c r="A2022" s="2" t="s">
        <v>2825</v>
      </c>
      <c r="B2022" s="2" t="s">
        <v>19</v>
      </c>
      <c r="C2022" s="2" t="s">
        <v>2826</v>
      </c>
      <c r="D2022" s="3" t="n">
        <f aca="false">SUM(I2022:T2022)</f>
        <v>1</v>
      </c>
      <c r="E2022" s="3" t="n">
        <f aca="false">SUM(I2022:K2022)</f>
        <v>1</v>
      </c>
      <c r="F2022" s="3" t="n">
        <f aca="false">SUM(L2022:N2022)</f>
        <v>0</v>
      </c>
      <c r="G2022" s="3" t="n">
        <f aca="false">SUM(O2022:Q2022)</f>
        <v>0</v>
      </c>
      <c r="H2022" s="3" t="n">
        <f aca="false">SUM(R2022:T2022)</f>
        <v>0</v>
      </c>
      <c r="I2022" s="3" t="n">
        <v>0</v>
      </c>
      <c r="J2022" s="3" t="n">
        <v>0</v>
      </c>
      <c r="K2022" s="3" t="n">
        <v>1</v>
      </c>
      <c r="L2022" s="3" t="n">
        <v>0</v>
      </c>
      <c r="M2022" s="3" t="n">
        <v>0</v>
      </c>
      <c r="N2022" s="3" t="n">
        <v>0</v>
      </c>
      <c r="O2022" s="3" t="n">
        <v>0</v>
      </c>
      <c r="P2022" s="3" t="n">
        <v>0</v>
      </c>
      <c r="Q2022" s="3" t="n">
        <v>0</v>
      </c>
      <c r="R2022" s="3" t="n">
        <v>0</v>
      </c>
      <c r="S2022" s="3" t="n">
        <v>0</v>
      </c>
      <c r="T2022" s="3" t="n">
        <v>0</v>
      </c>
      <c r="U2022" s="3"/>
    </row>
    <row r="2023" customFormat="false" ht="15.75" hidden="false" customHeight="false" outlineLevel="0" collapsed="false">
      <c r="A2023" s="2" t="s">
        <v>2827</v>
      </c>
      <c r="B2023" s="2" t="s">
        <v>19</v>
      </c>
      <c r="C2023" s="2" t="s">
        <v>2828</v>
      </c>
      <c r="D2023" s="3" t="n">
        <f aca="false">SUM(I2023:T2023)</f>
        <v>1</v>
      </c>
      <c r="E2023" s="3" t="n">
        <f aca="false">SUM(I2023:K2023)</f>
        <v>0</v>
      </c>
      <c r="F2023" s="3" t="n">
        <f aca="false">SUM(L2023:N2023)</f>
        <v>1</v>
      </c>
      <c r="G2023" s="3" t="n">
        <f aca="false">SUM(O2023:Q2023)</f>
        <v>0</v>
      </c>
      <c r="H2023" s="3" t="n">
        <f aca="false">SUM(R2023:T2023)</f>
        <v>0</v>
      </c>
      <c r="I2023" s="3" t="n">
        <v>0</v>
      </c>
      <c r="J2023" s="3" t="n">
        <v>0</v>
      </c>
      <c r="K2023" s="3" t="n">
        <v>0</v>
      </c>
      <c r="L2023" s="3" t="n">
        <v>1</v>
      </c>
      <c r="M2023" s="3" t="n">
        <v>0</v>
      </c>
      <c r="N2023" s="3" t="n">
        <v>0</v>
      </c>
      <c r="O2023" s="3" t="n">
        <v>0</v>
      </c>
      <c r="P2023" s="3" t="n">
        <v>0</v>
      </c>
      <c r="Q2023" s="3" t="n">
        <v>0</v>
      </c>
      <c r="R2023" s="3" t="n">
        <v>0</v>
      </c>
      <c r="S2023" s="3" t="n">
        <v>0</v>
      </c>
      <c r="T2023" s="3" t="n">
        <v>0</v>
      </c>
      <c r="U2023" s="3"/>
    </row>
    <row r="2024" customFormat="false" ht="15.75" hidden="false" customHeight="false" outlineLevel="0" collapsed="false">
      <c r="A2024" s="2" t="s">
        <v>2829</v>
      </c>
      <c r="B2024" s="2" t="s">
        <v>19</v>
      </c>
      <c r="C2024" s="2"/>
      <c r="D2024" s="3" t="n">
        <f aca="false">SUM(I2024:T2024)</f>
        <v>4</v>
      </c>
      <c r="E2024" s="3" t="n">
        <f aca="false">SUM(I2024:K2024)</f>
        <v>0</v>
      </c>
      <c r="F2024" s="3" t="n">
        <f aca="false">SUM(L2024:N2024)</f>
        <v>0</v>
      </c>
      <c r="G2024" s="3" t="n">
        <f aca="false">SUM(O2024:Q2024)</f>
        <v>4</v>
      </c>
      <c r="H2024" s="3" t="n">
        <f aca="false">SUM(R2024:T2024)</f>
        <v>0</v>
      </c>
      <c r="I2024" s="3" t="n">
        <v>0</v>
      </c>
      <c r="J2024" s="3" t="n">
        <v>0</v>
      </c>
      <c r="K2024" s="3" t="n">
        <v>0</v>
      </c>
      <c r="L2024" s="3" t="n">
        <v>0</v>
      </c>
      <c r="M2024" s="3" t="n">
        <v>0</v>
      </c>
      <c r="N2024" s="3" t="n">
        <v>0</v>
      </c>
      <c r="O2024" s="3" t="n">
        <v>0</v>
      </c>
      <c r="P2024" s="3" t="n">
        <v>1</v>
      </c>
      <c r="Q2024" s="3" t="n">
        <v>3</v>
      </c>
      <c r="R2024" s="3" t="n">
        <v>0</v>
      </c>
      <c r="S2024" s="3" t="n">
        <v>0</v>
      </c>
      <c r="T2024" s="3" t="n">
        <v>0</v>
      </c>
      <c r="U2024" s="3"/>
    </row>
    <row r="2025" customFormat="false" ht="15.75" hidden="false" customHeight="false" outlineLevel="0" collapsed="false">
      <c r="A2025" s="2" t="s">
        <v>2830</v>
      </c>
      <c r="B2025" s="2" t="s">
        <v>19</v>
      </c>
      <c r="C2025" s="2" t="s">
        <v>1982</v>
      </c>
      <c r="D2025" s="3" t="n">
        <f aca="false">SUM(I2025:T2025)</f>
        <v>0</v>
      </c>
      <c r="E2025" s="3" t="n">
        <f aca="false">SUM(I2025:K2025)</f>
        <v>0</v>
      </c>
      <c r="F2025" s="3" t="n">
        <f aca="false">SUM(L2025:N2025)</f>
        <v>0</v>
      </c>
      <c r="G2025" s="3" t="n">
        <f aca="false">SUM(O2025:Q2025)</f>
        <v>0</v>
      </c>
      <c r="H2025" s="3" t="n">
        <f aca="false">SUM(R2025:T2025)</f>
        <v>0</v>
      </c>
      <c r="I2025" s="3" t="n">
        <v>0</v>
      </c>
      <c r="J2025" s="3" t="n">
        <v>0</v>
      </c>
      <c r="K2025" s="3" t="n">
        <v>0</v>
      </c>
      <c r="L2025" s="3" t="n">
        <v>0</v>
      </c>
      <c r="M2025" s="3" t="n">
        <v>0</v>
      </c>
      <c r="N2025" s="3" t="n">
        <v>0</v>
      </c>
      <c r="O2025" s="3" t="n">
        <v>0</v>
      </c>
      <c r="P2025" s="3" t="n">
        <v>0</v>
      </c>
      <c r="Q2025" s="3" t="n">
        <v>0</v>
      </c>
      <c r="R2025" s="3" t="n">
        <v>0</v>
      </c>
      <c r="S2025" s="3" t="n">
        <v>0</v>
      </c>
      <c r="T2025" s="3" t="n">
        <v>0</v>
      </c>
      <c r="U2025" s="3"/>
    </row>
    <row r="2026" customFormat="false" ht="15.75" hidden="false" customHeight="false" outlineLevel="0" collapsed="false">
      <c r="A2026" s="2" t="s">
        <v>2831</v>
      </c>
      <c r="B2026" s="2" t="s">
        <v>19</v>
      </c>
      <c r="C2026" s="2" t="s">
        <v>2832</v>
      </c>
      <c r="D2026" s="3" t="n">
        <f aca="false">SUM(I2026:T2026)</f>
        <v>0</v>
      </c>
      <c r="E2026" s="3" t="n">
        <f aca="false">SUM(I2026:K2026)</f>
        <v>0</v>
      </c>
      <c r="F2026" s="3" t="n">
        <f aca="false">SUM(L2026:N2026)</f>
        <v>0</v>
      </c>
      <c r="G2026" s="3" t="n">
        <f aca="false">SUM(O2026:Q2026)</f>
        <v>0</v>
      </c>
      <c r="H2026" s="3" t="n">
        <f aca="false">SUM(R2026:T2026)</f>
        <v>0</v>
      </c>
      <c r="I2026" s="3" t="n">
        <v>0</v>
      </c>
      <c r="J2026" s="3" t="n">
        <v>0</v>
      </c>
      <c r="K2026" s="3" t="n">
        <v>0</v>
      </c>
      <c r="L2026" s="3" t="n">
        <v>0</v>
      </c>
      <c r="M2026" s="3" t="n">
        <v>0</v>
      </c>
      <c r="N2026" s="3" t="n">
        <v>0</v>
      </c>
      <c r="O2026" s="3" t="n">
        <v>0</v>
      </c>
      <c r="P2026" s="3" t="n">
        <v>0</v>
      </c>
      <c r="Q2026" s="3" t="n">
        <v>0</v>
      </c>
      <c r="R2026" s="3" t="n">
        <v>0</v>
      </c>
      <c r="S2026" s="3" t="n">
        <v>0</v>
      </c>
      <c r="T2026" s="3" t="n">
        <v>0</v>
      </c>
      <c r="U2026" s="3"/>
    </row>
    <row r="2027" customFormat="false" ht="15.75" hidden="false" customHeight="false" outlineLevel="0" collapsed="false">
      <c r="A2027" s="2" t="s">
        <v>2833</v>
      </c>
      <c r="B2027" s="2" t="s">
        <v>19</v>
      </c>
      <c r="C2027" s="2" t="s">
        <v>172</v>
      </c>
      <c r="D2027" s="3" t="n">
        <f aca="false">SUM(I2027:T2027)</f>
        <v>0</v>
      </c>
      <c r="E2027" s="3" t="n">
        <f aca="false">SUM(I2027:K2027)</f>
        <v>0</v>
      </c>
      <c r="F2027" s="3" t="n">
        <f aca="false">SUM(L2027:N2027)</f>
        <v>0</v>
      </c>
      <c r="G2027" s="3" t="n">
        <f aca="false">SUM(O2027:Q2027)</f>
        <v>0</v>
      </c>
      <c r="H2027" s="3" t="n">
        <f aca="false">SUM(R2027:T2027)</f>
        <v>0</v>
      </c>
      <c r="I2027" s="3" t="n">
        <v>0</v>
      </c>
      <c r="J2027" s="3" t="n">
        <v>0</v>
      </c>
      <c r="K2027" s="3" t="n">
        <v>0</v>
      </c>
      <c r="L2027" s="3" t="n">
        <v>0</v>
      </c>
      <c r="M2027" s="3" t="n">
        <v>0</v>
      </c>
      <c r="N2027" s="3" t="n">
        <v>0</v>
      </c>
      <c r="O2027" s="3" t="n">
        <v>0</v>
      </c>
      <c r="P2027" s="3" t="n">
        <v>0</v>
      </c>
      <c r="Q2027" s="3" t="n">
        <v>0</v>
      </c>
      <c r="R2027" s="3" t="n">
        <v>0</v>
      </c>
      <c r="S2027" s="3" t="n">
        <v>0</v>
      </c>
      <c r="T2027" s="3" t="n">
        <v>0</v>
      </c>
      <c r="U2027" s="3"/>
    </row>
    <row r="2028" customFormat="false" ht="15.75" hidden="false" customHeight="false" outlineLevel="0" collapsed="false">
      <c r="A2028" s="2" t="s">
        <v>2834</v>
      </c>
      <c r="B2028" s="2" t="s">
        <v>19</v>
      </c>
      <c r="C2028" s="2" t="s">
        <v>2754</v>
      </c>
      <c r="D2028" s="3" t="n">
        <f aca="false">SUM(I2028:T2028)</f>
        <v>0</v>
      </c>
      <c r="E2028" s="3" t="n">
        <f aca="false">SUM(I2028:K2028)</f>
        <v>0</v>
      </c>
      <c r="F2028" s="3" t="n">
        <f aca="false">SUM(L2028:N2028)</f>
        <v>0</v>
      </c>
      <c r="G2028" s="3" t="n">
        <f aca="false">SUM(O2028:Q2028)</f>
        <v>0</v>
      </c>
      <c r="H2028" s="3" t="n">
        <f aca="false">SUM(R2028:T2028)</f>
        <v>0</v>
      </c>
      <c r="I2028" s="3" t="n">
        <v>0</v>
      </c>
      <c r="J2028" s="3" t="n">
        <v>0</v>
      </c>
      <c r="K2028" s="3" t="n">
        <v>0</v>
      </c>
      <c r="L2028" s="3" t="n">
        <v>0</v>
      </c>
      <c r="M2028" s="3" t="n">
        <v>0</v>
      </c>
      <c r="N2028" s="3" t="n">
        <v>0</v>
      </c>
      <c r="O2028" s="3" t="n">
        <v>0</v>
      </c>
      <c r="P2028" s="3" t="n">
        <v>0</v>
      </c>
      <c r="Q2028" s="3" t="n">
        <v>0</v>
      </c>
      <c r="R2028" s="3" t="n">
        <v>0</v>
      </c>
      <c r="S2028" s="3" t="n">
        <v>0</v>
      </c>
      <c r="T2028" s="3" t="n">
        <v>0</v>
      </c>
      <c r="U2028" s="3"/>
    </row>
    <row r="2029" customFormat="false" ht="15.75" hidden="false" customHeight="false" outlineLevel="0" collapsed="false">
      <c r="A2029" s="2" t="s">
        <v>2835</v>
      </c>
      <c r="B2029" s="2" t="s">
        <v>19</v>
      </c>
      <c r="C2029" s="2" t="s">
        <v>240</v>
      </c>
      <c r="D2029" s="3" t="n">
        <f aca="false">SUM(I2029:T2029)</f>
        <v>0</v>
      </c>
      <c r="E2029" s="3" t="n">
        <f aca="false">SUM(I2029:K2029)</f>
        <v>0</v>
      </c>
      <c r="F2029" s="3" t="n">
        <f aca="false">SUM(L2029:N2029)</f>
        <v>0</v>
      </c>
      <c r="G2029" s="3" t="n">
        <f aca="false">SUM(O2029:Q2029)</f>
        <v>0</v>
      </c>
      <c r="H2029" s="3" t="n">
        <f aca="false">SUM(R2029:T2029)</f>
        <v>0</v>
      </c>
      <c r="I2029" s="3" t="n">
        <v>0</v>
      </c>
      <c r="J2029" s="3" t="n">
        <v>0</v>
      </c>
      <c r="K2029" s="3" t="n">
        <v>0</v>
      </c>
      <c r="L2029" s="3" t="n">
        <v>0</v>
      </c>
      <c r="M2029" s="3" t="n">
        <v>0</v>
      </c>
      <c r="N2029" s="3" t="n">
        <v>0</v>
      </c>
      <c r="O2029" s="3" t="n">
        <v>0</v>
      </c>
      <c r="P2029" s="3" t="n">
        <v>0</v>
      </c>
      <c r="Q2029" s="3" t="n">
        <v>0</v>
      </c>
      <c r="R2029" s="3" t="n">
        <v>0</v>
      </c>
      <c r="S2029" s="3" t="n">
        <v>0</v>
      </c>
      <c r="T2029" s="3" t="n">
        <v>0</v>
      </c>
      <c r="U2029" s="3"/>
    </row>
    <row r="2030" customFormat="false" ht="15.75" hidden="false" customHeight="false" outlineLevel="0" collapsed="false">
      <c r="A2030" s="2" t="s">
        <v>2836</v>
      </c>
      <c r="B2030" s="2" t="s">
        <v>19</v>
      </c>
      <c r="C2030" s="2" t="s">
        <v>149</v>
      </c>
      <c r="D2030" s="3" t="n">
        <f aca="false">SUM(I2030:T2030)</f>
        <v>0</v>
      </c>
      <c r="E2030" s="3" t="n">
        <f aca="false">SUM(I2030:K2030)</f>
        <v>0</v>
      </c>
      <c r="F2030" s="3" t="n">
        <f aca="false">SUM(L2030:N2030)</f>
        <v>0</v>
      </c>
      <c r="G2030" s="3" t="n">
        <f aca="false">SUM(O2030:Q2030)</f>
        <v>0</v>
      </c>
      <c r="H2030" s="3" t="n">
        <f aca="false">SUM(R2030:T2030)</f>
        <v>0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0</v>
      </c>
      <c r="N2030" s="3" t="n">
        <v>0</v>
      </c>
      <c r="O2030" s="3" t="n">
        <v>0</v>
      </c>
      <c r="P2030" s="3" t="n">
        <v>0</v>
      </c>
      <c r="Q2030" s="3" t="n">
        <v>0</v>
      </c>
      <c r="R2030" s="3" t="n">
        <v>0</v>
      </c>
      <c r="S2030" s="3" t="n">
        <v>0</v>
      </c>
      <c r="T2030" s="3" t="n">
        <v>0</v>
      </c>
      <c r="U2030" s="3"/>
    </row>
    <row r="2031" customFormat="false" ht="15.75" hidden="false" customHeight="false" outlineLevel="0" collapsed="false">
      <c r="A2031" s="2" t="s">
        <v>2837</v>
      </c>
      <c r="B2031" s="2" t="s">
        <v>19</v>
      </c>
      <c r="C2031" s="2" t="s">
        <v>50</v>
      </c>
      <c r="D2031" s="3" t="n">
        <f aca="false">SUM(I2031:T2031)</f>
        <v>0</v>
      </c>
      <c r="E2031" s="3" t="n">
        <f aca="false">SUM(I2031:K2031)</f>
        <v>0</v>
      </c>
      <c r="F2031" s="3" t="n">
        <f aca="false">SUM(L2031:N2031)</f>
        <v>0</v>
      </c>
      <c r="G2031" s="3" t="n">
        <f aca="false">SUM(O2031:Q2031)</f>
        <v>0</v>
      </c>
      <c r="H2031" s="3" t="n">
        <f aca="false">SUM(R2031:T2031)</f>
        <v>0</v>
      </c>
      <c r="I2031" s="3" t="n">
        <v>0</v>
      </c>
      <c r="J2031" s="3" t="n">
        <v>0</v>
      </c>
      <c r="K2031" s="3" t="n">
        <v>0</v>
      </c>
      <c r="L2031" s="3" t="n">
        <v>0</v>
      </c>
      <c r="M2031" s="3" t="n">
        <v>0</v>
      </c>
      <c r="N2031" s="3" t="n">
        <v>0</v>
      </c>
      <c r="O2031" s="3" t="n">
        <v>0</v>
      </c>
      <c r="P2031" s="3" t="n">
        <v>0</v>
      </c>
      <c r="Q2031" s="3" t="n">
        <v>0</v>
      </c>
      <c r="R2031" s="3" t="n">
        <v>0</v>
      </c>
      <c r="S2031" s="3" t="n">
        <v>0</v>
      </c>
      <c r="T2031" s="3" t="n">
        <v>0</v>
      </c>
      <c r="U2031" s="3"/>
    </row>
    <row r="2032" customFormat="false" ht="15.75" hidden="false" customHeight="false" outlineLevel="0" collapsed="false">
      <c r="A2032" s="2" t="s">
        <v>2838</v>
      </c>
      <c r="B2032" s="2" t="s">
        <v>19</v>
      </c>
      <c r="C2032" s="2" t="s">
        <v>2839</v>
      </c>
      <c r="D2032" s="3" t="n">
        <f aca="false">SUM(I2032:T2032)</f>
        <v>0</v>
      </c>
      <c r="E2032" s="3" t="n">
        <f aca="false">SUM(I2032:K2032)</f>
        <v>0</v>
      </c>
      <c r="F2032" s="3" t="n">
        <f aca="false">SUM(L2032:N2032)</f>
        <v>0</v>
      </c>
      <c r="G2032" s="3" t="n">
        <f aca="false">SUM(O2032:Q2032)</f>
        <v>0</v>
      </c>
      <c r="H2032" s="3" t="n">
        <f aca="false">SUM(R2032:T2032)</f>
        <v>0</v>
      </c>
      <c r="I2032" s="3" t="n">
        <v>0</v>
      </c>
      <c r="J2032" s="3" t="n">
        <v>0</v>
      </c>
      <c r="K2032" s="3" t="n">
        <v>0</v>
      </c>
      <c r="L2032" s="3" t="n">
        <v>0</v>
      </c>
      <c r="M2032" s="3" t="n">
        <v>0</v>
      </c>
      <c r="N2032" s="3" t="n">
        <v>0</v>
      </c>
      <c r="O2032" s="3" t="n">
        <v>0</v>
      </c>
      <c r="P2032" s="3" t="n">
        <v>0</v>
      </c>
      <c r="Q2032" s="3" t="n">
        <v>0</v>
      </c>
      <c r="R2032" s="3" t="n">
        <v>0</v>
      </c>
      <c r="S2032" s="3" t="n">
        <v>0</v>
      </c>
      <c r="T2032" s="3" t="n">
        <v>0</v>
      </c>
      <c r="U2032" s="3"/>
    </row>
    <row r="2033" customFormat="false" ht="15.75" hidden="false" customHeight="false" outlineLevel="0" collapsed="false">
      <c r="A2033" s="2" t="s">
        <v>2840</v>
      </c>
      <c r="B2033" s="2" t="s">
        <v>19</v>
      </c>
      <c r="C2033" s="2" t="s">
        <v>2841</v>
      </c>
      <c r="D2033" s="3" t="n">
        <f aca="false">SUM(I2033:T2033)</f>
        <v>0</v>
      </c>
      <c r="E2033" s="3" t="n">
        <f aca="false">SUM(I2033:K2033)</f>
        <v>0</v>
      </c>
      <c r="F2033" s="3" t="n">
        <f aca="false">SUM(L2033:N2033)</f>
        <v>0</v>
      </c>
      <c r="G2033" s="3" t="n">
        <f aca="false">SUM(O2033:Q2033)</f>
        <v>0</v>
      </c>
      <c r="H2033" s="3" t="n">
        <f aca="false">SUM(R2033:T2033)</f>
        <v>0</v>
      </c>
      <c r="I2033" s="3" t="n">
        <v>0</v>
      </c>
      <c r="J2033" s="3" t="n">
        <v>0</v>
      </c>
      <c r="K2033" s="3" t="n">
        <v>0</v>
      </c>
      <c r="L2033" s="3" t="n">
        <v>0</v>
      </c>
      <c r="M2033" s="3" t="n">
        <v>0</v>
      </c>
      <c r="N2033" s="3" t="n">
        <v>0</v>
      </c>
      <c r="O2033" s="3" t="n">
        <v>0</v>
      </c>
      <c r="P2033" s="3" t="n">
        <v>0</v>
      </c>
      <c r="Q2033" s="3" t="n">
        <v>0</v>
      </c>
      <c r="R2033" s="3" t="n">
        <v>0</v>
      </c>
      <c r="S2033" s="3" t="n">
        <v>0</v>
      </c>
      <c r="T2033" s="3" t="n">
        <v>0</v>
      </c>
      <c r="U2033" s="3"/>
    </row>
    <row r="2034" customFormat="false" ht="15.75" hidden="false" customHeight="false" outlineLevel="0" collapsed="false">
      <c r="A2034" s="2" t="s">
        <v>2842</v>
      </c>
      <c r="B2034" s="2" t="s">
        <v>19</v>
      </c>
      <c r="C2034" s="2" t="s">
        <v>168</v>
      </c>
      <c r="D2034" s="3" t="n">
        <f aca="false">SUM(I2034:T2034)</f>
        <v>0</v>
      </c>
      <c r="E2034" s="3" t="n">
        <f aca="false">SUM(I2034:K2034)</f>
        <v>0</v>
      </c>
      <c r="F2034" s="3" t="n">
        <f aca="false">SUM(L2034:N2034)</f>
        <v>0</v>
      </c>
      <c r="G2034" s="3" t="n">
        <f aca="false">SUM(O2034:Q2034)</f>
        <v>0</v>
      </c>
      <c r="H2034" s="3" t="n">
        <f aca="false">SUM(R2034:T2034)</f>
        <v>0</v>
      </c>
      <c r="I2034" s="3" t="n">
        <v>0</v>
      </c>
      <c r="J2034" s="3" t="n">
        <v>0</v>
      </c>
      <c r="K2034" s="3" t="n">
        <v>0</v>
      </c>
      <c r="L2034" s="3" t="n">
        <v>0</v>
      </c>
      <c r="M2034" s="3" t="n">
        <v>0</v>
      </c>
      <c r="N2034" s="3" t="n">
        <v>0</v>
      </c>
      <c r="O2034" s="3" t="n">
        <v>0</v>
      </c>
      <c r="P2034" s="3" t="n">
        <v>0</v>
      </c>
      <c r="Q2034" s="3" t="n">
        <v>0</v>
      </c>
      <c r="R2034" s="3" t="n">
        <v>0</v>
      </c>
      <c r="S2034" s="3" t="n">
        <v>0</v>
      </c>
      <c r="T2034" s="3" t="n">
        <v>0</v>
      </c>
      <c r="U2034" s="3"/>
    </row>
    <row r="2035" customFormat="false" ht="15.75" hidden="false" customHeight="false" outlineLevel="0" collapsed="false">
      <c r="A2035" s="2" t="s">
        <v>2843</v>
      </c>
      <c r="B2035" s="2" t="s">
        <v>19</v>
      </c>
      <c r="C2035" s="2" t="s">
        <v>2844</v>
      </c>
      <c r="D2035" s="3" t="n">
        <f aca="false">SUM(I2035:T2035)</f>
        <v>0</v>
      </c>
      <c r="E2035" s="3" t="n">
        <f aca="false">SUM(I2035:K2035)</f>
        <v>0</v>
      </c>
      <c r="F2035" s="3" t="n">
        <f aca="false">SUM(L2035:N2035)</f>
        <v>0</v>
      </c>
      <c r="G2035" s="3" t="n">
        <f aca="false">SUM(O2035:Q2035)</f>
        <v>0</v>
      </c>
      <c r="H2035" s="3" t="n">
        <f aca="false">SUM(R2035:T2035)</f>
        <v>0</v>
      </c>
      <c r="I2035" s="3" t="n">
        <v>0</v>
      </c>
      <c r="J2035" s="3" t="n">
        <v>0</v>
      </c>
      <c r="K2035" s="3" t="n">
        <v>0</v>
      </c>
      <c r="L2035" s="3" t="n">
        <v>0</v>
      </c>
      <c r="M2035" s="3" t="n">
        <v>0</v>
      </c>
      <c r="N2035" s="3" t="n">
        <v>0</v>
      </c>
      <c r="O2035" s="3" t="n">
        <v>0</v>
      </c>
      <c r="P2035" s="3" t="n">
        <v>0</v>
      </c>
      <c r="Q2035" s="3" t="n">
        <v>0</v>
      </c>
      <c r="R2035" s="3" t="n">
        <v>0</v>
      </c>
      <c r="S2035" s="3" t="n">
        <v>0</v>
      </c>
      <c r="T2035" s="3" t="n">
        <v>0</v>
      </c>
      <c r="U2035" s="3"/>
    </row>
    <row r="2036" customFormat="false" ht="15.75" hidden="false" customHeight="false" outlineLevel="0" collapsed="false">
      <c r="A2036" s="2" t="s">
        <v>2845</v>
      </c>
      <c r="B2036" s="2" t="s">
        <v>19</v>
      </c>
      <c r="C2036" s="2"/>
      <c r="D2036" s="3" t="n">
        <f aca="false">SUM(I2036:T2036)</f>
        <v>0</v>
      </c>
      <c r="E2036" s="3" t="n">
        <f aca="false">SUM(I2036:K2036)</f>
        <v>0</v>
      </c>
      <c r="F2036" s="3" t="n">
        <f aca="false">SUM(L2036:N2036)</f>
        <v>0</v>
      </c>
      <c r="G2036" s="3" t="n">
        <f aca="false">SUM(O2036:Q2036)</f>
        <v>0</v>
      </c>
      <c r="H2036" s="3" t="n">
        <f aca="false">SUM(R2036:T2036)</f>
        <v>0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0</v>
      </c>
      <c r="O2036" s="3" t="n">
        <v>0</v>
      </c>
      <c r="P2036" s="3" t="n">
        <v>0</v>
      </c>
      <c r="Q2036" s="3" t="n">
        <v>0</v>
      </c>
      <c r="R2036" s="3" t="n">
        <v>0</v>
      </c>
      <c r="S2036" s="3" t="n">
        <v>0</v>
      </c>
      <c r="T2036" s="3" t="n">
        <v>0</v>
      </c>
      <c r="U2036" s="3"/>
    </row>
    <row r="2037" customFormat="false" ht="15.75" hidden="false" customHeight="false" outlineLevel="0" collapsed="false">
      <c r="A2037" s="2" t="s">
        <v>2846</v>
      </c>
      <c r="B2037" s="2" t="s">
        <v>19</v>
      </c>
      <c r="C2037" s="2" t="s">
        <v>432</v>
      </c>
      <c r="D2037" s="3" t="n">
        <f aca="false">SUM(I2037:T2037)</f>
        <v>1</v>
      </c>
      <c r="E2037" s="3" t="n">
        <f aca="false">SUM(I2037:K2037)</f>
        <v>0</v>
      </c>
      <c r="F2037" s="3" t="n">
        <f aca="false">SUM(L2037:N2037)</f>
        <v>0</v>
      </c>
      <c r="G2037" s="3" t="n">
        <f aca="false">SUM(O2037:Q2037)</f>
        <v>1</v>
      </c>
      <c r="H2037" s="3" t="n">
        <f aca="false">SUM(R2037:T2037)</f>
        <v>0</v>
      </c>
      <c r="I2037" s="3" t="n">
        <v>0</v>
      </c>
      <c r="J2037" s="3" t="n">
        <v>0</v>
      </c>
      <c r="K2037" s="3" t="n">
        <v>0</v>
      </c>
      <c r="L2037" s="3" t="n">
        <v>0</v>
      </c>
      <c r="M2037" s="3" t="n">
        <v>0</v>
      </c>
      <c r="N2037" s="3" t="n">
        <v>0</v>
      </c>
      <c r="O2037" s="3" t="n">
        <v>0</v>
      </c>
      <c r="P2037" s="3" t="n">
        <v>1</v>
      </c>
      <c r="Q2037" s="3" t="n">
        <v>0</v>
      </c>
      <c r="R2037" s="3" t="n">
        <v>0</v>
      </c>
      <c r="S2037" s="3" t="n">
        <v>0</v>
      </c>
      <c r="T2037" s="3" t="n">
        <v>0</v>
      </c>
      <c r="U2037" s="3"/>
    </row>
    <row r="2038" customFormat="false" ht="15.75" hidden="false" customHeight="false" outlineLevel="0" collapsed="false">
      <c r="A2038" s="2" t="s">
        <v>2847</v>
      </c>
      <c r="B2038" s="2" t="s">
        <v>19</v>
      </c>
      <c r="C2038" s="2"/>
      <c r="D2038" s="3" t="n">
        <f aca="false">SUM(I2038:T2038)</f>
        <v>1</v>
      </c>
      <c r="E2038" s="3" t="n">
        <f aca="false">SUM(I2038:K2038)</f>
        <v>0</v>
      </c>
      <c r="F2038" s="3" t="n">
        <f aca="false">SUM(L2038:N2038)</f>
        <v>0</v>
      </c>
      <c r="G2038" s="3" t="n">
        <f aca="false">SUM(O2038:Q2038)</f>
        <v>1</v>
      </c>
      <c r="H2038" s="3" t="n">
        <f aca="false">SUM(R2038:T2038)</f>
        <v>0</v>
      </c>
      <c r="I2038" s="3" t="n">
        <v>0</v>
      </c>
      <c r="J2038" s="3" t="n">
        <v>0</v>
      </c>
      <c r="K2038" s="3" t="n">
        <v>0</v>
      </c>
      <c r="L2038" s="3" t="n">
        <v>0</v>
      </c>
      <c r="M2038" s="3" t="n">
        <v>0</v>
      </c>
      <c r="N2038" s="3" t="n">
        <v>0</v>
      </c>
      <c r="O2038" s="3" t="n">
        <v>0</v>
      </c>
      <c r="P2038" s="3" t="n">
        <v>0</v>
      </c>
      <c r="Q2038" s="3" t="n">
        <v>1</v>
      </c>
      <c r="R2038" s="3" t="n">
        <v>0</v>
      </c>
      <c r="S2038" s="3" t="n">
        <v>0</v>
      </c>
      <c r="T2038" s="3" t="n">
        <v>0</v>
      </c>
      <c r="U2038" s="3"/>
    </row>
    <row r="2039" customFormat="false" ht="15.75" hidden="false" customHeight="false" outlineLevel="0" collapsed="false">
      <c r="A2039" s="2" t="s">
        <v>2848</v>
      </c>
      <c r="B2039" s="2" t="s">
        <v>19</v>
      </c>
      <c r="C2039" s="2" t="s">
        <v>2320</v>
      </c>
      <c r="D2039" s="3" t="n">
        <f aca="false">SUM(I2039:T2039)</f>
        <v>0</v>
      </c>
      <c r="E2039" s="3" t="n">
        <f aca="false">SUM(I2039:K2039)</f>
        <v>0</v>
      </c>
      <c r="F2039" s="3" t="n">
        <f aca="false">SUM(L2039:N2039)</f>
        <v>0</v>
      </c>
      <c r="G2039" s="3" t="n">
        <f aca="false">SUM(O2039:Q2039)</f>
        <v>0</v>
      </c>
      <c r="H2039" s="3" t="n">
        <f aca="false">SUM(R2039:T2039)</f>
        <v>0</v>
      </c>
      <c r="I2039" s="3" t="n">
        <v>0</v>
      </c>
      <c r="J2039" s="3" t="n">
        <v>0</v>
      </c>
      <c r="K2039" s="3" t="n">
        <v>0</v>
      </c>
      <c r="L2039" s="3" t="n">
        <v>0</v>
      </c>
      <c r="M2039" s="3" t="n">
        <v>0</v>
      </c>
      <c r="N2039" s="3" t="n">
        <v>0</v>
      </c>
      <c r="O2039" s="3" t="n">
        <v>0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0</v>
      </c>
      <c r="U2039" s="3"/>
    </row>
    <row r="2040" customFormat="false" ht="15.75" hidden="false" customHeight="false" outlineLevel="0" collapsed="false">
      <c r="A2040" s="2" t="s">
        <v>2849</v>
      </c>
      <c r="B2040" s="2" t="s">
        <v>19</v>
      </c>
      <c r="C2040" s="2" t="s">
        <v>119</v>
      </c>
      <c r="D2040" s="3" t="n">
        <f aca="false">SUM(I2040:T2040)</f>
        <v>4</v>
      </c>
      <c r="E2040" s="3" t="n">
        <f aca="false">SUM(I2040:K2040)</f>
        <v>0</v>
      </c>
      <c r="F2040" s="3" t="n">
        <f aca="false">SUM(L2040:N2040)</f>
        <v>0</v>
      </c>
      <c r="G2040" s="3" t="n">
        <f aca="false">SUM(O2040:Q2040)</f>
        <v>4</v>
      </c>
      <c r="H2040" s="3" t="n">
        <f aca="false">SUM(R2040:T2040)</f>
        <v>0</v>
      </c>
      <c r="I2040" s="3" t="n">
        <v>0</v>
      </c>
      <c r="J2040" s="3" t="n">
        <v>0</v>
      </c>
      <c r="K2040" s="3" t="n">
        <v>0</v>
      </c>
      <c r="L2040" s="3" t="n">
        <v>0</v>
      </c>
      <c r="M2040" s="3" t="n">
        <v>0</v>
      </c>
      <c r="N2040" s="3" t="n">
        <v>0</v>
      </c>
      <c r="O2040" s="3" t="n">
        <v>0</v>
      </c>
      <c r="P2040" s="3" t="n">
        <v>2</v>
      </c>
      <c r="Q2040" s="3" t="n">
        <v>2</v>
      </c>
      <c r="R2040" s="3" t="n">
        <v>0</v>
      </c>
      <c r="S2040" s="3" t="n">
        <v>0</v>
      </c>
      <c r="T2040" s="3" t="n">
        <v>0</v>
      </c>
      <c r="U2040" s="3"/>
    </row>
    <row r="2041" customFormat="false" ht="15.75" hidden="false" customHeight="false" outlineLevel="0" collapsed="false">
      <c r="A2041" s="2" t="s">
        <v>2850</v>
      </c>
      <c r="B2041" s="2" t="s">
        <v>19</v>
      </c>
      <c r="C2041" s="2" t="s">
        <v>116</v>
      </c>
      <c r="D2041" s="3" t="n">
        <f aca="false">SUM(I2041:T2041)</f>
        <v>2</v>
      </c>
      <c r="E2041" s="3" t="n">
        <f aca="false">SUM(I2041:K2041)</f>
        <v>0</v>
      </c>
      <c r="F2041" s="3" t="n">
        <f aca="false">SUM(L2041:N2041)</f>
        <v>1</v>
      </c>
      <c r="G2041" s="3" t="n">
        <f aca="false">SUM(O2041:Q2041)</f>
        <v>1</v>
      </c>
      <c r="H2041" s="3" t="n">
        <f aca="false">SUM(R2041:T2041)</f>
        <v>0</v>
      </c>
      <c r="I2041" s="3" t="n">
        <v>0</v>
      </c>
      <c r="J2041" s="3" t="n">
        <v>0</v>
      </c>
      <c r="K2041" s="3" t="n">
        <v>0</v>
      </c>
      <c r="L2041" s="3" t="n">
        <v>0</v>
      </c>
      <c r="M2041" s="3" t="n">
        <v>1</v>
      </c>
      <c r="N2041" s="3" t="n">
        <v>0</v>
      </c>
      <c r="O2041" s="3" t="n">
        <v>0</v>
      </c>
      <c r="P2041" s="3" t="n">
        <v>0</v>
      </c>
      <c r="Q2041" s="3" t="n">
        <v>1</v>
      </c>
      <c r="R2041" s="3" t="n">
        <v>0</v>
      </c>
      <c r="S2041" s="3" t="n">
        <v>0</v>
      </c>
      <c r="T2041" s="3" t="n">
        <v>0</v>
      </c>
      <c r="U2041" s="3"/>
    </row>
    <row r="2042" customFormat="false" ht="15.75" hidden="false" customHeight="false" outlineLevel="0" collapsed="false">
      <c r="A2042" s="2" t="s">
        <v>2851</v>
      </c>
      <c r="B2042" s="2" t="s">
        <v>19</v>
      </c>
      <c r="C2042" s="2" t="s">
        <v>364</v>
      </c>
      <c r="D2042" s="3" t="n">
        <f aca="false">SUM(I2042:T2042)</f>
        <v>0</v>
      </c>
      <c r="E2042" s="3" t="n">
        <f aca="false">SUM(I2042:K2042)</f>
        <v>0</v>
      </c>
      <c r="F2042" s="3" t="n">
        <f aca="false">SUM(L2042:N2042)</f>
        <v>0</v>
      </c>
      <c r="G2042" s="3" t="n">
        <f aca="false">SUM(O2042:Q2042)</f>
        <v>0</v>
      </c>
      <c r="H2042" s="3" t="n">
        <f aca="false">SUM(R2042:T2042)</f>
        <v>0</v>
      </c>
      <c r="I2042" s="3" t="n">
        <v>0</v>
      </c>
      <c r="J2042" s="3" t="n">
        <v>0</v>
      </c>
      <c r="K2042" s="3" t="n">
        <v>0</v>
      </c>
      <c r="L2042" s="3" t="n">
        <v>0</v>
      </c>
      <c r="M2042" s="3" t="n">
        <v>0</v>
      </c>
      <c r="N2042" s="3" t="n">
        <v>0</v>
      </c>
      <c r="O2042" s="3" t="n">
        <v>0</v>
      </c>
      <c r="P2042" s="3" t="n">
        <v>0</v>
      </c>
      <c r="Q2042" s="3" t="n">
        <v>0</v>
      </c>
      <c r="R2042" s="3" t="n">
        <v>0</v>
      </c>
      <c r="S2042" s="3" t="n">
        <v>0</v>
      </c>
      <c r="T2042" s="3" t="n">
        <v>0</v>
      </c>
      <c r="U2042" s="3"/>
    </row>
    <row r="2043" customFormat="false" ht="15.75" hidden="false" customHeight="false" outlineLevel="0" collapsed="false">
      <c r="A2043" s="2" t="s">
        <v>2852</v>
      </c>
      <c r="B2043" s="2" t="s">
        <v>19</v>
      </c>
      <c r="C2043" s="2" t="s">
        <v>116</v>
      </c>
      <c r="D2043" s="3" t="n">
        <f aca="false">SUM(I2043:T2043)</f>
        <v>0</v>
      </c>
      <c r="E2043" s="3" t="n">
        <f aca="false">SUM(I2043:K2043)</f>
        <v>0</v>
      </c>
      <c r="F2043" s="3" t="n">
        <f aca="false">SUM(L2043:N2043)</f>
        <v>0</v>
      </c>
      <c r="G2043" s="3" t="n">
        <f aca="false">SUM(O2043:Q2043)</f>
        <v>0</v>
      </c>
      <c r="H2043" s="3" t="n">
        <f aca="false">SUM(R2043:T2043)</f>
        <v>0</v>
      </c>
      <c r="I2043" s="3" t="n">
        <v>0</v>
      </c>
      <c r="J2043" s="3" t="n">
        <v>0</v>
      </c>
      <c r="K2043" s="3" t="n">
        <v>0</v>
      </c>
      <c r="L2043" s="3" t="n">
        <v>0</v>
      </c>
      <c r="M2043" s="3" t="n">
        <v>0</v>
      </c>
      <c r="N2043" s="3" t="n">
        <v>0</v>
      </c>
      <c r="O2043" s="3" t="n">
        <v>0</v>
      </c>
      <c r="P2043" s="3" t="n">
        <v>0</v>
      </c>
      <c r="Q2043" s="3" t="n">
        <v>0</v>
      </c>
      <c r="R2043" s="3" t="n">
        <v>0</v>
      </c>
      <c r="S2043" s="3" t="n">
        <v>0</v>
      </c>
      <c r="T2043" s="3" t="n">
        <v>0</v>
      </c>
      <c r="U2043" s="3"/>
    </row>
    <row r="2044" customFormat="false" ht="15.75" hidden="false" customHeight="false" outlineLevel="0" collapsed="false">
      <c r="A2044" s="2" t="s">
        <v>2853</v>
      </c>
      <c r="B2044" s="2" t="s">
        <v>19</v>
      </c>
      <c r="C2044" s="2" t="s">
        <v>2854</v>
      </c>
      <c r="D2044" s="3" t="n">
        <f aca="false">SUM(I2044:T2044)</f>
        <v>0</v>
      </c>
      <c r="E2044" s="3" t="n">
        <f aca="false">SUM(I2044:K2044)</f>
        <v>0</v>
      </c>
      <c r="F2044" s="3" t="n">
        <f aca="false">SUM(L2044:N2044)</f>
        <v>0</v>
      </c>
      <c r="G2044" s="3" t="n">
        <f aca="false">SUM(O2044:Q2044)</f>
        <v>0</v>
      </c>
      <c r="H2044" s="3" t="n">
        <f aca="false">SUM(R2044:T2044)</f>
        <v>0</v>
      </c>
      <c r="I2044" s="3" t="n">
        <v>0</v>
      </c>
      <c r="J2044" s="3" t="n">
        <v>0</v>
      </c>
      <c r="K2044" s="3" t="n">
        <v>0</v>
      </c>
      <c r="L2044" s="3" t="n">
        <v>0</v>
      </c>
      <c r="M2044" s="3" t="n">
        <v>0</v>
      </c>
      <c r="N2044" s="3" t="n">
        <v>0</v>
      </c>
      <c r="O2044" s="3" t="n">
        <v>0</v>
      </c>
      <c r="P2044" s="3" t="n">
        <v>0</v>
      </c>
      <c r="Q2044" s="3" t="n">
        <v>0</v>
      </c>
      <c r="R2044" s="3" t="n">
        <v>0</v>
      </c>
      <c r="S2044" s="3" t="n">
        <v>0</v>
      </c>
      <c r="T2044" s="3" t="n">
        <v>0</v>
      </c>
      <c r="U2044" s="3"/>
    </row>
    <row r="2045" customFormat="false" ht="15.75" hidden="false" customHeight="false" outlineLevel="0" collapsed="false">
      <c r="A2045" s="2" t="s">
        <v>2855</v>
      </c>
      <c r="B2045" s="2" t="s">
        <v>19</v>
      </c>
      <c r="C2045" s="2" t="s">
        <v>874</v>
      </c>
      <c r="D2045" s="3" t="n">
        <f aca="false">SUM(I2045:T2045)</f>
        <v>0</v>
      </c>
      <c r="E2045" s="3" t="n">
        <f aca="false">SUM(I2045:K2045)</f>
        <v>0</v>
      </c>
      <c r="F2045" s="3" t="n">
        <f aca="false">SUM(L2045:N2045)</f>
        <v>0</v>
      </c>
      <c r="G2045" s="3" t="n">
        <f aca="false">SUM(O2045:Q2045)</f>
        <v>0</v>
      </c>
      <c r="H2045" s="3" t="n">
        <f aca="false">SUM(R2045:T2045)</f>
        <v>0</v>
      </c>
      <c r="I2045" s="3" t="n">
        <v>0</v>
      </c>
      <c r="J2045" s="3" t="n">
        <v>0</v>
      </c>
      <c r="K2045" s="3" t="n">
        <v>0</v>
      </c>
      <c r="L2045" s="3" t="n">
        <v>0</v>
      </c>
      <c r="M2045" s="3" t="n">
        <v>0</v>
      </c>
      <c r="N2045" s="3" t="n">
        <v>0</v>
      </c>
      <c r="O2045" s="3" t="n">
        <v>0</v>
      </c>
      <c r="P2045" s="3" t="n">
        <v>0</v>
      </c>
      <c r="Q2045" s="3" t="n">
        <v>0</v>
      </c>
      <c r="R2045" s="3" t="n">
        <v>0</v>
      </c>
      <c r="S2045" s="3" t="n">
        <v>0</v>
      </c>
      <c r="T2045" s="3" t="n">
        <v>0</v>
      </c>
      <c r="U2045" s="3"/>
    </row>
    <row r="2046" customFormat="false" ht="15.75" hidden="false" customHeight="false" outlineLevel="0" collapsed="false">
      <c r="A2046" s="2" t="s">
        <v>2856</v>
      </c>
      <c r="B2046" s="2" t="s">
        <v>19</v>
      </c>
      <c r="C2046" s="2" t="s">
        <v>380</v>
      </c>
      <c r="D2046" s="3" t="n">
        <f aca="false">SUM(I2046:T2046)</f>
        <v>1</v>
      </c>
      <c r="E2046" s="3" t="n">
        <f aca="false">SUM(I2046:K2046)</f>
        <v>0</v>
      </c>
      <c r="F2046" s="3" t="n">
        <f aca="false">SUM(L2046:N2046)</f>
        <v>0</v>
      </c>
      <c r="G2046" s="3" t="n">
        <f aca="false">SUM(O2046:Q2046)</f>
        <v>1</v>
      </c>
      <c r="H2046" s="3" t="n">
        <f aca="false">SUM(R2046:T2046)</f>
        <v>0</v>
      </c>
      <c r="I2046" s="3" t="n">
        <v>0</v>
      </c>
      <c r="J2046" s="3" t="n">
        <v>0</v>
      </c>
      <c r="K2046" s="3" t="n">
        <v>0</v>
      </c>
      <c r="L2046" s="3" t="n">
        <v>0</v>
      </c>
      <c r="M2046" s="3" t="n">
        <v>0</v>
      </c>
      <c r="N2046" s="3" t="n">
        <v>0</v>
      </c>
      <c r="O2046" s="3" t="n">
        <v>0</v>
      </c>
      <c r="P2046" s="3" t="n">
        <v>0</v>
      </c>
      <c r="Q2046" s="3" t="n">
        <v>1</v>
      </c>
      <c r="R2046" s="3" t="n">
        <v>0</v>
      </c>
      <c r="S2046" s="3" t="n">
        <v>0</v>
      </c>
      <c r="T2046" s="3" t="n">
        <v>0</v>
      </c>
      <c r="U2046" s="3"/>
    </row>
    <row r="2047" customFormat="false" ht="15.75" hidden="false" customHeight="false" outlineLevel="0" collapsed="false">
      <c r="A2047" s="2" t="s">
        <v>2857</v>
      </c>
      <c r="B2047" s="2" t="s">
        <v>19</v>
      </c>
      <c r="C2047" s="2" t="s">
        <v>2858</v>
      </c>
      <c r="D2047" s="3" t="n">
        <f aca="false">SUM(I2047:T2047)</f>
        <v>1</v>
      </c>
      <c r="E2047" s="3" t="n">
        <f aca="false">SUM(I2047:K2047)</f>
        <v>0</v>
      </c>
      <c r="F2047" s="3" t="n">
        <f aca="false">SUM(L2047:N2047)</f>
        <v>0</v>
      </c>
      <c r="G2047" s="3" t="n">
        <f aca="false">SUM(O2047:Q2047)</f>
        <v>1</v>
      </c>
      <c r="H2047" s="3" t="n">
        <f aca="false">SUM(R2047:T2047)</f>
        <v>0</v>
      </c>
      <c r="I2047" s="3" t="n">
        <v>0</v>
      </c>
      <c r="J2047" s="3" t="n">
        <v>0</v>
      </c>
      <c r="K2047" s="3" t="n">
        <v>0</v>
      </c>
      <c r="L2047" s="3" t="n">
        <v>0</v>
      </c>
      <c r="M2047" s="3" t="n">
        <v>0</v>
      </c>
      <c r="N2047" s="3" t="n">
        <v>0</v>
      </c>
      <c r="O2047" s="3" t="n">
        <v>0</v>
      </c>
      <c r="P2047" s="3" t="n">
        <v>0</v>
      </c>
      <c r="Q2047" s="3" t="n">
        <v>1</v>
      </c>
      <c r="R2047" s="3" t="n">
        <v>0</v>
      </c>
      <c r="S2047" s="3" t="n">
        <v>0</v>
      </c>
      <c r="T2047" s="3" t="n">
        <v>0</v>
      </c>
      <c r="U2047" s="3"/>
    </row>
    <row r="2048" customFormat="false" ht="15.75" hidden="false" customHeight="false" outlineLevel="0" collapsed="false">
      <c r="A2048" s="2" t="s">
        <v>2859</v>
      </c>
      <c r="B2048" s="2" t="s">
        <v>19</v>
      </c>
      <c r="C2048" s="2" t="s">
        <v>657</v>
      </c>
      <c r="D2048" s="3" t="n">
        <f aca="false">SUM(I2048:T2048)</f>
        <v>2</v>
      </c>
      <c r="E2048" s="3" t="n">
        <f aca="false">SUM(I2048:K2048)</f>
        <v>1</v>
      </c>
      <c r="F2048" s="3" t="n">
        <f aca="false">SUM(L2048:N2048)</f>
        <v>0</v>
      </c>
      <c r="G2048" s="3" t="n">
        <f aca="false">SUM(O2048:Q2048)</f>
        <v>1</v>
      </c>
      <c r="H2048" s="3" t="n">
        <f aca="false">SUM(R2048:T2048)</f>
        <v>0</v>
      </c>
      <c r="I2048" s="3" t="n">
        <v>0</v>
      </c>
      <c r="J2048" s="3" t="n">
        <v>0</v>
      </c>
      <c r="K2048" s="3" t="n">
        <v>1</v>
      </c>
      <c r="L2048" s="3" t="n">
        <v>0</v>
      </c>
      <c r="M2048" s="3" t="n">
        <v>0</v>
      </c>
      <c r="N2048" s="3" t="n">
        <v>0</v>
      </c>
      <c r="O2048" s="3" t="n">
        <v>0</v>
      </c>
      <c r="P2048" s="3" t="n">
        <v>0</v>
      </c>
      <c r="Q2048" s="3" t="n">
        <v>1</v>
      </c>
      <c r="R2048" s="3" t="n">
        <v>0</v>
      </c>
      <c r="S2048" s="3" t="n">
        <v>0</v>
      </c>
      <c r="T2048" s="3" t="n">
        <v>0</v>
      </c>
      <c r="U2048" s="3"/>
    </row>
    <row r="2049" customFormat="false" ht="15.75" hidden="false" customHeight="false" outlineLevel="0" collapsed="false">
      <c r="A2049" s="2" t="s">
        <v>2860</v>
      </c>
      <c r="B2049" s="2" t="s">
        <v>19</v>
      </c>
      <c r="C2049" s="2" t="s">
        <v>172</v>
      </c>
      <c r="D2049" s="3" t="n">
        <f aca="false">SUM(I2049:T2049)</f>
        <v>0</v>
      </c>
      <c r="E2049" s="3" t="n">
        <f aca="false">SUM(I2049:K2049)</f>
        <v>0</v>
      </c>
      <c r="F2049" s="3" t="n">
        <f aca="false">SUM(L2049:N2049)</f>
        <v>0</v>
      </c>
      <c r="G2049" s="3" t="n">
        <f aca="false">SUM(O2049:Q2049)</f>
        <v>0</v>
      </c>
      <c r="H2049" s="3" t="n">
        <f aca="false">SUM(R2049:T2049)</f>
        <v>0</v>
      </c>
      <c r="I2049" s="3" t="n">
        <v>0</v>
      </c>
      <c r="J2049" s="3" t="n">
        <v>0</v>
      </c>
      <c r="K2049" s="3" t="n">
        <v>0</v>
      </c>
      <c r="L2049" s="3" t="n">
        <v>0</v>
      </c>
      <c r="M2049" s="3" t="n">
        <v>0</v>
      </c>
      <c r="N2049" s="3" t="n">
        <v>0</v>
      </c>
      <c r="O2049" s="3" t="n">
        <v>0</v>
      </c>
      <c r="P2049" s="3" t="n">
        <v>0</v>
      </c>
      <c r="Q2049" s="3" t="n">
        <v>0</v>
      </c>
      <c r="R2049" s="3" t="n">
        <v>0</v>
      </c>
      <c r="S2049" s="3" t="n">
        <v>0</v>
      </c>
      <c r="T2049" s="3" t="n">
        <v>0</v>
      </c>
      <c r="U2049" s="3"/>
    </row>
    <row r="2050" customFormat="false" ht="15.75" hidden="false" customHeight="false" outlineLevel="0" collapsed="false">
      <c r="A2050" s="2" t="s">
        <v>2861</v>
      </c>
      <c r="B2050" s="2" t="s">
        <v>19</v>
      </c>
      <c r="C2050" s="2" t="s">
        <v>172</v>
      </c>
      <c r="D2050" s="3" t="n">
        <f aca="false">SUM(I2050:T2050)</f>
        <v>0</v>
      </c>
      <c r="E2050" s="3" t="n">
        <f aca="false">SUM(I2050:K2050)</f>
        <v>0</v>
      </c>
      <c r="F2050" s="3" t="n">
        <f aca="false">SUM(L2050:N2050)</f>
        <v>0</v>
      </c>
      <c r="G2050" s="3" t="n">
        <f aca="false">SUM(O2050:Q2050)</f>
        <v>0</v>
      </c>
      <c r="H2050" s="3" t="n">
        <f aca="false">SUM(R2050:T2050)</f>
        <v>0</v>
      </c>
      <c r="I2050" s="3" t="n">
        <v>0</v>
      </c>
      <c r="J2050" s="3" t="n">
        <v>0</v>
      </c>
      <c r="K2050" s="3" t="n">
        <v>0</v>
      </c>
      <c r="L2050" s="3" t="n">
        <v>0</v>
      </c>
      <c r="M2050" s="3" t="n">
        <v>0</v>
      </c>
      <c r="N2050" s="3" t="n">
        <v>0</v>
      </c>
      <c r="O2050" s="3" t="n">
        <v>0</v>
      </c>
      <c r="P2050" s="3" t="n">
        <v>0</v>
      </c>
      <c r="Q2050" s="3" t="n">
        <v>0</v>
      </c>
      <c r="R2050" s="3" t="n">
        <v>0</v>
      </c>
      <c r="S2050" s="3" t="n">
        <v>0</v>
      </c>
      <c r="T2050" s="3" t="n">
        <v>0</v>
      </c>
      <c r="U2050" s="3"/>
    </row>
    <row r="2051" customFormat="false" ht="15.75" hidden="false" customHeight="false" outlineLevel="0" collapsed="false">
      <c r="A2051" s="2" t="s">
        <v>2862</v>
      </c>
      <c r="B2051" s="2" t="s">
        <v>19</v>
      </c>
      <c r="C2051" s="2" t="s">
        <v>2863</v>
      </c>
      <c r="D2051" s="3" t="n">
        <f aca="false">SUM(I2051:T2051)</f>
        <v>0</v>
      </c>
      <c r="E2051" s="3" t="n">
        <f aca="false">SUM(I2051:K2051)</f>
        <v>0</v>
      </c>
      <c r="F2051" s="3" t="n">
        <f aca="false">SUM(L2051:N2051)</f>
        <v>0</v>
      </c>
      <c r="G2051" s="3" t="n">
        <f aca="false">SUM(O2051:Q2051)</f>
        <v>0</v>
      </c>
      <c r="H2051" s="3" t="n">
        <f aca="false">SUM(R2051:T2051)</f>
        <v>0</v>
      </c>
      <c r="I2051" s="3" t="n">
        <v>0</v>
      </c>
      <c r="J2051" s="3" t="n">
        <v>0</v>
      </c>
      <c r="K2051" s="3" t="n">
        <v>0</v>
      </c>
      <c r="L2051" s="3" t="n">
        <v>0</v>
      </c>
      <c r="M2051" s="3" t="n">
        <v>0</v>
      </c>
      <c r="N2051" s="3" t="n">
        <v>0</v>
      </c>
      <c r="O2051" s="3" t="n">
        <v>0</v>
      </c>
      <c r="P2051" s="3" t="n">
        <v>0</v>
      </c>
      <c r="Q2051" s="3" t="n">
        <v>0</v>
      </c>
      <c r="R2051" s="3" t="n">
        <v>0</v>
      </c>
      <c r="S2051" s="3" t="n">
        <v>0</v>
      </c>
      <c r="T2051" s="3" t="n">
        <v>0</v>
      </c>
      <c r="U2051" s="3"/>
    </row>
    <row r="2052" customFormat="false" ht="15.75" hidden="false" customHeight="false" outlineLevel="0" collapsed="false">
      <c r="A2052" s="2" t="s">
        <v>2864</v>
      </c>
      <c r="B2052" s="2" t="s">
        <v>19</v>
      </c>
      <c r="C2052" s="2"/>
      <c r="D2052" s="3" t="n">
        <f aca="false">SUM(I2052:T2052)</f>
        <v>0</v>
      </c>
      <c r="E2052" s="3" t="n">
        <f aca="false">SUM(I2052:K2052)</f>
        <v>0</v>
      </c>
      <c r="F2052" s="3" t="n">
        <f aca="false">SUM(L2052:N2052)</f>
        <v>0</v>
      </c>
      <c r="G2052" s="3" t="n">
        <f aca="false">SUM(O2052:Q2052)</f>
        <v>0</v>
      </c>
      <c r="H2052" s="3" t="n">
        <f aca="false">SUM(R2052:T2052)</f>
        <v>0</v>
      </c>
      <c r="I2052" s="3" t="n">
        <v>0</v>
      </c>
      <c r="J2052" s="3" t="n">
        <v>0</v>
      </c>
      <c r="K2052" s="3" t="n">
        <v>0</v>
      </c>
      <c r="L2052" s="3" t="n">
        <v>0</v>
      </c>
      <c r="M2052" s="3" t="n">
        <v>0</v>
      </c>
      <c r="N2052" s="3" t="n">
        <v>0</v>
      </c>
      <c r="O2052" s="3" t="n">
        <v>0</v>
      </c>
      <c r="P2052" s="3" t="n">
        <v>0</v>
      </c>
      <c r="Q2052" s="3" t="n">
        <v>0</v>
      </c>
      <c r="R2052" s="3" t="n">
        <v>0</v>
      </c>
      <c r="S2052" s="3" t="n">
        <v>0</v>
      </c>
      <c r="T2052" s="3" t="n">
        <v>0</v>
      </c>
      <c r="U2052" s="3"/>
    </row>
    <row r="2053" customFormat="false" ht="15.75" hidden="false" customHeight="false" outlineLevel="0" collapsed="false">
      <c r="A2053" s="2" t="s">
        <v>2865</v>
      </c>
      <c r="B2053" s="2" t="s">
        <v>19</v>
      </c>
      <c r="C2053" s="2" t="s">
        <v>44</v>
      </c>
      <c r="D2053" s="3" t="n">
        <f aca="false">SUM(I2053:T2053)</f>
        <v>0</v>
      </c>
      <c r="E2053" s="3" t="n">
        <f aca="false">SUM(I2053:K2053)</f>
        <v>0</v>
      </c>
      <c r="F2053" s="3" t="n">
        <f aca="false">SUM(L2053:N2053)</f>
        <v>0</v>
      </c>
      <c r="G2053" s="3" t="n">
        <f aca="false">SUM(O2053:Q2053)</f>
        <v>0</v>
      </c>
      <c r="H2053" s="3" t="n">
        <f aca="false">SUM(R2053:T2053)</f>
        <v>0</v>
      </c>
      <c r="I2053" s="3" t="n">
        <v>0</v>
      </c>
      <c r="J2053" s="3" t="n">
        <v>0</v>
      </c>
      <c r="K2053" s="3" t="n">
        <v>0</v>
      </c>
      <c r="L2053" s="3" t="n">
        <v>0</v>
      </c>
      <c r="M2053" s="3" t="n">
        <v>0</v>
      </c>
      <c r="N2053" s="3" t="n">
        <v>0</v>
      </c>
      <c r="O2053" s="3" t="n">
        <v>0</v>
      </c>
      <c r="P2053" s="3" t="n">
        <v>0</v>
      </c>
      <c r="Q2053" s="3" t="n">
        <v>0</v>
      </c>
      <c r="R2053" s="3" t="n">
        <v>0</v>
      </c>
      <c r="S2053" s="3" t="n">
        <v>0</v>
      </c>
      <c r="T2053" s="3" t="n">
        <v>0</v>
      </c>
      <c r="U2053" s="3"/>
    </row>
    <row r="2054" customFormat="false" ht="15.75" hidden="false" customHeight="false" outlineLevel="0" collapsed="false">
      <c r="A2054" s="2" t="s">
        <v>2866</v>
      </c>
      <c r="B2054" s="2" t="s">
        <v>19</v>
      </c>
      <c r="C2054" s="2" t="s">
        <v>787</v>
      </c>
      <c r="D2054" s="3" t="n">
        <f aca="false">SUM(I2054:T2054)</f>
        <v>0</v>
      </c>
      <c r="E2054" s="3" t="n">
        <f aca="false">SUM(I2054:K2054)</f>
        <v>0</v>
      </c>
      <c r="F2054" s="3" t="n">
        <f aca="false">SUM(L2054:N2054)</f>
        <v>0</v>
      </c>
      <c r="G2054" s="3" t="n">
        <f aca="false">SUM(O2054:Q2054)</f>
        <v>0</v>
      </c>
      <c r="H2054" s="3" t="n">
        <f aca="false">SUM(R2054:T2054)</f>
        <v>0</v>
      </c>
      <c r="I2054" s="3" t="n">
        <v>0</v>
      </c>
      <c r="J2054" s="3" t="n">
        <v>0</v>
      </c>
      <c r="K2054" s="3" t="n">
        <v>0</v>
      </c>
      <c r="L2054" s="3" t="n">
        <v>0</v>
      </c>
      <c r="M2054" s="3" t="n">
        <v>0</v>
      </c>
      <c r="N2054" s="3" t="n">
        <v>0</v>
      </c>
      <c r="O2054" s="3" t="n">
        <v>0</v>
      </c>
      <c r="P2054" s="3" t="n">
        <v>0</v>
      </c>
      <c r="Q2054" s="3" t="n">
        <v>0</v>
      </c>
      <c r="R2054" s="3" t="n">
        <v>0</v>
      </c>
      <c r="S2054" s="3" t="n">
        <v>0</v>
      </c>
      <c r="T2054" s="3" t="n">
        <v>0</v>
      </c>
      <c r="U2054" s="3"/>
    </row>
    <row r="2055" customFormat="false" ht="15.75" hidden="false" customHeight="false" outlineLevel="0" collapsed="false">
      <c r="A2055" s="2" t="s">
        <v>2867</v>
      </c>
      <c r="B2055" s="2" t="s">
        <v>19</v>
      </c>
      <c r="C2055" s="2" t="s">
        <v>1532</v>
      </c>
      <c r="D2055" s="3" t="n">
        <f aca="false">SUM(I2055:T2055)</f>
        <v>0</v>
      </c>
      <c r="E2055" s="3" t="n">
        <f aca="false">SUM(I2055:K2055)</f>
        <v>0</v>
      </c>
      <c r="F2055" s="3" t="n">
        <f aca="false">SUM(L2055:N2055)</f>
        <v>0</v>
      </c>
      <c r="G2055" s="3" t="n">
        <f aca="false">SUM(O2055:Q2055)</f>
        <v>0</v>
      </c>
      <c r="H2055" s="3" t="n">
        <f aca="false">SUM(R2055:T2055)</f>
        <v>0</v>
      </c>
      <c r="I2055" s="3" t="n">
        <v>0</v>
      </c>
      <c r="J2055" s="3" t="n">
        <v>0</v>
      </c>
      <c r="K2055" s="3" t="n">
        <v>0</v>
      </c>
      <c r="L2055" s="3" t="n">
        <v>0</v>
      </c>
      <c r="M2055" s="3" t="n">
        <v>0</v>
      </c>
      <c r="N2055" s="3" t="n">
        <v>0</v>
      </c>
      <c r="O2055" s="3" t="n">
        <v>0</v>
      </c>
      <c r="P2055" s="3" t="n">
        <v>0</v>
      </c>
      <c r="Q2055" s="3" t="n">
        <v>0</v>
      </c>
      <c r="R2055" s="3" t="n">
        <v>0</v>
      </c>
      <c r="S2055" s="3" t="n">
        <v>0</v>
      </c>
      <c r="T2055" s="3" t="n">
        <v>0</v>
      </c>
      <c r="U2055" s="3"/>
    </row>
    <row r="2056" customFormat="false" ht="15.75" hidden="false" customHeight="false" outlineLevel="0" collapsed="false">
      <c r="A2056" s="2" t="s">
        <v>2868</v>
      </c>
      <c r="B2056" s="2" t="s">
        <v>19</v>
      </c>
      <c r="C2056" s="2" t="s">
        <v>192</v>
      </c>
      <c r="D2056" s="3" t="n">
        <f aca="false">SUM(I2056:T2056)</f>
        <v>0</v>
      </c>
      <c r="E2056" s="3" t="n">
        <f aca="false">SUM(I2056:K2056)</f>
        <v>0</v>
      </c>
      <c r="F2056" s="3" t="n">
        <f aca="false">SUM(L2056:N2056)</f>
        <v>0</v>
      </c>
      <c r="G2056" s="3" t="n">
        <f aca="false">SUM(O2056:Q2056)</f>
        <v>0</v>
      </c>
      <c r="H2056" s="3" t="n">
        <f aca="false">SUM(R2056:T2056)</f>
        <v>0</v>
      </c>
      <c r="I2056" s="3" t="n">
        <v>0</v>
      </c>
      <c r="J2056" s="3" t="n">
        <v>0</v>
      </c>
      <c r="K2056" s="3" t="n">
        <v>0</v>
      </c>
      <c r="L2056" s="3" t="n">
        <v>0</v>
      </c>
      <c r="M2056" s="3" t="n">
        <v>0</v>
      </c>
      <c r="N2056" s="3" t="n">
        <v>0</v>
      </c>
      <c r="O2056" s="3" t="n">
        <v>0</v>
      </c>
      <c r="P2056" s="3" t="n">
        <v>0</v>
      </c>
      <c r="Q2056" s="3" t="n">
        <v>0</v>
      </c>
      <c r="R2056" s="3" t="n">
        <v>0</v>
      </c>
      <c r="S2056" s="3" t="n">
        <v>0</v>
      </c>
      <c r="T2056" s="3" t="n">
        <v>0</v>
      </c>
      <c r="U2056" s="3"/>
    </row>
    <row r="2057" customFormat="false" ht="15.75" hidden="false" customHeight="false" outlineLevel="0" collapsed="false">
      <c r="A2057" s="2" t="s">
        <v>2869</v>
      </c>
      <c r="B2057" s="2" t="s">
        <v>19</v>
      </c>
      <c r="C2057" s="2" t="s">
        <v>281</v>
      </c>
      <c r="D2057" s="3" t="n">
        <f aca="false">SUM(I2057:T2057)</f>
        <v>0</v>
      </c>
      <c r="E2057" s="3" t="n">
        <f aca="false">SUM(I2057:K2057)</f>
        <v>0</v>
      </c>
      <c r="F2057" s="3" t="n">
        <f aca="false">SUM(L2057:N2057)</f>
        <v>0</v>
      </c>
      <c r="G2057" s="3" t="n">
        <f aca="false">SUM(O2057:Q2057)</f>
        <v>0</v>
      </c>
      <c r="H2057" s="3" t="n">
        <f aca="false">SUM(R2057:T2057)</f>
        <v>0</v>
      </c>
      <c r="I2057" s="3" t="n">
        <v>0</v>
      </c>
      <c r="J2057" s="3" t="n">
        <v>0</v>
      </c>
      <c r="K2057" s="3" t="n">
        <v>0</v>
      </c>
      <c r="L2057" s="3" t="n">
        <v>0</v>
      </c>
      <c r="M2057" s="3" t="n">
        <v>0</v>
      </c>
      <c r="N2057" s="3" t="n">
        <v>0</v>
      </c>
      <c r="O2057" s="3" t="n">
        <v>0</v>
      </c>
      <c r="P2057" s="3" t="n">
        <v>0</v>
      </c>
      <c r="Q2057" s="3" t="n">
        <v>0</v>
      </c>
      <c r="R2057" s="3" t="n">
        <v>0</v>
      </c>
      <c r="S2057" s="3" t="n">
        <v>0</v>
      </c>
      <c r="T2057" s="3" t="n">
        <v>0</v>
      </c>
      <c r="U2057" s="3"/>
    </row>
    <row r="2058" customFormat="false" ht="15.75" hidden="false" customHeight="false" outlineLevel="0" collapsed="false">
      <c r="A2058" s="2" t="s">
        <v>2870</v>
      </c>
      <c r="B2058" s="2" t="s">
        <v>19</v>
      </c>
      <c r="C2058" s="2" t="s">
        <v>2871</v>
      </c>
      <c r="D2058" s="3" t="n">
        <f aca="false">SUM(I2058:T2058)</f>
        <v>1</v>
      </c>
      <c r="E2058" s="3" t="n">
        <f aca="false">SUM(I2058:K2058)</f>
        <v>0</v>
      </c>
      <c r="F2058" s="3" t="n">
        <f aca="false">SUM(L2058:N2058)</f>
        <v>1</v>
      </c>
      <c r="G2058" s="3" t="n">
        <f aca="false">SUM(O2058:Q2058)</f>
        <v>0</v>
      </c>
      <c r="H2058" s="3" t="n">
        <f aca="false">SUM(R2058:T2058)</f>
        <v>0</v>
      </c>
      <c r="I2058" s="3" t="n">
        <v>0</v>
      </c>
      <c r="J2058" s="3" t="n">
        <v>0</v>
      </c>
      <c r="K2058" s="3" t="n">
        <v>0</v>
      </c>
      <c r="L2058" s="3" t="n">
        <v>0</v>
      </c>
      <c r="M2058" s="3" t="n">
        <v>0</v>
      </c>
      <c r="N2058" s="3" t="n">
        <v>1</v>
      </c>
      <c r="O2058" s="3" t="n">
        <v>0</v>
      </c>
      <c r="P2058" s="3" t="n">
        <v>0</v>
      </c>
      <c r="Q2058" s="3" t="n">
        <v>0</v>
      </c>
      <c r="R2058" s="3" t="n">
        <v>0</v>
      </c>
      <c r="S2058" s="3" t="n">
        <v>0</v>
      </c>
      <c r="T2058" s="3" t="n">
        <v>0</v>
      </c>
      <c r="U2058" s="3"/>
    </row>
    <row r="2059" customFormat="false" ht="15.75" hidden="false" customHeight="false" outlineLevel="0" collapsed="false">
      <c r="A2059" s="2" t="s">
        <v>2872</v>
      </c>
      <c r="B2059" s="2" t="s">
        <v>19</v>
      </c>
      <c r="C2059" s="2" t="s">
        <v>172</v>
      </c>
      <c r="D2059" s="3" t="n">
        <f aca="false">SUM(I2059:T2059)</f>
        <v>0</v>
      </c>
      <c r="E2059" s="3" t="n">
        <f aca="false">SUM(I2059:K2059)</f>
        <v>0</v>
      </c>
      <c r="F2059" s="3" t="n">
        <f aca="false">SUM(L2059:N2059)</f>
        <v>0</v>
      </c>
      <c r="G2059" s="3" t="n">
        <f aca="false">SUM(O2059:Q2059)</f>
        <v>0</v>
      </c>
      <c r="H2059" s="3" t="n">
        <f aca="false">SUM(R2059:T2059)</f>
        <v>0</v>
      </c>
      <c r="I2059" s="3" t="n">
        <v>0</v>
      </c>
      <c r="J2059" s="3" t="n">
        <v>0</v>
      </c>
      <c r="K2059" s="3" t="n">
        <v>0</v>
      </c>
      <c r="L2059" s="3" t="n">
        <v>0</v>
      </c>
      <c r="M2059" s="3" t="n">
        <v>0</v>
      </c>
      <c r="N2059" s="3" t="n">
        <v>0</v>
      </c>
      <c r="O2059" s="3" t="n">
        <v>0</v>
      </c>
      <c r="P2059" s="3" t="n">
        <v>0</v>
      </c>
      <c r="Q2059" s="3" t="n">
        <v>0</v>
      </c>
      <c r="R2059" s="3" t="n">
        <v>0</v>
      </c>
      <c r="S2059" s="3" t="n">
        <v>0</v>
      </c>
      <c r="T2059" s="3" t="n">
        <v>0</v>
      </c>
      <c r="U2059" s="3"/>
    </row>
    <row r="2060" customFormat="false" ht="15.75" hidden="false" customHeight="false" outlineLevel="0" collapsed="false">
      <c r="A2060" s="2" t="s">
        <v>2873</v>
      </c>
      <c r="B2060" s="2" t="s">
        <v>19</v>
      </c>
      <c r="C2060" s="2" t="s">
        <v>2874</v>
      </c>
      <c r="D2060" s="3" t="n">
        <f aca="false">SUM(I2060:T2060)</f>
        <v>0</v>
      </c>
      <c r="E2060" s="3" t="n">
        <f aca="false">SUM(I2060:K2060)</f>
        <v>0</v>
      </c>
      <c r="F2060" s="3" t="n">
        <f aca="false">SUM(L2060:N2060)</f>
        <v>0</v>
      </c>
      <c r="G2060" s="3" t="n">
        <f aca="false">SUM(O2060:Q2060)</f>
        <v>0</v>
      </c>
      <c r="H2060" s="3" t="n">
        <f aca="false">SUM(R2060:T2060)</f>
        <v>0</v>
      </c>
      <c r="I2060" s="3" t="n">
        <v>0</v>
      </c>
      <c r="J2060" s="3" t="n">
        <v>0</v>
      </c>
      <c r="K2060" s="3" t="n">
        <v>0</v>
      </c>
      <c r="L2060" s="3" t="n">
        <v>0</v>
      </c>
      <c r="M2060" s="3" t="n">
        <v>0</v>
      </c>
      <c r="N2060" s="3" t="n">
        <v>0</v>
      </c>
      <c r="O2060" s="3" t="n">
        <v>0</v>
      </c>
      <c r="P2060" s="3" t="n">
        <v>0</v>
      </c>
      <c r="Q2060" s="3" t="n">
        <v>0</v>
      </c>
      <c r="R2060" s="3" t="n">
        <v>0</v>
      </c>
      <c r="S2060" s="3" t="n">
        <v>0</v>
      </c>
      <c r="T2060" s="3" t="n">
        <v>0</v>
      </c>
      <c r="U2060" s="3"/>
    </row>
    <row r="2061" customFormat="false" ht="15.75" hidden="false" customHeight="false" outlineLevel="0" collapsed="false">
      <c r="A2061" s="2" t="s">
        <v>2875</v>
      </c>
      <c r="B2061" s="2" t="s">
        <v>19</v>
      </c>
      <c r="C2061" s="2" t="s">
        <v>54</v>
      </c>
      <c r="D2061" s="3" t="n">
        <f aca="false">SUM(I2061:T2061)</f>
        <v>1</v>
      </c>
      <c r="E2061" s="3" t="n">
        <f aca="false">SUM(I2061:K2061)</f>
        <v>1</v>
      </c>
      <c r="F2061" s="3" t="n">
        <f aca="false">SUM(L2061:N2061)</f>
        <v>0</v>
      </c>
      <c r="G2061" s="3" t="n">
        <f aca="false">SUM(O2061:Q2061)</f>
        <v>0</v>
      </c>
      <c r="H2061" s="3" t="n">
        <f aca="false">SUM(R2061:T2061)</f>
        <v>0</v>
      </c>
      <c r="I2061" s="3" t="n">
        <v>0</v>
      </c>
      <c r="J2061" s="3" t="n">
        <v>0</v>
      </c>
      <c r="K2061" s="3" t="n">
        <v>1</v>
      </c>
      <c r="L2061" s="3" t="n">
        <v>0</v>
      </c>
      <c r="M2061" s="3" t="n">
        <v>0</v>
      </c>
      <c r="N2061" s="3" t="n">
        <v>0</v>
      </c>
      <c r="O2061" s="3" t="n">
        <v>0</v>
      </c>
      <c r="P2061" s="3" t="n">
        <v>0</v>
      </c>
      <c r="Q2061" s="3" t="n">
        <v>0</v>
      </c>
      <c r="R2061" s="3" t="n">
        <v>0</v>
      </c>
      <c r="S2061" s="3" t="n">
        <v>0</v>
      </c>
      <c r="T2061" s="3" t="n">
        <v>0</v>
      </c>
      <c r="U2061" s="3"/>
    </row>
    <row r="2062" customFormat="false" ht="15.75" hidden="false" customHeight="false" outlineLevel="0" collapsed="false">
      <c r="A2062" s="2" t="s">
        <v>2876</v>
      </c>
      <c r="B2062" s="2" t="s">
        <v>19</v>
      </c>
      <c r="C2062" s="2" t="s">
        <v>356</v>
      </c>
      <c r="D2062" s="3" t="n">
        <f aca="false">SUM(I2062:T2062)</f>
        <v>0</v>
      </c>
      <c r="E2062" s="3" t="n">
        <f aca="false">SUM(I2062:K2062)</f>
        <v>0</v>
      </c>
      <c r="F2062" s="3" t="n">
        <f aca="false">SUM(L2062:N2062)</f>
        <v>0</v>
      </c>
      <c r="G2062" s="3" t="n">
        <f aca="false">SUM(O2062:Q2062)</f>
        <v>0</v>
      </c>
      <c r="H2062" s="3" t="n">
        <f aca="false">SUM(R2062:T2062)</f>
        <v>0</v>
      </c>
      <c r="I2062" s="3" t="n">
        <v>0</v>
      </c>
      <c r="J2062" s="3" t="n">
        <v>0</v>
      </c>
      <c r="K2062" s="3" t="n">
        <v>0</v>
      </c>
      <c r="L2062" s="3" t="n">
        <v>0</v>
      </c>
      <c r="M2062" s="3" t="n">
        <v>0</v>
      </c>
      <c r="N2062" s="3" t="n">
        <v>0</v>
      </c>
      <c r="O2062" s="3" t="n">
        <v>0</v>
      </c>
      <c r="P2062" s="3" t="n">
        <v>0</v>
      </c>
      <c r="Q2062" s="3" t="n">
        <v>0</v>
      </c>
      <c r="R2062" s="3" t="n">
        <v>0</v>
      </c>
      <c r="S2062" s="3" t="n">
        <v>0</v>
      </c>
      <c r="T2062" s="3" t="n">
        <v>0</v>
      </c>
      <c r="U2062" s="3"/>
    </row>
    <row r="2063" customFormat="false" ht="15.75" hidden="false" customHeight="false" outlineLevel="0" collapsed="false">
      <c r="A2063" s="2" t="s">
        <v>2877</v>
      </c>
      <c r="B2063" s="2" t="s">
        <v>19</v>
      </c>
      <c r="C2063" s="2" t="s">
        <v>283</v>
      </c>
      <c r="D2063" s="3" t="n">
        <f aca="false">SUM(I2063:T2063)</f>
        <v>0</v>
      </c>
      <c r="E2063" s="3" t="n">
        <f aca="false">SUM(I2063:K2063)</f>
        <v>0</v>
      </c>
      <c r="F2063" s="3" t="n">
        <f aca="false">SUM(L2063:N2063)</f>
        <v>0</v>
      </c>
      <c r="G2063" s="3" t="n">
        <f aca="false">SUM(O2063:Q2063)</f>
        <v>0</v>
      </c>
      <c r="H2063" s="3" t="n">
        <f aca="false">SUM(R2063:T2063)</f>
        <v>0</v>
      </c>
      <c r="I2063" s="3" t="n">
        <v>0</v>
      </c>
      <c r="J2063" s="3" t="n">
        <v>0</v>
      </c>
      <c r="K2063" s="3" t="n">
        <v>0</v>
      </c>
      <c r="L2063" s="3" t="n">
        <v>0</v>
      </c>
      <c r="M2063" s="3" t="n">
        <v>0</v>
      </c>
      <c r="N2063" s="3" t="n">
        <v>0</v>
      </c>
      <c r="O2063" s="3" t="n">
        <v>0</v>
      </c>
      <c r="P2063" s="3" t="n">
        <v>0</v>
      </c>
      <c r="Q2063" s="3" t="n">
        <v>0</v>
      </c>
      <c r="R2063" s="3" t="n">
        <v>0</v>
      </c>
      <c r="S2063" s="3" t="n">
        <v>0</v>
      </c>
      <c r="T2063" s="3" t="n">
        <v>0</v>
      </c>
      <c r="U2063" s="3"/>
    </row>
    <row r="2064" customFormat="false" ht="15.75" hidden="false" customHeight="false" outlineLevel="0" collapsed="false">
      <c r="A2064" s="2" t="s">
        <v>2878</v>
      </c>
      <c r="B2064" s="2" t="s">
        <v>19</v>
      </c>
      <c r="C2064" s="2" t="s">
        <v>23</v>
      </c>
      <c r="D2064" s="3" t="n">
        <f aca="false">SUM(I2064:T2064)</f>
        <v>0</v>
      </c>
      <c r="E2064" s="3" t="n">
        <f aca="false">SUM(I2064:K2064)</f>
        <v>0</v>
      </c>
      <c r="F2064" s="3" t="n">
        <f aca="false">SUM(L2064:N2064)</f>
        <v>0</v>
      </c>
      <c r="G2064" s="3" t="n">
        <f aca="false">SUM(O2064:Q2064)</f>
        <v>0</v>
      </c>
      <c r="H2064" s="3" t="n">
        <f aca="false">SUM(R2064:T2064)</f>
        <v>0</v>
      </c>
      <c r="I2064" s="3" t="n">
        <v>0</v>
      </c>
      <c r="J2064" s="3" t="n">
        <v>0</v>
      </c>
      <c r="K2064" s="3" t="n">
        <v>0</v>
      </c>
      <c r="L2064" s="3" t="n">
        <v>0</v>
      </c>
      <c r="M2064" s="3" t="n">
        <v>0</v>
      </c>
      <c r="N2064" s="3" t="n">
        <v>0</v>
      </c>
      <c r="O2064" s="3" t="n">
        <v>0</v>
      </c>
      <c r="P2064" s="3" t="n">
        <v>0</v>
      </c>
      <c r="Q2064" s="3" t="n">
        <v>0</v>
      </c>
      <c r="R2064" s="3" t="n">
        <v>0</v>
      </c>
      <c r="S2064" s="3" t="n">
        <v>0</v>
      </c>
      <c r="T2064" s="3" t="n">
        <v>0</v>
      </c>
      <c r="U2064" s="3"/>
    </row>
    <row r="2065" customFormat="false" ht="15.75" hidden="false" customHeight="false" outlineLevel="0" collapsed="false">
      <c r="A2065" s="2" t="s">
        <v>2879</v>
      </c>
      <c r="B2065" s="2" t="s">
        <v>19</v>
      </c>
      <c r="C2065" s="2" t="s">
        <v>679</v>
      </c>
      <c r="D2065" s="3" t="n">
        <f aca="false">SUM(I2065:T2065)</f>
        <v>0</v>
      </c>
      <c r="E2065" s="3" t="n">
        <f aca="false">SUM(I2065:K2065)</f>
        <v>0</v>
      </c>
      <c r="F2065" s="3" t="n">
        <f aca="false">SUM(L2065:N2065)</f>
        <v>0</v>
      </c>
      <c r="G2065" s="3" t="n">
        <f aca="false">SUM(O2065:Q2065)</f>
        <v>0</v>
      </c>
      <c r="H2065" s="3" t="n">
        <f aca="false">SUM(R2065:T2065)</f>
        <v>0</v>
      </c>
      <c r="I2065" s="3" t="n">
        <v>0</v>
      </c>
      <c r="J2065" s="3" t="n">
        <v>0</v>
      </c>
      <c r="K2065" s="3" t="n">
        <v>0</v>
      </c>
      <c r="L2065" s="3" t="n">
        <v>0</v>
      </c>
      <c r="M2065" s="3" t="n">
        <v>0</v>
      </c>
      <c r="N2065" s="3" t="n">
        <v>0</v>
      </c>
      <c r="O2065" s="3" t="n">
        <v>0</v>
      </c>
      <c r="P2065" s="3" t="n">
        <v>0</v>
      </c>
      <c r="Q2065" s="3" t="n">
        <v>0</v>
      </c>
      <c r="R2065" s="3" t="n">
        <v>0</v>
      </c>
      <c r="S2065" s="3" t="n">
        <v>0</v>
      </c>
      <c r="T2065" s="3" t="n">
        <v>0</v>
      </c>
      <c r="U2065" s="3"/>
    </row>
    <row r="2066" customFormat="false" ht="15.75" hidden="false" customHeight="false" outlineLevel="0" collapsed="false">
      <c r="A2066" s="2" t="s">
        <v>2880</v>
      </c>
      <c r="B2066" s="2" t="s">
        <v>19</v>
      </c>
      <c r="C2066" s="2" t="s">
        <v>2881</v>
      </c>
      <c r="D2066" s="3" t="n">
        <f aca="false">SUM(I2066:T2066)</f>
        <v>0</v>
      </c>
      <c r="E2066" s="3" t="n">
        <f aca="false">SUM(I2066:K2066)</f>
        <v>0</v>
      </c>
      <c r="F2066" s="3" t="n">
        <f aca="false">SUM(L2066:N2066)</f>
        <v>0</v>
      </c>
      <c r="G2066" s="3" t="n">
        <f aca="false">SUM(O2066:Q2066)</f>
        <v>0</v>
      </c>
      <c r="H2066" s="3" t="n">
        <f aca="false">SUM(R2066:T2066)</f>
        <v>0</v>
      </c>
      <c r="I2066" s="3" t="n">
        <v>0</v>
      </c>
      <c r="J2066" s="3" t="n">
        <v>0</v>
      </c>
      <c r="K2066" s="3" t="n">
        <v>0</v>
      </c>
      <c r="L2066" s="3" t="n">
        <v>0</v>
      </c>
      <c r="M2066" s="3" t="n">
        <v>0</v>
      </c>
      <c r="N2066" s="3" t="n">
        <v>0</v>
      </c>
      <c r="O2066" s="3" t="n">
        <v>0</v>
      </c>
      <c r="P2066" s="3" t="n">
        <v>0</v>
      </c>
      <c r="Q2066" s="3" t="n">
        <v>0</v>
      </c>
      <c r="R2066" s="3" t="n">
        <v>0</v>
      </c>
      <c r="S2066" s="3" t="n">
        <v>0</v>
      </c>
      <c r="T2066" s="3" t="n">
        <v>0</v>
      </c>
      <c r="U2066" s="3"/>
    </row>
    <row r="2067" customFormat="false" ht="15.75" hidden="false" customHeight="false" outlineLevel="0" collapsed="false">
      <c r="A2067" s="2" t="s">
        <v>2882</v>
      </c>
      <c r="B2067" s="2" t="s">
        <v>19</v>
      </c>
      <c r="C2067" s="2" t="s">
        <v>2883</v>
      </c>
      <c r="D2067" s="3" t="n">
        <f aca="false">SUM(I2067:T2067)</f>
        <v>2</v>
      </c>
      <c r="E2067" s="3" t="n">
        <f aca="false">SUM(I2067:K2067)</f>
        <v>0</v>
      </c>
      <c r="F2067" s="3" t="n">
        <f aca="false">SUM(L2067:N2067)</f>
        <v>1</v>
      </c>
      <c r="G2067" s="3" t="n">
        <f aca="false">SUM(O2067:Q2067)</f>
        <v>1</v>
      </c>
      <c r="H2067" s="3" t="n">
        <f aca="false">SUM(R2067:T2067)</f>
        <v>0</v>
      </c>
      <c r="I2067" s="3" t="n">
        <v>0</v>
      </c>
      <c r="J2067" s="3" t="n">
        <v>0</v>
      </c>
      <c r="K2067" s="3" t="n">
        <v>0</v>
      </c>
      <c r="L2067" s="3" t="n">
        <v>0</v>
      </c>
      <c r="M2067" s="3" t="n">
        <v>0</v>
      </c>
      <c r="N2067" s="3" t="n">
        <v>1</v>
      </c>
      <c r="O2067" s="3" t="n">
        <v>1</v>
      </c>
      <c r="P2067" s="3" t="n">
        <v>0</v>
      </c>
      <c r="Q2067" s="3" t="n">
        <v>0</v>
      </c>
      <c r="R2067" s="3" t="n">
        <v>0</v>
      </c>
      <c r="S2067" s="3" t="n">
        <v>0</v>
      </c>
      <c r="T2067" s="3" t="n">
        <v>0</v>
      </c>
      <c r="U2067" s="3"/>
    </row>
    <row r="2068" customFormat="false" ht="15.75" hidden="false" customHeight="false" outlineLevel="0" collapsed="false">
      <c r="A2068" s="2" t="s">
        <v>2884</v>
      </c>
      <c r="B2068" s="2" t="s">
        <v>19</v>
      </c>
      <c r="C2068" s="2"/>
      <c r="D2068" s="3" t="n">
        <f aca="false">SUM(I2068:T2068)</f>
        <v>0</v>
      </c>
      <c r="E2068" s="3" t="n">
        <f aca="false">SUM(I2068:K2068)</f>
        <v>0</v>
      </c>
      <c r="F2068" s="3" t="n">
        <f aca="false">SUM(L2068:N2068)</f>
        <v>0</v>
      </c>
      <c r="G2068" s="3" t="n">
        <f aca="false">SUM(O2068:Q2068)</f>
        <v>0</v>
      </c>
      <c r="H2068" s="3" t="n">
        <f aca="false">SUM(R2068:T2068)</f>
        <v>0</v>
      </c>
      <c r="I2068" s="3" t="n">
        <v>0</v>
      </c>
      <c r="J2068" s="3" t="n">
        <v>0</v>
      </c>
      <c r="K2068" s="3" t="n">
        <v>0</v>
      </c>
      <c r="L2068" s="3" t="n">
        <v>0</v>
      </c>
      <c r="M2068" s="3" t="n">
        <v>0</v>
      </c>
      <c r="N2068" s="3" t="n">
        <v>0</v>
      </c>
      <c r="O2068" s="3" t="n">
        <v>0</v>
      </c>
      <c r="P2068" s="3" t="n">
        <v>0</v>
      </c>
      <c r="Q2068" s="3" t="n">
        <v>0</v>
      </c>
      <c r="R2068" s="3" t="n">
        <v>0</v>
      </c>
      <c r="S2068" s="3" t="n">
        <v>0</v>
      </c>
      <c r="T2068" s="3" t="n">
        <v>0</v>
      </c>
      <c r="U2068" s="3"/>
    </row>
    <row r="2069" customFormat="false" ht="15.75" hidden="false" customHeight="false" outlineLevel="0" collapsed="false">
      <c r="A2069" s="2" t="s">
        <v>2885</v>
      </c>
      <c r="B2069" s="2" t="s">
        <v>19</v>
      </c>
      <c r="C2069" s="2" t="s">
        <v>2886</v>
      </c>
      <c r="D2069" s="3" t="n">
        <f aca="false">SUM(I2069:T2069)</f>
        <v>0</v>
      </c>
      <c r="E2069" s="3" t="n">
        <f aca="false">SUM(I2069:K2069)</f>
        <v>0</v>
      </c>
      <c r="F2069" s="3" t="n">
        <f aca="false">SUM(L2069:N2069)</f>
        <v>0</v>
      </c>
      <c r="G2069" s="3" t="n">
        <f aca="false">SUM(O2069:Q2069)</f>
        <v>0</v>
      </c>
      <c r="H2069" s="3" t="n">
        <f aca="false">SUM(R2069:T2069)</f>
        <v>0</v>
      </c>
      <c r="I2069" s="3" t="n">
        <v>0</v>
      </c>
      <c r="J2069" s="3" t="n">
        <v>0</v>
      </c>
      <c r="K2069" s="3" t="n">
        <v>0</v>
      </c>
      <c r="L2069" s="3" t="n">
        <v>0</v>
      </c>
      <c r="M2069" s="3" t="n">
        <v>0</v>
      </c>
      <c r="N2069" s="3" t="n">
        <v>0</v>
      </c>
      <c r="O2069" s="3" t="n">
        <v>0</v>
      </c>
      <c r="P2069" s="3" t="n">
        <v>0</v>
      </c>
      <c r="Q2069" s="3" t="n">
        <v>0</v>
      </c>
      <c r="R2069" s="3" t="n">
        <v>0</v>
      </c>
      <c r="S2069" s="3" t="n">
        <v>0</v>
      </c>
      <c r="T2069" s="3" t="n">
        <v>0</v>
      </c>
      <c r="U2069" s="3"/>
    </row>
    <row r="2070" customFormat="false" ht="15.75" hidden="false" customHeight="false" outlineLevel="0" collapsed="false">
      <c r="A2070" s="2" t="s">
        <v>2887</v>
      </c>
      <c r="B2070" s="2" t="s">
        <v>19</v>
      </c>
      <c r="C2070" s="2"/>
      <c r="D2070" s="3" t="n">
        <f aca="false">SUM(I2070:T2070)</f>
        <v>0</v>
      </c>
      <c r="E2070" s="3" t="n">
        <f aca="false">SUM(I2070:K2070)</f>
        <v>0</v>
      </c>
      <c r="F2070" s="3" t="n">
        <f aca="false">SUM(L2070:N2070)</f>
        <v>0</v>
      </c>
      <c r="G2070" s="3" t="n">
        <f aca="false">SUM(O2070:Q2070)</f>
        <v>0</v>
      </c>
      <c r="H2070" s="3" t="n">
        <f aca="false">SUM(R2070:T2070)</f>
        <v>0</v>
      </c>
      <c r="I2070" s="3" t="n">
        <v>0</v>
      </c>
      <c r="J2070" s="3" t="n">
        <v>0</v>
      </c>
      <c r="K2070" s="3" t="n">
        <v>0</v>
      </c>
      <c r="L2070" s="3" t="n">
        <v>0</v>
      </c>
      <c r="M2070" s="3" t="n">
        <v>0</v>
      </c>
      <c r="N2070" s="3" t="n">
        <v>0</v>
      </c>
      <c r="O2070" s="3" t="n">
        <v>0</v>
      </c>
      <c r="P2070" s="3" t="n">
        <v>0</v>
      </c>
      <c r="Q2070" s="3" t="n">
        <v>0</v>
      </c>
      <c r="R2070" s="3" t="n">
        <v>0</v>
      </c>
      <c r="S2070" s="3" t="n">
        <v>0</v>
      </c>
      <c r="T2070" s="3" t="n">
        <v>0</v>
      </c>
      <c r="U2070" s="3"/>
    </row>
    <row r="2071" customFormat="false" ht="15.75" hidden="false" customHeight="false" outlineLevel="0" collapsed="false">
      <c r="A2071" s="2" t="s">
        <v>2888</v>
      </c>
      <c r="B2071" s="2" t="s">
        <v>19</v>
      </c>
      <c r="C2071" s="2" t="s">
        <v>1891</v>
      </c>
      <c r="D2071" s="3" t="n">
        <f aca="false">SUM(I2071:T2071)</f>
        <v>0</v>
      </c>
      <c r="E2071" s="3" t="n">
        <f aca="false">SUM(I2071:K2071)</f>
        <v>0</v>
      </c>
      <c r="F2071" s="3" t="n">
        <f aca="false">SUM(L2071:N2071)</f>
        <v>0</v>
      </c>
      <c r="G2071" s="3" t="n">
        <f aca="false">SUM(O2071:Q2071)</f>
        <v>0</v>
      </c>
      <c r="H2071" s="3" t="n">
        <f aca="false">SUM(R2071:T2071)</f>
        <v>0</v>
      </c>
      <c r="I2071" s="3" t="n">
        <v>0</v>
      </c>
      <c r="J2071" s="3" t="n">
        <v>0</v>
      </c>
      <c r="K2071" s="3" t="n">
        <v>0</v>
      </c>
      <c r="L2071" s="3" t="n">
        <v>0</v>
      </c>
      <c r="M2071" s="3" t="n">
        <v>0</v>
      </c>
      <c r="N2071" s="3" t="n">
        <v>0</v>
      </c>
      <c r="O2071" s="3" t="n">
        <v>0</v>
      </c>
      <c r="P2071" s="3" t="n">
        <v>0</v>
      </c>
      <c r="Q2071" s="3" t="n">
        <v>0</v>
      </c>
      <c r="R2071" s="3" t="n">
        <v>0</v>
      </c>
      <c r="S2071" s="3" t="n">
        <v>0</v>
      </c>
      <c r="T2071" s="3" t="n">
        <v>0</v>
      </c>
      <c r="U2071" s="3"/>
    </row>
    <row r="2072" customFormat="false" ht="15.75" hidden="false" customHeight="false" outlineLevel="0" collapsed="false">
      <c r="A2072" s="2" t="s">
        <v>2889</v>
      </c>
      <c r="B2072" s="2" t="s">
        <v>19</v>
      </c>
      <c r="C2072" s="2" t="s">
        <v>305</v>
      </c>
      <c r="D2072" s="3" t="n">
        <f aca="false">SUM(I2072:T2072)</f>
        <v>0</v>
      </c>
      <c r="E2072" s="3" t="n">
        <f aca="false">SUM(I2072:K2072)</f>
        <v>0</v>
      </c>
      <c r="F2072" s="3" t="n">
        <f aca="false">SUM(L2072:N2072)</f>
        <v>0</v>
      </c>
      <c r="G2072" s="3" t="n">
        <f aca="false">SUM(O2072:Q2072)</f>
        <v>0</v>
      </c>
      <c r="H2072" s="3" t="n">
        <f aca="false">SUM(R2072:T2072)</f>
        <v>0</v>
      </c>
      <c r="I2072" s="3" t="n">
        <v>0</v>
      </c>
      <c r="J2072" s="3" t="n">
        <v>0</v>
      </c>
      <c r="K2072" s="3" t="n">
        <v>0</v>
      </c>
      <c r="L2072" s="3" t="n">
        <v>0</v>
      </c>
      <c r="M2072" s="3" t="n">
        <v>0</v>
      </c>
      <c r="N2072" s="3" t="n">
        <v>0</v>
      </c>
      <c r="O2072" s="3" t="n">
        <v>0</v>
      </c>
      <c r="P2072" s="3" t="n">
        <v>0</v>
      </c>
      <c r="Q2072" s="3" t="n">
        <v>0</v>
      </c>
      <c r="R2072" s="3" t="n">
        <v>0</v>
      </c>
      <c r="S2072" s="3" t="n">
        <v>0</v>
      </c>
      <c r="T2072" s="3" t="n">
        <v>0</v>
      </c>
      <c r="U2072" s="3"/>
    </row>
    <row r="2073" customFormat="false" ht="15.75" hidden="false" customHeight="false" outlineLevel="0" collapsed="false">
      <c r="A2073" s="2" t="s">
        <v>2890</v>
      </c>
      <c r="B2073" s="2" t="s">
        <v>19</v>
      </c>
      <c r="C2073" s="2" t="s">
        <v>978</v>
      </c>
      <c r="D2073" s="3" t="n">
        <f aca="false">SUM(I2073:T2073)</f>
        <v>0</v>
      </c>
      <c r="E2073" s="3" t="n">
        <f aca="false">SUM(I2073:K2073)</f>
        <v>0</v>
      </c>
      <c r="F2073" s="3" t="n">
        <f aca="false">SUM(L2073:N2073)</f>
        <v>0</v>
      </c>
      <c r="G2073" s="3" t="n">
        <f aca="false">SUM(O2073:Q2073)</f>
        <v>0</v>
      </c>
      <c r="H2073" s="3" t="n">
        <f aca="false">SUM(R2073:T2073)</f>
        <v>0</v>
      </c>
      <c r="I2073" s="3" t="n">
        <v>0</v>
      </c>
      <c r="J2073" s="3" t="n">
        <v>0</v>
      </c>
      <c r="K2073" s="3" t="n">
        <v>0</v>
      </c>
      <c r="L2073" s="3" t="n">
        <v>0</v>
      </c>
      <c r="M2073" s="3" t="n">
        <v>0</v>
      </c>
      <c r="N2073" s="3" t="n">
        <v>0</v>
      </c>
      <c r="O2073" s="3" t="n">
        <v>0</v>
      </c>
      <c r="P2073" s="3" t="n">
        <v>0</v>
      </c>
      <c r="Q2073" s="3" t="n">
        <v>0</v>
      </c>
      <c r="R2073" s="3" t="n">
        <v>0</v>
      </c>
      <c r="S2073" s="3" t="n">
        <v>0</v>
      </c>
      <c r="T2073" s="3" t="n">
        <v>0</v>
      </c>
      <c r="U2073" s="3"/>
    </row>
    <row r="2074" customFormat="false" ht="15.75" hidden="false" customHeight="false" outlineLevel="0" collapsed="false">
      <c r="A2074" s="2" t="s">
        <v>2891</v>
      </c>
      <c r="B2074" s="2" t="s">
        <v>19</v>
      </c>
      <c r="C2074" s="2" t="s">
        <v>319</v>
      </c>
      <c r="D2074" s="3" t="n">
        <f aca="false">SUM(I2074:T2074)</f>
        <v>0</v>
      </c>
      <c r="E2074" s="3" t="n">
        <f aca="false">SUM(I2074:K2074)</f>
        <v>0</v>
      </c>
      <c r="F2074" s="3" t="n">
        <f aca="false">SUM(L2074:N2074)</f>
        <v>0</v>
      </c>
      <c r="G2074" s="3" t="n">
        <f aca="false">SUM(O2074:Q2074)</f>
        <v>0</v>
      </c>
      <c r="H2074" s="3" t="n">
        <f aca="false">SUM(R2074:T2074)</f>
        <v>0</v>
      </c>
      <c r="I2074" s="3" t="n">
        <v>0</v>
      </c>
      <c r="J2074" s="3" t="n">
        <v>0</v>
      </c>
      <c r="K2074" s="3" t="n">
        <v>0</v>
      </c>
      <c r="L2074" s="3" t="n">
        <v>0</v>
      </c>
      <c r="M2074" s="3" t="n">
        <v>0</v>
      </c>
      <c r="N2074" s="3" t="n">
        <v>0</v>
      </c>
      <c r="O2074" s="3" t="n">
        <v>0</v>
      </c>
      <c r="P2074" s="3" t="n">
        <v>0</v>
      </c>
      <c r="Q2074" s="3" t="n">
        <v>0</v>
      </c>
      <c r="R2074" s="3" t="n">
        <v>0</v>
      </c>
      <c r="S2074" s="3" t="n">
        <v>0</v>
      </c>
      <c r="T2074" s="3" t="n">
        <v>0</v>
      </c>
      <c r="U2074" s="3"/>
    </row>
    <row r="2075" customFormat="false" ht="15.75" hidden="false" customHeight="false" outlineLevel="0" collapsed="false">
      <c r="A2075" s="2" t="s">
        <v>2892</v>
      </c>
      <c r="B2075" s="2" t="s">
        <v>19</v>
      </c>
      <c r="C2075" s="2" t="s">
        <v>874</v>
      </c>
      <c r="D2075" s="3" t="n">
        <f aca="false">SUM(I2075:T2075)</f>
        <v>0</v>
      </c>
      <c r="E2075" s="3" t="n">
        <f aca="false">SUM(I2075:K2075)</f>
        <v>0</v>
      </c>
      <c r="F2075" s="3" t="n">
        <f aca="false">SUM(L2075:N2075)</f>
        <v>0</v>
      </c>
      <c r="G2075" s="3" t="n">
        <f aca="false">SUM(O2075:Q2075)</f>
        <v>0</v>
      </c>
      <c r="H2075" s="3" t="n">
        <f aca="false">SUM(R2075:T2075)</f>
        <v>0</v>
      </c>
      <c r="I2075" s="3" t="n">
        <v>0</v>
      </c>
      <c r="J2075" s="3" t="n">
        <v>0</v>
      </c>
      <c r="K2075" s="3" t="n">
        <v>0</v>
      </c>
      <c r="L2075" s="3" t="n">
        <v>0</v>
      </c>
      <c r="M2075" s="3" t="n">
        <v>0</v>
      </c>
      <c r="N2075" s="3" t="n">
        <v>0</v>
      </c>
      <c r="O2075" s="3" t="n">
        <v>0</v>
      </c>
      <c r="P2075" s="3" t="n">
        <v>0</v>
      </c>
      <c r="Q2075" s="3" t="n">
        <v>0</v>
      </c>
      <c r="R2075" s="3" t="n">
        <v>0</v>
      </c>
      <c r="S2075" s="3" t="n">
        <v>0</v>
      </c>
      <c r="T2075" s="3" t="n">
        <v>0</v>
      </c>
      <c r="U2075" s="3"/>
    </row>
    <row r="2076" customFormat="false" ht="15.75" hidden="false" customHeight="false" outlineLevel="0" collapsed="false">
      <c r="A2076" s="2" t="s">
        <v>2893</v>
      </c>
      <c r="B2076" s="2" t="s">
        <v>19</v>
      </c>
      <c r="C2076" s="2" t="s">
        <v>44</v>
      </c>
      <c r="D2076" s="3" t="n">
        <f aca="false">SUM(I2076:T2076)</f>
        <v>3</v>
      </c>
      <c r="E2076" s="3" t="n">
        <f aca="false">SUM(I2076:K2076)</f>
        <v>0</v>
      </c>
      <c r="F2076" s="3" t="n">
        <f aca="false">SUM(L2076:N2076)</f>
        <v>3</v>
      </c>
      <c r="G2076" s="3" t="n">
        <f aca="false">SUM(O2076:Q2076)</f>
        <v>0</v>
      </c>
      <c r="H2076" s="3" t="n">
        <f aca="false">SUM(R2076:T2076)</f>
        <v>0</v>
      </c>
      <c r="I2076" s="3" t="n">
        <v>0</v>
      </c>
      <c r="J2076" s="3" t="n">
        <v>0</v>
      </c>
      <c r="K2076" s="3" t="n">
        <v>0</v>
      </c>
      <c r="L2076" s="3" t="n">
        <v>0</v>
      </c>
      <c r="M2076" s="3" t="n">
        <v>2</v>
      </c>
      <c r="N2076" s="3" t="n">
        <v>1</v>
      </c>
      <c r="O2076" s="3" t="n">
        <v>0</v>
      </c>
      <c r="P2076" s="3" t="n">
        <v>0</v>
      </c>
      <c r="Q2076" s="3" t="n">
        <v>0</v>
      </c>
      <c r="R2076" s="3" t="n">
        <v>0</v>
      </c>
      <c r="S2076" s="3" t="n">
        <v>0</v>
      </c>
      <c r="T2076" s="3" t="n">
        <v>0</v>
      </c>
      <c r="U2076" s="3"/>
    </row>
    <row r="2077" customFormat="false" ht="15.75" hidden="false" customHeight="false" outlineLevel="0" collapsed="false">
      <c r="A2077" s="2" t="s">
        <v>2894</v>
      </c>
      <c r="B2077" s="2" t="s">
        <v>19</v>
      </c>
      <c r="C2077" s="2" t="s">
        <v>364</v>
      </c>
      <c r="D2077" s="3" t="n">
        <f aca="false">SUM(I2077:T2077)</f>
        <v>0</v>
      </c>
      <c r="E2077" s="3" t="n">
        <f aca="false">SUM(I2077:K2077)</f>
        <v>0</v>
      </c>
      <c r="F2077" s="3" t="n">
        <f aca="false">SUM(L2077:N2077)</f>
        <v>0</v>
      </c>
      <c r="G2077" s="3" t="n">
        <f aca="false">SUM(O2077:Q2077)</f>
        <v>0</v>
      </c>
      <c r="H2077" s="3" t="n">
        <f aca="false">SUM(R2077:T2077)</f>
        <v>0</v>
      </c>
      <c r="I2077" s="3" t="n">
        <v>0</v>
      </c>
      <c r="J2077" s="3" t="n">
        <v>0</v>
      </c>
      <c r="K2077" s="3" t="n">
        <v>0</v>
      </c>
      <c r="L2077" s="3" t="n">
        <v>0</v>
      </c>
      <c r="M2077" s="3" t="n">
        <v>0</v>
      </c>
      <c r="N2077" s="3" t="n">
        <v>0</v>
      </c>
      <c r="O2077" s="3" t="n">
        <v>0</v>
      </c>
      <c r="P2077" s="3" t="n">
        <v>0</v>
      </c>
      <c r="Q2077" s="3" t="n">
        <v>0</v>
      </c>
      <c r="R2077" s="3" t="n">
        <v>0</v>
      </c>
      <c r="S2077" s="3" t="n">
        <v>0</v>
      </c>
      <c r="T2077" s="3" t="n">
        <v>0</v>
      </c>
      <c r="U2077" s="3"/>
    </row>
    <row r="2078" customFormat="false" ht="15.75" hidden="false" customHeight="false" outlineLevel="0" collapsed="false">
      <c r="A2078" s="2" t="s">
        <v>2895</v>
      </c>
      <c r="B2078" s="2" t="s">
        <v>19</v>
      </c>
      <c r="C2078" s="2" t="s">
        <v>1406</v>
      </c>
      <c r="D2078" s="3" t="n">
        <f aca="false">SUM(I2078:T2078)</f>
        <v>0</v>
      </c>
      <c r="E2078" s="3" t="n">
        <f aca="false">SUM(I2078:K2078)</f>
        <v>0</v>
      </c>
      <c r="F2078" s="3" t="n">
        <f aca="false">SUM(L2078:N2078)</f>
        <v>0</v>
      </c>
      <c r="G2078" s="3" t="n">
        <f aca="false">SUM(O2078:Q2078)</f>
        <v>0</v>
      </c>
      <c r="H2078" s="3" t="n">
        <f aca="false">SUM(R2078:T2078)</f>
        <v>0</v>
      </c>
      <c r="I2078" s="3" t="n">
        <v>0</v>
      </c>
      <c r="J2078" s="3" t="n">
        <v>0</v>
      </c>
      <c r="K2078" s="3" t="n">
        <v>0</v>
      </c>
      <c r="L2078" s="3" t="n">
        <v>0</v>
      </c>
      <c r="M2078" s="3" t="n">
        <v>0</v>
      </c>
      <c r="N2078" s="3" t="n">
        <v>0</v>
      </c>
      <c r="O2078" s="3" t="n">
        <v>0</v>
      </c>
      <c r="P2078" s="3" t="n">
        <v>0</v>
      </c>
      <c r="Q2078" s="3" t="n">
        <v>0</v>
      </c>
      <c r="R2078" s="3" t="n">
        <v>0</v>
      </c>
      <c r="S2078" s="3" t="n">
        <v>0</v>
      </c>
      <c r="T2078" s="3" t="n">
        <v>0</v>
      </c>
      <c r="U2078" s="3"/>
    </row>
    <row r="2079" customFormat="false" ht="15.75" hidden="false" customHeight="false" outlineLevel="0" collapsed="false">
      <c r="A2079" s="2" t="s">
        <v>2896</v>
      </c>
      <c r="B2079" s="2" t="s">
        <v>19</v>
      </c>
      <c r="C2079" s="2" t="s">
        <v>113</v>
      </c>
      <c r="D2079" s="3" t="n">
        <f aca="false">SUM(I2079:T2079)</f>
        <v>0</v>
      </c>
      <c r="E2079" s="3" t="n">
        <f aca="false">SUM(I2079:K2079)</f>
        <v>0</v>
      </c>
      <c r="F2079" s="3" t="n">
        <f aca="false">SUM(L2079:N2079)</f>
        <v>0</v>
      </c>
      <c r="G2079" s="3" t="n">
        <f aca="false">SUM(O2079:Q2079)</f>
        <v>0</v>
      </c>
      <c r="H2079" s="3" t="n">
        <f aca="false">SUM(R2079:T2079)</f>
        <v>0</v>
      </c>
      <c r="I2079" s="3" t="n">
        <v>0</v>
      </c>
      <c r="J2079" s="3" t="n">
        <v>0</v>
      </c>
      <c r="K2079" s="3" t="n">
        <v>0</v>
      </c>
      <c r="L2079" s="3" t="n">
        <v>0</v>
      </c>
      <c r="M2079" s="3" t="n">
        <v>0</v>
      </c>
      <c r="N2079" s="3" t="n">
        <v>0</v>
      </c>
      <c r="O2079" s="3" t="n">
        <v>0</v>
      </c>
      <c r="P2079" s="3" t="n">
        <v>0</v>
      </c>
      <c r="Q2079" s="3" t="n">
        <v>0</v>
      </c>
      <c r="R2079" s="3" t="n">
        <v>0</v>
      </c>
      <c r="S2079" s="3" t="n">
        <v>0</v>
      </c>
      <c r="T2079" s="3" t="n">
        <v>0</v>
      </c>
      <c r="U2079" s="3"/>
    </row>
    <row r="2080" customFormat="false" ht="15.75" hidden="false" customHeight="false" outlineLevel="0" collapsed="false">
      <c r="A2080" s="2" t="s">
        <v>2897</v>
      </c>
      <c r="B2080" s="2" t="s">
        <v>19</v>
      </c>
      <c r="C2080" s="2" t="s">
        <v>1663</v>
      </c>
      <c r="D2080" s="3" t="n">
        <f aca="false">SUM(I2080:T2080)</f>
        <v>0</v>
      </c>
      <c r="E2080" s="3" t="n">
        <f aca="false">SUM(I2080:K2080)</f>
        <v>0</v>
      </c>
      <c r="F2080" s="3" t="n">
        <f aca="false">SUM(L2080:N2080)</f>
        <v>0</v>
      </c>
      <c r="G2080" s="3" t="n">
        <f aca="false">SUM(O2080:Q2080)</f>
        <v>0</v>
      </c>
      <c r="H2080" s="3" t="n">
        <f aca="false">SUM(R2080:T2080)</f>
        <v>0</v>
      </c>
      <c r="I2080" s="3" t="n">
        <v>0</v>
      </c>
      <c r="J2080" s="3" t="n">
        <v>0</v>
      </c>
      <c r="K2080" s="3" t="n">
        <v>0</v>
      </c>
      <c r="L2080" s="3" t="n">
        <v>0</v>
      </c>
      <c r="M2080" s="3" t="n">
        <v>0</v>
      </c>
      <c r="N2080" s="3" t="n">
        <v>0</v>
      </c>
      <c r="O2080" s="3" t="n">
        <v>0</v>
      </c>
      <c r="P2080" s="3" t="n">
        <v>0</v>
      </c>
      <c r="Q2080" s="3" t="n">
        <v>0</v>
      </c>
      <c r="R2080" s="3" t="n">
        <v>0</v>
      </c>
      <c r="S2080" s="3" t="n">
        <v>0</v>
      </c>
      <c r="T2080" s="3" t="n">
        <v>0</v>
      </c>
      <c r="U2080" s="3"/>
    </row>
    <row r="2081" customFormat="false" ht="15.75" hidden="false" customHeight="false" outlineLevel="0" collapsed="false">
      <c r="A2081" s="2" t="s">
        <v>2898</v>
      </c>
      <c r="B2081" s="2" t="s">
        <v>19</v>
      </c>
      <c r="C2081" s="2"/>
      <c r="D2081" s="3" t="n">
        <f aca="false">SUM(I2081:T2081)</f>
        <v>0</v>
      </c>
      <c r="E2081" s="3" t="n">
        <f aca="false">SUM(I2081:K2081)</f>
        <v>0</v>
      </c>
      <c r="F2081" s="3" t="n">
        <f aca="false">SUM(L2081:N2081)</f>
        <v>0</v>
      </c>
      <c r="G2081" s="3" t="n">
        <f aca="false">SUM(O2081:Q2081)</f>
        <v>0</v>
      </c>
      <c r="H2081" s="3" t="n">
        <f aca="false">SUM(R2081:T2081)</f>
        <v>0</v>
      </c>
      <c r="I2081" s="3" t="n">
        <v>0</v>
      </c>
      <c r="J2081" s="3" t="n">
        <v>0</v>
      </c>
      <c r="K2081" s="3" t="n">
        <v>0</v>
      </c>
      <c r="L2081" s="3" t="n">
        <v>0</v>
      </c>
      <c r="M2081" s="3" t="n">
        <v>0</v>
      </c>
      <c r="N2081" s="3" t="n">
        <v>0</v>
      </c>
      <c r="O2081" s="3" t="n">
        <v>0</v>
      </c>
      <c r="P2081" s="3" t="n">
        <v>0</v>
      </c>
      <c r="Q2081" s="3" t="n">
        <v>0</v>
      </c>
      <c r="R2081" s="3" t="n">
        <v>0</v>
      </c>
      <c r="S2081" s="3" t="n">
        <v>0</v>
      </c>
      <c r="T2081" s="3" t="n">
        <v>0</v>
      </c>
      <c r="U2081" s="3"/>
    </row>
    <row r="2082" customFormat="false" ht="15.75" hidden="false" customHeight="false" outlineLevel="0" collapsed="false">
      <c r="A2082" s="2" t="s">
        <v>2899</v>
      </c>
      <c r="B2082" s="2" t="s">
        <v>19</v>
      </c>
      <c r="C2082" s="2" t="s">
        <v>1063</v>
      </c>
      <c r="D2082" s="3" t="n">
        <f aca="false">SUM(I2082:T2082)</f>
        <v>7</v>
      </c>
      <c r="E2082" s="3" t="n">
        <f aca="false">SUM(I2082:K2082)</f>
        <v>0</v>
      </c>
      <c r="F2082" s="3" t="n">
        <f aca="false">SUM(L2082:N2082)</f>
        <v>1</v>
      </c>
      <c r="G2082" s="3" t="n">
        <f aca="false">SUM(O2082:Q2082)</f>
        <v>6</v>
      </c>
      <c r="H2082" s="3" t="n">
        <f aca="false">SUM(R2082:T2082)</f>
        <v>0</v>
      </c>
      <c r="I2082" s="3" t="n">
        <v>0</v>
      </c>
      <c r="J2082" s="3" t="n">
        <v>0</v>
      </c>
      <c r="K2082" s="3" t="n">
        <v>0</v>
      </c>
      <c r="L2082" s="3" t="n">
        <v>0</v>
      </c>
      <c r="M2082" s="3" t="n">
        <v>1</v>
      </c>
      <c r="N2082" s="3" t="n">
        <v>0</v>
      </c>
      <c r="O2082" s="3" t="n">
        <v>0</v>
      </c>
      <c r="P2082" s="3" t="n">
        <v>6</v>
      </c>
      <c r="Q2082" s="3" t="n">
        <v>0</v>
      </c>
      <c r="R2082" s="3" t="n">
        <v>0</v>
      </c>
      <c r="S2082" s="3" t="n">
        <v>0</v>
      </c>
      <c r="T2082" s="3" t="n">
        <v>0</v>
      </c>
      <c r="U2082" s="3"/>
    </row>
    <row r="2083" customFormat="false" ht="15.75" hidden="false" customHeight="false" outlineLevel="0" collapsed="false">
      <c r="A2083" s="2" t="s">
        <v>2900</v>
      </c>
      <c r="B2083" s="2" t="s">
        <v>19</v>
      </c>
      <c r="C2083" s="2" t="s">
        <v>432</v>
      </c>
      <c r="D2083" s="3" t="n">
        <f aca="false">SUM(I2083:T2083)</f>
        <v>0</v>
      </c>
      <c r="E2083" s="3" t="n">
        <f aca="false">SUM(I2083:K2083)</f>
        <v>0</v>
      </c>
      <c r="F2083" s="3" t="n">
        <f aca="false">SUM(L2083:N2083)</f>
        <v>0</v>
      </c>
      <c r="G2083" s="3" t="n">
        <f aca="false">SUM(O2083:Q2083)</f>
        <v>0</v>
      </c>
      <c r="H2083" s="3" t="n">
        <f aca="false">SUM(R2083:T2083)</f>
        <v>0</v>
      </c>
      <c r="I2083" s="3" t="n">
        <v>0</v>
      </c>
      <c r="J2083" s="3" t="n">
        <v>0</v>
      </c>
      <c r="K2083" s="3" t="n">
        <v>0</v>
      </c>
      <c r="L2083" s="3" t="n">
        <v>0</v>
      </c>
      <c r="M2083" s="3" t="n">
        <v>0</v>
      </c>
      <c r="N2083" s="3" t="n">
        <v>0</v>
      </c>
      <c r="O2083" s="3" t="n">
        <v>0</v>
      </c>
      <c r="P2083" s="3" t="n">
        <v>0</v>
      </c>
      <c r="Q2083" s="3" t="n">
        <v>0</v>
      </c>
      <c r="R2083" s="3" t="n">
        <v>0</v>
      </c>
      <c r="S2083" s="3" t="n">
        <v>0</v>
      </c>
      <c r="T2083" s="3" t="n">
        <v>0</v>
      </c>
      <c r="U2083" s="3"/>
    </row>
    <row r="2084" customFormat="false" ht="15.75" hidden="false" customHeight="false" outlineLevel="0" collapsed="false">
      <c r="A2084" s="2" t="s">
        <v>2901</v>
      </c>
      <c r="B2084" s="2" t="s">
        <v>19</v>
      </c>
      <c r="C2084" s="2" t="s">
        <v>307</v>
      </c>
      <c r="D2084" s="3" t="n">
        <f aca="false">SUM(I2084:T2084)</f>
        <v>0</v>
      </c>
      <c r="E2084" s="3" t="n">
        <f aca="false">SUM(I2084:K2084)</f>
        <v>0</v>
      </c>
      <c r="F2084" s="3" t="n">
        <f aca="false">SUM(L2084:N2084)</f>
        <v>0</v>
      </c>
      <c r="G2084" s="3" t="n">
        <f aca="false">SUM(O2084:Q2084)</f>
        <v>0</v>
      </c>
      <c r="H2084" s="3" t="n">
        <f aca="false">SUM(R2084:T2084)</f>
        <v>0</v>
      </c>
      <c r="I2084" s="3" t="n">
        <v>0</v>
      </c>
      <c r="J2084" s="3" t="n">
        <v>0</v>
      </c>
      <c r="K2084" s="3" t="n">
        <v>0</v>
      </c>
      <c r="L2084" s="3" t="n">
        <v>0</v>
      </c>
      <c r="M2084" s="3" t="n">
        <v>0</v>
      </c>
      <c r="N2084" s="3" t="n">
        <v>0</v>
      </c>
      <c r="O2084" s="3" t="n">
        <v>0</v>
      </c>
      <c r="P2084" s="3" t="n">
        <v>0</v>
      </c>
      <c r="Q2084" s="3" t="n">
        <v>0</v>
      </c>
      <c r="R2084" s="3" t="n">
        <v>0</v>
      </c>
      <c r="S2084" s="3" t="n">
        <v>0</v>
      </c>
      <c r="T2084" s="3" t="n">
        <v>0</v>
      </c>
      <c r="U2084" s="3"/>
    </row>
    <row r="2085" customFormat="false" ht="15.75" hidden="false" customHeight="false" outlineLevel="0" collapsed="false">
      <c r="A2085" s="2" t="s">
        <v>2902</v>
      </c>
      <c r="B2085" s="2" t="s">
        <v>19</v>
      </c>
      <c r="C2085" s="2" t="s">
        <v>1235</v>
      </c>
      <c r="D2085" s="3" t="n">
        <f aca="false">SUM(I2085:T2085)</f>
        <v>1</v>
      </c>
      <c r="E2085" s="3" t="n">
        <f aca="false">SUM(I2085:K2085)</f>
        <v>0</v>
      </c>
      <c r="F2085" s="3" t="n">
        <f aca="false">SUM(L2085:N2085)</f>
        <v>0</v>
      </c>
      <c r="G2085" s="3" t="n">
        <f aca="false">SUM(O2085:Q2085)</f>
        <v>1</v>
      </c>
      <c r="H2085" s="3" t="n">
        <f aca="false">SUM(R2085:T2085)</f>
        <v>0</v>
      </c>
      <c r="I2085" s="3" t="n">
        <v>0</v>
      </c>
      <c r="J2085" s="3" t="n">
        <v>0</v>
      </c>
      <c r="K2085" s="3" t="n">
        <v>0</v>
      </c>
      <c r="L2085" s="3" t="n">
        <v>0</v>
      </c>
      <c r="M2085" s="3" t="n">
        <v>0</v>
      </c>
      <c r="N2085" s="3" t="n">
        <v>0</v>
      </c>
      <c r="O2085" s="3" t="n">
        <v>0</v>
      </c>
      <c r="P2085" s="3" t="n">
        <v>1</v>
      </c>
      <c r="Q2085" s="3" t="n">
        <v>0</v>
      </c>
      <c r="R2085" s="3" t="n">
        <v>0</v>
      </c>
      <c r="S2085" s="3" t="n">
        <v>0</v>
      </c>
      <c r="T2085" s="3" t="n">
        <v>0</v>
      </c>
      <c r="U2085" s="3"/>
    </row>
    <row r="2086" customFormat="false" ht="15.75" hidden="false" customHeight="false" outlineLevel="0" collapsed="false">
      <c r="A2086" s="2" t="s">
        <v>2903</v>
      </c>
      <c r="B2086" s="2" t="s">
        <v>19</v>
      </c>
      <c r="C2086" s="2" t="s">
        <v>1948</v>
      </c>
      <c r="D2086" s="3" t="n">
        <f aca="false">SUM(I2086:T2086)</f>
        <v>0</v>
      </c>
      <c r="E2086" s="3" t="n">
        <f aca="false">SUM(I2086:K2086)</f>
        <v>0</v>
      </c>
      <c r="F2086" s="3" t="n">
        <f aca="false">SUM(L2086:N2086)</f>
        <v>0</v>
      </c>
      <c r="G2086" s="3" t="n">
        <f aca="false">SUM(O2086:Q2086)</f>
        <v>0</v>
      </c>
      <c r="H2086" s="3" t="n">
        <f aca="false">SUM(R2086:T2086)</f>
        <v>0</v>
      </c>
      <c r="I2086" s="3" t="n">
        <v>0</v>
      </c>
      <c r="J2086" s="3" t="n">
        <v>0</v>
      </c>
      <c r="K2086" s="3" t="n">
        <v>0</v>
      </c>
      <c r="L2086" s="3" t="n">
        <v>0</v>
      </c>
      <c r="M2086" s="3" t="n">
        <v>0</v>
      </c>
      <c r="N2086" s="3" t="n">
        <v>0</v>
      </c>
      <c r="O2086" s="3" t="n">
        <v>0</v>
      </c>
      <c r="P2086" s="3" t="n">
        <v>0</v>
      </c>
      <c r="Q2086" s="3" t="n">
        <v>0</v>
      </c>
      <c r="R2086" s="3" t="n">
        <v>0</v>
      </c>
      <c r="S2086" s="3" t="n">
        <v>0</v>
      </c>
      <c r="T2086" s="3" t="n">
        <v>0</v>
      </c>
      <c r="U2086" s="3"/>
    </row>
    <row r="2087" customFormat="false" ht="15.75" hidden="false" customHeight="false" outlineLevel="0" collapsed="false">
      <c r="A2087" s="2" t="s">
        <v>2904</v>
      </c>
      <c r="B2087" s="2" t="s">
        <v>19</v>
      </c>
      <c r="C2087" s="2"/>
      <c r="D2087" s="3" t="n">
        <f aca="false">SUM(I2087:T2087)</f>
        <v>0</v>
      </c>
      <c r="E2087" s="3" t="n">
        <f aca="false">SUM(I2087:K2087)</f>
        <v>0</v>
      </c>
      <c r="F2087" s="3" t="n">
        <f aca="false">SUM(L2087:N2087)</f>
        <v>0</v>
      </c>
      <c r="G2087" s="3" t="n">
        <f aca="false">SUM(O2087:Q2087)</f>
        <v>0</v>
      </c>
      <c r="H2087" s="3" t="n">
        <f aca="false">SUM(R2087:T2087)</f>
        <v>0</v>
      </c>
      <c r="I2087" s="3" t="n">
        <v>0</v>
      </c>
      <c r="J2087" s="3" t="n">
        <v>0</v>
      </c>
      <c r="K2087" s="3" t="n">
        <v>0</v>
      </c>
      <c r="L2087" s="3" t="n">
        <v>0</v>
      </c>
      <c r="M2087" s="3" t="n">
        <v>0</v>
      </c>
      <c r="N2087" s="3" t="n">
        <v>0</v>
      </c>
      <c r="O2087" s="3" t="n">
        <v>0</v>
      </c>
      <c r="P2087" s="3" t="n">
        <v>0</v>
      </c>
      <c r="Q2087" s="3" t="n">
        <v>0</v>
      </c>
      <c r="R2087" s="3" t="n">
        <v>0</v>
      </c>
      <c r="S2087" s="3" t="n">
        <v>0</v>
      </c>
      <c r="T2087" s="3" t="n">
        <v>0</v>
      </c>
      <c r="U2087" s="3"/>
    </row>
    <row r="2088" customFormat="false" ht="15.75" hidden="false" customHeight="false" outlineLevel="0" collapsed="false">
      <c r="A2088" s="2" t="s">
        <v>2905</v>
      </c>
      <c r="B2088" s="2" t="s">
        <v>19</v>
      </c>
      <c r="C2088" s="2" t="s">
        <v>2906</v>
      </c>
      <c r="D2088" s="3" t="n">
        <f aca="false">SUM(I2088:T2088)</f>
        <v>0</v>
      </c>
      <c r="E2088" s="3" t="n">
        <f aca="false">SUM(I2088:K2088)</f>
        <v>0</v>
      </c>
      <c r="F2088" s="3" t="n">
        <f aca="false">SUM(L2088:N2088)</f>
        <v>0</v>
      </c>
      <c r="G2088" s="3" t="n">
        <f aca="false">SUM(O2088:Q2088)</f>
        <v>0</v>
      </c>
      <c r="H2088" s="3" t="n">
        <f aca="false">SUM(R2088:T2088)</f>
        <v>0</v>
      </c>
      <c r="I2088" s="3" t="n">
        <v>0</v>
      </c>
      <c r="J2088" s="3" t="n">
        <v>0</v>
      </c>
      <c r="K2088" s="3" t="n">
        <v>0</v>
      </c>
      <c r="L2088" s="3" t="n">
        <v>0</v>
      </c>
      <c r="M2088" s="3" t="n">
        <v>0</v>
      </c>
      <c r="N2088" s="3" t="n">
        <v>0</v>
      </c>
      <c r="O2088" s="3" t="n">
        <v>0</v>
      </c>
      <c r="P2088" s="3" t="n">
        <v>0</v>
      </c>
      <c r="Q2088" s="3" t="n">
        <v>0</v>
      </c>
      <c r="R2088" s="3" t="n">
        <v>0</v>
      </c>
      <c r="S2088" s="3" t="n">
        <v>0</v>
      </c>
      <c r="T2088" s="3" t="n">
        <v>0</v>
      </c>
      <c r="U2088" s="3"/>
    </row>
    <row r="2089" customFormat="false" ht="15.75" hidden="false" customHeight="false" outlineLevel="0" collapsed="false">
      <c r="A2089" s="2" t="s">
        <v>2907</v>
      </c>
      <c r="B2089" s="2" t="s">
        <v>19</v>
      </c>
      <c r="C2089" s="2" t="s">
        <v>1839</v>
      </c>
      <c r="D2089" s="3" t="n">
        <f aca="false">SUM(I2089:T2089)</f>
        <v>0</v>
      </c>
      <c r="E2089" s="3" t="n">
        <f aca="false">SUM(I2089:K2089)</f>
        <v>0</v>
      </c>
      <c r="F2089" s="3" t="n">
        <f aca="false">SUM(L2089:N2089)</f>
        <v>0</v>
      </c>
      <c r="G2089" s="3" t="n">
        <f aca="false">SUM(O2089:Q2089)</f>
        <v>0</v>
      </c>
      <c r="H2089" s="3" t="n">
        <f aca="false">SUM(R2089:T2089)</f>
        <v>0</v>
      </c>
      <c r="I2089" s="3" t="n">
        <v>0</v>
      </c>
      <c r="J2089" s="3" t="n">
        <v>0</v>
      </c>
      <c r="K2089" s="3" t="n">
        <v>0</v>
      </c>
      <c r="L2089" s="3" t="n">
        <v>0</v>
      </c>
      <c r="M2089" s="3" t="n">
        <v>0</v>
      </c>
      <c r="N2089" s="3" t="n">
        <v>0</v>
      </c>
      <c r="O2089" s="3" t="n">
        <v>0</v>
      </c>
      <c r="P2089" s="3" t="n">
        <v>0</v>
      </c>
      <c r="Q2089" s="3" t="n">
        <v>0</v>
      </c>
      <c r="R2089" s="3" t="n">
        <v>0</v>
      </c>
      <c r="S2089" s="3" t="n">
        <v>0</v>
      </c>
      <c r="T2089" s="3" t="n">
        <v>0</v>
      </c>
      <c r="U2089" s="3"/>
    </row>
    <row r="2090" customFormat="false" ht="15.75" hidden="false" customHeight="false" outlineLevel="0" collapsed="false">
      <c r="A2090" s="2" t="s">
        <v>2908</v>
      </c>
      <c r="B2090" s="2" t="s">
        <v>19</v>
      </c>
      <c r="C2090" s="2" t="s">
        <v>632</v>
      </c>
      <c r="D2090" s="3" t="n">
        <f aca="false">SUM(I2090:T2090)</f>
        <v>0</v>
      </c>
      <c r="E2090" s="3" t="n">
        <f aca="false">SUM(I2090:K2090)</f>
        <v>0</v>
      </c>
      <c r="F2090" s="3" t="n">
        <f aca="false">SUM(L2090:N2090)</f>
        <v>0</v>
      </c>
      <c r="G2090" s="3" t="n">
        <f aca="false">SUM(O2090:Q2090)</f>
        <v>0</v>
      </c>
      <c r="H2090" s="3" t="n">
        <f aca="false">SUM(R2090:T2090)</f>
        <v>0</v>
      </c>
      <c r="I2090" s="3" t="n">
        <v>0</v>
      </c>
      <c r="J2090" s="3" t="n">
        <v>0</v>
      </c>
      <c r="K2090" s="3" t="n">
        <v>0</v>
      </c>
      <c r="L2090" s="3" t="n">
        <v>0</v>
      </c>
      <c r="M2090" s="3" t="n">
        <v>0</v>
      </c>
      <c r="N2090" s="3" t="n">
        <v>0</v>
      </c>
      <c r="O2090" s="3" t="n">
        <v>0</v>
      </c>
      <c r="P2090" s="3" t="n">
        <v>0</v>
      </c>
      <c r="Q2090" s="3" t="n">
        <v>0</v>
      </c>
      <c r="R2090" s="3" t="n">
        <v>0</v>
      </c>
      <c r="S2090" s="3" t="n">
        <v>0</v>
      </c>
      <c r="T2090" s="3" t="n">
        <v>0</v>
      </c>
      <c r="U2090" s="3"/>
    </row>
    <row r="2091" customFormat="false" ht="15.75" hidden="false" customHeight="false" outlineLevel="0" collapsed="false">
      <c r="A2091" s="2" t="s">
        <v>2909</v>
      </c>
      <c r="B2091" s="2" t="s">
        <v>19</v>
      </c>
      <c r="C2091" s="2" t="s">
        <v>2910</v>
      </c>
      <c r="D2091" s="3" t="n">
        <f aca="false">SUM(I2091:T2091)</f>
        <v>0</v>
      </c>
      <c r="E2091" s="3" t="n">
        <f aca="false">SUM(I2091:K2091)</f>
        <v>0</v>
      </c>
      <c r="F2091" s="3" t="n">
        <f aca="false">SUM(L2091:N2091)</f>
        <v>0</v>
      </c>
      <c r="G2091" s="3" t="n">
        <f aca="false">SUM(O2091:Q2091)</f>
        <v>0</v>
      </c>
      <c r="H2091" s="3" t="n">
        <f aca="false">SUM(R2091:T2091)</f>
        <v>0</v>
      </c>
      <c r="I2091" s="3" t="n">
        <v>0</v>
      </c>
      <c r="J2091" s="3" t="n">
        <v>0</v>
      </c>
      <c r="K2091" s="3" t="n">
        <v>0</v>
      </c>
      <c r="L2091" s="3" t="n">
        <v>0</v>
      </c>
      <c r="M2091" s="3" t="n">
        <v>0</v>
      </c>
      <c r="N2091" s="3" t="n">
        <v>0</v>
      </c>
      <c r="O2091" s="3" t="n">
        <v>0</v>
      </c>
      <c r="P2091" s="3" t="n">
        <v>0</v>
      </c>
      <c r="Q2091" s="3" t="n">
        <v>0</v>
      </c>
      <c r="R2091" s="3" t="n">
        <v>0</v>
      </c>
      <c r="S2091" s="3" t="n">
        <v>0</v>
      </c>
      <c r="T2091" s="3" t="n">
        <v>0</v>
      </c>
      <c r="U2091" s="3"/>
    </row>
    <row r="2092" customFormat="false" ht="15.75" hidden="false" customHeight="false" outlineLevel="0" collapsed="false">
      <c r="A2092" s="2" t="s">
        <v>2911</v>
      </c>
      <c r="B2092" s="2" t="s">
        <v>19</v>
      </c>
      <c r="C2092" s="2" t="s">
        <v>2912</v>
      </c>
      <c r="D2092" s="3" t="n">
        <f aca="false">SUM(I2092:T2092)</f>
        <v>0</v>
      </c>
      <c r="E2092" s="3" t="n">
        <f aca="false">SUM(I2092:K2092)</f>
        <v>0</v>
      </c>
      <c r="F2092" s="3" t="n">
        <f aca="false">SUM(L2092:N2092)</f>
        <v>0</v>
      </c>
      <c r="G2092" s="3" t="n">
        <f aca="false">SUM(O2092:Q2092)</f>
        <v>0</v>
      </c>
      <c r="H2092" s="3" t="n">
        <f aca="false">SUM(R2092:T2092)</f>
        <v>0</v>
      </c>
      <c r="I2092" s="3" t="n">
        <v>0</v>
      </c>
      <c r="J2092" s="3" t="n">
        <v>0</v>
      </c>
      <c r="K2092" s="3" t="n">
        <v>0</v>
      </c>
      <c r="L2092" s="3" t="n">
        <v>0</v>
      </c>
      <c r="M2092" s="3" t="n">
        <v>0</v>
      </c>
      <c r="N2092" s="3" t="n">
        <v>0</v>
      </c>
      <c r="O2092" s="3" t="n">
        <v>0</v>
      </c>
      <c r="P2092" s="3" t="n">
        <v>0</v>
      </c>
      <c r="Q2092" s="3" t="n">
        <v>0</v>
      </c>
      <c r="R2092" s="3" t="n">
        <v>0</v>
      </c>
      <c r="S2092" s="3" t="n">
        <v>0</v>
      </c>
      <c r="T2092" s="3" t="n">
        <v>0</v>
      </c>
      <c r="U2092" s="3"/>
    </row>
    <row r="2093" customFormat="false" ht="15.75" hidden="false" customHeight="false" outlineLevel="0" collapsed="false">
      <c r="A2093" s="2" t="s">
        <v>2913</v>
      </c>
      <c r="B2093" s="2" t="s">
        <v>19</v>
      </c>
      <c r="C2093" s="2"/>
      <c r="D2093" s="3" t="n">
        <f aca="false">SUM(I2093:T2093)</f>
        <v>0</v>
      </c>
      <c r="E2093" s="3" t="n">
        <f aca="false">SUM(I2093:K2093)</f>
        <v>0</v>
      </c>
      <c r="F2093" s="3" t="n">
        <f aca="false">SUM(L2093:N2093)</f>
        <v>0</v>
      </c>
      <c r="G2093" s="3" t="n">
        <f aca="false">SUM(O2093:Q2093)</f>
        <v>0</v>
      </c>
      <c r="H2093" s="3" t="n">
        <f aca="false">SUM(R2093:T2093)</f>
        <v>0</v>
      </c>
      <c r="I2093" s="3" t="n">
        <v>0</v>
      </c>
      <c r="J2093" s="3" t="n">
        <v>0</v>
      </c>
      <c r="K2093" s="3" t="n">
        <v>0</v>
      </c>
      <c r="L2093" s="3" t="n">
        <v>0</v>
      </c>
      <c r="M2093" s="3" t="n">
        <v>0</v>
      </c>
      <c r="N2093" s="3" t="n">
        <v>0</v>
      </c>
      <c r="O2093" s="3" t="n">
        <v>0</v>
      </c>
      <c r="P2093" s="3" t="n">
        <v>0</v>
      </c>
      <c r="Q2093" s="3" t="n">
        <v>0</v>
      </c>
      <c r="R2093" s="3" t="n">
        <v>0</v>
      </c>
      <c r="S2093" s="3" t="n">
        <v>0</v>
      </c>
      <c r="T2093" s="3" t="n">
        <v>0</v>
      </c>
      <c r="U2093" s="3"/>
    </row>
    <row r="2094" customFormat="false" ht="15.75" hidden="false" customHeight="false" outlineLevel="0" collapsed="false">
      <c r="A2094" s="2" t="s">
        <v>2914</v>
      </c>
      <c r="B2094" s="2" t="s">
        <v>19</v>
      </c>
      <c r="C2094" s="2" t="s">
        <v>407</v>
      </c>
      <c r="D2094" s="3" t="n">
        <f aca="false">SUM(I2094:T2094)</f>
        <v>0</v>
      </c>
      <c r="E2094" s="3" t="n">
        <f aca="false">SUM(I2094:K2094)</f>
        <v>0</v>
      </c>
      <c r="F2094" s="3" t="n">
        <f aca="false">SUM(L2094:N2094)</f>
        <v>0</v>
      </c>
      <c r="G2094" s="3" t="n">
        <f aca="false">SUM(O2094:Q2094)</f>
        <v>0</v>
      </c>
      <c r="H2094" s="3" t="n">
        <f aca="false">SUM(R2094:T2094)</f>
        <v>0</v>
      </c>
      <c r="I2094" s="3" t="n">
        <v>0</v>
      </c>
      <c r="J2094" s="3" t="n">
        <v>0</v>
      </c>
      <c r="K2094" s="3" t="n">
        <v>0</v>
      </c>
      <c r="L2094" s="3" t="n">
        <v>0</v>
      </c>
      <c r="M2094" s="3" t="n">
        <v>0</v>
      </c>
      <c r="N2094" s="3" t="n">
        <v>0</v>
      </c>
      <c r="O2094" s="3" t="n">
        <v>0</v>
      </c>
      <c r="P2094" s="3" t="n">
        <v>0</v>
      </c>
      <c r="Q2094" s="3" t="n">
        <v>0</v>
      </c>
      <c r="R2094" s="3" t="n">
        <v>0</v>
      </c>
      <c r="S2094" s="3" t="n">
        <v>0</v>
      </c>
      <c r="T2094" s="3" t="n">
        <v>0</v>
      </c>
      <c r="U2094" s="3"/>
    </row>
    <row r="2095" customFormat="false" ht="15.75" hidden="false" customHeight="false" outlineLevel="0" collapsed="false">
      <c r="A2095" s="2" t="s">
        <v>2915</v>
      </c>
      <c r="B2095" s="2" t="s">
        <v>19</v>
      </c>
      <c r="C2095" s="2" t="s">
        <v>275</v>
      </c>
      <c r="D2095" s="3" t="n">
        <f aca="false">SUM(I2095:T2095)</f>
        <v>0</v>
      </c>
      <c r="E2095" s="3" t="n">
        <f aca="false">SUM(I2095:K2095)</f>
        <v>0</v>
      </c>
      <c r="F2095" s="3" t="n">
        <f aca="false">SUM(L2095:N2095)</f>
        <v>0</v>
      </c>
      <c r="G2095" s="3" t="n">
        <f aca="false">SUM(O2095:Q2095)</f>
        <v>0</v>
      </c>
      <c r="H2095" s="3" t="n">
        <f aca="false">SUM(R2095:T2095)</f>
        <v>0</v>
      </c>
      <c r="I2095" s="3" t="n">
        <v>0</v>
      </c>
      <c r="J2095" s="3" t="n">
        <v>0</v>
      </c>
      <c r="K2095" s="3" t="n">
        <v>0</v>
      </c>
      <c r="L2095" s="3" t="n">
        <v>0</v>
      </c>
      <c r="M2095" s="3" t="n">
        <v>0</v>
      </c>
      <c r="N2095" s="3" t="n">
        <v>0</v>
      </c>
      <c r="O2095" s="3" t="n">
        <v>0</v>
      </c>
      <c r="P2095" s="3" t="n">
        <v>0</v>
      </c>
      <c r="Q2095" s="3" t="n">
        <v>0</v>
      </c>
      <c r="R2095" s="3" t="n">
        <v>0</v>
      </c>
      <c r="S2095" s="3" t="n">
        <v>0</v>
      </c>
      <c r="T2095" s="3" t="n">
        <v>0</v>
      </c>
      <c r="U2095" s="3"/>
    </row>
    <row r="2096" customFormat="false" ht="15.75" hidden="false" customHeight="false" outlineLevel="0" collapsed="false">
      <c r="A2096" s="2" t="s">
        <v>2916</v>
      </c>
      <c r="B2096" s="2" t="s">
        <v>19</v>
      </c>
      <c r="C2096" s="2" t="s">
        <v>2917</v>
      </c>
      <c r="D2096" s="3" t="n">
        <f aca="false">SUM(I2096:T2096)</f>
        <v>0</v>
      </c>
      <c r="E2096" s="3" t="n">
        <f aca="false">SUM(I2096:K2096)</f>
        <v>0</v>
      </c>
      <c r="F2096" s="3" t="n">
        <f aca="false">SUM(L2096:N2096)</f>
        <v>0</v>
      </c>
      <c r="G2096" s="3" t="n">
        <f aca="false">SUM(O2096:Q2096)</f>
        <v>0</v>
      </c>
      <c r="H2096" s="3" t="n">
        <f aca="false">SUM(R2096:T2096)</f>
        <v>0</v>
      </c>
      <c r="I2096" s="3" t="n">
        <v>0</v>
      </c>
      <c r="J2096" s="3" t="n">
        <v>0</v>
      </c>
      <c r="K2096" s="3" t="n">
        <v>0</v>
      </c>
      <c r="L2096" s="3" t="n">
        <v>0</v>
      </c>
      <c r="M2096" s="3" t="n">
        <v>0</v>
      </c>
      <c r="N2096" s="3" t="n">
        <v>0</v>
      </c>
      <c r="O2096" s="3" t="n">
        <v>0</v>
      </c>
      <c r="P2096" s="3" t="n">
        <v>0</v>
      </c>
      <c r="Q2096" s="3" t="n">
        <v>0</v>
      </c>
      <c r="R2096" s="3" t="n">
        <v>0</v>
      </c>
      <c r="S2096" s="3" t="n">
        <v>0</v>
      </c>
      <c r="T2096" s="3" t="n">
        <v>0</v>
      </c>
      <c r="U2096" s="3"/>
    </row>
    <row r="2097" customFormat="false" ht="15.75" hidden="false" customHeight="false" outlineLevel="0" collapsed="false">
      <c r="A2097" s="2" t="s">
        <v>2918</v>
      </c>
      <c r="B2097" s="2" t="s">
        <v>19</v>
      </c>
      <c r="C2097" s="2" t="s">
        <v>2919</v>
      </c>
      <c r="D2097" s="3" t="n">
        <f aca="false">SUM(I2097:T2097)</f>
        <v>0</v>
      </c>
      <c r="E2097" s="3" t="n">
        <f aca="false">SUM(I2097:K2097)</f>
        <v>0</v>
      </c>
      <c r="F2097" s="3" t="n">
        <f aca="false">SUM(L2097:N2097)</f>
        <v>0</v>
      </c>
      <c r="G2097" s="3" t="n">
        <f aca="false">SUM(O2097:Q2097)</f>
        <v>0</v>
      </c>
      <c r="H2097" s="3" t="n">
        <f aca="false">SUM(R2097:T2097)</f>
        <v>0</v>
      </c>
      <c r="I2097" s="3" t="n">
        <v>0</v>
      </c>
      <c r="J2097" s="3" t="n">
        <v>0</v>
      </c>
      <c r="K2097" s="3" t="n">
        <v>0</v>
      </c>
      <c r="L2097" s="3" t="n">
        <v>0</v>
      </c>
      <c r="M2097" s="3" t="n">
        <v>0</v>
      </c>
      <c r="N2097" s="3" t="n">
        <v>0</v>
      </c>
      <c r="O2097" s="3" t="n">
        <v>0</v>
      </c>
      <c r="P2097" s="3" t="n">
        <v>0</v>
      </c>
      <c r="Q2097" s="3" t="n">
        <v>0</v>
      </c>
      <c r="R2097" s="3" t="n">
        <v>0</v>
      </c>
      <c r="S2097" s="3" t="n">
        <v>0</v>
      </c>
      <c r="T2097" s="3" t="n">
        <v>0</v>
      </c>
      <c r="U2097" s="3"/>
    </row>
    <row r="2098" customFormat="false" ht="15.75" hidden="false" customHeight="false" outlineLevel="0" collapsed="false">
      <c r="A2098" s="2" t="s">
        <v>2920</v>
      </c>
      <c r="B2098" s="2" t="s">
        <v>19</v>
      </c>
      <c r="C2098" s="2" t="s">
        <v>373</v>
      </c>
      <c r="D2098" s="3" t="n">
        <f aca="false">SUM(I2098:T2098)</f>
        <v>0</v>
      </c>
      <c r="E2098" s="3" t="n">
        <f aca="false">SUM(I2098:K2098)</f>
        <v>0</v>
      </c>
      <c r="F2098" s="3" t="n">
        <f aca="false">SUM(L2098:N2098)</f>
        <v>0</v>
      </c>
      <c r="G2098" s="3" t="n">
        <f aca="false">SUM(O2098:Q2098)</f>
        <v>0</v>
      </c>
      <c r="H2098" s="3" t="n">
        <f aca="false">SUM(R2098:T2098)</f>
        <v>0</v>
      </c>
      <c r="I2098" s="3" t="n">
        <v>0</v>
      </c>
      <c r="J2098" s="3" t="n">
        <v>0</v>
      </c>
      <c r="K2098" s="3" t="n">
        <v>0</v>
      </c>
      <c r="L2098" s="3" t="n">
        <v>0</v>
      </c>
      <c r="M2098" s="3" t="n">
        <v>0</v>
      </c>
      <c r="N2098" s="3" t="n">
        <v>0</v>
      </c>
      <c r="O2098" s="3" t="n">
        <v>0</v>
      </c>
      <c r="P2098" s="3" t="n">
        <v>0</v>
      </c>
      <c r="Q2098" s="3" t="n">
        <v>0</v>
      </c>
      <c r="R2098" s="3" t="n">
        <v>0</v>
      </c>
      <c r="S2098" s="3" t="n">
        <v>0</v>
      </c>
      <c r="T2098" s="3" t="n">
        <v>0</v>
      </c>
      <c r="U2098" s="3"/>
    </row>
    <row r="2099" customFormat="false" ht="15.75" hidden="false" customHeight="false" outlineLevel="0" collapsed="false">
      <c r="A2099" s="2" t="s">
        <v>2921</v>
      </c>
      <c r="B2099" s="2" t="s">
        <v>19</v>
      </c>
      <c r="C2099" s="2" t="s">
        <v>2922</v>
      </c>
      <c r="D2099" s="3" t="n">
        <f aca="false">SUM(I2099:T2099)</f>
        <v>0</v>
      </c>
      <c r="E2099" s="3" t="n">
        <f aca="false">SUM(I2099:K2099)</f>
        <v>0</v>
      </c>
      <c r="F2099" s="3" t="n">
        <f aca="false">SUM(L2099:N2099)</f>
        <v>0</v>
      </c>
      <c r="G2099" s="3" t="n">
        <f aca="false">SUM(O2099:Q2099)</f>
        <v>0</v>
      </c>
      <c r="H2099" s="3" t="n">
        <f aca="false">SUM(R2099:T2099)</f>
        <v>0</v>
      </c>
      <c r="I2099" s="3" t="n">
        <v>0</v>
      </c>
      <c r="J2099" s="3" t="n">
        <v>0</v>
      </c>
      <c r="K2099" s="3" t="n">
        <v>0</v>
      </c>
      <c r="L2099" s="3" t="n">
        <v>0</v>
      </c>
      <c r="M2099" s="3" t="n">
        <v>0</v>
      </c>
      <c r="N2099" s="3" t="n">
        <v>0</v>
      </c>
      <c r="O2099" s="3" t="n">
        <v>0</v>
      </c>
      <c r="P2099" s="3" t="n">
        <v>0</v>
      </c>
      <c r="Q2099" s="3" t="n">
        <v>0</v>
      </c>
      <c r="R2099" s="3" t="n">
        <v>0</v>
      </c>
      <c r="S2099" s="3" t="n">
        <v>0</v>
      </c>
      <c r="T2099" s="3" t="n">
        <v>0</v>
      </c>
      <c r="U2099" s="3"/>
    </row>
    <row r="2100" customFormat="false" ht="15.75" hidden="false" customHeight="false" outlineLevel="0" collapsed="false">
      <c r="A2100" s="2" t="s">
        <v>2923</v>
      </c>
      <c r="B2100" s="2" t="s">
        <v>19</v>
      </c>
      <c r="C2100" s="2"/>
      <c r="D2100" s="3" t="n">
        <f aca="false">SUM(I2100:T2100)</f>
        <v>0</v>
      </c>
      <c r="E2100" s="3" t="n">
        <f aca="false">SUM(I2100:K2100)</f>
        <v>0</v>
      </c>
      <c r="F2100" s="3" t="n">
        <f aca="false">SUM(L2100:N2100)</f>
        <v>0</v>
      </c>
      <c r="G2100" s="3" t="n">
        <f aca="false">SUM(O2100:Q2100)</f>
        <v>0</v>
      </c>
      <c r="H2100" s="3" t="n">
        <f aca="false">SUM(R2100:T2100)</f>
        <v>0</v>
      </c>
      <c r="I2100" s="3" t="n">
        <v>0</v>
      </c>
      <c r="J2100" s="3" t="n">
        <v>0</v>
      </c>
      <c r="K2100" s="3" t="n">
        <v>0</v>
      </c>
      <c r="L2100" s="3" t="n">
        <v>0</v>
      </c>
      <c r="M2100" s="3" t="n">
        <v>0</v>
      </c>
      <c r="N2100" s="3" t="n">
        <v>0</v>
      </c>
      <c r="O2100" s="3" t="n">
        <v>0</v>
      </c>
      <c r="P2100" s="3" t="n">
        <v>0</v>
      </c>
      <c r="Q2100" s="3" t="n">
        <v>0</v>
      </c>
      <c r="R2100" s="3" t="n">
        <v>0</v>
      </c>
      <c r="S2100" s="3" t="n">
        <v>0</v>
      </c>
      <c r="T2100" s="3" t="n">
        <v>0</v>
      </c>
      <c r="U2100" s="3"/>
    </row>
    <row r="2101" customFormat="false" ht="15.75" hidden="false" customHeight="false" outlineLevel="0" collapsed="false">
      <c r="A2101" s="2" t="s">
        <v>2924</v>
      </c>
      <c r="B2101" s="2" t="s">
        <v>19</v>
      </c>
      <c r="C2101" s="2"/>
      <c r="D2101" s="3" t="n">
        <f aca="false">SUM(I2101:T2101)</f>
        <v>1</v>
      </c>
      <c r="E2101" s="3" t="n">
        <f aca="false">SUM(I2101:K2101)</f>
        <v>0</v>
      </c>
      <c r="F2101" s="3" t="n">
        <f aca="false">SUM(L2101:N2101)</f>
        <v>0</v>
      </c>
      <c r="G2101" s="3" t="n">
        <f aca="false">SUM(O2101:Q2101)</f>
        <v>1</v>
      </c>
      <c r="H2101" s="3" t="n">
        <f aca="false">SUM(R2101:T2101)</f>
        <v>0</v>
      </c>
      <c r="I2101" s="3" t="n">
        <v>0</v>
      </c>
      <c r="J2101" s="3" t="n">
        <v>0</v>
      </c>
      <c r="K2101" s="3" t="n">
        <v>0</v>
      </c>
      <c r="L2101" s="3" t="n">
        <v>0</v>
      </c>
      <c r="M2101" s="3" t="n">
        <v>0</v>
      </c>
      <c r="N2101" s="3" t="n">
        <v>0</v>
      </c>
      <c r="O2101" s="3" t="n">
        <v>0</v>
      </c>
      <c r="P2101" s="3" t="n">
        <v>1</v>
      </c>
      <c r="Q2101" s="3" t="n">
        <v>0</v>
      </c>
      <c r="R2101" s="3" t="n">
        <v>0</v>
      </c>
      <c r="S2101" s="3" t="n">
        <v>0</v>
      </c>
      <c r="T2101" s="3" t="n">
        <v>0</v>
      </c>
      <c r="U2101" s="3"/>
    </row>
    <row r="2102" customFormat="false" ht="15.75" hidden="false" customHeight="false" outlineLevel="0" collapsed="false">
      <c r="A2102" s="2" t="s">
        <v>2925</v>
      </c>
      <c r="B2102" s="2" t="s">
        <v>19</v>
      </c>
      <c r="C2102" s="2" t="s">
        <v>27</v>
      </c>
      <c r="D2102" s="3" t="n">
        <f aca="false">SUM(I2102:T2102)</f>
        <v>3</v>
      </c>
      <c r="E2102" s="3" t="n">
        <f aca="false">SUM(I2102:K2102)</f>
        <v>1</v>
      </c>
      <c r="F2102" s="3" t="n">
        <f aca="false">SUM(L2102:N2102)</f>
        <v>0</v>
      </c>
      <c r="G2102" s="3" t="n">
        <f aca="false">SUM(O2102:Q2102)</f>
        <v>1</v>
      </c>
      <c r="H2102" s="3" t="n">
        <f aca="false">SUM(R2102:T2102)</f>
        <v>1</v>
      </c>
      <c r="I2102" s="3" t="n">
        <v>0</v>
      </c>
      <c r="J2102" s="3" t="n">
        <v>0</v>
      </c>
      <c r="K2102" s="3" t="n">
        <v>1</v>
      </c>
      <c r="L2102" s="3" t="n">
        <v>0</v>
      </c>
      <c r="M2102" s="3" t="n">
        <v>0</v>
      </c>
      <c r="N2102" s="3" t="n">
        <v>0</v>
      </c>
      <c r="O2102" s="3" t="n">
        <v>0</v>
      </c>
      <c r="P2102" s="3" t="n">
        <v>0</v>
      </c>
      <c r="Q2102" s="3" t="n">
        <v>1</v>
      </c>
      <c r="R2102" s="3" t="n">
        <v>0</v>
      </c>
      <c r="S2102" s="3" t="n">
        <v>1</v>
      </c>
      <c r="T2102" s="3" t="n">
        <v>0</v>
      </c>
      <c r="U2102" s="3"/>
    </row>
    <row r="2103" customFormat="false" ht="15.75" hidden="false" customHeight="false" outlineLevel="0" collapsed="false">
      <c r="A2103" s="2" t="s">
        <v>2926</v>
      </c>
      <c r="B2103" s="2" t="s">
        <v>19</v>
      </c>
      <c r="C2103" s="2" t="s">
        <v>1231</v>
      </c>
      <c r="D2103" s="3" t="n">
        <f aca="false">SUM(I2103:T2103)</f>
        <v>0</v>
      </c>
      <c r="E2103" s="3" t="n">
        <f aca="false">SUM(I2103:K2103)</f>
        <v>0</v>
      </c>
      <c r="F2103" s="3" t="n">
        <f aca="false">SUM(L2103:N2103)</f>
        <v>0</v>
      </c>
      <c r="G2103" s="3" t="n">
        <f aca="false">SUM(O2103:Q2103)</f>
        <v>0</v>
      </c>
      <c r="H2103" s="3" t="n">
        <f aca="false">SUM(R2103:T2103)</f>
        <v>0</v>
      </c>
      <c r="I2103" s="3" t="n">
        <v>0</v>
      </c>
      <c r="J2103" s="3" t="n">
        <v>0</v>
      </c>
      <c r="K2103" s="3" t="n">
        <v>0</v>
      </c>
      <c r="L2103" s="3" t="n">
        <v>0</v>
      </c>
      <c r="M2103" s="3" t="n">
        <v>0</v>
      </c>
      <c r="N2103" s="3" t="n">
        <v>0</v>
      </c>
      <c r="O2103" s="3" t="n">
        <v>0</v>
      </c>
      <c r="P2103" s="3" t="n">
        <v>0</v>
      </c>
      <c r="Q2103" s="3" t="n">
        <v>0</v>
      </c>
      <c r="R2103" s="3" t="n">
        <v>0</v>
      </c>
      <c r="S2103" s="3" t="n">
        <v>0</v>
      </c>
      <c r="T2103" s="3" t="n">
        <v>0</v>
      </c>
      <c r="U2103" s="3"/>
    </row>
    <row r="2104" customFormat="false" ht="15.75" hidden="false" customHeight="false" outlineLevel="0" collapsed="false">
      <c r="A2104" s="2" t="s">
        <v>2927</v>
      </c>
      <c r="B2104" s="2" t="s">
        <v>19</v>
      </c>
      <c r="C2104" s="2"/>
      <c r="D2104" s="3" t="n">
        <f aca="false">SUM(I2104:T2104)</f>
        <v>0</v>
      </c>
      <c r="E2104" s="3" t="n">
        <f aca="false">SUM(I2104:K2104)</f>
        <v>0</v>
      </c>
      <c r="F2104" s="3" t="n">
        <f aca="false">SUM(L2104:N2104)</f>
        <v>0</v>
      </c>
      <c r="G2104" s="3" t="n">
        <f aca="false">SUM(O2104:Q2104)</f>
        <v>0</v>
      </c>
      <c r="H2104" s="3" t="n">
        <f aca="false">SUM(R2104:T2104)</f>
        <v>0</v>
      </c>
      <c r="I2104" s="3" t="n">
        <v>0</v>
      </c>
      <c r="J2104" s="3" t="n">
        <v>0</v>
      </c>
      <c r="K2104" s="3" t="n">
        <v>0</v>
      </c>
      <c r="L2104" s="3" t="n">
        <v>0</v>
      </c>
      <c r="M2104" s="3" t="n">
        <v>0</v>
      </c>
      <c r="N2104" s="3" t="n">
        <v>0</v>
      </c>
      <c r="O2104" s="3" t="n">
        <v>0</v>
      </c>
      <c r="P2104" s="3" t="n">
        <v>0</v>
      </c>
      <c r="Q2104" s="3" t="n">
        <v>0</v>
      </c>
      <c r="R2104" s="3" t="n">
        <v>0</v>
      </c>
      <c r="S2104" s="3" t="n">
        <v>0</v>
      </c>
      <c r="T2104" s="3" t="n">
        <v>0</v>
      </c>
      <c r="U2104" s="3"/>
    </row>
    <row r="2105" customFormat="false" ht="15.75" hidden="false" customHeight="false" outlineLevel="0" collapsed="false">
      <c r="A2105" s="4" t="s">
        <v>1</v>
      </c>
      <c r="B2105" s="2"/>
      <c r="C2105" s="2"/>
      <c r="D2105" s="3" t="n">
        <f aca="false">SUM(D3:D2104)</f>
        <v>3402</v>
      </c>
      <c r="E2105" s="3" t="n">
        <f aca="false">SUM(E3:E2104)</f>
        <v>752</v>
      </c>
      <c r="F2105" s="3" t="n">
        <f aca="false">SUM(F3:F2104)</f>
        <v>904</v>
      </c>
      <c r="G2105" s="3" t="n">
        <f aca="false">SUM(G3:G2104)</f>
        <v>1093</v>
      </c>
      <c r="H2105" s="3" t="n">
        <f aca="false">SUM(H3:H2104)</f>
        <v>653</v>
      </c>
      <c r="I2105" s="3" t="n">
        <v>197</v>
      </c>
      <c r="J2105" s="3" t="n">
        <v>134</v>
      </c>
      <c r="K2105" s="3" t="n">
        <v>421</v>
      </c>
      <c r="L2105" s="3" t="n">
        <v>314</v>
      </c>
      <c r="M2105" s="3" t="n">
        <v>324</v>
      </c>
      <c r="N2105" s="3" t="n">
        <v>266</v>
      </c>
      <c r="O2105" s="3" t="n">
        <v>222</v>
      </c>
      <c r="P2105" s="3" t="n">
        <v>453</v>
      </c>
      <c r="Q2105" s="3" t="n">
        <v>418</v>
      </c>
      <c r="R2105" s="3" t="n">
        <v>319</v>
      </c>
      <c r="S2105" s="3" t="n">
        <v>139</v>
      </c>
      <c r="T2105" s="3" t="n">
        <v>195</v>
      </c>
      <c r="U2105" s="3"/>
    </row>
    <row r="2106" customFormat="false" ht="15.75" hidden="fals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  <row r="2748" customFormat="false" ht="15.75" hidden="false" customHeight="false" outlineLevel="0" collapsed="false">
      <c r="B2748" s="2"/>
      <c r="C2748" s="2"/>
    </row>
    <row r="2749" customFormat="false" ht="15.75" hidden="false" customHeight="false" outlineLevel="0" collapsed="false">
      <c r="B2749" s="2"/>
      <c r="C2749" s="2"/>
    </row>
    <row r="2750" customFormat="false" ht="15.75" hidden="false" customHeight="false" outlineLevel="0" collapsed="false">
      <c r="B2750" s="2"/>
      <c r="C2750" s="2"/>
    </row>
    <row r="2751" customFormat="false" ht="15.75" hidden="false" customHeight="false" outlineLevel="0" collapsed="false">
      <c r="B2751" s="2"/>
      <c r="C2751" s="2"/>
    </row>
    <row r="2752" customFormat="false" ht="15.75" hidden="false" customHeight="false" outlineLevel="0" collapsed="false">
      <c r="B2752" s="2"/>
      <c r="C2752" s="2"/>
    </row>
    <row r="2753" customFormat="false" ht="15.75" hidden="false" customHeight="false" outlineLevel="0" collapsed="false">
      <c r="B2753" s="2"/>
      <c r="C2753" s="2"/>
    </row>
    <row r="2754" customFormat="false" ht="15.75" hidden="false" customHeight="false" outlineLevel="0" collapsed="false">
      <c r="B2754" s="2"/>
      <c r="C2754" s="2"/>
    </row>
    <row r="2755" customFormat="false" ht="15.75" hidden="false" customHeight="false" outlineLevel="0" collapsed="false">
      <c r="B2755" s="2"/>
      <c r="C2755" s="2"/>
    </row>
    <row r="2756" customFormat="false" ht="15.75" hidden="false" customHeight="false" outlineLevel="0" collapsed="false">
      <c r="B2756" s="2"/>
      <c r="C2756" s="2"/>
    </row>
    <row r="2757" customFormat="false" ht="15.75" hidden="false" customHeight="false" outlineLevel="0" collapsed="false">
      <c r="B2757" s="2"/>
      <c r="C2757" s="2"/>
    </row>
    <row r="2758" customFormat="false" ht="15.75" hidden="false" customHeight="false" outlineLevel="0" collapsed="false">
      <c r="B2758" s="2"/>
      <c r="C2758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6T14:23:55Z</dcterms:modified>
  <cp:revision>0</cp:revision>
  <dc:subject/>
  <dc:title/>
</cp:coreProperties>
</file>