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75" activePane="bottomRight" state="frozen"/>
      <selection pane="topLeft" activeCell="A1" activeCellId="0" sqref="A1"/>
      <selection pane="topRight" activeCell="D1" activeCellId="0" sqref="D1"/>
      <selection pane="bottomLeft" activeCell="A2075" activeCellId="0" sqref="A2075"/>
      <selection pane="bottomRight" activeCell="A2093" activeCellId="0" sqref="A209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6.9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1</v>
      </c>
      <c r="AH7" s="1" t="n">
        <v>0</v>
      </c>
      <c r="AI7" s="1" t="n">
        <v>1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2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5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6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7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1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6</v>
      </c>
      <c r="E114" s="1" t="n">
        <v>0</v>
      </c>
      <c r="F114" s="1" t="n">
        <v>0</v>
      </c>
      <c r="G114" s="1" t="n">
        <v>5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2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1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1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1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1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2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1</v>
      </c>
      <c r="W149" s="1" t="n">
        <v>0</v>
      </c>
      <c r="X149" s="1" t="n">
        <v>0</v>
      </c>
      <c r="Y149" s="1" t="n">
        <v>0</v>
      </c>
      <c r="Z149" s="1" t="n">
        <v>1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2</v>
      </c>
      <c r="E151" s="1" t="n">
        <v>0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1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2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5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1</v>
      </c>
      <c r="AA181" s="1" t="n">
        <v>0</v>
      </c>
      <c r="AB181" s="1" t="n">
        <v>0</v>
      </c>
      <c r="AC181" s="1" t="n">
        <v>2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1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3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3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1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1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3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3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1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1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2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1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1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1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2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2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2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3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1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2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1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1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1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2</v>
      </c>
      <c r="E275" s="1" t="n">
        <v>0</v>
      </c>
      <c r="F275" s="1" t="n">
        <v>0</v>
      </c>
      <c r="G275" s="1" t="n">
        <v>1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1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3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1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1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1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3</v>
      </c>
      <c r="E297" s="1" t="n">
        <v>0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1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1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1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2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2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17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1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7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1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1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1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1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2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2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3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</v>
      </c>
      <c r="O362" s="1" t="n">
        <v>0</v>
      </c>
      <c r="P362" s="1" t="n">
        <v>1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1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8</v>
      </c>
      <c r="E368" s="1" t="n">
        <v>0</v>
      </c>
      <c r="F368" s="1" t="n">
        <v>0</v>
      </c>
      <c r="G368" s="1" t="n">
        <v>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2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2</v>
      </c>
      <c r="AA368" s="1" t="n">
        <v>0</v>
      </c>
      <c r="AB368" s="1" t="n">
        <v>0</v>
      </c>
      <c r="AC368" s="1" t="n">
        <v>2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1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1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1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3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</v>
      </c>
      <c r="O422" s="1" t="n">
        <v>0</v>
      </c>
      <c r="P422" s="1" t="n">
        <v>1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1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1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1</v>
      </c>
      <c r="AH433" s="1" t="n">
        <v>0</v>
      </c>
      <c r="AI433" s="1" t="n">
        <v>1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1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1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1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7</v>
      </c>
      <c r="E458" s="1" t="n">
        <v>0</v>
      </c>
      <c r="F458" s="1" t="n">
        <v>0</v>
      </c>
      <c r="G458" s="1" t="n">
        <v>2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1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</v>
      </c>
      <c r="W458" s="1" t="n">
        <v>1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2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1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1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1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3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3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1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1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2</v>
      </c>
      <c r="E477" s="1" t="n">
        <v>0</v>
      </c>
      <c r="F477" s="1" t="n">
        <v>0</v>
      </c>
      <c r="G477" s="1" t="n">
        <v>1</v>
      </c>
      <c r="H477" s="1" t="n">
        <v>0</v>
      </c>
      <c r="I477" s="1" t="n">
        <v>0</v>
      </c>
      <c r="J477" s="1" t="n">
        <v>1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1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1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1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7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1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1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1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1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1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1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1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2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1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1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1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1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1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2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2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1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1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1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2</v>
      </c>
      <c r="E580" s="1" t="n">
        <v>0</v>
      </c>
      <c r="F580" s="1" t="n">
        <v>0</v>
      </c>
      <c r="G580" s="1" t="n">
        <v>1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1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1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1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1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8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2</v>
      </c>
      <c r="V615" s="1" t="n">
        <v>0</v>
      </c>
      <c r="W615" s="1" t="n">
        <v>2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2</v>
      </c>
      <c r="E632" s="1" t="n">
        <v>0</v>
      </c>
      <c r="F632" s="1" t="n">
        <v>0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1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1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1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1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1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3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1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1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1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1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1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1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1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1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1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1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1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1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1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1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1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1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1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1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1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1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1</v>
      </c>
      <c r="E833" s="1" t="n">
        <v>0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1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2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1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1</v>
      </c>
      <c r="E855" s="1" t="n">
        <v>0</v>
      </c>
      <c r="F855" s="1" t="n">
        <v>0</v>
      </c>
      <c r="G855" s="1" t="n">
        <v>1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1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1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1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1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1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1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1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1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6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</v>
      </c>
      <c r="O924" s="1" t="n">
        <v>0</v>
      </c>
      <c r="P924" s="1" t="n">
        <v>1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1</v>
      </c>
      <c r="V924" s="1" t="n">
        <v>1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1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1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1</v>
      </c>
      <c r="E943" s="1" t="n">
        <v>0</v>
      </c>
      <c r="F943" s="1" t="n">
        <v>0</v>
      </c>
      <c r="G943" s="1" t="n">
        <v>1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1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1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1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1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1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1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1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1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3</v>
      </c>
      <c r="E969" s="1" t="n">
        <v>0</v>
      </c>
      <c r="F969" s="1" t="n">
        <v>0</v>
      </c>
      <c r="G969" s="1" t="n">
        <v>2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1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13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</v>
      </c>
      <c r="O978" s="1" t="n">
        <v>0</v>
      </c>
      <c r="P978" s="1" t="n">
        <v>1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4</v>
      </c>
      <c r="Y978" s="1" t="n">
        <v>0</v>
      </c>
      <c r="Z978" s="1" t="n">
        <v>2</v>
      </c>
      <c r="AA978" s="1" t="n">
        <v>0</v>
      </c>
      <c r="AB978" s="1" t="n">
        <v>0</v>
      </c>
      <c r="AC978" s="1" t="n">
        <v>2</v>
      </c>
      <c r="AD978" s="1" t="n">
        <v>0</v>
      </c>
      <c r="AE978" s="1" t="n">
        <v>0</v>
      </c>
      <c r="AF978" s="1" t="n">
        <v>0</v>
      </c>
      <c r="AG978" s="1" t="n">
        <v>2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2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2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1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2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1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3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2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1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1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1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1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1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1</v>
      </c>
      <c r="E1047" s="1" t="n">
        <v>0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2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1</v>
      </c>
      <c r="V1052" s="1" t="n">
        <v>1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1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1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2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2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1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1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5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2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1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1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1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1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1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1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1</v>
      </c>
      <c r="E1108" s="1" t="n">
        <v>0</v>
      </c>
      <c r="F1108" s="1" t="n">
        <v>0</v>
      </c>
      <c r="G1108" s="1" t="n">
        <v>1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2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1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2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2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1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1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3</v>
      </c>
      <c r="E1154" s="1" t="n">
        <v>0</v>
      </c>
      <c r="F1154" s="1" t="n">
        <v>0</v>
      </c>
      <c r="G1154" s="1" t="n">
        <v>2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1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2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2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1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6</v>
      </c>
      <c r="E1164" s="1" t="n">
        <v>0</v>
      </c>
      <c r="F1164" s="1" t="n">
        <v>0</v>
      </c>
      <c r="G1164" s="1" t="n">
        <v>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2</v>
      </c>
      <c r="AH1164" s="1" t="n">
        <v>0</v>
      </c>
      <c r="AI1164" s="1" t="n">
        <v>1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1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1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2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1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1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2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2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4</v>
      </c>
      <c r="E1207" s="1" t="n">
        <v>0</v>
      </c>
      <c r="F1207" s="1" t="n">
        <v>0</v>
      </c>
      <c r="G1207" s="1" t="n">
        <v>1</v>
      </c>
      <c r="H1207" s="1" t="n">
        <v>0</v>
      </c>
      <c r="I1207" s="1" t="n">
        <v>0</v>
      </c>
      <c r="J1207" s="1" t="n">
        <v>1</v>
      </c>
      <c r="K1207" s="1" t="n"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1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1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2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1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1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3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1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2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5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1</v>
      </c>
      <c r="V1233" s="1" t="n">
        <v>1</v>
      </c>
      <c r="W1233" s="1" t="n">
        <v>1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1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4</v>
      </c>
      <c r="E1237" s="1" t="n">
        <v>0</v>
      </c>
      <c r="F1237" s="1" t="n">
        <v>0</v>
      </c>
      <c r="G1237" s="1" t="n">
        <v>1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2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1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1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5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4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1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5</v>
      </c>
      <c r="E1244" s="1" t="n">
        <v>0</v>
      </c>
      <c r="F1244" s="1" t="n">
        <v>0</v>
      </c>
      <c r="G1244" s="1" t="n">
        <v>1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1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2</v>
      </c>
      <c r="AD1244" s="1" t="n">
        <v>0</v>
      </c>
      <c r="AE1244" s="1" t="n">
        <v>0</v>
      </c>
      <c r="AF1244" s="1" t="n">
        <v>0</v>
      </c>
      <c r="AG1244" s="1" t="n">
        <v>1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8</v>
      </c>
      <c r="E1251" s="1" t="n">
        <v>0</v>
      </c>
      <c r="F1251" s="1" t="n">
        <v>0</v>
      </c>
      <c r="G1251" s="1" t="n">
        <v>2</v>
      </c>
      <c r="H1251" s="1" t="n">
        <v>0</v>
      </c>
      <c r="I1251" s="1" t="n">
        <v>0</v>
      </c>
      <c r="J1251" s="1" t="n">
        <v>1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1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2</v>
      </c>
      <c r="AD1251" s="1" t="n">
        <v>0</v>
      </c>
      <c r="AE1251" s="1" t="n">
        <v>0</v>
      </c>
      <c r="AF1251" s="1" t="n">
        <v>0</v>
      </c>
      <c r="AG1251" s="1" t="n">
        <v>1</v>
      </c>
      <c r="AH1251" s="1" t="n">
        <v>0</v>
      </c>
      <c r="AI1251" s="1" t="n">
        <v>1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1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1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1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6</v>
      </c>
      <c r="E1259" s="1" t="n">
        <v>0</v>
      </c>
      <c r="F1259" s="1" t="n">
        <v>0</v>
      </c>
      <c r="G1259" s="1" t="n">
        <v>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2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3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6</v>
      </c>
      <c r="E1260" s="1" t="n">
        <v>0</v>
      </c>
      <c r="F1260" s="1" t="n">
        <v>0</v>
      </c>
      <c r="G1260" s="1" t="n">
        <v>2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1</v>
      </c>
      <c r="V1260" s="1" t="n">
        <v>0</v>
      </c>
      <c r="W1260" s="1" t="n">
        <v>1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1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1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1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2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2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1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3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P1306" s="1" t="n">
        <v>1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1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2</v>
      </c>
      <c r="E1360" s="1" t="n">
        <v>0</v>
      </c>
      <c r="F1360" s="1" t="n">
        <v>0</v>
      </c>
      <c r="G1360" s="1" t="n">
        <v>2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1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1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2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2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1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4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2</v>
      </c>
      <c r="V1397" s="1" t="n">
        <v>0</v>
      </c>
      <c r="W1397" s="1" t="n">
        <v>1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1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2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2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4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4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1</v>
      </c>
      <c r="E1426" s="1" t="n">
        <v>0</v>
      </c>
      <c r="F1426" s="1" t="n">
        <v>0</v>
      </c>
      <c r="G1426" s="1" t="n">
        <v>1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1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1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1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3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1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1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1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2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2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3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3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1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1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1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1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1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4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4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4</v>
      </c>
      <c r="E1521" s="1" t="n">
        <v>0</v>
      </c>
      <c r="F1521" s="1" t="n">
        <v>0</v>
      </c>
      <c r="G1521" s="1" t="n">
        <v>1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2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1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2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2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1</v>
      </c>
      <c r="E1531" s="1" t="n">
        <v>0</v>
      </c>
      <c r="F1531" s="1" t="n">
        <v>0</v>
      </c>
      <c r="G1531" s="1" t="n">
        <v>1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1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1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1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5</v>
      </c>
      <c r="E1554" s="1" t="n">
        <v>0</v>
      </c>
      <c r="F1554" s="1" t="n">
        <v>0</v>
      </c>
      <c r="G1554" s="1" t="n">
        <v>1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1</v>
      </c>
      <c r="AA1554" s="1" t="n">
        <v>0</v>
      </c>
      <c r="AB1554" s="1" t="n">
        <v>0</v>
      </c>
      <c r="AC1554" s="1" t="n">
        <v>2</v>
      </c>
      <c r="AD1554" s="1" t="n">
        <v>0</v>
      </c>
      <c r="AE1554" s="1" t="n">
        <v>0</v>
      </c>
      <c r="AF1554" s="1" t="n">
        <v>0</v>
      </c>
      <c r="AG1554" s="1" t="n">
        <v>1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1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1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1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1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1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1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1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2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2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1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1</v>
      </c>
      <c r="E1602" s="1" t="n">
        <v>0</v>
      </c>
      <c r="F1602" s="1" t="n">
        <v>0</v>
      </c>
      <c r="G1602" s="1" t="n">
        <v>1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2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1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1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1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1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1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1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1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1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3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1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1</v>
      </c>
      <c r="AD1656" s="1" t="n">
        <v>0</v>
      </c>
      <c r="AE1656" s="1" t="n">
        <v>0</v>
      </c>
      <c r="AF1656" s="1" t="n">
        <v>0</v>
      </c>
      <c r="AG1656" s="1" t="n">
        <v>1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2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1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1</v>
      </c>
      <c r="E1671" s="1" t="n">
        <v>0</v>
      </c>
      <c r="F1671" s="1" t="n">
        <v>0</v>
      </c>
      <c r="G1671" s="1" t="n">
        <v>1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5</v>
      </c>
      <c r="E1672" s="1" t="n">
        <v>0</v>
      </c>
      <c r="F1672" s="1" t="n">
        <v>0</v>
      </c>
      <c r="G1672" s="1" t="n">
        <v>1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3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8</v>
      </c>
      <c r="E1673" s="1" t="n">
        <v>0</v>
      </c>
      <c r="F1673" s="1" t="n">
        <v>0</v>
      </c>
      <c r="G1673" s="1" t="n">
        <v>2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2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2</v>
      </c>
      <c r="AD1673" s="1" t="n">
        <v>0</v>
      </c>
      <c r="AE1673" s="1" t="n">
        <v>0</v>
      </c>
      <c r="AF1673" s="1" t="n">
        <v>0</v>
      </c>
      <c r="AG1673" s="1" t="n">
        <v>1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2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1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1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2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2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3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1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1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1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5</v>
      </c>
      <c r="E1715" s="1" t="n">
        <v>0</v>
      </c>
      <c r="F1715" s="1" t="n">
        <v>0</v>
      </c>
      <c r="G1715" s="1" t="n">
        <v>1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P1715" s="1" t="n">
        <v>2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1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1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1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1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2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1</v>
      </c>
      <c r="X1733" s="1" t="n">
        <v>0</v>
      </c>
      <c r="Y1733" s="1" t="n">
        <v>0</v>
      </c>
      <c r="Z1733" s="1" t="n">
        <v>1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2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1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2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1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1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1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3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1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2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5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2</v>
      </c>
      <c r="V1781" s="1" t="n">
        <v>2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1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3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2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1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2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2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1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1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5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5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1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1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3</v>
      </c>
      <c r="E1814" s="1" t="n">
        <v>0</v>
      </c>
      <c r="F1814" s="1" t="n">
        <v>0</v>
      </c>
      <c r="G1814" s="1" t="n">
        <v>1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1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1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3</v>
      </c>
      <c r="E1815" s="1" t="n">
        <v>0</v>
      </c>
      <c r="F1815" s="1" t="n">
        <v>0</v>
      </c>
      <c r="G1815" s="1" t="n">
        <v>1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1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1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2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1</v>
      </c>
      <c r="V1840" s="1" t="n">
        <v>1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1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1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E1877:AI1877)</f>
        <v>1</v>
      </c>
      <c r="E1877" s="1" t="n">
        <v>0</v>
      </c>
      <c r="F1877" s="1" t="n">
        <v>0</v>
      </c>
      <c r="G1877" s="1" t="n">
        <v>1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1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3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2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1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7</v>
      </c>
      <c r="E1931" s="1" t="n">
        <v>0</v>
      </c>
      <c r="F1931" s="1" t="n">
        <v>0</v>
      </c>
      <c r="G1931" s="1" t="n">
        <v>7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6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1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5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1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1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2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1</v>
      </c>
      <c r="V1956" s="1" t="n">
        <v>1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3</v>
      </c>
      <c r="E1958" s="1" t="n">
        <v>0</v>
      </c>
      <c r="F1958" s="1" t="n">
        <v>0</v>
      </c>
      <c r="G1958" s="1" t="n">
        <v>1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1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1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5</v>
      </c>
      <c r="E1965" s="1" t="n">
        <v>0</v>
      </c>
      <c r="F1965" s="1" t="n">
        <v>0</v>
      </c>
      <c r="G1965" s="1" t="n">
        <v>1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2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1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1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1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1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1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1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1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1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I1992:T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11</v>
      </c>
      <c r="E2001" s="1" t="n">
        <v>0</v>
      </c>
      <c r="F2001" s="1" t="n">
        <v>0</v>
      </c>
      <c r="G2001" s="1" t="n">
        <v>3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3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1</v>
      </c>
      <c r="AA2001" s="1" t="n">
        <v>0</v>
      </c>
      <c r="AB2001" s="1" t="n">
        <v>0</v>
      </c>
      <c r="AC2001" s="1" t="n">
        <v>2</v>
      </c>
      <c r="AD2001" s="1" t="n">
        <v>0</v>
      </c>
      <c r="AE2001" s="1" t="n">
        <v>0</v>
      </c>
      <c r="AF2001" s="1" t="n">
        <v>0</v>
      </c>
      <c r="AG2001" s="1" t="n">
        <v>1</v>
      </c>
      <c r="AH2001" s="1" t="n">
        <v>0</v>
      </c>
      <c r="AI2001" s="1" t="n">
        <v>1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1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5</v>
      </c>
      <c r="V2014" s="1" t="n">
        <v>1</v>
      </c>
      <c r="W2014" s="1" t="n">
        <v>0</v>
      </c>
      <c r="X2014" s="1" t="n">
        <v>0</v>
      </c>
      <c r="Y2014" s="1" t="n">
        <v>0</v>
      </c>
      <c r="Z2014" s="1" t="n">
        <v>4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1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1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1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1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1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555</v>
      </c>
      <c r="E2095" s="3" t="n">
        <f aca="false">SUM(E3:E2094)</f>
        <v>0</v>
      </c>
      <c r="F2095" s="3" t="n">
        <f aca="false">SUM(F3:F2094)</f>
        <v>0</v>
      </c>
      <c r="G2095" s="3" t="n">
        <f aca="false">SUM(G3:G2094)</f>
        <v>64</v>
      </c>
      <c r="H2095" s="3" t="n">
        <f aca="false">SUM(H3:H2094)</f>
        <v>0</v>
      </c>
      <c r="I2095" s="3" t="n">
        <f aca="false">SUM(I3:I2094)</f>
        <v>14</v>
      </c>
      <c r="J2095" s="3" t="n">
        <f aca="false">SUM(J3:J2094)</f>
        <v>39</v>
      </c>
      <c r="K2095" s="3" t="n">
        <f aca="false">SUM(K3:K2094)</f>
        <v>0</v>
      </c>
      <c r="L2095" s="3" t="n">
        <f aca="false">SUM(L3:L2094)</f>
        <v>0</v>
      </c>
      <c r="M2095" s="3" t="n">
        <f aca="false">SUM(M3:M2094)</f>
        <v>0</v>
      </c>
      <c r="N2095" s="3" t="n">
        <f aca="false">SUM(N3:N2094)</f>
        <v>75</v>
      </c>
      <c r="O2095" s="3" t="n">
        <f aca="false">SUM(O3:O2094)</f>
        <v>0</v>
      </c>
      <c r="P2095" s="3" t="n">
        <f aca="false">SUM(P3:P2094)</f>
        <v>46</v>
      </c>
      <c r="Q2095" s="3" t="n">
        <f aca="false">SUM(Q3:Q2094)</f>
        <v>0</v>
      </c>
      <c r="R2095" s="3" t="n">
        <f aca="false">SUM(R3:R2094)</f>
        <v>0</v>
      </c>
      <c r="S2095" s="3" t="n">
        <f aca="false">SUM(S3:S2094)</f>
        <v>0</v>
      </c>
      <c r="T2095" s="3" t="n">
        <f aca="false">SUM(T3:T2094)</f>
        <v>2</v>
      </c>
      <c r="U2095" s="3" t="n">
        <f aca="false">SUM(U3:U2094)</f>
        <v>75</v>
      </c>
      <c r="V2095" s="3" t="n">
        <f aca="false">SUM(V3:V2094)</f>
        <v>51</v>
      </c>
      <c r="W2095" s="3" t="n">
        <f aca="false">SUM(W3:W2094)</f>
        <v>18</v>
      </c>
      <c r="X2095" s="3" t="n">
        <f aca="false">SUM(X3:X2094)</f>
        <v>4</v>
      </c>
      <c r="Y2095" s="3" t="n">
        <f aca="false">SUM(Y3:Y2094)</f>
        <v>0</v>
      </c>
      <c r="Z2095" s="3" t="n">
        <f aca="false">SUM(Z3:Z2094)</f>
        <v>34</v>
      </c>
      <c r="AA2095" s="3" t="n">
        <f aca="false">SUM(AA3:AA2094)</f>
        <v>1</v>
      </c>
      <c r="AB2095" s="3" t="n">
        <f aca="false">SUM(AB3:AB2094)</f>
        <v>0</v>
      </c>
      <c r="AC2095" s="3" t="n">
        <f aca="false">SUM(AC3:AC2094)</f>
        <v>61</v>
      </c>
      <c r="AD2095" s="3" t="n">
        <f aca="false">SUM(AD3:AD2094)</f>
        <v>0</v>
      </c>
      <c r="AE2095" s="3" t="n">
        <f aca="false">SUM(AE3:AE2094)</f>
        <v>0</v>
      </c>
      <c r="AF2095" s="3" t="n">
        <f aca="false">SUM(AF3:AF2094)</f>
        <v>0</v>
      </c>
      <c r="AG2095" s="3" t="n">
        <f aca="false">SUM(AG3:AG2094)</f>
        <v>44</v>
      </c>
      <c r="AH2095" s="3" t="n">
        <f aca="false">SUM(AH3:AH2094)</f>
        <v>0</v>
      </c>
      <c r="AI2095" s="3" t="n">
        <f aca="false">SUM(AI3:AI2094)</f>
        <v>27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</row>
    <row r="2098" customFormat="false" ht="15.75" hidden="false" customHeight="false" outlineLevel="0" collapsed="false">
      <c r="B2098" s="4"/>
      <c r="C2098" s="4"/>
    </row>
    <row r="2099" customFormat="false" ht="15.75" hidden="false" customHeight="false" outlineLevel="0" collapsed="false">
      <c r="B2099" s="4"/>
      <c r="C2099" s="4"/>
    </row>
    <row r="2100" customFormat="false" ht="15.75" hidden="false" customHeight="false" outlineLevel="0" collapsed="false">
      <c r="B2100" s="4"/>
      <c r="C2100" s="4"/>
    </row>
    <row r="2101" customFormat="false" ht="15.75" hidden="false" customHeight="false" outlineLevel="0" collapsed="false">
      <c r="B2101" s="4"/>
      <c r="C2101" s="4"/>
    </row>
    <row r="2102" customFormat="false" ht="15.75" hidden="false" customHeight="false" outlineLevel="0" collapsed="false">
      <c r="B2102" s="4"/>
      <c r="C2102" s="4"/>
    </row>
    <row r="2103" customFormat="false" ht="15.75" hidden="false" customHeight="false" outlineLevel="0" collapsed="false">
      <c r="B2103" s="4"/>
      <c r="C2103" s="4"/>
    </row>
    <row r="2104" customFormat="false" ht="15.75" hidden="false" customHeight="false" outlineLevel="0" collapsed="false">
      <c r="B2104" s="4"/>
      <c r="C2104" s="4"/>
    </row>
    <row r="2105" customFormat="false" ht="15.75" hidden="false" customHeight="false" outlineLevel="0" collapsed="false">
      <c r="B2105" s="4"/>
      <c r="C2105" s="4"/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52:31Z</dcterms:modified>
  <cp:revision>0</cp:revision>
  <dc:subject/>
  <dc:title/>
</cp:coreProperties>
</file>