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53" activePane="bottomRight" state="frozen"/>
      <selection pane="topLeft" activeCell="A1" activeCellId="0" sqref="A1"/>
      <selection pane="topRight" activeCell="D1" activeCellId="0" sqref="D1"/>
      <selection pane="bottomLeft" activeCell="A2053" activeCellId="0" sqref="A2053"/>
      <selection pane="bottomRight" activeCell="D2076" activeCellId="0" sqref="D20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8.1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2</v>
      </c>
      <c r="AF46" s="0" t="n">
        <v>1</v>
      </c>
      <c r="AG46" s="0" t="n">
        <v>0</v>
      </c>
      <c r="AH46" s="0" t="n">
        <v>0</v>
      </c>
      <c r="AI46" s="0" t="n">
        <v>1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1</v>
      </c>
      <c r="E77" s="0" t="n">
        <v>0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1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3</v>
      </c>
      <c r="E146" s="0" t="n">
        <v>0</v>
      </c>
      <c r="F146" s="0" t="n">
        <v>0</v>
      </c>
      <c r="G146" s="0" t="n">
        <v>1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3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1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1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1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1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1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1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2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1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1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1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1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1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1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1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1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2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1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1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2</v>
      </c>
      <c r="V338" s="0" t="n">
        <v>1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1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1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2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1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1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1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1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1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1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1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1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9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3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4</v>
      </c>
      <c r="AG459" s="0" t="n">
        <v>0</v>
      </c>
      <c r="AH459" s="0" t="n">
        <v>0</v>
      </c>
      <c r="AI459" s="0" t="n">
        <v>2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1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1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1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6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8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3</v>
      </c>
      <c r="B553" s="2" t="s">
        <v>4</v>
      </c>
      <c r="C553" s="2" t="s">
        <v>874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5</v>
      </c>
      <c r="B554" s="2" t="s">
        <v>4</v>
      </c>
      <c r="C554" s="2" t="s">
        <v>876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7</v>
      </c>
      <c r="B555" s="2" t="s">
        <v>4</v>
      </c>
      <c r="C555" s="2" t="s">
        <v>878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9</v>
      </c>
      <c r="B556" s="2" t="s">
        <v>4</v>
      </c>
      <c r="C556" s="2" t="s">
        <v>880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1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2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3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4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5</v>
      </c>
      <c r="B561" s="2" t="s">
        <v>4</v>
      </c>
      <c r="C561" s="2" t="s">
        <v>886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7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8</v>
      </c>
      <c r="B563" s="2" t="s">
        <v>4</v>
      </c>
      <c r="C563" s="2" t="s">
        <v>889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90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1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2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3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4</v>
      </c>
      <c r="B568" s="2" t="s">
        <v>4</v>
      </c>
      <c r="C568" s="2" t="s">
        <v>89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6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7</v>
      </c>
      <c r="B570" s="2" t="s">
        <v>4</v>
      </c>
      <c r="C570" s="2" t="s">
        <v>898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9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00</v>
      </c>
      <c r="B572" s="2" t="s">
        <v>4</v>
      </c>
      <c r="C572" s="2" t="s">
        <v>901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2</v>
      </c>
      <c r="B573" s="2" t="s">
        <v>4</v>
      </c>
      <c r="C573" s="2" t="s">
        <v>903</v>
      </c>
      <c r="D573" s="3" t="n">
        <f aca="false">SUM(E573:AI573)</f>
        <v>2</v>
      </c>
      <c r="E573" s="0" t="n">
        <v>0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1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4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5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6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7</v>
      </c>
      <c r="B577" s="2"/>
      <c r="C577" s="2"/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8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9</v>
      </c>
      <c r="B579" s="2" t="s">
        <v>4</v>
      </c>
      <c r="C579" s="2" t="s">
        <v>910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1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2</v>
      </c>
      <c r="B581" s="2" t="s">
        <v>4</v>
      </c>
      <c r="C581" s="2" t="s">
        <v>169</v>
      </c>
      <c r="D581" s="3" t="n">
        <f aca="false">SUM(E581:AI581)</f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1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3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4</v>
      </c>
      <c r="B583" s="2" t="s">
        <v>4</v>
      </c>
      <c r="C583" s="2" t="s">
        <v>454</v>
      </c>
      <c r="D583" s="3" t="n">
        <f aca="false">SUM(E583:AI583)</f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1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1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5</v>
      </c>
      <c r="B584" s="2" t="s">
        <v>4</v>
      </c>
      <c r="C584" s="2" t="s">
        <v>916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7</v>
      </c>
      <c r="B585" s="2" t="s">
        <v>4</v>
      </c>
      <c r="C585" s="2" t="s">
        <v>918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9</v>
      </c>
      <c r="B586" s="2" t="s">
        <v>4</v>
      </c>
      <c r="C586" s="2" t="s">
        <v>920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1</v>
      </c>
      <c r="B587" s="2" t="s">
        <v>4</v>
      </c>
      <c r="C587" s="2" t="s">
        <v>922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3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4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5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6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7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8</v>
      </c>
      <c r="B593" s="2" t="s">
        <v>4</v>
      </c>
      <c r="C593" s="2" t="s">
        <v>92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30</v>
      </c>
      <c r="B594" s="2" t="s">
        <v>4</v>
      </c>
      <c r="C594" s="2" t="s">
        <v>931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2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3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4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5</v>
      </c>
      <c r="B598" s="2" t="s">
        <v>4</v>
      </c>
      <c r="C598" s="2" t="s">
        <v>9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7</v>
      </c>
      <c r="B599" s="2" t="s">
        <v>4</v>
      </c>
      <c r="C599" s="2" t="s">
        <v>938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9</v>
      </c>
      <c r="B600" s="2" t="s">
        <v>4</v>
      </c>
      <c r="C600" s="2" t="s">
        <v>94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1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4</v>
      </c>
      <c r="C602" s="2" t="s">
        <v>94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4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4</v>
      </c>
      <c r="C604" s="2" t="s">
        <v>94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7</v>
      </c>
      <c r="B605" s="2" t="s">
        <v>4</v>
      </c>
      <c r="C605" s="2" t="s">
        <v>35</v>
      </c>
      <c r="D605" s="3" t="n">
        <f aca="false">SUM(E605:AI605)</f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1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8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4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 t="s">
        <v>4</v>
      </c>
      <c r="C608" s="2" t="s">
        <v>952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3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4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4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4</v>
      </c>
      <c r="C612" s="2" t="s">
        <v>958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9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4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4</v>
      </c>
      <c r="C615" s="2" t="s">
        <v>963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4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6</v>
      </c>
      <c r="B618" s="2" t="s">
        <v>4</v>
      </c>
      <c r="C618" s="2" t="s">
        <v>967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4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2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3</v>
      </c>
      <c r="B623" s="2" t="s">
        <v>4</v>
      </c>
      <c r="C623" s="2" t="s">
        <v>974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5</v>
      </c>
      <c r="B624" s="2" t="s">
        <v>4</v>
      </c>
      <c r="C624" s="2" t="s">
        <v>976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7</v>
      </c>
      <c r="B625" s="2" t="s">
        <v>4</v>
      </c>
      <c r="C625" s="2" t="s">
        <v>469</v>
      </c>
      <c r="D625" s="3" t="n">
        <f aca="false">SUM(E625:AI625)</f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8</v>
      </c>
      <c r="B626" s="2" t="s">
        <v>4</v>
      </c>
      <c r="C626" s="2" t="s">
        <v>979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0</v>
      </c>
      <c r="B627" s="2" t="s">
        <v>4</v>
      </c>
      <c r="C627" s="2" t="s">
        <v>98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4</v>
      </c>
      <c r="C628" s="2" t="s">
        <v>17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 t="s">
        <v>4</v>
      </c>
      <c r="C629" s="2" t="s">
        <v>984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5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6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7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4</v>
      </c>
      <c r="C635" s="2" t="s">
        <v>991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2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3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4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5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6</v>
      </c>
      <c r="B640" s="2" t="s">
        <v>4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4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2</v>
      </c>
      <c r="B645" s="2" t="s">
        <v>4</v>
      </c>
      <c r="C645" s="2" t="s">
        <v>87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1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1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1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872</v>
      </c>
      <c r="D714" s="3" t="n">
        <f aca="false">SUM(E714:AI714)</f>
        <v>1</v>
      </c>
      <c r="E714" s="0" t="n">
        <v>0</v>
      </c>
      <c r="F714" s="0" t="n">
        <v>0</v>
      </c>
      <c r="G714" s="0" t="n">
        <v>0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87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1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1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9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87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87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9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1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1</v>
      </c>
      <c r="AF810" s="0" t="n">
        <v>0</v>
      </c>
      <c r="AG810" s="0" t="n">
        <v>0</v>
      </c>
      <c r="AH810" s="0" t="n">
        <v>1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2</v>
      </c>
      <c r="E822" s="0" t="n">
        <v>0</v>
      </c>
      <c r="F822" s="0" t="n">
        <v>0</v>
      </c>
      <c r="G822" s="0" t="n">
        <v>0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1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87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1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2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1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87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1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1</v>
      </c>
      <c r="J904" s="0" t="n">
        <v>1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3</v>
      </c>
      <c r="E915" s="0" t="n">
        <v>0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1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1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3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1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1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1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1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1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1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1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1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1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1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1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1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1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1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1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1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2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5</v>
      </c>
      <c r="E1128" s="0" t="n">
        <v>0</v>
      </c>
      <c r="F1128" s="0" t="n">
        <v>0</v>
      </c>
      <c r="G1128" s="0" t="n">
        <v>0</v>
      </c>
      <c r="H1128" s="0" t="n">
        <v>1</v>
      </c>
      <c r="I1128" s="0" t="n">
        <v>4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8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8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1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1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1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1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9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1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1</v>
      </c>
      <c r="V1157" s="0" t="n">
        <v>0</v>
      </c>
      <c r="W1157" s="0" t="n">
        <v>1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2</v>
      </c>
      <c r="AD1157" s="0" t="n">
        <v>0</v>
      </c>
      <c r="AE1157" s="0" t="n">
        <v>2</v>
      </c>
      <c r="AF1157" s="0" t="n">
        <v>1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1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1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2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1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1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2</v>
      </c>
      <c r="E1168" s="0" t="n">
        <v>0</v>
      </c>
      <c r="F1168" s="0" t="n">
        <v>0</v>
      </c>
      <c r="G1168" s="0" t="n">
        <v>0</v>
      </c>
      <c r="H1168" s="0" t="n">
        <v>1</v>
      </c>
      <c r="I1168" s="0" t="n">
        <v>1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1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1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2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1</v>
      </c>
      <c r="E1185" s="0" t="n">
        <v>0</v>
      </c>
      <c r="F1185" s="0" t="n">
        <v>0</v>
      </c>
      <c r="G1185" s="0" t="n">
        <v>0</v>
      </c>
      <c r="H1185" s="0" t="n">
        <v>1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3</v>
      </c>
      <c r="E1191" s="0" t="n">
        <v>0</v>
      </c>
      <c r="F1191" s="0" t="n">
        <v>0</v>
      </c>
      <c r="G1191" s="0" t="n">
        <v>1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1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1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1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1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1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1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1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2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1</v>
      </c>
      <c r="V1228" s="0" t="n">
        <v>1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1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1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4</v>
      </c>
      <c r="D1235" s="3" t="n">
        <f aca="false">SUM(E1235:AI1235)</f>
        <v>4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1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2</v>
      </c>
      <c r="AD1235" s="0" t="n">
        <v>0</v>
      </c>
      <c r="AE1235" s="0" t="n">
        <v>0</v>
      </c>
      <c r="AF1235" s="0" t="n">
        <v>1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1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1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1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16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6</v>
      </c>
      <c r="V1249" s="0" t="n">
        <v>2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4</v>
      </c>
      <c r="AG1249" s="0" t="n">
        <v>0</v>
      </c>
      <c r="AH1249" s="0" t="n">
        <v>0</v>
      </c>
      <c r="AI1249" s="0" t="n">
        <v>4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4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1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2</v>
      </c>
      <c r="V1250" s="0" t="n">
        <v>0</v>
      </c>
      <c r="W1250" s="0" t="n">
        <v>1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1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1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2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2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1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1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1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1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1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1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1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1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1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1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5</v>
      </c>
      <c r="E1435" s="0" t="n">
        <v>0</v>
      </c>
      <c r="F1435" s="0" t="n">
        <v>0</v>
      </c>
      <c r="G1435" s="0" t="n">
        <v>1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1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2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1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6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87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87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4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2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1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1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2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2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2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1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1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87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6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15</v>
      </c>
      <c r="E1539" s="0" t="n">
        <v>0</v>
      </c>
      <c r="F1539" s="0" t="n">
        <v>0</v>
      </c>
      <c r="G1539" s="0" t="n">
        <v>1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1</v>
      </c>
      <c r="V1539" s="0" t="n">
        <v>4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8</v>
      </c>
      <c r="AD1539" s="0" t="n">
        <v>0</v>
      </c>
      <c r="AE1539" s="0" t="n">
        <v>1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1</v>
      </c>
      <c r="E1541" s="0" t="n">
        <v>0</v>
      </c>
      <c r="F1541" s="0" t="n">
        <v>0</v>
      </c>
      <c r="G1541" s="0" t="n">
        <v>0</v>
      </c>
      <c r="H1541" s="0" t="n">
        <v>1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3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3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87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1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1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1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2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2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1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1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2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1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1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3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1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1</v>
      </c>
      <c r="V1657" s="0" t="n">
        <v>0</v>
      </c>
      <c r="W1657" s="0" t="n">
        <v>1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1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1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1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1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1</v>
      </c>
      <c r="E1685" s="0" t="n">
        <v>0</v>
      </c>
      <c r="F1685" s="0" t="n">
        <v>0</v>
      </c>
      <c r="G1685" s="0" t="n">
        <v>1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1</v>
      </c>
      <c r="E1691" s="0" t="n">
        <v>0</v>
      </c>
      <c r="F1691" s="0" t="n">
        <v>0</v>
      </c>
      <c r="G1691" s="0" t="n">
        <v>0</v>
      </c>
      <c r="H1691" s="0" t="n">
        <v>1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2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2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2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1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1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1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1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87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1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1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87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8</v>
      </c>
      <c r="E1739" s="0" t="n">
        <v>0</v>
      </c>
      <c r="F1739" s="0" t="n">
        <v>0</v>
      </c>
      <c r="G1739" s="0" t="n">
        <v>0</v>
      </c>
      <c r="H1739" s="0" t="n">
        <v>4</v>
      </c>
      <c r="I1739" s="0" t="n">
        <v>1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1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2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1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1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1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4</v>
      </c>
      <c r="E1764" s="0" t="n">
        <v>0</v>
      </c>
      <c r="F1764" s="0" t="n">
        <v>0</v>
      </c>
      <c r="G1764" s="0" t="n">
        <v>0</v>
      </c>
      <c r="H1764" s="0" t="n">
        <v>1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1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1</v>
      </c>
      <c r="AD1764" s="0" t="n">
        <v>0</v>
      </c>
      <c r="AE1764" s="0" t="n">
        <v>1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2</v>
      </c>
      <c r="E1765" s="0" t="n">
        <v>0</v>
      </c>
      <c r="F1765" s="0" t="n">
        <v>0</v>
      </c>
      <c r="G1765" s="0" t="n">
        <v>0</v>
      </c>
      <c r="H1765" s="0" t="n">
        <v>1</v>
      </c>
      <c r="I1765" s="0" t="n">
        <v>1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1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1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4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1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2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2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5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2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2</v>
      </c>
      <c r="AD1797" s="0" t="n">
        <v>0</v>
      </c>
      <c r="AE1797" s="0" t="n">
        <v>0</v>
      </c>
      <c r="AF1797" s="0" t="n">
        <v>1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3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87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87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1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1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1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1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1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1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1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1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1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1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87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3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1</v>
      </c>
      <c r="V1941" s="0" t="n">
        <v>0</v>
      </c>
      <c r="W1941" s="0" t="n">
        <v>1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1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6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9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3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1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1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1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1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1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1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tru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2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1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1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N1971" s="0" t="n">
        <v>0</v>
      </c>
      <c r="AO1971" s="0" t="n">
        <v>0</v>
      </c>
      <c r="AP1971" s="0" t="n">
        <v>0</v>
      </c>
      <c r="AQ1971" s="0" t="n">
        <v>0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16</v>
      </c>
      <c r="E1984" s="0" t="n">
        <v>0</v>
      </c>
      <c r="F1984" s="0" t="n">
        <v>0</v>
      </c>
      <c r="G1984" s="0" t="n">
        <v>2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1</v>
      </c>
      <c r="V1984" s="0" t="n">
        <v>1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3</v>
      </c>
      <c r="AD1984" s="0" t="n">
        <v>0</v>
      </c>
      <c r="AE1984" s="0" t="n">
        <v>7</v>
      </c>
      <c r="AF1984" s="0" t="n">
        <v>1</v>
      </c>
      <c r="AG1984" s="0" t="n">
        <v>0</v>
      </c>
      <c r="AH1984" s="0" t="n">
        <v>0</v>
      </c>
      <c r="AI1984" s="0" t="n">
        <v>1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1</v>
      </c>
      <c r="E1989" s="0" t="n">
        <v>0</v>
      </c>
      <c r="F1989" s="0" t="n">
        <v>0</v>
      </c>
      <c r="G1989" s="0" t="n">
        <v>1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3</v>
      </c>
      <c r="E2013" s="0" t="n">
        <v>0</v>
      </c>
      <c r="F2013" s="0" t="n">
        <v>0</v>
      </c>
      <c r="G2013" s="0" t="n">
        <v>2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1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1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1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50</v>
      </c>
      <c r="D2036" s="3" t="n">
        <f aca="false">SUM(E2036:AI2036)</f>
        <v>1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1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1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1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1</v>
      </c>
      <c r="E2040" s="0" t="n">
        <v>0</v>
      </c>
      <c r="F2040" s="0" t="n">
        <v>0</v>
      </c>
      <c r="G2040" s="0" t="n">
        <v>1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87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3" t="n">
        <f aca="false">SUM(F2074:AJ2074)</f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7.25" hidden="false" customHeight="true" outlineLevel="0" collapsed="false">
      <c r="A2076" s="4" t="s">
        <v>2884</v>
      </c>
      <c r="B2076" s="2"/>
      <c r="C2076" s="2"/>
      <c r="D2076" s="3" t="n">
        <f aca="false">SUM(D3:D2075)</f>
        <v>316</v>
      </c>
      <c r="E2076" s="3" t="n">
        <f aca="false">SUM(E3:E2075)</f>
        <v>0</v>
      </c>
      <c r="F2076" s="3" t="n">
        <f aca="false">SUM(F3:F2075)</f>
        <v>0</v>
      </c>
      <c r="G2076" s="3" t="n">
        <f aca="false">SUM(G3:G2075)</f>
        <v>20</v>
      </c>
      <c r="H2076" s="3" t="n">
        <f aca="false">SUM(H3:H2075)</f>
        <v>15</v>
      </c>
      <c r="I2076" s="3" t="n">
        <f aca="false">SUM(I3:I2075)</f>
        <v>40</v>
      </c>
      <c r="J2076" s="3" t="n">
        <f aca="false">SUM(J3:J2075)</f>
        <v>3</v>
      </c>
      <c r="K2076" s="3" t="n">
        <f aca="false">SUM(K3:K2075)</f>
        <v>0</v>
      </c>
      <c r="L2076" s="3" t="n">
        <f aca="false">SUM(L3:L2075)</f>
        <v>0</v>
      </c>
      <c r="M2076" s="3" t="n">
        <f aca="false">SUM(M3:M2075)</f>
        <v>0</v>
      </c>
      <c r="N2076" s="3" t="n">
        <f aca="false">SUM(N3:N2075)</f>
        <v>0</v>
      </c>
      <c r="O2076" s="3" t="n">
        <f aca="false">SUM(O3:O2075)</f>
        <v>0</v>
      </c>
      <c r="P2076" s="3" t="n">
        <f aca="false">SUM(P3:P2075)</f>
        <v>25</v>
      </c>
      <c r="Q2076" s="3" t="n">
        <f aca="false">SUM(Q3:Q2075)</f>
        <v>0</v>
      </c>
      <c r="R2076" s="3" t="n">
        <f aca="false">SUM(R3:R2075)</f>
        <v>0</v>
      </c>
      <c r="S2076" s="3" t="n">
        <f aca="false">SUM(S3:S2075)</f>
        <v>0</v>
      </c>
      <c r="T2076" s="3" t="n">
        <f aca="false">SUM(T3:T2075)</f>
        <v>0</v>
      </c>
      <c r="U2076" s="3" t="n">
        <f aca="false">SUM(U3:U2075)</f>
        <v>69</v>
      </c>
      <c r="V2076" s="3" t="n">
        <f aca="false">SUM(V3:V2075)</f>
        <v>17</v>
      </c>
      <c r="W2076" s="3" t="n">
        <f aca="false">SUM(W3:W2075)</f>
        <v>10</v>
      </c>
      <c r="X2076" s="3" t="n">
        <f aca="false">SUM(X3:X2075)</f>
        <v>0</v>
      </c>
      <c r="Y2076" s="3" t="n">
        <f aca="false">SUM(Y3:Y2075)</f>
        <v>0</v>
      </c>
      <c r="Z2076" s="3" t="n">
        <f aca="false">SUM(Z3:Z2075)</f>
        <v>0</v>
      </c>
      <c r="AA2076" s="3" t="n">
        <f aca="false">SUM(AA3:AA2075)</f>
        <v>0</v>
      </c>
      <c r="AB2076" s="3" t="n">
        <f aca="false">SUM(AB3:AB2075)</f>
        <v>0</v>
      </c>
      <c r="AC2076" s="3" t="n">
        <f aca="false">SUM(AC3:AC2075)</f>
        <v>42</v>
      </c>
      <c r="AD2076" s="3" t="n">
        <f aca="false">SUM(AD3:AD2075)</f>
        <v>0</v>
      </c>
      <c r="AE2076" s="3" t="n">
        <f aca="false">SUM(AE3:AE2075)</f>
        <v>30</v>
      </c>
      <c r="AF2076" s="3" t="n">
        <f aca="false">SUM(AF3:AF2075)</f>
        <v>21</v>
      </c>
      <c r="AG2076" s="3" t="n">
        <f aca="false">SUM(AG3:AG2075)</f>
        <v>0</v>
      </c>
      <c r="AH2076" s="3" t="n">
        <f aca="false">SUM(AH3:AH2075)</f>
        <v>8</v>
      </c>
      <c r="AI2076" s="3" t="n">
        <f aca="false">SUM(AI3:AI2075)</f>
        <v>16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53:06Z</dcterms:modified>
  <cp:revision>0</cp:revision>
  <dc:subject/>
  <dc:title/>
</cp:coreProperties>
</file>