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025" activePane="bottomRight" state="frozen"/>
      <selection pane="topLeft" activeCell="A1" activeCellId="0" sqref="A1"/>
      <selection pane="topRight" activeCell="D1" activeCellId="0" sqref="D1"/>
      <selection pane="bottomLeft" activeCell="A2025" activeCellId="0" sqref="A2025"/>
      <selection pane="bottomRight" activeCell="D2063" activeCellId="0" sqref="D20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2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2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2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1</v>
      </c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9</v>
      </c>
      <c r="E198" s="0" t="n">
        <v>0</v>
      </c>
      <c r="F198" s="0" t="n">
        <v>0</v>
      </c>
      <c r="G198" s="0" t="n">
        <v>0</v>
      </c>
      <c r="H198" s="0" t="n">
        <v>4</v>
      </c>
      <c r="I198" s="0" t="n">
        <v>3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4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2</v>
      </c>
      <c r="J203" s="0" t="n">
        <v>2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1</v>
      </c>
      <c r="E220" s="0" t="n">
        <v>1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1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1</v>
      </c>
      <c r="E253" s="0" t="n">
        <v>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1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1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3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3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1</v>
      </c>
      <c r="E292" s="0" t="n">
        <v>1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1</v>
      </c>
      <c r="E317" s="0" t="n">
        <v>0</v>
      </c>
      <c r="F317" s="0" t="n">
        <v>0</v>
      </c>
      <c r="G317" s="0" t="n">
        <v>0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2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4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2</v>
      </c>
      <c r="J360" s="0" t="n">
        <v>0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1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1</v>
      </c>
      <c r="E366" s="0" t="n">
        <v>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1</v>
      </c>
      <c r="E420" s="0" t="n">
        <v>1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1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1</v>
      </c>
      <c r="E432" s="0" t="n">
        <v>0</v>
      </c>
      <c r="F432" s="0" t="n">
        <v>0</v>
      </c>
      <c r="G432" s="0" t="n">
        <v>0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1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1</v>
      </c>
      <c r="T474" s="0" t="n">
        <v>0</v>
      </c>
      <c r="U474" s="0" t="n">
        <v>0</v>
      </c>
      <c r="V474" s="0" t="n">
        <v>0</v>
      </c>
      <c r="W474" s="0" t="n">
        <v>3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2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2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1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1</v>
      </c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2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2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5</v>
      </c>
      <c r="E644" s="0" t="n">
        <v>0</v>
      </c>
      <c r="F644" s="0" t="n">
        <v>0</v>
      </c>
      <c r="G644" s="0" t="n">
        <v>0</v>
      </c>
      <c r="H644" s="0" t="n">
        <v>3</v>
      </c>
      <c r="I644" s="0" t="n">
        <v>0</v>
      </c>
      <c r="J644" s="0" t="n">
        <v>0</v>
      </c>
      <c r="K644" s="0" t="n">
        <v>2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1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6</v>
      </c>
      <c r="E695" s="0" t="n">
        <v>0</v>
      </c>
      <c r="F695" s="0" t="n">
        <v>0</v>
      </c>
      <c r="G695" s="0" t="n">
        <v>0</v>
      </c>
      <c r="H695" s="0" t="n">
        <v>3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1</v>
      </c>
      <c r="P695" s="0" t="n">
        <v>1</v>
      </c>
      <c r="Q695" s="0" t="n">
        <v>0</v>
      </c>
      <c r="R695" s="0" t="n">
        <v>1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3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3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1</v>
      </c>
      <c r="E715" s="0" t="n">
        <v>0</v>
      </c>
      <c r="F715" s="0" t="n">
        <v>0</v>
      </c>
      <c r="G715" s="0" t="n">
        <v>0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1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2</v>
      </c>
      <c r="E765" s="0" t="n">
        <v>0</v>
      </c>
      <c r="F765" s="0" t="n">
        <v>0</v>
      </c>
      <c r="G765" s="0" t="n">
        <v>0</v>
      </c>
      <c r="H765" s="0" t="n">
        <v>2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1</v>
      </c>
      <c r="E766" s="0" t="n">
        <v>1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1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1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1</v>
      </c>
      <c r="E864" s="0" t="n">
        <v>1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1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7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7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2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1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4</v>
      </c>
      <c r="E968" s="0" t="n">
        <v>0</v>
      </c>
      <c r="F968" s="0" t="n">
        <v>0</v>
      </c>
      <c r="G968" s="0" t="n">
        <v>0</v>
      </c>
      <c r="H968" s="0" t="n">
        <v>1</v>
      </c>
      <c r="I968" s="0" t="n">
        <v>0</v>
      </c>
      <c r="J968" s="0" t="n">
        <v>3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1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1</v>
      </c>
      <c r="E997" s="0" t="n">
        <v>0</v>
      </c>
      <c r="F997" s="0" t="n">
        <v>0</v>
      </c>
      <c r="G997" s="0" t="n">
        <v>0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1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1</v>
      </c>
      <c r="E1040" s="0" t="n">
        <v>1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1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1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1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1</v>
      </c>
      <c r="E1137" s="0" t="n">
        <v>1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1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1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5</v>
      </c>
      <c r="E1151" s="0" t="n">
        <v>0</v>
      </c>
      <c r="F1151" s="0" t="n">
        <v>0</v>
      </c>
      <c r="G1151" s="0" t="n">
        <v>0</v>
      </c>
      <c r="H1151" s="0" t="n">
        <v>1</v>
      </c>
      <c r="I1151" s="0" t="n">
        <v>0</v>
      </c>
      <c r="J1151" s="0" t="n">
        <v>1</v>
      </c>
      <c r="K1151" s="0" t="n">
        <v>2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1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1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1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1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1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1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1</v>
      </c>
      <c r="E1224" s="0" t="n">
        <v>1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1</v>
      </c>
      <c r="E1230" s="0" t="n">
        <v>1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3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3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4</v>
      </c>
      <c r="E1245" s="0" t="n">
        <v>1</v>
      </c>
      <c r="F1245" s="0" t="n">
        <v>0</v>
      </c>
      <c r="G1245" s="0" t="n">
        <v>0</v>
      </c>
      <c r="H1245" s="0" t="n">
        <v>3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1</v>
      </c>
      <c r="E1258" s="0" t="n">
        <v>0</v>
      </c>
      <c r="F1258" s="0" t="n">
        <v>0</v>
      </c>
      <c r="G1258" s="0" t="n">
        <v>0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1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1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1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1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1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1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3</v>
      </c>
      <c r="E1358" s="0" t="n">
        <v>0</v>
      </c>
      <c r="F1358" s="0" t="n">
        <v>0</v>
      </c>
      <c r="G1358" s="0" t="n">
        <v>0</v>
      </c>
      <c r="H1358" s="0" t="n">
        <v>3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1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1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1</v>
      </c>
      <c r="E1427" s="0" t="n">
        <v>1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2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1</v>
      </c>
      <c r="L1435" s="0" t="n">
        <v>0</v>
      </c>
      <c r="M1435" s="0" t="n">
        <v>0</v>
      </c>
      <c r="N1435" s="0" t="n">
        <v>0</v>
      </c>
      <c r="O1435" s="0" t="n">
        <v>1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1</v>
      </c>
      <c r="E1450" s="0" t="n">
        <v>0</v>
      </c>
      <c r="F1450" s="0" t="n">
        <v>0</v>
      </c>
      <c r="G1450" s="0" t="n">
        <v>0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1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12</v>
      </c>
      <c r="E1530" s="0" t="n">
        <v>2</v>
      </c>
      <c r="F1530" s="0" t="n">
        <v>0</v>
      </c>
      <c r="G1530" s="0" t="n">
        <v>0</v>
      </c>
      <c r="H1530" s="0" t="n">
        <v>1</v>
      </c>
      <c r="I1530" s="0" t="n">
        <v>2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3</v>
      </c>
      <c r="R1530" s="0" t="n">
        <v>2</v>
      </c>
      <c r="S1530" s="0" t="n">
        <v>1</v>
      </c>
      <c r="T1530" s="0" t="n">
        <v>0</v>
      </c>
      <c r="U1530" s="0" t="n">
        <v>0</v>
      </c>
      <c r="V1530" s="0" t="n">
        <v>0</v>
      </c>
      <c r="W1530" s="0" t="n">
        <v>1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3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3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3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3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1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1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2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1</v>
      </c>
      <c r="L1649" s="0" t="n">
        <v>0</v>
      </c>
      <c r="M1649" s="0" t="n">
        <v>0</v>
      </c>
      <c r="N1649" s="0" t="n">
        <v>0</v>
      </c>
      <c r="O1649" s="0" t="n">
        <v>1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4</v>
      </c>
      <c r="E1690" s="0" t="n">
        <v>2</v>
      </c>
      <c r="F1690" s="0" t="n">
        <v>0</v>
      </c>
      <c r="G1690" s="0" t="n">
        <v>0</v>
      </c>
      <c r="H1690" s="0" t="n">
        <v>0</v>
      </c>
      <c r="I1690" s="0" t="n">
        <v>2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1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1</v>
      </c>
      <c r="E1707" s="0" t="n">
        <v>1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1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1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1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3</v>
      </c>
      <c r="E1763" s="0" t="n">
        <v>0</v>
      </c>
      <c r="F1763" s="0" t="n">
        <v>0</v>
      </c>
      <c r="G1763" s="0" t="n">
        <v>0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2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1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1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1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1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1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1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1</v>
      </c>
      <c r="E1926" s="0" t="n">
        <v>1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2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2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2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1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1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1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1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9</v>
      </c>
      <c r="E1971" s="0" t="n">
        <v>1</v>
      </c>
      <c r="F1971" s="0" t="n">
        <v>0</v>
      </c>
      <c r="G1971" s="0" t="n">
        <v>0</v>
      </c>
      <c r="H1971" s="0" t="n">
        <v>3</v>
      </c>
      <c r="I1971" s="0" t="n">
        <v>2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1</v>
      </c>
      <c r="P1971" s="0" t="n">
        <v>0</v>
      </c>
      <c r="Q1971" s="0" t="n">
        <v>2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1</v>
      </c>
      <c r="E1972" s="0" t="n">
        <v>1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1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1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3</v>
      </c>
      <c r="E2027" s="0" t="n">
        <v>0</v>
      </c>
      <c r="F2027" s="0" t="n">
        <v>0</v>
      </c>
      <c r="G2027" s="0" t="n">
        <v>0</v>
      </c>
      <c r="H2027" s="0" t="n">
        <v>1</v>
      </c>
      <c r="I2027" s="0" t="n">
        <v>0</v>
      </c>
      <c r="J2027" s="0" t="n">
        <v>1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1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2</v>
      </c>
      <c r="E2060" s="0" t="n">
        <v>0</v>
      </c>
      <c r="F2060" s="0" t="n">
        <v>0</v>
      </c>
      <c r="G2060" s="0" t="n">
        <v>0</v>
      </c>
      <c r="H2060" s="0" t="n">
        <v>2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200</v>
      </c>
      <c r="E2064" s="3" t="n">
        <f aca="false">SUM(E3:E2063)</f>
        <v>25</v>
      </c>
      <c r="F2064" s="3" t="n">
        <f aca="false">SUM(F3:F2063)</f>
        <v>0</v>
      </c>
      <c r="G2064" s="3" t="n">
        <f aca="false">SUM(G3:G2063)</f>
        <v>0</v>
      </c>
      <c r="H2064" s="3" t="n">
        <f aca="false">SUM(H3:H2063)</f>
        <v>36</v>
      </c>
      <c r="I2064" s="3" t="n">
        <f aca="false">SUM(I3:I2063)</f>
        <v>20</v>
      </c>
      <c r="J2064" s="3" t="n">
        <f aca="false">SUM(J3:J2063)</f>
        <v>26</v>
      </c>
      <c r="K2064" s="3" t="n">
        <f aca="false">SUM(K3:K2063)</f>
        <v>27</v>
      </c>
      <c r="L2064" s="3" t="n">
        <f aca="false">SUM(L3:L2063)</f>
        <v>0</v>
      </c>
      <c r="M2064" s="3" t="n">
        <f aca="false">SUM(M3:M2063)</f>
        <v>0</v>
      </c>
      <c r="N2064" s="3" t="n">
        <f aca="false">SUM(N3:N2063)</f>
        <v>1</v>
      </c>
      <c r="O2064" s="3" t="n">
        <f aca="false">SUM(O3:O2063)</f>
        <v>16</v>
      </c>
      <c r="P2064" s="3" t="n">
        <f aca="false">SUM(P3:P2063)</f>
        <v>1</v>
      </c>
      <c r="Q2064" s="3" t="n">
        <f aca="false">SUM(Q3:Q2063)</f>
        <v>25</v>
      </c>
      <c r="R2064" s="3" t="n">
        <f aca="false">SUM(R3:R2063)</f>
        <v>7</v>
      </c>
      <c r="S2064" s="3" t="n">
        <f aca="false">SUM(S3:S2063)</f>
        <v>2</v>
      </c>
      <c r="T2064" s="3" t="n">
        <f aca="false">SUM(T3:T2063)</f>
        <v>0</v>
      </c>
      <c r="U2064" s="3" t="n">
        <f aca="false">SUM(U3:U2063)</f>
        <v>0</v>
      </c>
      <c r="V2064" s="3" t="n">
        <f aca="false">SUM(V3:V2063)</f>
        <v>0</v>
      </c>
      <c r="W2064" s="3" t="n">
        <f aca="false">SUM(W3:W2063)</f>
        <v>10</v>
      </c>
      <c r="X2064" s="3" t="n">
        <f aca="false">SUM(X3:X2063)</f>
        <v>0</v>
      </c>
      <c r="Y2064" s="3" t="n">
        <f aca="false">SUM(Y3:Y2063)</f>
        <v>0</v>
      </c>
      <c r="Z2064" s="3" t="n">
        <f aca="false">SUM(Z3:Z2063)</f>
        <v>4</v>
      </c>
      <c r="AA2064" s="3" t="n">
        <f aca="false">SUM(AA3:AA2063)</f>
        <v>0</v>
      </c>
      <c r="AB2064" s="3" t="n">
        <f aca="false">SUM(AB3:AB2063)</f>
        <v>0</v>
      </c>
      <c r="AC2064" s="3" t="n">
        <f aca="false">SUM(AC3:AC2063)</f>
        <v>0</v>
      </c>
      <c r="AD2064" s="3" t="n">
        <f aca="false">SUM(AD3:AD2063)</f>
        <v>0</v>
      </c>
      <c r="AE2064" s="3" t="n">
        <f aca="false">SUM(AE3:AE2063)</f>
        <v>0</v>
      </c>
      <c r="AF2064" s="3" t="n">
        <f aca="false">SUM(AF3:AF2063)</f>
        <v>0</v>
      </c>
      <c r="AG2064" s="3" t="n">
        <f aca="false">SUM(AG3:AG2063)</f>
        <v>0</v>
      </c>
      <c r="AH2064" s="3" t="n">
        <f aca="false">SUM(AH3:AH2063)</f>
        <v>0</v>
      </c>
      <c r="AI2064" s="3" t="n">
        <f aca="false">SUM(AI3:AI2063)</f>
        <v>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3:49Z</dcterms:modified>
  <cp:revision>0</cp:revision>
  <dc:subject/>
  <dc:title/>
</cp:coreProperties>
</file>