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287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35"/>
  <sheetViews>
    <sheetView showFormulas="false" showGridLines="false" showRowColHeaders="true" showZeros="true" rightToLeft="false" tabSelected="true" showOutlineSymbols="true" defaultGridColor="true" view="normal" topLeftCell="F2029" colorId="64" zoomScale="50" zoomScaleNormal="50" zoomScalePageLayoutView="100" workbookViewId="0">
      <selection pane="topLeft" activeCell="AI2066" activeCellId="0" sqref="AI206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1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1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1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5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7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6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1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0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0" t="s">
        <v>386</v>
      </c>
      <c r="B221" s="2" t="s">
        <v>5</v>
      </c>
      <c r="C221" s="2" t="s">
        <v>387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8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9</v>
      </c>
      <c r="B223" s="2" t="s">
        <v>5</v>
      </c>
      <c r="C223" s="2" t="s">
        <v>39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2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3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5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5</v>
      </c>
      <c r="C228" s="2" t="s">
        <v>397</v>
      </c>
      <c r="D228" s="3" t="n">
        <f aca="false">SUM(E228:AI228)</f>
        <v>1</v>
      </c>
      <c r="E228" s="0" t="n">
        <v>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5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5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5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5</v>
      </c>
      <c r="C232" s="2" t="s">
        <v>405</v>
      </c>
      <c r="D232" s="3" t="n">
        <f aca="false">SUM(E232:AI232)</f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1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7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8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9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5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5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5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7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5</v>
      </c>
      <c r="C242" s="2" t="s">
        <v>41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5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3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4</v>
      </c>
      <c r="B246" s="2" t="s">
        <v>5</v>
      </c>
      <c r="C246" s="2" t="s">
        <v>42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7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5</v>
      </c>
      <c r="C249" s="2" t="s">
        <v>42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5</v>
      </c>
      <c r="C250" s="2" t="s">
        <v>43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5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5</v>
      </c>
      <c r="C253" s="2" t="s">
        <v>436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5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0</v>
      </c>
      <c r="B256" s="2" t="s">
        <v>5</v>
      </c>
      <c r="C256" s="2" t="s">
        <v>441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3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4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5</v>
      </c>
      <c r="B260" s="2" t="s">
        <v>5</v>
      </c>
      <c r="C260" s="2" t="s">
        <v>44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5</v>
      </c>
      <c r="C261" s="2" t="s">
        <v>41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5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5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5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5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7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8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9</v>
      </c>
      <c r="B269" s="2" t="s">
        <v>5</v>
      </c>
      <c r="C269" s="2" t="s">
        <v>460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2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3</v>
      </c>
      <c r="B272" s="2" t="s">
        <v>5</v>
      </c>
      <c r="C272" s="2" t="s">
        <v>46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6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7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8</v>
      </c>
      <c r="B276" s="2" t="s">
        <v>5</v>
      </c>
      <c r="C276" s="2" t="s">
        <v>44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5</v>
      </c>
      <c r="C277" s="2" t="s">
        <v>47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5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5</v>
      </c>
      <c r="C279" s="2" t="s">
        <v>44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4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5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5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5</v>
      </c>
      <c r="C283" s="2" t="s">
        <v>4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5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4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5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6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7</v>
      </c>
      <c r="B289" s="2" t="s">
        <v>5</v>
      </c>
      <c r="C289" s="2" t="s">
        <v>48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5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5</v>
      </c>
      <c r="C292" s="2" t="s">
        <v>493</v>
      </c>
      <c r="D292" s="3" t="n">
        <f aca="false">SUM(E292:AI292)</f>
        <v>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5</v>
      </c>
      <c r="C293" s="2" t="s">
        <v>495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5</v>
      </c>
      <c r="C295" s="2" t="s">
        <v>49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5</v>
      </c>
      <c r="C296" s="2" t="s">
        <v>500</v>
      </c>
      <c r="D296" s="3" t="n">
        <f aca="false">SUM(E296:AI296)</f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1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5</v>
      </c>
      <c r="C298" s="2" t="s">
        <v>50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5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7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5</v>
      </c>
      <c r="C302" s="2" t="s">
        <v>50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5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5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5</v>
      </c>
      <c r="C305" s="2" t="s">
        <v>51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7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8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5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5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5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6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5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5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5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5</v>
      </c>
      <c r="C317" s="2" t="s">
        <v>411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5</v>
      </c>
      <c r="C318" s="2" t="s">
        <v>53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5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5</v>
      </c>
      <c r="C321" s="2" t="s">
        <v>54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5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4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5</v>
      </c>
      <c r="B325" s="2" t="s">
        <v>5</v>
      </c>
      <c r="C325" s="2" t="s">
        <v>54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8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9</v>
      </c>
      <c r="B328" s="2" t="s">
        <v>5</v>
      </c>
      <c r="C328" s="2" t="s">
        <v>55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2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3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4</v>
      </c>
      <c r="B332" s="2" t="s">
        <v>5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5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5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5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5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5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7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5</v>
      </c>
      <c r="C340" s="2" t="s">
        <v>569</v>
      </c>
      <c r="D340" s="3" t="n">
        <f aca="false">SUM(E340:AI340)</f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1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5</v>
      </c>
      <c r="C341" s="2" t="s">
        <v>57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5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5</v>
      </c>
      <c r="C344" s="2" t="s">
        <v>57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5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0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5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5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5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5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5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3</v>
      </c>
      <c r="B355" s="2" t="s">
        <v>5</v>
      </c>
      <c r="C355" s="2" t="s">
        <v>59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5</v>
      </c>
      <c r="C356" s="2" t="s">
        <v>596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7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/>
      <c r="C358" s="2"/>
      <c r="D358" s="3" t="n">
        <f aca="false">SUM(E358:AI358)</f>
        <v>0</v>
      </c>
      <c r="E358" s="3" t="n">
        <f aca="false">SUM(F358:AJ358)</f>
        <v>0</v>
      </c>
      <c r="F358" s="3" t="n">
        <f aca="false">SUM(G358:AK358)</f>
        <v>0</v>
      </c>
      <c r="G358" s="3" t="n">
        <f aca="false">SUM(H358:AL358)</f>
        <v>0</v>
      </c>
      <c r="H358" s="3" t="n">
        <f aca="false">SUM(I358:AM358)</f>
        <v>0</v>
      </c>
      <c r="I358" s="3" t="n">
        <f aca="false">SUM(J358:AN358)</f>
        <v>0</v>
      </c>
      <c r="J358" s="3" t="n">
        <f aca="false">SUM(K358:AO358)</f>
        <v>0</v>
      </c>
      <c r="K358" s="3" t="n">
        <f aca="false">SUM(L358:AP358)</f>
        <v>0</v>
      </c>
      <c r="L358" s="3" t="n">
        <f aca="false">SUM(M358:AQ358)</f>
        <v>0</v>
      </c>
      <c r="M358" s="3" t="n">
        <f aca="false">SUM(N358:AR358)</f>
        <v>0</v>
      </c>
      <c r="N358" s="3" t="n">
        <f aca="false">SUM(O358:AS358)</f>
        <v>0</v>
      </c>
      <c r="O358" s="3" t="n">
        <f aca="false">SUM(P358:AT358)</f>
        <v>0</v>
      </c>
      <c r="P358" s="3" t="n">
        <f aca="false">SUM(Q358:AU358)</f>
        <v>0</v>
      </c>
      <c r="Q358" s="3" t="n">
        <f aca="false">SUM(R358:AV358)</f>
        <v>0</v>
      </c>
      <c r="R358" s="3" t="n">
        <f aca="false">SUM(S358:AW358)</f>
        <v>0</v>
      </c>
      <c r="S358" s="3" t="n">
        <f aca="false">SUM(T358:AX358)</f>
        <v>0</v>
      </c>
      <c r="T358" s="3" t="n">
        <f aca="false">SUM(U358:AY358)</f>
        <v>0</v>
      </c>
      <c r="U358" s="3" t="n">
        <f aca="false">SUM(V358:AZ358)</f>
        <v>0</v>
      </c>
      <c r="V358" s="3" t="n">
        <f aca="false">SUM(W358:BA358)</f>
        <v>0</v>
      </c>
      <c r="W358" s="3" t="n">
        <f aca="false">SUM(X358:BB358)</f>
        <v>0</v>
      </c>
      <c r="X358" s="3" t="n">
        <f aca="false">SUM(Y358:BC358)</f>
        <v>0</v>
      </c>
      <c r="Y358" s="3" t="n">
        <f aca="false">SUM(Z358:BD358)</f>
        <v>0</v>
      </c>
      <c r="Z358" s="3" t="n">
        <f aca="false">SUM(AA358:BE358)</f>
        <v>0</v>
      </c>
      <c r="AA358" s="3" t="n">
        <f aca="false">SUM(AB358:BF358)</f>
        <v>0</v>
      </c>
      <c r="AB358" s="3" t="n">
        <f aca="false">SUM(AC358:BG358)</f>
        <v>0</v>
      </c>
      <c r="AC358" s="3" t="n">
        <f aca="false">SUM(AD358:BH358)</f>
        <v>0</v>
      </c>
      <c r="AD358" s="3" t="n">
        <f aca="false">SUM(AE358:BI358)</f>
        <v>0</v>
      </c>
      <c r="AE358" s="3" t="n">
        <f aca="false">SUM(AF358:BJ358)</f>
        <v>0</v>
      </c>
      <c r="AF358" s="3" t="n">
        <f aca="false">SUM(AG358:BK358)</f>
        <v>0</v>
      </c>
      <c r="AG358" s="3" t="n">
        <f aca="false">SUM(AH358:BL358)</f>
        <v>0</v>
      </c>
      <c r="AH358" s="3" t="n">
        <f aca="false">SUM(AI358:BM358)</f>
        <v>0</v>
      </c>
      <c r="AI358" s="3" t="n">
        <f aca="false">SUM(AJ358:BN358)</f>
        <v>0</v>
      </c>
    </row>
    <row r="359" customFormat="false" ht="15.75" hidden="false" customHeight="false" outlineLevel="0" collapsed="false">
      <c r="A359" s="2" t="s">
        <v>599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0</v>
      </c>
      <c r="B360" s="2" t="s">
        <v>5</v>
      </c>
      <c r="C360" s="2" t="s">
        <v>601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 t="s">
        <v>5</v>
      </c>
      <c r="C361" s="2" t="s">
        <v>60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4</v>
      </c>
      <c r="B362" s="2"/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5</v>
      </c>
      <c r="C363" s="2" t="s">
        <v>108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6</v>
      </c>
      <c r="B364" s="2" t="s">
        <v>5</v>
      </c>
      <c r="C364" s="2" t="s">
        <v>17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7</v>
      </c>
      <c r="B365" s="2" t="s">
        <v>5</v>
      </c>
      <c r="C365" s="2" t="s">
        <v>3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8</v>
      </c>
      <c r="B366" s="2" t="s">
        <v>5</v>
      </c>
      <c r="C366" s="2" t="s">
        <v>13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09</v>
      </c>
      <c r="B367" s="2" t="s">
        <v>5</v>
      </c>
      <c r="C367" s="2" t="s">
        <v>33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0</v>
      </c>
      <c r="B368" s="2" t="s">
        <v>5</v>
      </c>
      <c r="C368" s="2" t="s">
        <v>69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1</v>
      </c>
      <c r="B369" s="2" t="s">
        <v>5</v>
      </c>
      <c r="C369" s="2" t="s">
        <v>29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/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4</v>
      </c>
      <c r="B372" s="2" t="s">
        <v>5</v>
      </c>
      <c r="C372" s="2" t="s">
        <v>61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4</v>
      </c>
      <c r="B373" s="2" t="s">
        <v>5</v>
      </c>
      <c r="C373" s="2" t="s">
        <v>113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5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5</v>
      </c>
      <c r="C375" s="2"/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5</v>
      </c>
      <c r="C376" s="2" t="s">
        <v>620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5</v>
      </c>
      <c r="C377" s="2" t="s">
        <v>10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2</v>
      </c>
      <c r="B378" s="2" t="s">
        <v>5</v>
      </c>
      <c r="C378" s="2" t="s">
        <v>62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5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5</v>
      </c>
      <c r="C380" s="2" t="s">
        <v>8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7</v>
      </c>
      <c r="B381" s="2" t="s">
        <v>5</v>
      </c>
      <c r="C381" s="2" t="s">
        <v>62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5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5</v>
      </c>
      <c r="C383" s="2" t="s">
        <v>2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2</v>
      </c>
      <c r="B384" s="2" t="s">
        <v>5</v>
      </c>
      <c r="C384" s="2" t="s">
        <v>108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3</v>
      </c>
      <c r="B385" s="2" t="s">
        <v>5</v>
      </c>
      <c r="C385" s="2" t="s">
        <v>56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4</v>
      </c>
      <c r="B386" s="2" t="s">
        <v>5</v>
      </c>
      <c r="C386" s="2" t="s">
        <v>565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5</v>
      </c>
      <c r="C387" s="2" t="s">
        <v>1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6</v>
      </c>
      <c r="B388" s="2" t="s">
        <v>5</v>
      </c>
      <c r="C388" s="2" t="s">
        <v>63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5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5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/>
      <c r="C391" s="2"/>
      <c r="D391" s="3" t="n">
        <f aca="false">SUM(E391:AI391)</f>
        <v>1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5</v>
      </c>
      <c r="C392" s="2" t="s">
        <v>3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4</v>
      </c>
      <c r="B393" s="2" t="s">
        <v>5</v>
      </c>
      <c r="C393" s="2" t="s">
        <v>64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5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5</v>
      </c>
      <c r="C396" s="2" t="s">
        <v>3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5</v>
      </c>
      <c r="C397" s="2" t="s">
        <v>652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 t="s">
        <v>5</v>
      </c>
      <c r="C398" s="2" t="s">
        <v>649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5</v>
      </c>
      <c r="C399" s="2" t="s">
        <v>34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5</v>
      </c>
      <c r="B400" s="2" t="s">
        <v>5</v>
      </c>
      <c r="C400" s="2" t="s">
        <v>142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6</v>
      </c>
      <c r="B401" s="2" t="s">
        <v>5</v>
      </c>
      <c r="C401" s="2" t="s">
        <v>7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5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5</v>
      </c>
      <c r="C403" s="2" t="s">
        <v>66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1</v>
      </c>
      <c r="B404" s="2"/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3</v>
      </c>
      <c r="B406" s="2" t="s">
        <v>5</v>
      </c>
      <c r="C406" s="2" t="s">
        <v>22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4</v>
      </c>
      <c r="B407" s="2" t="s">
        <v>5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5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5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5</v>
      </c>
      <c r="C410" s="2" t="s">
        <v>670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5</v>
      </c>
      <c r="C411" s="2" t="s">
        <v>67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3</v>
      </c>
      <c r="B412" s="2" t="s">
        <v>5</v>
      </c>
      <c r="C412" s="2"/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5</v>
      </c>
      <c r="C413" s="2" t="s">
        <v>6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 t="s">
        <v>5</v>
      </c>
      <c r="C414" s="2" t="s">
        <v>67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5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5</v>
      </c>
      <c r="C417" s="2" t="s">
        <v>68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2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5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5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5</v>
      </c>
      <c r="C421" s="2" t="s">
        <v>1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7</v>
      </c>
      <c r="B422" s="2" t="s">
        <v>5</v>
      </c>
      <c r="C422" s="2" t="s">
        <v>59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8</v>
      </c>
      <c r="B423" s="2"/>
      <c r="C423" s="2"/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9</v>
      </c>
      <c r="B424" s="2" t="s">
        <v>5</v>
      </c>
      <c r="C424" s="2" t="s">
        <v>3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0</v>
      </c>
      <c r="B425" s="2" t="s">
        <v>5</v>
      </c>
      <c r="C425" s="2" t="s">
        <v>2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5</v>
      </c>
      <c r="C426" s="2" t="s">
        <v>69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5</v>
      </c>
      <c r="C427" s="2" t="s">
        <v>42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/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5</v>
      </c>
      <c r="B429" s="2" t="s">
        <v>5</v>
      </c>
      <c r="C429" s="2" t="s">
        <v>153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5</v>
      </c>
      <c r="C430" s="2" t="s">
        <v>697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5</v>
      </c>
      <c r="C431" s="2" t="s">
        <v>69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0</v>
      </c>
      <c r="B432" s="2" t="s">
        <v>5</v>
      </c>
      <c r="C432" s="2" t="s">
        <v>5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5</v>
      </c>
      <c r="C433" s="2" t="s">
        <v>702</v>
      </c>
      <c r="D433" s="3" t="n">
        <f aca="false">SUM(E433:AI433)</f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1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5</v>
      </c>
      <c r="C434" s="2" t="s">
        <v>704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5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5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5</v>
      </c>
      <c r="C437" s="2" t="s">
        <v>8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5</v>
      </c>
      <c r="C438" s="2" t="s">
        <v>4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0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1</v>
      </c>
      <c r="B440" s="2" t="s">
        <v>5</v>
      </c>
      <c r="C440" s="2" t="s">
        <v>170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2</v>
      </c>
      <c r="B441" s="2" t="s">
        <v>5</v>
      </c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3</v>
      </c>
      <c r="B442" s="2"/>
      <c r="C442" s="2"/>
      <c r="D442" s="3" t="n">
        <f aca="false">SUM(E442:AI442)</f>
        <v>0</v>
      </c>
      <c r="E442" s="3" t="n">
        <f aca="false">SUM(F442:AJ442)</f>
        <v>0</v>
      </c>
      <c r="F442" s="3" t="n">
        <f aca="false">SUM(G442:AK442)</f>
        <v>0</v>
      </c>
      <c r="G442" s="3" t="n">
        <f aca="false">SUM(H442:AL442)</f>
        <v>0</v>
      </c>
      <c r="H442" s="3" t="n">
        <f aca="false">SUM(I442:AM442)</f>
        <v>0</v>
      </c>
      <c r="I442" s="3" t="n">
        <f aca="false">SUM(J442:AN442)</f>
        <v>0</v>
      </c>
      <c r="J442" s="3" t="n">
        <f aca="false">SUM(K442:AO442)</f>
        <v>0</v>
      </c>
      <c r="K442" s="3" t="n">
        <f aca="false">SUM(L442:AP442)</f>
        <v>0</v>
      </c>
      <c r="L442" s="3" t="n">
        <f aca="false">SUM(M442:AQ442)</f>
        <v>0</v>
      </c>
      <c r="M442" s="3" t="n">
        <f aca="false">SUM(N442:AR442)</f>
        <v>0</v>
      </c>
      <c r="N442" s="3" t="n">
        <f aca="false">SUM(O442:AS442)</f>
        <v>0</v>
      </c>
      <c r="O442" s="3" t="n">
        <f aca="false">SUM(P442:AT442)</f>
        <v>0</v>
      </c>
      <c r="P442" s="3" t="n">
        <f aca="false">SUM(Q442:AU442)</f>
        <v>0</v>
      </c>
      <c r="Q442" s="3" t="n">
        <f aca="false">SUM(R442:AV442)</f>
        <v>0</v>
      </c>
      <c r="R442" s="3" t="n">
        <f aca="false">SUM(S442:AW442)</f>
        <v>0</v>
      </c>
      <c r="S442" s="3" t="n">
        <f aca="false">SUM(T442:AX442)</f>
        <v>0</v>
      </c>
      <c r="T442" s="3" t="n">
        <f aca="false">SUM(U442:AY442)</f>
        <v>0</v>
      </c>
      <c r="U442" s="3" t="n">
        <f aca="false">SUM(V442:AZ442)</f>
        <v>0</v>
      </c>
      <c r="V442" s="3" t="n">
        <f aca="false">SUM(W442:BA442)</f>
        <v>0</v>
      </c>
      <c r="W442" s="3" t="n">
        <f aca="false">SUM(X442:BB442)</f>
        <v>0</v>
      </c>
      <c r="X442" s="3" t="n">
        <f aca="false">SUM(Y442:BC442)</f>
        <v>0</v>
      </c>
      <c r="Y442" s="3" t="n">
        <f aca="false">SUM(Z442:BD442)</f>
        <v>0</v>
      </c>
      <c r="Z442" s="3" t="n">
        <f aca="false">SUM(AA442:BE442)</f>
        <v>0</v>
      </c>
      <c r="AA442" s="3" t="n">
        <f aca="false">SUM(AB442:BF442)</f>
        <v>0</v>
      </c>
      <c r="AB442" s="3" t="n">
        <f aca="false">SUM(AC442:BG442)</f>
        <v>0</v>
      </c>
      <c r="AC442" s="3" t="n">
        <f aca="false">SUM(AD442:BH442)</f>
        <v>0</v>
      </c>
      <c r="AD442" s="3" t="n">
        <f aca="false">SUM(AE442:BI442)</f>
        <v>0</v>
      </c>
      <c r="AE442" s="3" t="n">
        <f aca="false">SUM(AF442:BJ442)</f>
        <v>0</v>
      </c>
      <c r="AF442" s="3" t="n">
        <f aca="false">SUM(AG442:BK442)</f>
        <v>0</v>
      </c>
      <c r="AG442" s="3" t="n">
        <f aca="false">SUM(AH442:BL442)</f>
        <v>0</v>
      </c>
      <c r="AH442" s="3" t="n">
        <f aca="false">SUM(AI442:BM442)</f>
        <v>0</v>
      </c>
      <c r="AI442" s="3" t="n">
        <f aca="false">SUM(AJ442:BN442)</f>
        <v>0</v>
      </c>
    </row>
    <row r="443" customFormat="false" ht="15.75" hidden="false" customHeight="false" outlineLevel="0" collapsed="false">
      <c r="A443" s="2" t="s">
        <v>714</v>
      </c>
      <c r="B443" s="2" t="s">
        <v>5</v>
      </c>
      <c r="C443" s="2" t="s">
        <v>715</v>
      </c>
      <c r="D443" s="3" t="n">
        <f aca="false">SUM(E443:AI443)</f>
        <v>1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1</v>
      </c>
    </row>
    <row r="444" customFormat="false" ht="15.75" hidden="false" customHeight="false" outlineLevel="0" collapsed="false">
      <c r="A444" s="2" t="s">
        <v>716</v>
      </c>
      <c r="B444" s="2" t="s">
        <v>5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5</v>
      </c>
      <c r="C445" s="2" t="s">
        <v>71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0</v>
      </c>
      <c r="B446" s="2" t="s">
        <v>5</v>
      </c>
      <c r="C446" s="2" t="s">
        <v>8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1</v>
      </c>
      <c r="B447" s="2" t="s">
        <v>5</v>
      </c>
      <c r="C447" s="2" t="s">
        <v>16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5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5</v>
      </c>
      <c r="C449" s="2" t="s">
        <v>72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6</v>
      </c>
      <c r="B450" s="2" t="s">
        <v>5</v>
      </c>
      <c r="C450" s="2" t="s">
        <v>13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5</v>
      </c>
      <c r="C451" s="2" t="s">
        <v>72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9</v>
      </c>
      <c r="B452" s="2" t="s">
        <v>5</v>
      </c>
      <c r="C452" s="2" t="s">
        <v>10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5</v>
      </c>
      <c r="C453" s="2" t="s">
        <v>8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5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5</v>
      </c>
      <c r="C455" s="2" t="s">
        <v>73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5</v>
      </c>
      <c r="C456" s="2" t="s">
        <v>73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7</v>
      </c>
      <c r="B457" s="2" t="s">
        <v>5</v>
      </c>
      <c r="C457" s="2" t="s">
        <v>49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8</v>
      </c>
      <c r="B458" s="2" t="s">
        <v>5</v>
      </c>
      <c r="C458" s="2" t="s">
        <v>4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5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/>
      <c r="C460" s="2"/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 t="s">
        <v>5</v>
      </c>
      <c r="C461" s="2" t="s">
        <v>30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5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5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5</v>
      </c>
      <c r="C464" s="2" t="s">
        <v>74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9</v>
      </c>
      <c r="B465" s="2" t="s">
        <v>5</v>
      </c>
      <c r="C465" s="2" t="s">
        <v>49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5</v>
      </c>
      <c r="C466" s="2" t="s">
        <v>75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2</v>
      </c>
      <c r="B467" s="2" t="s">
        <v>5</v>
      </c>
      <c r="C467" s="2" t="s">
        <v>34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3</v>
      </c>
      <c r="B468" s="2" t="s">
        <v>5</v>
      </c>
      <c r="C468" s="2" t="s">
        <v>10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5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5</v>
      </c>
      <c r="C471" s="2" t="s">
        <v>758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9</v>
      </c>
      <c r="B472" s="2" t="s">
        <v>5</v>
      </c>
      <c r="C472" s="2" t="s">
        <v>50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5</v>
      </c>
      <c r="C473" s="2" t="s">
        <v>76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5</v>
      </c>
      <c r="C474" s="2" t="s">
        <v>763</v>
      </c>
      <c r="D474" s="3" t="n">
        <f aca="false">SUM(E474:AI474)</f>
        <v>7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5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1</v>
      </c>
      <c r="S474" s="0" t="n">
        <v>0</v>
      </c>
      <c r="T474" s="0" t="n">
        <v>0</v>
      </c>
      <c r="U474" s="0" t="n">
        <v>0</v>
      </c>
      <c r="V474" s="0" t="n">
        <v>1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4</v>
      </c>
      <c r="B475" s="2" t="s">
        <v>5</v>
      </c>
      <c r="C475" s="2" t="s">
        <v>7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5</v>
      </c>
      <c r="C476" s="2" t="s">
        <v>766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7</v>
      </c>
      <c r="B477" s="2" t="s">
        <v>5</v>
      </c>
      <c r="C477" s="2" t="s">
        <v>48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8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9</v>
      </c>
      <c r="B479" s="2" t="s">
        <v>5</v>
      </c>
      <c r="C479" s="2" t="s">
        <v>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5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5</v>
      </c>
      <c r="C481" s="2" t="s">
        <v>77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4</v>
      </c>
      <c r="B482" s="2" t="s">
        <v>5</v>
      </c>
      <c r="C482" s="2" t="s">
        <v>76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5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6</v>
      </c>
      <c r="B484" s="2"/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7</v>
      </c>
      <c r="B485" s="2" t="s">
        <v>5</v>
      </c>
      <c r="C485" s="2" t="s">
        <v>436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5</v>
      </c>
      <c r="C486" s="2" t="s">
        <v>3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79</v>
      </c>
      <c r="B487" s="2" t="s">
        <v>5</v>
      </c>
      <c r="C487" s="2" t="s">
        <v>780</v>
      </c>
      <c r="D487" s="3" t="n">
        <f aca="false">SUM(E487:AI487)</f>
        <v>1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1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5</v>
      </c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5</v>
      </c>
      <c r="C489" s="2" t="s">
        <v>28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5</v>
      </c>
      <c r="C490" s="2" t="s">
        <v>7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5</v>
      </c>
      <c r="C491" s="2" t="s">
        <v>74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5</v>
      </c>
      <c r="C493" s="2" t="s">
        <v>66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5</v>
      </c>
      <c r="C494" s="2" t="s">
        <v>15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5</v>
      </c>
      <c r="C495" s="2" t="s">
        <v>27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5</v>
      </c>
      <c r="C496" s="2" t="s">
        <v>21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5</v>
      </c>
      <c r="C497" s="2" t="s">
        <v>55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5</v>
      </c>
      <c r="C498" s="2" t="s">
        <v>74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5</v>
      </c>
      <c r="B501" s="2" t="s">
        <v>5</v>
      </c>
      <c r="C501" s="2" t="s">
        <v>79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5</v>
      </c>
      <c r="C502" s="2" t="s">
        <v>79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9</v>
      </c>
      <c r="B503" s="2" t="s">
        <v>5</v>
      </c>
      <c r="C503" s="2" t="s">
        <v>1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0" t="s">
        <v>800</v>
      </c>
      <c r="B504" s="2" t="s">
        <v>5</v>
      </c>
      <c r="C504" s="2" t="s">
        <v>30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/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5</v>
      </c>
      <c r="C506" s="2" t="s">
        <v>36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5</v>
      </c>
      <c r="C507" s="2" t="s">
        <v>10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5</v>
      </c>
      <c r="C508" s="2" t="s">
        <v>48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5</v>
      </c>
      <c r="B509" s="2" t="s">
        <v>5</v>
      </c>
      <c r="C509" s="2" t="s">
        <v>80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 t="s">
        <v>5</v>
      </c>
      <c r="C510" s="2" t="s">
        <v>80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9</v>
      </c>
      <c r="B511" s="2" t="s">
        <v>5</v>
      </c>
      <c r="C511" s="2" t="s">
        <v>81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5</v>
      </c>
      <c r="C512" s="2" t="s">
        <v>8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2</v>
      </c>
      <c r="B513" s="2" t="s">
        <v>5</v>
      </c>
      <c r="C513" s="2" t="s">
        <v>81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4</v>
      </c>
      <c r="B514" s="2" t="s">
        <v>5</v>
      </c>
      <c r="C514" s="2" t="s">
        <v>81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6</v>
      </c>
      <c r="B515" s="2" t="s">
        <v>5</v>
      </c>
      <c r="C515" s="2" t="s">
        <v>81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5</v>
      </c>
      <c r="C516" s="2" t="s">
        <v>4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5</v>
      </c>
      <c r="C517" s="2" t="s">
        <v>14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0</v>
      </c>
      <c r="B518" s="2" t="s">
        <v>5</v>
      </c>
      <c r="C518" s="2" t="s">
        <v>82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5</v>
      </c>
      <c r="C519" s="2" t="s">
        <v>76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3</v>
      </c>
      <c r="B520" s="2" t="s">
        <v>5</v>
      </c>
      <c r="C520" s="2" t="s">
        <v>824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5</v>
      </c>
      <c r="B521" s="2" t="s">
        <v>5</v>
      </c>
      <c r="C521" s="2" t="s">
        <v>82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5</v>
      </c>
      <c r="C522" s="2"/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8</v>
      </c>
      <c r="B523" s="2" t="s">
        <v>5</v>
      </c>
      <c r="C523" s="2" t="s">
        <v>82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5</v>
      </c>
      <c r="C524" s="2" t="s">
        <v>1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5</v>
      </c>
      <c r="C525" s="2" t="s">
        <v>16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2</v>
      </c>
      <c r="B526" s="2" t="s">
        <v>5</v>
      </c>
      <c r="C526" s="2" t="s">
        <v>83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5</v>
      </c>
      <c r="C527" s="2" t="s">
        <v>13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5</v>
      </c>
      <c r="B528" s="2" t="s">
        <v>5</v>
      </c>
      <c r="C528" s="2" t="s">
        <v>83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7</v>
      </c>
      <c r="B529" s="2" t="s">
        <v>5</v>
      </c>
      <c r="C529" s="2" t="s">
        <v>83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9</v>
      </c>
      <c r="B530" s="2" t="s">
        <v>5</v>
      </c>
      <c r="C530" s="2" t="s">
        <v>84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5</v>
      </c>
      <c r="C531" s="2" t="s">
        <v>58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5</v>
      </c>
      <c r="C532" s="2" t="s">
        <v>64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3</v>
      </c>
      <c r="B533" s="2" t="s">
        <v>5</v>
      </c>
      <c r="C533" s="2" t="s">
        <v>844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5</v>
      </c>
      <c r="C536" s="2" t="s">
        <v>84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5</v>
      </c>
      <c r="C537" s="2" t="s">
        <v>16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0</v>
      </c>
      <c r="B538" s="2" t="s">
        <v>5</v>
      </c>
      <c r="C538" s="2" t="s">
        <v>85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5</v>
      </c>
      <c r="C540" s="2" t="s">
        <v>357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4</v>
      </c>
      <c r="B541" s="2" t="s">
        <v>5</v>
      </c>
      <c r="C541" s="2" t="s">
        <v>855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6</v>
      </c>
      <c r="B542" s="2" t="s">
        <v>5</v>
      </c>
      <c r="C542" s="2" t="s">
        <v>85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5</v>
      </c>
      <c r="C543" s="2" t="s">
        <v>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9</v>
      </c>
      <c r="B544" s="2" t="s">
        <v>5</v>
      </c>
      <c r="C544" s="2" t="s">
        <v>86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1</v>
      </c>
      <c r="B545" s="2" t="s">
        <v>5</v>
      </c>
      <c r="C545" s="2" t="s">
        <v>86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3</v>
      </c>
      <c r="B546" s="2" t="s">
        <v>5</v>
      </c>
      <c r="C546" s="2" t="s">
        <v>86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5</v>
      </c>
      <c r="C547" s="2" t="s">
        <v>1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5</v>
      </c>
      <c r="C548" s="2" t="s">
        <v>2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 t="s">
        <v>5</v>
      </c>
      <c r="C549" s="2" t="s">
        <v>8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/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5</v>
      </c>
      <c r="C552" s="2" t="s">
        <v>2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1</v>
      </c>
      <c r="B553" s="2" t="s">
        <v>5</v>
      </c>
      <c r="C553" s="2" t="s">
        <v>872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1</v>
      </c>
      <c r="B554" s="2" t="s">
        <v>5</v>
      </c>
      <c r="C554" s="2" t="s">
        <v>1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3</v>
      </c>
      <c r="B555" s="2" t="s">
        <v>5</v>
      </c>
      <c r="C555" s="2" t="s">
        <v>87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 t="s">
        <v>5</v>
      </c>
      <c r="C556" s="2" t="s">
        <v>87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7</v>
      </c>
      <c r="B557" s="2" t="s">
        <v>5</v>
      </c>
      <c r="C557" s="2" t="s">
        <v>878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9</v>
      </c>
      <c r="B558" s="2" t="s">
        <v>5</v>
      </c>
      <c r="C558" s="2" t="s">
        <v>88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1</v>
      </c>
      <c r="B559" s="2"/>
      <c r="C559" s="2"/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2</v>
      </c>
      <c r="B560" s="2" t="s">
        <v>5</v>
      </c>
      <c r="C560" s="2" t="s">
        <v>66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3</v>
      </c>
      <c r="B561" s="2" t="s">
        <v>5</v>
      </c>
      <c r="C561" s="2" t="s">
        <v>22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5</v>
      </c>
      <c r="C562" s="2" t="s">
        <v>31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5</v>
      </c>
      <c r="B563" s="2" t="s">
        <v>5</v>
      </c>
      <c r="C563" s="2" t="s">
        <v>88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7</v>
      </c>
      <c r="B564" s="2" t="s">
        <v>5</v>
      </c>
      <c r="C564" s="2" t="s">
        <v>29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8</v>
      </c>
      <c r="B565" s="2" t="s">
        <v>5</v>
      </c>
      <c r="C565" s="2" t="s">
        <v>88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5</v>
      </c>
      <c r="C566" s="2" t="s">
        <v>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5</v>
      </c>
      <c r="C568" s="2" t="s">
        <v>10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3</v>
      </c>
      <c r="B569" s="2" t="s">
        <v>5</v>
      </c>
      <c r="C569" s="2"/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4</v>
      </c>
      <c r="B570" s="2" t="s">
        <v>5</v>
      </c>
      <c r="C570" s="2" t="s">
        <v>895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6</v>
      </c>
      <c r="B571" s="2" t="s">
        <v>5</v>
      </c>
      <c r="C571" s="2" t="s">
        <v>29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7</v>
      </c>
      <c r="B572" s="2" t="s">
        <v>5</v>
      </c>
      <c r="C572" s="2" t="s">
        <v>89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5</v>
      </c>
      <c r="C574" s="2" t="s">
        <v>901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2</v>
      </c>
      <c r="B575" s="2" t="s">
        <v>5</v>
      </c>
      <c r="C575" s="2" t="s">
        <v>9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4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5</v>
      </c>
      <c r="B577" s="2" t="s">
        <v>5</v>
      </c>
      <c r="C577" s="2" t="s">
        <v>40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/>
      <c r="C579" s="2"/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8</v>
      </c>
      <c r="B580" s="2" t="s">
        <v>5</v>
      </c>
      <c r="C580" s="2"/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09</v>
      </c>
      <c r="B581" s="2" t="s">
        <v>5</v>
      </c>
      <c r="C581" s="2" t="s">
        <v>9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1</v>
      </c>
      <c r="B582" s="2" t="s">
        <v>5</v>
      </c>
      <c r="C582" s="2" t="s">
        <v>102</v>
      </c>
      <c r="D582" s="3" t="n">
        <f aca="false">SUM(E582:AI582)</f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1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1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2</v>
      </c>
      <c r="B583" s="2" t="s">
        <v>5</v>
      </c>
      <c r="C583" s="2" t="s">
        <v>17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3</v>
      </c>
      <c r="B584" s="2" t="s">
        <v>5</v>
      </c>
      <c r="C584" s="2" t="s">
        <v>82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4</v>
      </c>
      <c r="B585" s="2" t="s">
        <v>5</v>
      </c>
      <c r="C585" s="2" t="s">
        <v>455</v>
      </c>
      <c r="D585" s="3" t="n">
        <f aca="false">SUM(E585:AI585)</f>
        <v>1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1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5</v>
      </c>
      <c r="B586" s="2" t="s">
        <v>5</v>
      </c>
      <c r="C586" s="2" t="s">
        <v>91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7</v>
      </c>
      <c r="B587" s="2" t="s">
        <v>5</v>
      </c>
      <c r="C587" s="2" t="s">
        <v>91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5</v>
      </c>
      <c r="C588" s="2" t="s">
        <v>92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1</v>
      </c>
      <c r="B589" s="2" t="s">
        <v>5</v>
      </c>
      <c r="C589" s="2" t="s">
        <v>92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3</v>
      </c>
      <c r="B590" s="2" t="s">
        <v>5</v>
      </c>
      <c r="C590" s="2" t="s">
        <v>8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4</v>
      </c>
      <c r="B591" s="2" t="s">
        <v>5</v>
      </c>
      <c r="C591" s="2" t="s">
        <v>10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5</v>
      </c>
      <c r="B592" s="2" t="s">
        <v>5</v>
      </c>
      <c r="C592" s="2" t="s">
        <v>102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5</v>
      </c>
      <c r="C593" s="2" t="s">
        <v>10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7</v>
      </c>
      <c r="B594" s="2" t="s">
        <v>5</v>
      </c>
      <c r="C594" s="2" t="s">
        <v>22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28</v>
      </c>
      <c r="B595" s="2" t="s">
        <v>5</v>
      </c>
      <c r="C595" s="2" t="s">
        <v>92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0</v>
      </c>
      <c r="B596" s="2" t="s">
        <v>5</v>
      </c>
      <c r="C596" s="2" t="s">
        <v>931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5</v>
      </c>
      <c r="C597" s="2" t="s">
        <v>11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5</v>
      </c>
      <c r="C598" s="2" t="s">
        <v>2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5</v>
      </c>
      <c r="C599" s="2" t="n">
        <v>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5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5</v>
      </c>
      <c r="C601" s="2" t="s">
        <v>93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5</v>
      </c>
      <c r="C602" s="2" t="s">
        <v>940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1</v>
      </c>
      <c r="B603" s="2" t="s">
        <v>5</v>
      </c>
      <c r="C603" s="2" t="s">
        <v>94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3</v>
      </c>
      <c r="B604" s="2" t="s">
        <v>5</v>
      </c>
      <c r="C604" s="2" t="s">
        <v>482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4</v>
      </c>
      <c r="B605" s="2" t="s">
        <v>5</v>
      </c>
      <c r="C605" s="2" t="s">
        <v>94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6</v>
      </c>
      <c r="B606" s="2" t="s">
        <v>5</v>
      </c>
      <c r="C606" s="2" t="s">
        <v>36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7</v>
      </c>
      <c r="B607" s="2" t="s">
        <v>5</v>
      </c>
      <c r="C607" s="2" t="s">
        <v>5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 t="s">
        <v>5</v>
      </c>
      <c r="C608" s="2" t="s">
        <v>9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0</v>
      </c>
      <c r="B609" s="2" t="s">
        <v>5</v>
      </c>
      <c r="C609" s="2" t="s">
        <v>951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2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3</v>
      </c>
      <c r="B611" s="2"/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5</v>
      </c>
      <c r="C612" s="2" t="s">
        <v>95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6</v>
      </c>
      <c r="B613" s="2" t="s">
        <v>5</v>
      </c>
      <c r="C613" s="2" t="s">
        <v>95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8</v>
      </c>
      <c r="B614" s="2" t="s">
        <v>5</v>
      </c>
      <c r="C614" s="2" t="s">
        <v>9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9</v>
      </c>
      <c r="B615" s="2" t="s">
        <v>5</v>
      </c>
      <c r="C615" s="2" t="s">
        <v>96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1</v>
      </c>
      <c r="B616" s="2" t="s">
        <v>5</v>
      </c>
      <c r="C616" s="2" t="s">
        <v>96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3</v>
      </c>
      <c r="B617" s="2" t="s">
        <v>5</v>
      </c>
      <c r="C617" s="2" t="s">
        <v>307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4</v>
      </c>
      <c r="B618" s="2" t="s">
        <v>5</v>
      </c>
      <c r="C618" s="2" t="s">
        <v>965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6</v>
      </c>
      <c r="B619" s="2" t="s">
        <v>5</v>
      </c>
      <c r="C619" s="2" t="s">
        <v>967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5</v>
      </c>
      <c r="C620" s="2" t="s">
        <v>16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9</v>
      </c>
      <c r="B621" s="2" t="s">
        <v>5</v>
      </c>
      <c r="C621" s="2" t="s">
        <v>20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0</v>
      </c>
      <c r="B622" s="2" t="s">
        <v>5</v>
      </c>
      <c r="C622" s="2" t="s">
        <v>9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5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5</v>
      </c>
      <c r="C624" s="2" t="s">
        <v>470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5</v>
      </c>
      <c r="B625" s="2" t="s">
        <v>5</v>
      </c>
      <c r="C625" s="2" t="s">
        <v>97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5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5</v>
      </c>
      <c r="C627" s="2" t="s">
        <v>178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0</v>
      </c>
      <c r="B628" s="2" t="s">
        <v>5</v>
      </c>
      <c r="C628" s="2" t="s">
        <v>9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5</v>
      </c>
      <c r="C629" s="2" t="s">
        <v>26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3</v>
      </c>
      <c r="B630" s="2" t="s">
        <v>5</v>
      </c>
      <c r="C630" s="2" t="s">
        <v>2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4</v>
      </c>
      <c r="B631" s="2"/>
      <c r="C631" s="2"/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5</v>
      </c>
      <c r="B632" s="2" t="s">
        <v>5</v>
      </c>
      <c r="C632" s="2" t="s">
        <v>2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6</v>
      </c>
      <c r="B633" s="2" t="s">
        <v>5</v>
      </c>
      <c r="C633" s="2" t="s">
        <v>1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5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5</v>
      </c>
      <c r="C635" s="2" t="s">
        <v>15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5</v>
      </c>
      <c r="C636" s="2" t="s">
        <v>66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1</v>
      </c>
      <c r="B637" s="2" t="s">
        <v>5</v>
      </c>
      <c r="C637" s="2" t="s">
        <v>10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2</v>
      </c>
      <c r="B638" s="2" t="s">
        <v>5</v>
      </c>
      <c r="C638" s="2" t="s">
        <v>8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3</v>
      </c>
      <c r="B639" s="2" t="s">
        <v>5</v>
      </c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4</v>
      </c>
      <c r="B640" s="2"/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5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6</v>
      </c>
      <c r="B642" s="2" t="s">
        <v>5</v>
      </c>
      <c r="C642" s="2" t="s">
        <v>99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5</v>
      </c>
      <c r="C643" s="2" t="s">
        <v>41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999</v>
      </c>
      <c r="B644" s="2" t="s">
        <v>5</v>
      </c>
      <c r="C644" s="2" t="s">
        <v>87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0</v>
      </c>
      <c r="B645" s="2" t="s">
        <v>5</v>
      </c>
      <c r="C645" s="2" t="s">
        <v>100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5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5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5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5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5</v>
      </c>
      <c r="C650" s="2" t="s">
        <v>101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5</v>
      </c>
      <c r="C651" s="2" t="s">
        <v>10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5</v>
      </c>
      <c r="B653" s="2" t="s">
        <v>5</v>
      </c>
      <c r="C653" s="2" t="s">
        <v>101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5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5</v>
      </c>
      <c r="C655" s="2" t="s">
        <v>23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0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1</v>
      </c>
      <c r="B657" s="2" t="s">
        <v>5</v>
      </c>
      <c r="C657" s="2" t="s">
        <v>33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2</v>
      </c>
      <c r="B658" s="2" t="s">
        <v>5</v>
      </c>
      <c r="C658" s="2" t="s">
        <v>76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3</v>
      </c>
      <c r="B659" s="2" t="s">
        <v>5</v>
      </c>
      <c r="C659" s="2" t="s">
        <v>1024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5</v>
      </c>
      <c r="C660" s="2" t="s">
        <v>26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6</v>
      </c>
      <c r="B661" s="2" t="s">
        <v>5</v>
      </c>
      <c r="C661" s="2" t="s">
        <v>102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5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5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5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5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/>
      <c r="C666" s="2"/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7</v>
      </c>
      <c r="B667" s="2" t="s">
        <v>5</v>
      </c>
      <c r="C667" s="2" t="s">
        <v>64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8</v>
      </c>
      <c r="B668" s="2" t="s">
        <v>5</v>
      </c>
      <c r="C668" s="2" t="s">
        <v>103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5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5</v>
      </c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3</v>
      </c>
      <c r="B671" s="2" t="s">
        <v>5</v>
      </c>
      <c r="C671" s="2" t="s">
        <v>104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5</v>
      </c>
      <c r="C672" s="2" t="s">
        <v>2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6</v>
      </c>
      <c r="B673" s="2" t="s">
        <v>5</v>
      </c>
      <c r="C673" s="2" t="s">
        <v>7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7</v>
      </c>
      <c r="B674" s="2" t="s">
        <v>5</v>
      </c>
      <c r="C674" s="2" t="s">
        <v>29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8</v>
      </c>
      <c r="B675" s="2" t="s">
        <v>5</v>
      </c>
      <c r="C675" s="2" t="s">
        <v>1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9</v>
      </c>
      <c r="B676" s="2"/>
      <c r="C676" s="2"/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5</v>
      </c>
      <c r="C677" s="2" t="s">
        <v>31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1</v>
      </c>
      <c r="B678" s="2" t="s">
        <v>5</v>
      </c>
      <c r="C678" s="2" t="s">
        <v>491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2</v>
      </c>
      <c r="B679" s="2" t="s">
        <v>5</v>
      </c>
      <c r="C679" s="2" t="s">
        <v>40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1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3</v>
      </c>
      <c r="B680" s="2" t="s">
        <v>5</v>
      </c>
      <c r="C680" s="2" t="s">
        <v>105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5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5</v>
      </c>
      <c r="C682" s="2" t="s">
        <v>83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5</v>
      </c>
      <c r="C683" s="2" t="s">
        <v>105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5</v>
      </c>
      <c r="C684" s="2" t="s">
        <v>34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1</v>
      </c>
      <c r="B685" s="2" t="s">
        <v>5</v>
      </c>
      <c r="C685" s="2" t="s">
        <v>18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2</v>
      </c>
      <c r="B686" s="2" t="s">
        <v>5</v>
      </c>
      <c r="C686" s="2" t="s">
        <v>106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5</v>
      </c>
      <c r="C687" s="2" t="s">
        <v>29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5</v>
      </c>
      <c r="B688" s="2" t="s">
        <v>5</v>
      </c>
      <c r="C688" s="2" t="s">
        <v>106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5</v>
      </c>
      <c r="C689" s="2" t="s">
        <v>4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8</v>
      </c>
      <c r="B690" s="2" t="s">
        <v>5</v>
      </c>
      <c r="C690" s="2" t="s">
        <v>8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9</v>
      </c>
      <c r="B691" s="2" t="s">
        <v>5</v>
      </c>
      <c r="C691" s="2" t="s">
        <v>23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/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5</v>
      </c>
      <c r="C693" s="2" t="s">
        <v>107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 t="s">
        <v>5</v>
      </c>
      <c r="C694" s="2" t="s">
        <v>1074</v>
      </c>
      <c r="D694" s="3" t="n">
        <f aca="false">SUM(E694:AI694)</f>
        <v>1</v>
      </c>
      <c r="E694" s="0" t="n">
        <v>0</v>
      </c>
      <c r="F694" s="0" t="n">
        <v>0</v>
      </c>
      <c r="G694" s="0" t="n">
        <v>0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5</v>
      </c>
      <c r="C695" s="2" t="s">
        <v>1076</v>
      </c>
      <c r="D695" s="3" t="n">
        <f aca="false">SUM(E695:AI695)</f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1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5</v>
      </c>
      <c r="C696" s="2" t="s">
        <v>81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5</v>
      </c>
      <c r="C697" s="2" t="s">
        <v>482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9</v>
      </c>
      <c r="B698" s="2" t="s">
        <v>5</v>
      </c>
      <c r="C698" s="2" t="s">
        <v>108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5</v>
      </c>
      <c r="C699" s="2" t="s">
        <v>10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5</v>
      </c>
      <c r="C700" s="2" t="s">
        <v>67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5</v>
      </c>
      <c r="C701" s="2" t="s">
        <v>1085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5</v>
      </c>
      <c r="C702" s="2" t="s">
        <v>3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5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5</v>
      </c>
      <c r="C704" s="2" t="s">
        <v>109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5</v>
      </c>
      <c r="C705" s="2" t="s">
        <v>56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5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/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5</v>
      </c>
      <c r="C708" s="2" t="s">
        <v>69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6</v>
      </c>
      <c r="B709" s="2" t="s">
        <v>5</v>
      </c>
      <c r="C709" s="2" t="s">
        <v>109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5</v>
      </c>
      <c r="C710" s="2" t="s">
        <v>97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5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5</v>
      </c>
      <c r="C712" s="2" t="s">
        <v>87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5</v>
      </c>
      <c r="C713" s="2" t="s">
        <v>110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5</v>
      </c>
      <c r="C714" s="2" t="s">
        <v>110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5</v>
      </c>
      <c r="C715" s="2" t="s">
        <v>1066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5</v>
      </c>
      <c r="C716" s="2" t="s">
        <v>872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8</v>
      </c>
      <c r="B717" s="2" t="s">
        <v>5</v>
      </c>
      <c r="C717" s="2" t="s">
        <v>110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5</v>
      </c>
      <c r="C719" s="2" t="s">
        <v>1112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5</v>
      </c>
      <c r="C721" s="2" t="s">
        <v>1115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5</v>
      </c>
      <c r="C722" s="2" t="s">
        <v>111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5</v>
      </c>
      <c r="C723" s="2" t="s">
        <v>49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0</v>
      </c>
      <c r="B725" s="2" t="s">
        <v>5</v>
      </c>
      <c r="C725" s="2" t="s">
        <v>112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5</v>
      </c>
      <c r="C726" s="2" t="s">
        <v>365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5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5</v>
      </c>
      <c r="C728" s="2" t="s">
        <v>41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6</v>
      </c>
      <c r="B729" s="2" t="s">
        <v>5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5</v>
      </c>
      <c r="C730" s="2" t="s">
        <v>38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5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5</v>
      </c>
      <c r="C732" s="2" t="s">
        <v>113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5</v>
      </c>
      <c r="C733" s="2" t="s">
        <v>39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5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5</v>
      </c>
      <c r="C735" s="2" t="s">
        <v>21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5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5</v>
      </c>
      <c r="C737" s="2" t="s">
        <v>14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5</v>
      </c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1</v>
      </c>
      <c r="B739" s="2" t="s">
        <v>5</v>
      </c>
      <c r="C739" s="2" t="s">
        <v>160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2</v>
      </c>
      <c r="B740" s="2"/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3</v>
      </c>
      <c r="B741" s="2" t="s">
        <v>5</v>
      </c>
      <c r="C741" s="2" t="s">
        <v>60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5</v>
      </c>
      <c r="C742" s="2" t="s">
        <v>15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5</v>
      </c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6</v>
      </c>
      <c r="B744" s="2" t="s">
        <v>5</v>
      </c>
      <c r="C744" s="2" t="s">
        <v>1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7</v>
      </c>
      <c r="B745" s="2"/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8</v>
      </c>
      <c r="B746" s="2" t="s">
        <v>5</v>
      </c>
      <c r="C746" s="2" t="s">
        <v>114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 t="s">
        <v>5</v>
      </c>
      <c r="C747" s="2" t="s">
        <v>1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5</v>
      </c>
      <c r="C748" s="2" t="s">
        <v>438</v>
      </c>
      <c r="D748" s="3" t="n">
        <f aca="false">SUM(E748:AI748)</f>
        <v>3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3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2</v>
      </c>
      <c r="B749" s="2" t="s">
        <v>5</v>
      </c>
      <c r="C749" s="2" t="s">
        <v>115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5</v>
      </c>
      <c r="C750" s="2" t="s">
        <v>115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5</v>
      </c>
      <c r="C751" s="2" t="s">
        <v>92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5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8</v>
      </c>
      <c r="B753" s="2" t="s">
        <v>5</v>
      </c>
      <c r="C753" s="2" t="s">
        <v>7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9</v>
      </c>
      <c r="B754" s="2" t="s">
        <v>5</v>
      </c>
      <c r="C754" s="2" t="s">
        <v>67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0</v>
      </c>
      <c r="B755" s="2" t="s">
        <v>5</v>
      </c>
      <c r="C755" s="2" t="s">
        <v>116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5</v>
      </c>
      <c r="C756" s="2" t="s">
        <v>116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5</v>
      </c>
      <c r="C757" s="2" t="s">
        <v>56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5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5</v>
      </c>
      <c r="C759" s="2" t="s">
        <v>1001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5</v>
      </c>
      <c r="C760" s="2" t="s">
        <v>116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5</v>
      </c>
      <c r="C761" s="2" t="s">
        <v>180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5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/>
      <c r="C763" s="2"/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5</v>
      </c>
      <c r="C764" s="2" t="s">
        <v>8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5</v>
      </c>
      <c r="B765" s="2" t="s">
        <v>5</v>
      </c>
      <c r="C765" s="2" t="s">
        <v>1176</v>
      </c>
      <c r="D765" s="3" t="n">
        <f aca="false">SUM(E765:AI765)</f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1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5</v>
      </c>
      <c r="C766" s="2" t="s">
        <v>30</v>
      </c>
      <c r="D766" s="3" t="n">
        <f aca="false">SUM(E766:AI766)</f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1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5</v>
      </c>
      <c r="C767" s="2" t="s">
        <v>5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9</v>
      </c>
      <c r="B768" s="2" t="s">
        <v>5</v>
      </c>
      <c r="C768" s="2" t="s">
        <v>118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5</v>
      </c>
      <c r="C769" s="2" t="s">
        <v>1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5</v>
      </c>
      <c r="C770" s="2" t="s">
        <v>118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5</v>
      </c>
      <c r="C771" s="2" t="s">
        <v>505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5</v>
      </c>
      <c r="C772" s="2" t="s">
        <v>45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6</v>
      </c>
      <c r="B773" s="2" t="s">
        <v>5</v>
      </c>
      <c r="C773" s="2" t="s">
        <v>1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7</v>
      </c>
      <c r="B774" s="2" t="s">
        <v>5</v>
      </c>
      <c r="C774" s="2" t="s">
        <v>58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5</v>
      </c>
      <c r="C775" s="2" t="s">
        <v>872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5</v>
      </c>
      <c r="C776" s="2" t="s">
        <v>20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5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5</v>
      </c>
      <c r="C778" s="2" t="s">
        <v>119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5</v>
      </c>
      <c r="C779" s="2" t="s">
        <v>97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5</v>
      </c>
      <c r="C780" s="2" t="s">
        <v>1196</v>
      </c>
      <c r="D780" s="3" t="n">
        <f aca="false">SUM(E780:AI780)</f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5</v>
      </c>
      <c r="C781" s="2" t="s">
        <v>1198</v>
      </c>
      <c r="D781" s="3" t="n">
        <f aca="false">SUM(E781:AI781)</f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1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5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5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5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5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5</v>
      </c>
      <c r="C786" s="2" t="s">
        <v>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5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5</v>
      </c>
      <c r="C788" s="2" t="s">
        <v>121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5</v>
      </c>
      <c r="C789" s="2" t="s">
        <v>8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5</v>
      </c>
      <c r="C790" s="2" t="s">
        <v>6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4</v>
      </c>
      <c r="B791" s="2" t="s">
        <v>5</v>
      </c>
      <c r="C791" s="2" t="s">
        <v>121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5</v>
      </c>
      <c r="C792" s="2" t="s">
        <v>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5</v>
      </c>
      <c r="C793" s="2" t="s">
        <v>4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8</v>
      </c>
      <c r="B794" s="2" t="s">
        <v>5</v>
      </c>
      <c r="C794" s="2" t="s">
        <v>12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5</v>
      </c>
      <c r="C795" s="2" t="s">
        <v>8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5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5</v>
      </c>
      <c r="C797" s="2" t="s">
        <v>84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5</v>
      </c>
      <c r="C798" s="2" t="s">
        <v>9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5</v>
      </c>
      <c r="B799" s="2" t="s">
        <v>5</v>
      </c>
      <c r="C799" s="2" t="s">
        <v>12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5</v>
      </c>
      <c r="C800" s="2" t="s">
        <v>112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5</v>
      </c>
      <c r="C801" s="2" t="s">
        <v>7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9</v>
      </c>
      <c r="B802" s="2" t="s">
        <v>5</v>
      </c>
      <c r="C802" s="2" t="s">
        <v>123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5</v>
      </c>
      <c r="C803" s="2" t="s">
        <v>56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5</v>
      </c>
      <c r="C804" s="2" t="s">
        <v>31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3</v>
      </c>
      <c r="B805" s="2" t="s">
        <v>5</v>
      </c>
      <c r="C805" s="2" t="s">
        <v>27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/>
      <c r="C806" s="2"/>
      <c r="D806" s="3" t="n">
        <f aca="false">SUM(E806:AI806)</f>
        <v>0</v>
      </c>
      <c r="E806" s="3" t="n">
        <f aca="false">SUM(F806:AJ806)</f>
        <v>0</v>
      </c>
      <c r="F806" s="3" t="n">
        <f aca="false">SUM(G806:AK806)</f>
        <v>0</v>
      </c>
      <c r="G806" s="3" t="n">
        <f aca="false">SUM(H806:AL806)</f>
        <v>0</v>
      </c>
      <c r="H806" s="3" t="n">
        <f aca="false">SUM(I806:AM806)</f>
        <v>0</v>
      </c>
      <c r="I806" s="3" t="n">
        <f aca="false">SUM(J806:AN806)</f>
        <v>0</v>
      </c>
      <c r="J806" s="3" t="n">
        <f aca="false">SUM(K806:AO806)</f>
        <v>0</v>
      </c>
      <c r="K806" s="3" t="n">
        <f aca="false">SUM(L806:AP806)</f>
        <v>0</v>
      </c>
      <c r="L806" s="3" t="n">
        <f aca="false">SUM(M806:AQ806)</f>
        <v>0</v>
      </c>
      <c r="M806" s="3" t="n">
        <f aca="false">SUM(N806:AR806)</f>
        <v>0</v>
      </c>
      <c r="N806" s="3" t="n">
        <f aca="false">SUM(O806:AS806)</f>
        <v>0</v>
      </c>
      <c r="O806" s="3" t="n">
        <f aca="false">SUM(P806:AT806)</f>
        <v>0</v>
      </c>
      <c r="P806" s="3" t="n">
        <f aca="false">SUM(Q806:AU806)</f>
        <v>0</v>
      </c>
      <c r="Q806" s="3" t="n">
        <f aca="false">SUM(R806:AV806)</f>
        <v>0</v>
      </c>
      <c r="R806" s="3" t="n">
        <f aca="false">SUM(S806:AW806)</f>
        <v>0</v>
      </c>
      <c r="S806" s="3" t="n">
        <f aca="false">SUM(T806:AX806)</f>
        <v>0</v>
      </c>
      <c r="T806" s="3" t="n">
        <f aca="false">SUM(U806:AY806)</f>
        <v>0</v>
      </c>
      <c r="U806" s="3" t="n">
        <f aca="false">SUM(V806:AZ806)</f>
        <v>0</v>
      </c>
      <c r="V806" s="3" t="n">
        <f aca="false">SUM(W806:BA806)</f>
        <v>0</v>
      </c>
      <c r="W806" s="3" t="n">
        <f aca="false">SUM(X806:BB806)</f>
        <v>0</v>
      </c>
      <c r="X806" s="3" t="n">
        <f aca="false">SUM(Y806:BC806)</f>
        <v>0</v>
      </c>
      <c r="Y806" s="3" t="n">
        <f aca="false">SUM(Z806:BD806)</f>
        <v>0</v>
      </c>
      <c r="Z806" s="3" t="n">
        <f aca="false">SUM(AA806:BE806)</f>
        <v>0</v>
      </c>
      <c r="AA806" s="3" t="n">
        <f aca="false">SUM(AB806:BF806)</f>
        <v>0</v>
      </c>
      <c r="AB806" s="3" t="n">
        <f aca="false">SUM(AC806:BG806)</f>
        <v>0</v>
      </c>
      <c r="AC806" s="3" t="n">
        <f aca="false">SUM(AD806:BH806)</f>
        <v>0</v>
      </c>
      <c r="AD806" s="3" t="n">
        <f aca="false">SUM(AE806:BI806)</f>
        <v>0</v>
      </c>
      <c r="AE806" s="3" t="n">
        <f aca="false">SUM(AF806:BJ806)</f>
        <v>0</v>
      </c>
      <c r="AF806" s="3" t="n">
        <f aca="false">SUM(AG806:BK806)</f>
        <v>0</v>
      </c>
      <c r="AG806" s="3" t="n">
        <f aca="false">SUM(AH806:BL806)</f>
        <v>0</v>
      </c>
      <c r="AH806" s="3" t="n">
        <f aca="false">SUM(AI806:BM806)</f>
        <v>0</v>
      </c>
      <c r="AI806" s="3" t="n">
        <f aca="false">SUM(AJ806:BN806)</f>
        <v>0</v>
      </c>
    </row>
    <row r="807" customFormat="false" ht="15.75" hidden="false" customHeight="false" outlineLevel="0" collapsed="false">
      <c r="A807" s="2" t="s">
        <v>1235</v>
      </c>
      <c r="B807" s="2" t="s">
        <v>5</v>
      </c>
      <c r="C807" s="2" t="s">
        <v>1236</v>
      </c>
      <c r="D807" s="3" t="n">
        <f aca="false">SUM(E807:AI807)</f>
        <v>1</v>
      </c>
      <c r="E807" s="0" t="n">
        <v>0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5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 t="s">
        <v>5</v>
      </c>
      <c r="C810" s="2" t="s">
        <v>62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5</v>
      </c>
      <c r="C811" s="2" t="s">
        <v>26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5</v>
      </c>
      <c r="C812" s="2" t="s">
        <v>87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5</v>
      </c>
      <c r="C813" s="2" t="s">
        <v>62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5</v>
      </c>
      <c r="C814" s="2" t="s">
        <v>124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5</v>
      </c>
      <c r="C815" s="2" t="s">
        <v>13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5</v>
      </c>
      <c r="C816" s="2" t="s">
        <v>29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 t="s">
        <v>5</v>
      </c>
      <c r="C817" s="2" t="s">
        <v>124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/>
      <c r="C818" s="2"/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5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 t="s">
        <v>5</v>
      </c>
      <c r="C820" s="2" t="s">
        <v>49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5</v>
      </c>
      <c r="C821" s="2" t="s">
        <v>108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5</v>
      </c>
      <c r="B822" s="2" t="s">
        <v>5</v>
      </c>
      <c r="C822" s="2" t="s">
        <v>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6</v>
      </c>
      <c r="B823" s="2" t="s">
        <v>5</v>
      </c>
      <c r="C823" s="2" t="s">
        <v>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5</v>
      </c>
      <c r="C824" s="2" t="s">
        <v>87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5</v>
      </c>
      <c r="C825" s="2" t="s">
        <v>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5</v>
      </c>
      <c r="C826" s="2" t="s">
        <v>105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0</v>
      </c>
      <c r="B827" s="2" t="s">
        <v>5</v>
      </c>
      <c r="C827" s="2" t="s">
        <v>1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5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5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5</v>
      </c>
      <c r="C830" s="2" t="s">
        <v>170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8</v>
      </c>
      <c r="B832" s="2" t="s">
        <v>5</v>
      </c>
      <c r="C832" s="2" t="s">
        <v>101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9</v>
      </c>
      <c r="B833" s="2" t="s">
        <v>5</v>
      </c>
      <c r="C833" s="2" t="s">
        <v>127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5</v>
      </c>
      <c r="C834" s="2" t="s">
        <v>127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5</v>
      </c>
      <c r="C835" s="2" t="s">
        <v>6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5</v>
      </c>
      <c r="C836" s="2" t="s">
        <v>56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5</v>
      </c>
      <c r="B837" s="2" t="s">
        <v>5</v>
      </c>
      <c r="C837" s="2" t="s">
        <v>10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6</v>
      </c>
      <c r="B838" s="2" t="s">
        <v>5</v>
      </c>
      <c r="C838" s="2" t="s">
        <v>1277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5</v>
      </c>
      <c r="C839" s="2" t="s">
        <v>127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5</v>
      </c>
      <c r="C840" s="2" t="s">
        <v>9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5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5</v>
      </c>
      <c r="C842" s="2" t="s">
        <v>1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5</v>
      </c>
      <c r="C843" s="2" t="s">
        <v>2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5</v>
      </c>
      <c r="B844" s="2" t="s">
        <v>5</v>
      </c>
      <c r="C844" s="2" t="s">
        <v>128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5</v>
      </c>
      <c r="C845" s="2" t="s">
        <v>50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5</v>
      </c>
      <c r="C846" s="2" t="s">
        <v>93</v>
      </c>
      <c r="D846" s="3" t="n">
        <f aca="false">SUM(E846:AI846)</f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1</v>
      </c>
    </row>
    <row r="847" customFormat="false" ht="15.75" hidden="false" customHeight="false" outlineLevel="0" collapsed="false">
      <c r="A847" s="2" t="s">
        <v>1289</v>
      </c>
      <c r="B847" s="2" t="s">
        <v>5</v>
      </c>
      <c r="C847" s="2" t="s">
        <v>4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0</v>
      </c>
      <c r="B848" s="2" t="s">
        <v>5</v>
      </c>
      <c r="C848" s="2" t="s">
        <v>85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5</v>
      </c>
      <c r="C849" s="2" t="s">
        <v>85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5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/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5</v>
      </c>
      <c r="C852" s="2" t="s">
        <v>69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5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5</v>
      </c>
      <c r="C854" s="2" t="s">
        <v>129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5</v>
      </c>
      <c r="C855" s="2"/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5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5</v>
      </c>
      <c r="C857" s="2" t="s">
        <v>130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5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5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5</v>
      </c>
      <c r="C860" s="2" t="s">
        <v>36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5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5</v>
      </c>
      <c r="C862" s="2" t="s">
        <v>131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5</v>
      </c>
      <c r="C863" s="2" t="s">
        <v>10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5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6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8</v>
      </c>
      <c r="B867" s="2" t="s">
        <v>5</v>
      </c>
      <c r="C867" s="2" t="s">
        <v>127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9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5</v>
      </c>
      <c r="C869" s="2" t="s">
        <v>20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5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5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5</v>
      </c>
      <c r="C872" s="2" t="s">
        <v>15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5</v>
      </c>
      <c r="C873" s="2" t="s">
        <v>7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5</v>
      </c>
      <c r="C874" s="2" t="s">
        <v>41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 t="s">
        <v>5</v>
      </c>
      <c r="C875" s="2" t="s">
        <v>8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5</v>
      </c>
      <c r="C876" s="2" t="s">
        <v>12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5</v>
      </c>
      <c r="C877" s="2" t="s">
        <v>12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0" t="s">
        <v>1331</v>
      </c>
      <c r="B878" s="2" t="s">
        <v>5</v>
      </c>
      <c r="C878" s="2" t="s">
        <v>29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5</v>
      </c>
      <c r="C879" s="2" t="s">
        <v>15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3</v>
      </c>
      <c r="B880" s="2" t="s">
        <v>5</v>
      </c>
      <c r="C880" s="2" t="s">
        <v>133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5</v>
      </c>
      <c r="B881" s="2" t="s">
        <v>5</v>
      </c>
      <c r="C881" s="2" t="s">
        <v>22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5</v>
      </c>
      <c r="C882" s="2" t="s">
        <v>105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5</v>
      </c>
      <c r="C883" s="2" t="s">
        <v>133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5</v>
      </c>
      <c r="C884" s="2" t="s">
        <v>101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5</v>
      </c>
      <c r="C885" s="2" t="s">
        <v>134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5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5</v>
      </c>
      <c r="C887" s="2" t="s">
        <v>23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5</v>
      </c>
      <c r="C888" s="2" t="s">
        <v>13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5</v>
      </c>
      <c r="C889" s="2" t="s">
        <v>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7</v>
      </c>
      <c r="B890" s="2" t="s">
        <v>5</v>
      </c>
      <c r="C890" s="2" t="s">
        <v>1348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5</v>
      </c>
      <c r="C891" s="2" t="s">
        <v>8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5</v>
      </c>
      <c r="C892" s="2" t="s">
        <v>1351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5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5</v>
      </c>
      <c r="C894" s="2" t="s">
        <v>697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5</v>
      </c>
      <c r="C895" s="2" t="s">
        <v>2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5</v>
      </c>
      <c r="C896" s="2" t="s">
        <v>1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0" t="s">
        <v>1357</v>
      </c>
      <c r="B897" s="2" t="s">
        <v>5</v>
      </c>
      <c r="C897" s="2" t="s">
        <v>72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8</v>
      </c>
      <c r="B898" s="2" t="s">
        <v>5</v>
      </c>
      <c r="C898" s="2" t="s">
        <v>8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9</v>
      </c>
      <c r="B899" s="2" t="s">
        <v>5</v>
      </c>
      <c r="C899" s="2"/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0</v>
      </c>
      <c r="B900" s="2" t="s">
        <v>5</v>
      </c>
      <c r="C900" s="2" t="s">
        <v>848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5</v>
      </c>
      <c r="C901" s="2" t="s">
        <v>136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5</v>
      </c>
      <c r="C902" s="2" t="s">
        <v>3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5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5</v>
      </c>
      <c r="C904" s="2" t="s">
        <v>41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5</v>
      </c>
      <c r="C905" s="2" t="s">
        <v>136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5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5</v>
      </c>
      <c r="C907" s="2" t="s">
        <v>56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5</v>
      </c>
      <c r="C908" s="2" t="s">
        <v>11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5</v>
      </c>
      <c r="C909" s="2" t="s">
        <v>2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4</v>
      </c>
      <c r="B910" s="2" t="s">
        <v>5</v>
      </c>
      <c r="C910" s="2" t="s">
        <v>137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5</v>
      </c>
      <c r="C911" s="2" t="s">
        <v>56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5</v>
      </c>
      <c r="C912" s="2" t="s">
        <v>1378</v>
      </c>
      <c r="D912" s="3" t="n">
        <f aca="false">SUM(E912:AI912)</f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1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5</v>
      </c>
      <c r="C913" s="2" t="s">
        <v>14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5</v>
      </c>
      <c r="C914" s="2" t="s">
        <v>84</v>
      </c>
      <c r="D914" s="3" t="n">
        <f aca="false">SUM(E914:AI914)</f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1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2</v>
      </c>
      <c r="B916" s="2" t="s">
        <v>5</v>
      </c>
      <c r="C916" s="2" t="s">
        <v>33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5</v>
      </c>
      <c r="C917" s="2" t="s">
        <v>20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5</v>
      </c>
      <c r="C918" s="2" t="s">
        <v>138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5</v>
      </c>
      <c r="C919" s="2" t="s">
        <v>138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5</v>
      </c>
      <c r="C920" s="2" t="s">
        <v>29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5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5</v>
      </c>
      <c r="C922" s="2" t="s">
        <v>130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5</v>
      </c>
      <c r="C923" s="2" t="s">
        <v>20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5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5</v>
      </c>
      <c r="C925" s="2" t="s">
        <v>64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5</v>
      </c>
      <c r="C926" s="2" t="s">
        <v>18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5</v>
      </c>
      <c r="C927" s="2" t="s">
        <v>3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8</v>
      </c>
      <c r="B928" s="2" t="s">
        <v>5</v>
      </c>
      <c r="C928" s="2" t="s">
        <v>58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9</v>
      </c>
      <c r="B929" s="2" t="s">
        <v>5</v>
      </c>
      <c r="C929" s="2" t="s">
        <v>1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5</v>
      </c>
      <c r="C930" s="2" t="s">
        <v>67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5</v>
      </c>
      <c r="C931" s="2" t="s">
        <v>31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2</v>
      </c>
      <c r="B932" s="2" t="s">
        <v>5</v>
      </c>
      <c r="C932" s="2" t="s">
        <v>27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3</v>
      </c>
      <c r="B933" s="2" t="s">
        <v>5</v>
      </c>
      <c r="C933" s="2" t="s">
        <v>29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4</v>
      </c>
      <c r="B934" s="2" t="s">
        <v>5</v>
      </c>
      <c r="C934" s="2" t="s">
        <v>140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5</v>
      </c>
      <c r="C935" s="2" t="s">
        <v>140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5</v>
      </c>
      <c r="C936" s="2" t="s">
        <v>140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/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5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5</v>
      </c>
      <c r="C939" s="2" t="s">
        <v>56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5</v>
      </c>
      <c r="C941" s="2" t="s">
        <v>141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5</v>
      </c>
      <c r="C942" s="2" t="s">
        <v>298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5</v>
      </c>
      <c r="C943" s="2" t="s">
        <v>141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5</v>
      </c>
      <c r="C944" s="2" t="s">
        <v>1206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1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5</v>
      </c>
      <c r="C945" s="2" t="s">
        <v>81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5</v>
      </c>
      <c r="C946" s="2" t="s">
        <v>103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3</v>
      </c>
      <c r="B947" s="2" t="s">
        <v>5</v>
      </c>
      <c r="C947" s="2" t="s">
        <v>8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4</v>
      </c>
      <c r="B948" s="2" t="s">
        <v>5</v>
      </c>
      <c r="C948" s="2" t="s">
        <v>142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5</v>
      </c>
      <c r="C949" s="2" t="s">
        <v>29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5</v>
      </c>
      <c r="C950" s="2" t="s">
        <v>1428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5</v>
      </c>
      <c r="C951" s="2" t="s">
        <v>64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5</v>
      </c>
      <c r="C952" s="2" t="s">
        <v>13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5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5</v>
      </c>
      <c r="C954" s="2" t="s">
        <v>3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5</v>
      </c>
      <c r="C955" s="2" t="s">
        <v>34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5</v>
      </c>
      <c r="C956" s="2" t="s">
        <v>165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6</v>
      </c>
      <c r="B957" s="2"/>
      <c r="C957" s="2"/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7</v>
      </c>
      <c r="B958" s="2" t="s">
        <v>5</v>
      </c>
      <c r="C958" s="2"/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5</v>
      </c>
      <c r="C959" s="2" t="s">
        <v>153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5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5</v>
      </c>
      <c r="C961" s="2" t="s">
        <v>1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5</v>
      </c>
      <c r="C962" s="2" t="s">
        <v>236</v>
      </c>
      <c r="D962" s="3" t="n">
        <f aca="false">SUM(E962:AI962)</f>
        <v>2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1</v>
      </c>
      <c r="AG962" s="0" t="n">
        <v>1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5</v>
      </c>
      <c r="C963" s="2" t="s">
        <v>20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4</v>
      </c>
      <c r="B964" s="2" t="s">
        <v>5</v>
      </c>
      <c r="C964" s="2" t="s">
        <v>144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5</v>
      </c>
      <c r="C965" s="2" t="s">
        <v>5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5</v>
      </c>
      <c r="C966" s="2" t="s">
        <v>6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5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5</v>
      </c>
      <c r="C968" s="2" t="s">
        <v>41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5</v>
      </c>
      <c r="C969" s="2" t="s">
        <v>3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5</v>
      </c>
      <c r="C970" s="2" t="s">
        <v>61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5</v>
      </c>
      <c r="C971" s="2" t="s">
        <v>334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1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5</v>
      </c>
      <c r="C972" s="2" t="s">
        <v>8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5</v>
      </c>
      <c r="C973" s="2" t="s">
        <v>58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5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5</v>
      </c>
      <c r="C975" s="2" t="s">
        <v>145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0</v>
      </c>
      <c r="B976" s="2" t="s">
        <v>5</v>
      </c>
      <c r="C976" s="2" t="s">
        <v>1461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5</v>
      </c>
      <c r="C977" s="2" t="s">
        <v>29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3</v>
      </c>
      <c r="B978" s="2" t="s">
        <v>5</v>
      </c>
      <c r="C978" s="2" t="s">
        <v>334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5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5</v>
      </c>
      <c r="C980" s="2" t="s">
        <v>66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5</v>
      </c>
      <c r="C981" s="2" t="s">
        <v>146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9</v>
      </c>
      <c r="B982" s="2" t="s">
        <v>5</v>
      </c>
      <c r="C982" s="2" t="s">
        <v>147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1</v>
      </c>
      <c r="B983" s="2" t="s">
        <v>5</v>
      </c>
      <c r="C983" s="2" t="s">
        <v>1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2</v>
      </c>
      <c r="B984" s="2" t="s">
        <v>5</v>
      </c>
      <c r="C984" s="2" t="s">
        <v>147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4</v>
      </c>
      <c r="B985" s="2" t="s">
        <v>5</v>
      </c>
      <c r="C985" s="2" t="s">
        <v>2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5</v>
      </c>
      <c r="C986" s="2" t="s">
        <v>147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7</v>
      </c>
      <c r="B987" s="2" t="s">
        <v>5</v>
      </c>
      <c r="C987" s="2" t="s">
        <v>1478</v>
      </c>
      <c r="D987" s="3" t="n">
        <f aca="false">SUM(E987:AI987)</f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9</v>
      </c>
      <c r="B988" s="2" t="s">
        <v>5</v>
      </c>
      <c r="C988" s="2" t="s">
        <v>334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1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0</v>
      </c>
      <c r="B989" s="2" t="s">
        <v>5</v>
      </c>
      <c r="C989" s="2" t="s">
        <v>16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5</v>
      </c>
      <c r="C990" s="2" t="s">
        <v>107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2</v>
      </c>
      <c r="B991" s="2" t="s">
        <v>5</v>
      </c>
      <c r="C991" s="2" t="s">
        <v>23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3</v>
      </c>
      <c r="B992" s="2" t="s">
        <v>5</v>
      </c>
      <c r="C992" s="2" t="s">
        <v>56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5</v>
      </c>
      <c r="C993" s="2" t="s">
        <v>2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5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5</v>
      </c>
      <c r="C995" s="2" t="s">
        <v>15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5</v>
      </c>
      <c r="C996" s="2" t="s">
        <v>22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5</v>
      </c>
      <c r="C997" s="2" t="s">
        <v>1490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5</v>
      </c>
      <c r="C998" s="2" t="s">
        <v>26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5</v>
      </c>
      <c r="C999" s="2" t="s">
        <v>1493</v>
      </c>
      <c r="D999" s="3" t="n">
        <f aca="false">SUM(E999:AI999)</f>
        <v>1</v>
      </c>
      <c r="E999" s="0" t="n">
        <v>1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5</v>
      </c>
      <c r="C1000" s="2" t="s">
        <v>149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6</v>
      </c>
      <c r="B1001" s="2" t="s">
        <v>5</v>
      </c>
      <c r="C1001" s="2" t="s">
        <v>149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5</v>
      </c>
      <c r="C1002" s="2" t="s">
        <v>20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9</v>
      </c>
      <c r="B1003" s="2" t="s">
        <v>5</v>
      </c>
      <c r="C1003" s="2" t="s">
        <v>3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5</v>
      </c>
      <c r="C1004" s="2" t="s">
        <v>16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1</v>
      </c>
      <c r="B1005" s="2" t="s">
        <v>5</v>
      </c>
      <c r="C1005" s="2" t="s">
        <v>15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5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5</v>
      </c>
      <c r="C1009" s="2" t="s">
        <v>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5</v>
      </c>
      <c r="C1010" s="2" t="s">
        <v>84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5</v>
      </c>
      <c r="C1011" s="2" t="s">
        <v>3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0</v>
      </c>
      <c r="B1012" s="2" t="s">
        <v>5</v>
      </c>
      <c r="C1012" s="2" t="s">
        <v>11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1</v>
      </c>
      <c r="B1013" s="2" t="s">
        <v>5</v>
      </c>
      <c r="C1013" s="2" t="s">
        <v>151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5</v>
      </c>
      <c r="C1014" s="2" t="s">
        <v>1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5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5</v>
      </c>
      <c r="C1016" s="2" t="s">
        <v>50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5</v>
      </c>
      <c r="C1017" s="2" t="s">
        <v>123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5</v>
      </c>
      <c r="C1018" s="2" t="s">
        <v>135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19</v>
      </c>
      <c r="B1019" s="2" t="s">
        <v>5</v>
      </c>
      <c r="C1019" s="2" t="s">
        <v>16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0</v>
      </c>
      <c r="B1020" s="2" t="s">
        <v>5</v>
      </c>
      <c r="C1020" s="2" t="s">
        <v>152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5</v>
      </c>
      <c r="C1021" s="2" t="s">
        <v>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5</v>
      </c>
      <c r="C1022" s="2" t="s">
        <v>4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5</v>
      </c>
      <c r="C1023" s="2" t="s">
        <v>48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5</v>
      </c>
      <c r="B1024" s="2" t="s">
        <v>5</v>
      </c>
      <c r="C1024" s="2" t="s">
        <v>152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5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5</v>
      </c>
      <c r="C1026" s="2" t="s">
        <v>15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5</v>
      </c>
      <c r="C1027" s="2"/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5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5</v>
      </c>
      <c r="C1029" s="2" t="s">
        <v>120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5</v>
      </c>
      <c r="C1030" s="2" t="s">
        <v>153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6</v>
      </c>
      <c r="B1031" s="2" t="s">
        <v>5</v>
      </c>
      <c r="C1031" s="2" t="s">
        <v>153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8</v>
      </c>
      <c r="B1032" s="2" t="s">
        <v>5</v>
      </c>
      <c r="C1032" s="2" t="s">
        <v>12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9</v>
      </c>
      <c r="B1033" s="2" t="s">
        <v>5</v>
      </c>
      <c r="C1033" s="2" t="s">
        <v>29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5</v>
      </c>
      <c r="C1034" s="2" t="s">
        <v>1090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1</v>
      </c>
      <c r="B1035" s="2" t="s">
        <v>5</v>
      </c>
      <c r="C1035" s="2" t="s">
        <v>10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5</v>
      </c>
      <c r="C1036" s="2" t="s">
        <v>154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5</v>
      </c>
      <c r="C1037" s="2" t="s">
        <v>47</v>
      </c>
      <c r="D1037" s="3" t="n">
        <f aca="false">SUM(E1037:AI1037)</f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1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5</v>
      </c>
      <c r="C1038" s="2" t="s">
        <v>154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7</v>
      </c>
      <c r="B1039" s="2" t="s">
        <v>5</v>
      </c>
      <c r="C1039" s="2" t="s">
        <v>103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5</v>
      </c>
      <c r="C1040" s="2" t="s">
        <v>154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0</v>
      </c>
      <c r="B1041" s="2" t="s">
        <v>5</v>
      </c>
      <c r="C1041" s="2" t="s">
        <v>41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5</v>
      </c>
      <c r="C1042" s="2"/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5</v>
      </c>
      <c r="C1043" s="2" t="s">
        <v>155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5</v>
      </c>
      <c r="C1044" s="2" t="s">
        <v>155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6</v>
      </c>
      <c r="B1045" s="2" t="s">
        <v>5</v>
      </c>
      <c r="C1045" s="2" t="s">
        <v>40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7</v>
      </c>
      <c r="B1046" s="2" t="s">
        <v>5</v>
      </c>
      <c r="C1046" s="2" t="s">
        <v>155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9</v>
      </c>
      <c r="B1047" s="2" t="s">
        <v>5</v>
      </c>
      <c r="C1047" s="2" t="s">
        <v>1405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0</v>
      </c>
      <c r="B1048" s="2" t="s">
        <v>5</v>
      </c>
      <c r="C1048" s="2" t="s">
        <v>1561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2</v>
      </c>
      <c r="B1049" s="2" t="s">
        <v>5</v>
      </c>
      <c r="C1049" s="2" t="s">
        <v>1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3</v>
      </c>
      <c r="B1050" s="2" t="s">
        <v>5</v>
      </c>
      <c r="C1050" s="2" t="s">
        <v>15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5</v>
      </c>
      <c r="B1051" s="2" t="s">
        <v>5</v>
      </c>
      <c r="C1051" s="2" t="s">
        <v>156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5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5</v>
      </c>
      <c r="C1053" s="2" t="s">
        <v>16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5</v>
      </c>
      <c r="C1054" s="2" t="s">
        <v>107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1</v>
      </c>
      <c r="B1055" s="2" t="s">
        <v>5</v>
      </c>
      <c r="C1055" s="2" t="s">
        <v>128</v>
      </c>
      <c r="D1055" s="3" t="n">
        <f aca="false">SUM(E1055:AI1055)</f>
        <v>2</v>
      </c>
      <c r="E1055" s="0" t="n">
        <v>0</v>
      </c>
      <c r="F1055" s="0" t="n">
        <v>0</v>
      </c>
      <c r="G1055" s="0" t="n">
        <v>0</v>
      </c>
      <c r="H1055" s="0" t="n">
        <v>2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2</v>
      </c>
      <c r="B1056" s="2" t="s">
        <v>5</v>
      </c>
      <c r="C1056" s="2" t="s">
        <v>56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3</v>
      </c>
      <c r="B1057" s="2" t="s">
        <v>5</v>
      </c>
      <c r="C1057" s="2" t="s">
        <v>7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4</v>
      </c>
      <c r="B1058" s="2" t="s">
        <v>5</v>
      </c>
      <c r="C1058" s="2" t="s">
        <v>1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5</v>
      </c>
      <c r="B1059" s="2" t="s">
        <v>5</v>
      </c>
      <c r="C1059" s="2"/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5</v>
      </c>
      <c r="C1060" s="2" t="s">
        <v>107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5</v>
      </c>
      <c r="C1061" s="2" t="s">
        <v>1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8</v>
      </c>
      <c r="B1062" s="2" t="s">
        <v>5</v>
      </c>
      <c r="C1062" s="2" t="s">
        <v>157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5</v>
      </c>
      <c r="C1063" s="2" t="s">
        <v>158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2</v>
      </c>
      <c r="B1064" s="2" t="s">
        <v>5</v>
      </c>
      <c r="C1064" s="2" t="s">
        <v>66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3</v>
      </c>
      <c r="B1065" s="2" t="s">
        <v>5</v>
      </c>
      <c r="C1065" s="2" t="s">
        <v>68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4</v>
      </c>
      <c r="B1066" s="2" t="s">
        <v>5</v>
      </c>
      <c r="C1066" s="2" t="s">
        <v>158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5</v>
      </c>
      <c r="C1067" s="2" t="s">
        <v>26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5</v>
      </c>
      <c r="C1068" s="2" t="s">
        <v>158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9</v>
      </c>
      <c r="B1069" s="2" t="s">
        <v>5</v>
      </c>
      <c r="C1069" s="2" t="s">
        <v>1590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5</v>
      </c>
      <c r="C1070" s="2" t="s">
        <v>10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2</v>
      </c>
      <c r="B1071" s="2" t="s">
        <v>5</v>
      </c>
      <c r="C1071" s="2" t="s">
        <v>1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3</v>
      </c>
      <c r="B1072" s="2" t="s">
        <v>5</v>
      </c>
      <c r="C1072" s="2" t="s">
        <v>1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5</v>
      </c>
      <c r="C1073" s="2" t="s">
        <v>159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5</v>
      </c>
      <c r="C1074" s="2" t="s">
        <v>159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8</v>
      </c>
      <c r="B1075" s="2" t="s">
        <v>5</v>
      </c>
      <c r="C1075" s="2" t="s">
        <v>36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9</v>
      </c>
      <c r="B1076" s="2" t="s">
        <v>5</v>
      </c>
      <c r="C1076" s="2" t="s">
        <v>160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/>
      <c r="C1077" s="2"/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2</v>
      </c>
      <c r="B1078" s="2" t="s">
        <v>5</v>
      </c>
      <c r="C1078" s="2" t="s">
        <v>18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5</v>
      </c>
      <c r="C1079" s="2" t="s">
        <v>660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5</v>
      </c>
      <c r="C1080" s="2" t="s">
        <v>9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5</v>
      </c>
      <c r="C1081" s="2" t="s">
        <v>135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5</v>
      </c>
      <c r="C1082" s="2" t="s">
        <v>123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5</v>
      </c>
      <c r="C1083" s="2" t="s">
        <v>2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5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5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5</v>
      </c>
      <c r="C1086" s="2" t="s">
        <v>150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5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5</v>
      </c>
      <c r="C1088" s="2" t="s">
        <v>86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5</v>
      </c>
      <c r="C1089" s="2" t="s">
        <v>161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8</v>
      </c>
      <c r="B1090" s="2" t="s">
        <v>5</v>
      </c>
      <c r="C1090" s="2" t="s">
        <v>161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5</v>
      </c>
      <c r="C1091" s="2" t="s">
        <v>1621</v>
      </c>
      <c r="D1091" s="3" t="n">
        <f aca="false">SUM(E1091:AI1091)</f>
        <v>1</v>
      </c>
      <c r="E1091" s="0" t="n">
        <v>0</v>
      </c>
      <c r="F1091" s="0" t="n">
        <v>1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5</v>
      </c>
      <c r="C1092" s="2" t="s">
        <v>16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2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5</v>
      </c>
      <c r="C1096" s="2" t="s">
        <v>153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0</v>
      </c>
      <c r="B1097" s="2" t="s">
        <v>5</v>
      </c>
      <c r="C1097" s="2" t="s">
        <v>10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5</v>
      </c>
      <c r="C1098" s="2" t="s">
        <v>1632</v>
      </c>
      <c r="D1098" s="3" t="n">
        <f aca="false">SUM(E1098:AI1098)</f>
        <v>1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1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5</v>
      </c>
      <c r="C1099" s="2" t="s">
        <v>5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5</v>
      </c>
      <c r="C1100" s="2" t="s">
        <v>1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5</v>
      </c>
      <c r="C1101" s="2" t="s">
        <v>16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5</v>
      </c>
      <c r="C1102" s="2" t="s">
        <v>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7</v>
      </c>
      <c r="B1103" s="2" t="s">
        <v>5</v>
      </c>
      <c r="C1103" s="2" t="s">
        <v>15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5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5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5</v>
      </c>
      <c r="C1106" s="2" t="s">
        <v>319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5</v>
      </c>
      <c r="C1107" s="2" t="s">
        <v>164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5</v>
      </c>
      <c r="C1108" s="2" t="s">
        <v>66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6</v>
      </c>
      <c r="B1109" s="2" t="s">
        <v>5</v>
      </c>
      <c r="C1109" s="2" t="s">
        <v>23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5</v>
      </c>
      <c r="C1110" s="2" t="s">
        <v>164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9</v>
      </c>
      <c r="B1111" s="2" t="s">
        <v>5</v>
      </c>
      <c r="C1111" s="2" t="s">
        <v>170</v>
      </c>
      <c r="D1111" s="3" t="n">
        <f aca="false">SUM(E1111:AI1111)</f>
        <v>1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1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5</v>
      </c>
      <c r="C1112" s="2" t="s">
        <v>165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2</v>
      </c>
      <c r="B1113" s="2"/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3</v>
      </c>
      <c r="B1114" s="2" t="s">
        <v>5</v>
      </c>
      <c r="C1114" s="2" t="s">
        <v>95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5</v>
      </c>
      <c r="C1115" s="2" t="s">
        <v>165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6</v>
      </c>
      <c r="B1116" s="2" t="s">
        <v>5</v>
      </c>
      <c r="C1116" s="2" t="s">
        <v>11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 t="s">
        <v>5</v>
      </c>
      <c r="C1117" s="2" t="s">
        <v>165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9</v>
      </c>
      <c r="B1118" s="2" t="s">
        <v>5</v>
      </c>
      <c r="C1118" s="2" t="s">
        <v>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0</v>
      </c>
      <c r="B1119" s="2" t="s">
        <v>5</v>
      </c>
      <c r="C1119" s="2" t="s">
        <v>166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2</v>
      </c>
      <c r="B1120" s="2" t="s">
        <v>5</v>
      </c>
      <c r="C1120" s="2" t="s">
        <v>27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3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5</v>
      </c>
      <c r="C1122" s="2" t="s">
        <v>10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 t="s">
        <v>5</v>
      </c>
      <c r="C1124" s="2" t="s">
        <v>2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5</v>
      </c>
      <c r="C1125" s="2" t="s">
        <v>1668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/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5</v>
      </c>
      <c r="C1127" s="2" t="s">
        <v>40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5</v>
      </c>
      <c r="C1128" s="2" t="s">
        <v>10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0" t="s">
        <v>1672</v>
      </c>
      <c r="B1129" s="2" t="s">
        <v>5</v>
      </c>
      <c r="C1129" s="2" t="s">
        <v>12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3</v>
      </c>
      <c r="B1130" s="2" t="s">
        <v>5</v>
      </c>
      <c r="C1130" s="2" t="s">
        <v>1674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5</v>
      </c>
      <c r="C1131" s="2" t="s">
        <v>505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5</v>
      </c>
      <c r="C1132" s="2" t="s">
        <v>16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5</v>
      </c>
      <c r="C1133" s="2" t="s">
        <v>167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0</v>
      </c>
      <c r="B1134" s="2" t="s">
        <v>5</v>
      </c>
      <c r="C1134" s="2" t="s">
        <v>692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 t="s">
        <v>5</v>
      </c>
      <c r="C1135" s="2" t="s">
        <v>3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5</v>
      </c>
      <c r="C1136" s="2" t="s">
        <v>1683</v>
      </c>
      <c r="D1136" s="3" t="n">
        <f aca="false">SUM(E1136:AI1136)</f>
        <v>2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2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5</v>
      </c>
      <c r="C1137" s="2" t="s">
        <v>522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5</v>
      </c>
      <c r="C1138" s="2" t="s">
        <v>4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6</v>
      </c>
      <c r="B1139" s="2" t="s">
        <v>5</v>
      </c>
      <c r="C1139" s="2" t="s">
        <v>168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8</v>
      </c>
      <c r="B1140" s="2" t="s">
        <v>5</v>
      </c>
      <c r="C1140" s="2" t="s">
        <v>1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9</v>
      </c>
      <c r="B1141" s="2" t="s">
        <v>5</v>
      </c>
      <c r="C1141" s="2" t="s">
        <v>85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0</v>
      </c>
      <c r="B1142" s="2" t="s">
        <v>5</v>
      </c>
      <c r="C1142" s="2" t="s">
        <v>55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1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5</v>
      </c>
      <c r="C1144" s="2" t="s">
        <v>169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5</v>
      </c>
      <c r="C1146" s="2" t="s">
        <v>411</v>
      </c>
      <c r="D1146" s="3" t="n">
        <f aca="false">SUM(E1146:AI1146)</f>
        <v>1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1</v>
      </c>
    </row>
    <row r="1147" customFormat="false" ht="15.75" hidden="false" customHeight="false" outlineLevel="0" collapsed="false">
      <c r="A1147" s="2" t="s">
        <v>1696</v>
      </c>
      <c r="B1147" s="2" t="s">
        <v>5</v>
      </c>
      <c r="C1147" s="2" t="s">
        <v>169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8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9</v>
      </c>
      <c r="B1149" s="2" t="s">
        <v>5</v>
      </c>
      <c r="C1149" s="2" t="s">
        <v>1700</v>
      </c>
      <c r="D1149" s="3" t="n">
        <f aca="false">SUM(E1149:AI1149)</f>
        <v>1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1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5</v>
      </c>
      <c r="C1150" s="2" t="s">
        <v>4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2</v>
      </c>
      <c r="B1151" s="2" t="s">
        <v>5</v>
      </c>
      <c r="C1151" s="2"/>
      <c r="D1151" s="3" t="n">
        <f aca="false">SUM(E1151:AI1151)</f>
        <v>7</v>
      </c>
      <c r="E1151" s="0" t="n">
        <v>0</v>
      </c>
      <c r="F1151" s="0" t="n">
        <v>0</v>
      </c>
      <c r="G1151" s="0" t="n">
        <v>1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2</v>
      </c>
      <c r="S1151" s="0" t="n">
        <v>0</v>
      </c>
      <c r="T1151" s="0" t="n">
        <v>0</v>
      </c>
      <c r="U1151" s="0" t="n">
        <v>0</v>
      </c>
      <c r="V1151" s="0" t="n">
        <v>1</v>
      </c>
      <c r="W1151" s="0" t="n">
        <v>0</v>
      </c>
      <c r="X1151" s="0" t="n">
        <v>0</v>
      </c>
      <c r="Y1151" s="0" t="n">
        <v>0</v>
      </c>
      <c r="Z1151" s="0" t="n">
        <v>1</v>
      </c>
      <c r="AA1151" s="0" t="n">
        <v>1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1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3</v>
      </c>
      <c r="B1152" s="2" t="s">
        <v>5</v>
      </c>
      <c r="C1152" s="2" t="s">
        <v>170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5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5</v>
      </c>
      <c r="C1154" s="2" t="s">
        <v>1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7</v>
      </c>
      <c r="B1155" s="2" t="s">
        <v>5</v>
      </c>
      <c r="C1155" s="2" t="s">
        <v>107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/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5</v>
      </c>
      <c r="C1157" s="2" t="s">
        <v>171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1</v>
      </c>
      <c r="B1158" s="2" t="s">
        <v>5</v>
      </c>
      <c r="C1158" s="2" t="s">
        <v>565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5</v>
      </c>
      <c r="C1159" s="2" t="s">
        <v>17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4</v>
      </c>
      <c r="B1160" s="2" t="s">
        <v>5</v>
      </c>
      <c r="C1160" s="2" t="s">
        <v>171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 t="s">
        <v>5</v>
      </c>
      <c r="C1161" s="2" t="s">
        <v>67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5</v>
      </c>
      <c r="C1162" s="2" t="s">
        <v>67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8</v>
      </c>
      <c r="B1163" s="2"/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9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5</v>
      </c>
      <c r="C1165" s="2" t="s">
        <v>1721</v>
      </c>
      <c r="D1165" s="3" t="n">
        <f aca="false">SUM(E1165:AI1165)</f>
        <v>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5</v>
      </c>
      <c r="C1167" s="2" t="s">
        <v>1209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 t="s">
        <v>5</v>
      </c>
      <c r="C1168" s="2" t="s">
        <v>84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5</v>
      </c>
      <c r="C1169" s="2" t="s">
        <v>1056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5</v>
      </c>
      <c r="C1170" s="2" t="s">
        <v>172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5</v>
      </c>
      <c r="C1171" s="2" t="s">
        <v>172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0</v>
      </c>
      <c r="B1172" s="2" t="s">
        <v>5</v>
      </c>
      <c r="C1172" s="2" t="s">
        <v>15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5</v>
      </c>
      <c r="C1174" s="2" t="s">
        <v>29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 t="s">
        <v>5</v>
      </c>
      <c r="C1175" s="2" t="s">
        <v>30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5</v>
      </c>
      <c r="C1177" s="2" t="s">
        <v>173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5</v>
      </c>
      <c r="C1178" s="2" t="s">
        <v>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5</v>
      </c>
      <c r="C1179" s="2" t="s">
        <v>173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0</v>
      </c>
      <c r="B1180" s="2"/>
      <c r="C1180" s="2"/>
      <c r="D1180" s="3" t="n">
        <f aca="false">SUM(E1180:AI1180)</f>
        <v>1</v>
      </c>
      <c r="E1180" s="0" t="n">
        <v>0</v>
      </c>
      <c r="F1180" s="0" t="n">
        <v>0</v>
      </c>
      <c r="G1180" s="0" t="n">
        <v>1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1</v>
      </c>
      <c r="B1181" s="2" t="s">
        <v>5</v>
      </c>
      <c r="C1181" s="2" t="s">
        <v>174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5</v>
      </c>
      <c r="C1182" s="2" t="s">
        <v>28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4</v>
      </c>
      <c r="B1183" s="2" t="s">
        <v>5</v>
      </c>
      <c r="C1183" s="2" t="s">
        <v>174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5</v>
      </c>
      <c r="C1184" s="2" t="s">
        <v>3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7</v>
      </c>
      <c r="B1185" s="2" t="s">
        <v>5</v>
      </c>
      <c r="C1185" s="2" t="s">
        <v>174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5</v>
      </c>
      <c r="C1186" s="2" t="s">
        <v>649</v>
      </c>
      <c r="D1186" s="3" t="n">
        <f aca="false">SUM(E1186:AI1186)</f>
        <v>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1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0</v>
      </c>
      <c r="B1187" s="2" t="s">
        <v>5</v>
      </c>
      <c r="C1187" s="2" t="s">
        <v>11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1</v>
      </c>
      <c r="B1188" s="2" t="s">
        <v>5</v>
      </c>
      <c r="C1188" s="2" t="s">
        <v>29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5</v>
      </c>
      <c r="C1189" s="2" t="s">
        <v>105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5</v>
      </c>
      <c r="C1190" s="2" t="s">
        <v>380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5</v>
      </c>
      <c r="B1192" s="2" t="s">
        <v>5</v>
      </c>
      <c r="C1192" s="2"/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 t="s">
        <v>5</v>
      </c>
      <c r="C1193" s="2" t="s">
        <v>6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5</v>
      </c>
      <c r="C1194" s="2" t="s">
        <v>734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8</v>
      </c>
      <c r="B1195" s="2" t="s">
        <v>5</v>
      </c>
      <c r="C1195" s="2" t="s">
        <v>4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59</v>
      </c>
      <c r="B1196" s="2" t="s">
        <v>5</v>
      </c>
      <c r="C1196" s="2" t="s">
        <v>4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0</v>
      </c>
      <c r="B1197" s="2"/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1</v>
      </c>
      <c r="B1198" s="2" t="s">
        <v>5</v>
      </c>
      <c r="C1198" s="2" t="s">
        <v>176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5</v>
      </c>
      <c r="C1200" s="2" t="s">
        <v>1011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5</v>
      </c>
      <c r="C1201" s="2" t="s">
        <v>39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 t="s">
        <v>5</v>
      </c>
      <c r="C1202" s="2" t="s">
        <v>176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8</v>
      </c>
      <c r="B1203" s="2" t="s">
        <v>5</v>
      </c>
      <c r="C1203" s="2" t="s">
        <v>202</v>
      </c>
      <c r="D1203" s="3" t="n">
        <f aca="false">SUM(E1203:AI1203)</f>
        <v>2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1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1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5</v>
      </c>
      <c r="C1204" s="2" t="s">
        <v>177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5</v>
      </c>
      <c r="C1205" s="2" t="s">
        <v>177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5</v>
      </c>
      <c r="C1206" s="2" t="s">
        <v>56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/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5</v>
      </c>
      <c r="B1208" s="2" t="s">
        <v>5</v>
      </c>
      <c r="C1208" s="2" t="s">
        <v>5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6</v>
      </c>
      <c r="B1209" s="2" t="s">
        <v>5</v>
      </c>
      <c r="C1209" s="2" t="s">
        <v>56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5</v>
      </c>
      <c r="C1210" s="2" t="s">
        <v>13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8</v>
      </c>
      <c r="B1211" s="2" t="s">
        <v>5</v>
      </c>
      <c r="C1211" s="2" t="s">
        <v>177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 t="s">
        <v>5</v>
      </c>
      <c r="C1212" s="2" t="s">
        <v>134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/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5</v>
      </c>
      <c r="C1214" s="2" t="s">
        <v>81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5</v>
      </c>
      <c r="C1215" s="2" t="s">
        <v>1103</v>
      </c>
      <c r="D1215" s="3" t="n">
        <f aca="false">SUM(E1215:AI1215)</f>
        <v>3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3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5</v>
      </c>
      <c r="C1216" s="2" t="s">
        <v>3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5</v>
      </c>
      <c r="C1217" s="2" t="s">
        <v>49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6</v>
      </c>
      <c r="B1218" s="2" t="s">
        <v>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7</v>
      </c>
      <c r="B1219" s="2" t="s">
        <v>5</v>
      </c>
      <c r="C1219" s="2"/>
      <c r="D1219" s="3" t="n">
        <f aca="false">SUM(E1219:AI1219)</f>
        <v>1</v>
      </c>
      <c r="E1219" s="0" t="n">
        <v>0</v>
      </c>
      <c r="F1219" s="0" t="n">
        <v>0</v>
      </c>
      <c r="G1219" s="0" t="n">
        <v>0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8</v>
      </c>
      <c r="B1220" s="2" t="s">
        <v>5</v>
      </c>
      <c r="C1220" s="2" t="s">
        <v>17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5</v>
      </c>
      <c r="C1221" s="2" t="s">
        <v>4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5</v>
      </c>
      <c r="C1222" s="2" t="s">
        <v>137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5</v>
      </c>
      <c r="C1223" s="2"/>
      <c r="D1223" s="3" t="n">
        <f aca="false">SUM(E1223:AI1223)</f>
        <v>1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1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5</v>
      </c>
      <c r="C1224" s="2" t="s">
        <v>1794</v>
      </c>
      <c r="D1224" s="3" t="n">
        <f aca="false">SUM(E1224:AI1224)</f>
        <v>1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1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/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5</v>
      </c>
      <c r="C1226" s="2" t="s">
        <v>97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/>
      <c r="C1227" s="2"/>
      <c r="D1227" s="3" t="n">
        <f aca="false">SUM(E1227:AI1227)</f>
        <v>0</v>
      </c>
      <c r="E1227" s="3" t="n">
        <f aca="false">SUM(F1227:AJ1227)</f>
        <v>0</v>
      </c>
      <c r="F1227" s="3" t="n">
        <f aca="false">SUM(G1227:AK1227)</f>
        <v>0</v>
      </c>
      <c r="G1227" s="3" t="n">
        <f aca="false">SUM(H1227:AL1227)</f>
        <v>0</v>
      </c>
      <c r="H1227" s="3" t="n">
        <f aca="false">SUM(I1227:AM1227)</f>
        <v>0</v>
      </c>
      <c r="I1227" s="3" t="n">
        <f aca="false">SUM(J1227:AN1227)</f>
        <v>0</v>
      </c>
      <c r="J1227" s="3" t="n">
        <f aca="false">SUM(K1227:AO1227)</f>
        <v>0</v>
      </c>
      <c r="K1227" s="3" t="n">
        <f aca="false">SUM(L1227:AP1227)</f>
        <v>0</v>
      </c>
      <c r="L1227" s="3" t="n">
        <f aca="false">SUM(M1227:AQ1227)</f>
        <v>0</v>
      </c>
      <c r="M1227" s="3" t="n">
        <f aca="false">SUM(N1227:AR1227)</f>
        <v>0</v>
      </c>
      <c r="N1227" s="3" t="n">
        <f aca="false">SUM(O1227:AS1227)</f>
        <v>0</v>
      </c>
      <c r="O1227" s="3" t="n">
        <f aca="false">SUM(P1227:AT1227)</f>
        <v>0</v>
      </c>
      <c r="P1227" s="3" t="n">
        <f aca="false">SUM(Q1227:AU1227)</f>
        <v>0</v>
      </c>
      <c r="Q1227" s="3" t="n">
        <f aca="false">SUM(R1227:AV1227)</f>
        <v>0</v>
      </c>
      <c r="R1227" s="3" t="n">
        <f aca="false">SUM(S1227:AW1227)</f>
        <v>0</v>
      </c>
      <c r="S1227" s="3" t="n">
        <f aca="false">SUM(T1227:AX1227)</f>
        <v>0</v>
      </c>
      <c r="T1227" s="3" t="n">
        <f aca="false">SUM(U1227:AY1227)</f>
        <v>0</v>
      </c>
      <c r="U1227" s="3" t="n">
        <f aca="false">SUM(V1227:AZ1227)</f>
        <v>0</v>
      </c>
      <c r="V1227" s="3" t="n">
        <f aca="false">SUM(W1227:BA1227)</f>
        <v>0</v>
      </c>
      <c r="W1227" s="3" t="n">
        <f aca="false">SUM(X1227:BB1227)</f>
        <v>0</v>
      </c>
      <c r="X1227" s="3" t="n">
        <f aca="false">SUM(Y1227:BC1227)</f>
        <v>0</v>
      </c>
      <c r="Y1227" s="3" t="n">
        <f aca="false">SUM(Z1227:BD1227)</f>
        <v>0</v>
      </c>
      <c r="Z1227" s="3" t="n">
        <f aca="false">SUM(AA1227:BE1227)</f>
        <v>0</v>
      </c>
      <c r="AA1227" s="3" t="n">
        <f aca="false">SUM(AB1227:BF1227)</f>
        <v>0</v>
      </c>
      <c r="AB1227" s="3" t="n">
        <f aca="false">SUM(AC1227:BG1227)</f>
        <v>0</v>
      </c>
      <c r="AC1227" s="3" t="n">
        <f aca="false">SUM(AD1227:BH1227)</f>
        <v>0</v>
      </c>
      <c r="AD1227" s="3" t="n">
        <f aca="false">SUM(AE1227:BI1227)</f>
        <v>0</v>
      </c>
      <c r="AE1227" s="3" t="n">
        <f aca="false">SUM(AF1227:BJ1227)</f>
        <v>0</v>
      </c>
      <c r="AF1227" s="3" t="n">
        <f aca="false">SUM(AG1227:BK1227)</f>
        <v>0</v>
      </c>
      <c r="AG1227" s="3" t="n">
        <f aca="false">SUM(AH1227:BL1227)</f>
        <v>0</v>
      </c>
      <c r="AH1227" s="3" t="n">
        <f aca="false">SUM(AI1227:BM1227)</f>
        <v>0</v>
      </c>
      <c r="AI1227" s="3" t="n">
        <f aca="false">SUM(AJ1227:BN1227)</f>
        <v>0</v>
      </c>
    </row>
    <row r="1228" customFormat="false" ht="15.75" hidden="false" customHeight="false" outlineLevel="0" collapsed="false">
      <c r="A1228" s="2" t="s">
        <v>1798</v>
      </c>
      <c r="B1228" s="2" t="s">
        <v>5</v>
      </c>
      <c r="C1228" s="2" t="s">
        <v>64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5</v>
      </c>
      <c r="C1229" s="2"/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0</v>
      </c>
      <c r="B1230" s="2" t="s">
        <v>5</v>
      </c>
      <c r="C1230" s="2" t="s">
        <v>874</v>
      </c>
      <c r="D1230" s="3" t="n">
        <f aca="false">SUM(E1230:AI1230)</f>
        <v>2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1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1</v>
      </c>
    </row>
    <row r="1231" customFormat="false" ht="15.75" hidden="false" customHeight="false" outlineLevel="0" collapsed="false">
      <c r="A1231" s="2" t="s">
        <v>1801</v>
      </c>
      <c r="B1231" s="2" t="s">
        <v>5</v>
      </c>
      <c r="C1231" s="2" t="s">
        <v>37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2</v>
      </c>
      <c r="B1232" s="2" t="s">
        <v>5</v>
      </c>
      <c r="C1232" s="2" t="s">
        <v>1803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5</v>
      </c>
      <c r="C1233" s="2" t="s">
        <v>82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5</v>
      </c>
      <c r="C1234" s="2" t="s">
        <v>101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5</v>
      </c>
      <c r="C1235" s="2" t="s">
        <v>3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5</v>
      </c>
      <c r="C1236" s="2" t="s">
        <v>84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5</v>
      </c>
      <c r="C1237" s="2" t="s">
        <v>119</v>
      </c>
      <c r="D1237" s="3" t="n">
        <f aca="false">SUM(E1237:AI1237)</f>
        <v>1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1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09</v>
      </c>
      <c r="B1238" s="2" t="s">
        <v>5</v>
      </c>
      <c r="C1238" s="2" t="s">
        <v>181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5</v>
      </c>
      <c r="C1239" s="2" t="s">
        <v>18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5</v>
      </c>
      <c r="C1240" s="2" t="s">
        <v>328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 t="s">
        <v>5</v>
      </c>
      <c r="C1241" s="2" t="s">
        <v>18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5</v>
      </c>
      <c r="C1242" s="2" t="s">
        <v>181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7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5</v>
      </c>
      <c r="C1244" s="2" t="s">
        <v>1820</v>
      </c>
      <c r="D1244" s="3" t="n">
        <f aca="false">SUM(E1244:AI1244)</f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1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5</v>
      </c>
      <c r="C1245" s="2" t="s">
        <v>18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64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5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5</v>
      </c>
      <c r="C1248" s="2" t="s">
        <v>16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5</v>
      </c>
      <c r="C1249" s="2" t="s">
        <v>2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8</v>
      </c>
      <c r="B1250" s="2" t="s">
        <v>5</v>
      </c>
      <c r="C1250" s="2" t="s">
        <v>69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5</v>
      </c>
      <c r="C1251" s="2" t="s">
        <v>183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1</v>
      </c>
      <c r="B1252" s="2" t="s">
        <v>5</v>
      </c>
      <c r="C1252" s="2" t="s">
        <v>164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5</v>
      </c>
      <c r="C1253" s="2" t="s">
        <v>127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5</v>
      </c>
      <c r="C1254" s="2" t="s">
        <v>56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5</v>
      </c>
      <c r="C1255" s="2" t="s">
        <v>10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5</v>
      </c>
      <c r="C1256" s="2" t="s">
        <v>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6</v>
      </c>
      <c r="B1257" s="2" t="s">
        <v>5</v>
      </c>
      <c r="C1257" s="2" t="s">
        <v>141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7</v>
      </c>
      <c r="B1258" s="2" t="s">
        <v>5</v>
      </c>
      <c r="C1258" s="2" t="s">
        <v>1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8</v>
      </c>
      <c r="B1259" s="2" t="s">
        <v>5</v>
      </c>
      <c r="C1259" s="2" t="s">
        <v>183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5</v>
      </c>
      <c r="C1260" s="2" t="s">
        <v>1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5</v>
      </c>
      <c r="C1261" s="2" t="s">
        <v>184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3</v>
      </c>
      <c r="B1262" s="2" t="s">
        <v>5</v>
      </c>
      <c r="C1262" s="2"/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5</v>
      </c>
      <c r="C1263" s="2" t="s">
        <v>184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5</v>
      </c>
      <c r="C1264" s="2" t="s">
        <v>83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7</v>
      </c>
      <c r="B1265" s="2" t="s">
        <v>5</v>
      </c>
      <c r="C1265" s="2" t="s">
        <v>72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8</v>
      </c>
      <c r="B1266" s="2" t="s">
        <v>5</v>
      </c>
      <c r="C1266" s="2" t="s">
        <v>184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0</v>
      </c>
      <c r="B1267" s="2" t="s">
        <v>5</v>
      </c>
      <c r="C1267" s="2" t="s">
        <v>43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1</v>
      </c>
      <c r="B1268" s="2" t="s">
        <v>5</v>
      </c>
      <c r="C1268" s="2" t="s">
        <v>6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5</v>
      </c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5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5</v>
      </c>
      <c r="C1272" s="2" t="s">
        <v>185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8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9</v>
      </c>
      <c r="B1274" s="2" t="s">
        <v>5</v>
      </c>
      <c r="C1274" s="2" t="s">
        <v>144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0</v>
      </c>
      <c r="B1275" s="2" t="s">
        <v>5</v>
      </c>
      <c r="C1275" s="2" t="s">
        <v>186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5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5</v>
      </c>
      <c r="C1277" s="2" t="s">
        <v>185</v>
      </c>
      <c r="D1277" s="3" t="n">
        <f aca="false">SUM(E1277:AI1277)</f>
        <v>7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4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3</v>
      </c>
      <c r="AI1277" s="0" t="n">
        <v>0</v>
      </c>
    </row>
    <row r="1278" customFormat="false" ht="15.75" hidden="false" customHeight="false" outlineLevel="0" collapsed="false">
      <c r="A1278" s="2" t="s">
        <v>1865</v>
      </c>
      <c r="B1278" s="2" t="s">
        <v>5</v>
      </c>
      <c r="C1278" s="2" t="s">
        <v>889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6</v>
      </c>
      <c r="B1279" s="2" t="s">
        <v>5</v>
      </c>
      <c r="C1279" s="2" t="s">
        <v>5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7</v>
      </c>
      <c r="B1280" s="2" t="s">
        <v>5</v>
      </c>
      <c r="C1280" s="2" t="s">
        <v>186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9</v>
      </c>
      <c r="B1281" s="2" t="s">
        <v>5</v>
      </c>
      <c r="C1281" s="2" t="s">
        <v>10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5</v>
      </c>
      <c r="C1282" s="2" t="s">
        <v>16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5</v>
      </c>
      <c r="C1283" s="2" t="s">
        <v>1872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3</v>
      </c>
      <c r="B1284" s="2" t="s">
        <v>5</v>
      </c>
      <c r="C1284" s="2" t="s">
        <v>18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5</v>
      </c>
      <c r="C1285" s="2" t="s">
        <v>2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6</v>
      </c>
      <c r="B1286" s="2" t="s">
        <v>5</v>
      </c>
      <c r="C1286" s="2" t="s">
        <v>23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7</v>
      </c>
      <c r="B1287" s="2" t="s">
        <v>5</v>
      </c>
      <c r="C1287" s="2" t="s">
        <v>3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8</v>
      </c>
      <c r="B1288" s="2" t="s">
        <v>5</v>
      </c>
      <c r="C1288" s="2" t="s">
        <v>16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5</v>
      </c>
      <c r="C1289" s="2" t="s">
        <v>21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0</v>
      </c>
      <c r="B1290" s="2" t="s">
        <v>5</v>
      </c>
      <c r="C1290" s="2" t="s">
        <v>75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1</v>
      </c>
      <c r="B1291" s="2" t="s">
        <v>5</v>
      </c>
      <c r="C1291" s="2" t="s">
        <v>1882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 t="s">
        <v>5</v>
      </c>
      <c r="C1292" s="2" t="s">
        <v>1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5</v>
      </c>
      <c r="C1293" s="2" t="s">
        <v>188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6</v>
      </c>
      <c r="B1294" s="2" t="s">
        <v>5</v>
      </c>
      <c r="C1294" s="2" t="s">
        <v>1887</v>
      </c>
      <c r="D1294" s="3" t="n">
        <f aca="false">SUM(E1294:AI1294)</f>
        <v>1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1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5</v>
      </c>
      <c r="C1295" s="2" t="s">
        <v>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5</v>
      </c>
      <c r="C1296" s="2" t="s">
        <v>120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5</v>
      </c>
      <c r="C1297" s="2" t="s">
        <v>120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1</v>
      </c>
      <c r="B1298" s="2" t="s">
        <v>5</v>
      </c>
      <c r="C1298" s="2" t="s">
        <v>49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2</v>
      </c>
      <c r="B1299" s="2" t="s">
        <v>5</v>
      </c>
      <c r="C1299" s="2" t="s">
        <v>31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5</v>
      </c>
      <c r="C1300" s="2" t="s">
        <v>1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4</v>
      </c>
      <c r="B1301" s="2" t="s">
        <v>5</v>
      </c>
      <c r="C1301" s="2" t="s">
        <v>189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5</v>
      </c>
      <c r="C1302" s="2" t="s">
        <v>16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5</v>
      </c>
      <c r="C1303" s="2" t="s">
        <v>17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5</v>
      </c>
      <c r="C1304" s="2" t="s">
        <v>189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0</v>
      </c>
      <c r="B1305" s="2" t="s">
        <v>5</v>
      </c>
      <c r="C1305" s="2" t="s">
        <v>168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1</v>
      </c>
      <c r="B1306" s="2" t="s">
        <v>5</v>
      </c>
      <c r="C1306" s="2" t="s">
        <v>190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5</v>
      </c>
      <c r="C1307" s="2" t="s">
        <v>161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4</v>
      </c>
      <c r="B1308" s="2" t="s">
        <v>5</v>
      </c>
      <c r="C1308" s="2" t="s">
        <v>18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5</v>
      </c>
      <c r="B1309" s="2" t="s">
        <v>5</v>
      </c>
      <c r="C1309" s="2" t="s">
        <v>488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6</v>
      </c>
      <c r="B1310" s="2" t="s">
        <v>5</v>
      </c>
      <c r="C1310" s="2" t="s">
        <v>21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5</v>
      </c>
      <c r="C1311" s="2" t="s">
        <v>27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5</v>
      </c>
      <c r="C1312" s="2" t="s">
        <v>1202</v>
      </c>
      <c r="D1312" s="3" t="n">
        <f aca="false">SUM(E1312:AI1312)</f>
        <v>1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1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 t="s">
        <v>5</v>
      </c>
      <c r="C1313" s="2" t="s">
        <v>3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5</v>
      </c>
      <c r="C1315" s="2" t="s">
        <v>191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5</v>
      </c>
      <c r="C1316" s="2" t="s">
        <v>191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5</v>
      </c>
      <c r="B1317" s="2" t="s">
        <v>5</v>
      </c>
      <c r="C1317" s="2" t="s">
        <v>1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6</v>
      </c>
      <c r="B1318" s="2" t="s">
        <v>5</v>
      </c>
      <c r="C1318" s="2" t="s">
        <v>191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5</v>
      </c>
      <c r="C1319" s="2" t="s">
        <v>26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5</v>
      </c>
      <c r="C1320" s="2" t="s">
        <v>4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5</v>
      </c>
      <c r="C1321" s="2" t="s">
        <v>26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1</v>
      </c>
      <c r="B1322" s="2" t="s">
        <v>5</v>
      </c>
      <c r="C1322" s="2" t="s">
        <v>2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5</v>
      </c>
      <c r="C1323" s="2" t="s">
        <v>192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4</v>
      </c>
      <c r="B1324" s="2" t="s">
        <v>5</v>
      </c>
      <c r="C1324" s="2" t="s">
        <v>9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5</v>
      </c>
      <c r="C1325" s="2" t="s">
        <v>19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7</v>
      </c>
      <c r="B1326" s="2" t="s">
        <v>5</v>
      </c>
      <c r="C1326" s="2" t="s">
        <v>192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5</v>
      </c>
      <c r="C1327" s="2" t="s">
        <v>53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5</v>
      </c>
      <c r="C1328" s="2" t="s">
        <v>46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5</v>
      </c>
      <c r="C1329" s="2" t="s">
        <v>42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2</v>
      </c>
      <c r="B1330" s="2" t="s">
        <v>5</v>
      </c>
      <c r="C1330" s="2" t="s">
        <v>41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3</v>
      </c>
      <c r="B1331" s="2" t="s">
        <v>5</v>
      </c>
      <c r="C1331" s="2" t="s">
        <v>193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5</v>
      </c>
      <c r="B1332" s="2"/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5</v>
      </c>
      <c r="C1333" s="2" t="s">
        <v>193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8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9</v>
      </c>
      <c r="B1335" s="2" t="s">
        <v>5</v>
      </c>
      <c r="C1335" s="2" t="s">
        <v>194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5</v>
      </c>
      <c r="C1336" s="2" t="s">
        <v>17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5</v>
      </c>
      <c r="C1337" s="2" t="s">
        <v>107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3</v>
      </c>
      <c r="B1338" s="2" t="s">
        <v>5</v>
      </c>
      <c r="C1338" s="2" t="s">
        <v>7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4</v>
      </c>
      <c r="B1339" s="2" t="s">
        <v>5</v>
      </c>
      <c r="C1339" s="2" t="s">
        <v>194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5</v>
      </c>
      <c r="C1340" s="2" t="s">
        <v>55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7</v>
      </c>
      <c r="B1341" s="2" t="s">
        <v>5</v>
      </c>
      <c r="C1341" s="2" t="s">
        <v>2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8</v>
      </c>
      <c r="B1342" s="2" t="s">
        <v>5</v>
      </c>
      <c r="C1342" s="2" t="s">
        <v>194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0</v>
      </c>
      <c r="B1343" s="2" t="s">
        <v>5</v>
      </c>
      <c r="C1343" s="2" t="s">
        <v>195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5</v>
      </c>
      <c r="C1344" s="2" t="s">
        <v>8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5</v>
      </c>
      <c r="B1347" s="2" t="s">
        <v>5</v>
      </c>
      <c r="C1347" s="2" t="s">
        <v>6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6</v>
      </c>
      <c r="B1348" s="2" t="s">
        <v>5</v>
      </c>
      <c r="C1348" s="2" t="s">
        <v>185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7</v>
      </c>
      <c r="B1349" s="2" t="s">
        <v>5</v>
      </c>
      <c r="C1349" s="2" t="s">
        <v>195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9</v>
      </c>
      <c r="B1350" s="2" t="s">
        <v>5</v>
      </c>
      <c r="C1350" s="2" t="s">
        <v>11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5</v>
      </c>
      <c r="C1351" s="2" t="s">
        <v>196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2</v>
      </c>
      <c r="B1352" s="2" t="s">
        <v>5</v>
      </c>
      <c r="C1352" s="2" t="s">
        <v>20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3</v>
      </c>
      <c r="B1353" s="2" t="s">
        <v>5</v>
      </c>
      <c r="C1353" s="2" t="s">
        <v>1964</v>
      </c>
      <c r="D1353" s="3" t="n">
        <f aca="false">SUM(E1353:AI1353)</f>
        <v>1</v>
      </c>
      <c r="E1353" s="0" t="n">
        <v>0</v>
      </c>
      <c r="F1353" s="0" t="n">
        <v>0</v>
      </c>
      <c r="G1353" s="0" t="n">
        <v>0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5</v>
      </c>
      <c r="C1354" s="2" t="s">
        <v>196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8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49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5</v>
      </c>
      <c r="C1357" s="2" t="s">
        <v>197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088</v>
      </c>
      <c r="D1358" s="3" t="n">
        <f aca="false">SUM(E1358:AI1358)</f>
        <v>1</v>
      </c>
      <c r="E1358" s="0" t="n">
        <v>0</v>
      </c>
      <c r="F1358" s="0" t="n">
        <v>0</v>
      </c>
      <c r="G1358" s="0" t="n">
        <v>1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5</v>
      </c>
      <c r="C1359" s="2" t="s">
        <v>1003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5</v>
      </c>
      <c r="C1360" s="2" t="s">
        <v>84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4</v>
      </c>
      <c r="B1361" s="2" t="s">
        <v>5</v>
      </c>
      <c r="C1361" s="2" t="s">
        <v>197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6</v>
      </c>
      <c r="B1362" s="2" t="s">
        <v>5</v>
      </c>
      <c r="C1362" s="2" t="s">
        <v>19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5</v>
      </c>
      <c r="C1363" s="2" t="s">
        <v>197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/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10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0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5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5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1</v>
      </c>
      <c r="B1372" s="2" t="s">
        <v>5</v>
      </c>
      <c r="C1372" s="2" t="s">
        <v>19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5</v>
      </c>
      <c r="C1373" s="2" t="s">
        <v>4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5</v>
      </c>
      <c r="C1374" s="2" t="s">
        <v>199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/>
      <c r="D1376" s="3" t="n">
        <f aca="false">SUM(E1376:AI1376)</f>
        <v>1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1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105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5</v>
      </c>
      <c r="C1378" s="2" t="s">
        <v>2001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12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5</v>
      </c>
      <c r="C1381" s="2" t="s">
        <v>58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5</v>
      </c>
      <c r="B1382" s="2" t="s">
        <v>5</v>
      </c>
      <c r="C1382" s="2" t="s">
        <v>1066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5</v>
      </c>
      <c r="C1383" s="2" t="s">
        <v>2007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8</v>
      </c>
      <c r="B1384" s="2" t="s">
        <v>5</v>
      </c>
      <c r="C1384" s="2" t="s">
        <v>78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9</v>
      </c>
      <c r="B1385" s="2" t="s">
        <v>5</v>
      </c>
      <c r="C1385" s="2" t="s">
        <v>201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1</v>
      </c>
      <c r="B1386" s="2" t="s">
        <v>5</v>
      </c>
      <c r="C1386" s="2" t="s">
        <v>2012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5</v>
      </c>
      <c r="C1387" s="2" t="s">
        <v>11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5</v>
      </c>
      <c r="C1388" s="2" t="s">
        <v>6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5</v>
      </c>
      <c r="C1389" s="2" t="s">
        <v>140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5</v>
      </c>
      <c r="C1390" s="2" t="s">
        <v>30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7</v>
      </c>
      <c r="B1391" s="2" t="s">
        <v>5</v>
      </c>
      <c r="C1391" s="2" t="s">
        <v>1762</v>
      </c>
      <c r="D1391" s="3" t="n">
        <f aca="false">SUM(E1391:AI1391)</f>
        <v>2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2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8</v>
      </c>
      <c r="B1392" s="2" t="s">
        <v>5</v>
      </c>
      <c r="C1392" s="2" t="s">
        <v>6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5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 t="s">
        <v>5</v>
      </c>
      <c r="C1394" s="2" t="s">
        <v>20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3</v>
      </c>
      <c r="B1395" s="2" t="s">
        <v>5</v>
      </c>
      <c r="C1395" s="2" t="s">
        <v>202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5</v>
      </c>
      <c r="C1396" s="2" t="s">
        <v>202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0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4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20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5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5</v>
      </c>
      <c r="C1403" s="2" t="s">
        <v>2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5</v>
      </c>
      <c r="B1404" s="2" t="s">
        <v>5</v>
      </c>
      <c r="C1404" s="2" t="s">
        <v>119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5</v>
      </c>
      <c r="C1405" s="2" t="s">
        <v>2037</v>
      </c>
      <c r="D1405" s="3" t="n">
        <f aca="false">SUM(E1405:AI1405)</f>
        <v>2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1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1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8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9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0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1</v>
      </c>
      <c r="B1409" s="2" t="s">
        <v>5</v>
      </c>
      <c r="C1409" s="2" t="s">
        <v>6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2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5</v>
      </c>
      <c r="C1411" s="2" t="s">
        <v>204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5</v>
      </c>
      <c r="B1412" s="2" t="s">
        <v>5</v>
      </c>
      <c r="C1412" s="2" t="s">
        <v>29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6</v>
      </c>
      <c r="B1413" s="2" t="s">
        <v>5</v>
      </c>
      <c r="C1413" s="2" t="s">
        <v>204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8</v>
      </c>
      <c r="B1414" s="2" t="s">
        <v>5</v>
      </c>
      <c r="C1414" s="2" t="s">
        <v>12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9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0</v>
      </c>
      <c r="B1416" s="2" t="s">
        <v>5</v>
      </c>
      <c r="C1416" s="2" t="s">
        <v>10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1</v>
      </c>
      <c r="B1417" s="2" t="s">
        <v>5</v>
      </c>
      <c r="C1417" s="2" t="s">
        <v>205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 t="s">
        <v>5</v>
      </c>
      <c r="C1418" s="2" t="s">
        <v>1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5</v>
      </c>
      <c r="C1419" s="2"/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5</v>
      </c>
      <c r="B1420" s="2" t="s">
        <v>5</v>
      </c>
      <c r="C1420" s="2" t="s">
        <v>18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6</v>
      </c>
      <c r="B1421" s="2" t="s">
        <v>5</v>
      </c>
      <c r="C1421" s="2" t="s">
        <v>49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5</v>
      </c>
      <c r="C1422" s="2" t="s">
        <v>205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9</v>
      </c>
      <c r="B1423" s="2" t="s">
        <v>5</v>
      </c>
      <c r="C1423" s="2" t="s">
        <v>206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5</v>
      </c>
      <c r="C1424" s="2" t="s">
        <v>34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5</v>
      </c>
      <c r="C1425" s="2" t="s">
        <v>34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3</v>
      </c>
      <c r="B1426" s="2" t="s">
        <v>5</v>
      </c>
      <c r="C1426" s="2" t="s">
        <v>206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5</v>
      </c>
      <c r="C1427" s="2" t="s">
        <v>2066</v>
      </c>
      <c r="D1427" s="3" t="n">
        <f aca="false">SUM(E1427:AI1427)</f>
        <v>2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1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1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/>
      <c r="C1428" s="2"/>
      <c r="D1428" s="3" t="n">
        <f aca="false">SUM(E1428:AI1428)</f>
        <v>0</v>
      </c>
      <c r="E1428" s="3" t="n">
        <f aca="false">SUM(F1428:AJ1428)</f>
        <v>0</v>
      </c>
      <c r="F1428" s="3" t="n">
        <f aca="false">SUM(G1428:AK1428)</f>
        <v>0</v>
      </c>
      <c r="G1428" s="3" t="n">
        <f aca="false">SUM(H1428:AL1428)</f>
        <v>0</v>
      </c>
      <c r="H1428" s="3" t="n">
        <f aca="false">SUM(I1428:AM1428)</f>
        <v>0</v>
      </c>
      <c r="I1428" s="3" t="n">
        <f aca="false">SUM(J1428:AN1428)</f>
        <v>0</v>
      </c>
      <c r="J1428" s="3" t="n">
        <f aca="false">SUM(K1428:AO1428)</f>
        <v>0</v>
      </c>
      <c r="K1428" s="3" t="n">
        <f aca="false">SUM(L1428:AP1428)</f>
        <v>0</v>
      </c>
      <c r="L1428" s="3" t="n">
        <f aca="false">SUM(M1428:AQ1428)</f>
        <v>0</v>
      </c>
      <c r="M1428" s="3" t="n">
        <f aca="false">SUM(N1428:AR1428)</f>
        <v>0</v>
      </c>
      <c r="N1428" s="3" t="n">
        <f aca="false">SUM(O1428:AS1428)</f>
        <v>0</v>
      </c>
      <c r="O1428" s="3" t="n">
        <f aca="false">SUM(P1428:AT1428)</f>
        <v>0</v>
      </c>
      <c r="P1428" s="3" t="n">
        <f aca="false">SUM(Q1428:AU1428)</f>
        <v>0</v>
      </c>
      <c r="Q1428" s="3" t="n">
        <f aca="false">SUM(R1428:AV1428)</f>
        <v>0</v>
      </c>
      <c r="R1428" s="3" t="n">
        <f aca="false">SUM(S1428:AW1428)</f>
        <v>0</v>
      </c>
      <c r="S1428" s="3" t="n">
        <f aca="false">SUM(T1428:AX1428)</f>
        <v>0</v>
      </c>
      <c r="T1428" s="3" t="n">
        <f aca="false">SUM(U1428:AY1428)</f>
        <v>0</v>
      </c>
      <c r="U1428" s="3" t="n">
        <f aca="false">SUM(V1428:AZ1428)</f>
        <v>0</v>
      </c>
      <c r="V1428" s="3" t="n">
        <f aca="false">SUM(W1428:BA1428)</f>
        <v>0</v>
      </c>
      <c r="W1428" s="3" t="n">
        <f aca="false">SUM(X1428:BB1428)</f>
        <v>0</v>
      </c>
      <c r="X1428" s="3" t="n">
        <f aca="false">SUM(Y1428:BC1428)</f>
        <v>0</v>
      </c>
      <c r="Y1428" s="3" t="n">
        <f aca="false">SUM(Z1428:BD1428)</f>
        <v>0</v>
      </c>
      <c r="Z1428" s="3" t="n">
        <f aca="false">SUM(AA1428:BE1428)</f>
        <v>0</v>
      </c>
      <c r="AA1428" s="3" t="n">
        <f aca="false">SUM(AB1428:BF1428)</f>
        <v>0</v>
      </c>
      <c r="AB1428" s="3" t="n">
        <f aca="false">SUM(AC1428:BG1428)</f>
        <v>0</v>
      </c>
      <c r="AC1428" s="3" t="n">
        <f aca="false">SUM(AD1428:BH1428)</f>
        <v>0</v>
      </c>
      <c r="AD1428" s="3" t="n">
        <f aca="false">SUM(AE1428:BI1428)</f>
        <v>0</v>
      </c>
      <c r="AE1428" s="3" t="n">
        <f aca="false">SUM(AF1428:BJ1428)</f>
        <v>0</v>
      </c>
      <c r="AF1428" s="3" t="n">
        <f aca="false">SUM(AG1428:BK1428)</f>
        <v>0</v>
      </c>
      <c r="AG1428" s="3" t="n">
        <f aca="false">SUM(AH1428:BL1428)</f>
        <v>0</v>
      </c>
      <c r="AH1428" s="3" t="n">
        <f aca="false">SUM(AI1428:BM1428)</f>
        <v>0</v>
      </c>
      <c r="AI1428" s="3" t="n">
        <f aca="false">SUM(AJ1428:BN1428)</f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2069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0</v>
      </c>
      <c r="B1430" s="2" t="s">
        <v>5</v>
      </c>
      <c r="C1430" s="2" t="s">
        <v>95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84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5</v>
      </c>
      <c r="C1432" s="2" t="s">
        <v>2073</v>
      </c>
      <c r="D1432" s="3" t="n">
        <f aca="false">SUM(E1432:AI1432)</f>
        <v>1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1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1117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493</v>
      </c>
      <c r="D1434" s="3" t="n">
        <f aca="false">SUM(E1434:AI1434)</f>
        <v>1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1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5</v>
      </c>
      <c r="C1435" s="2" t="s">
        <v>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7</v>
      </c>
      <c r="B1436" s="2" t="s">
        <v>5</v>
      </c>
      <c r="C1436" s="2" t="s">
        <v>207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5</v>
      </c>
      <c r="C1437" s="2" t="s">
        <v>7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0</v>
      </c>
      <c r="B1438" s="2" t="s">
        <v>5</v>
      </c>
      <c r="C1438" s="2" t="s">
        <v>8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1</v>
      </c>
      <c r="B1439" s="2" t="s">
        <v>5</v>
      </c>
      <c r="C1439" s="2" t="s">
        <v>195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2</v>
      </c>
      <c r="B1440" s="2" t="s">
        <v>5</v>
      </c>
      <c r="C1440" s="2" t="s">
        <v>76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5</v>
      </c>
      <c r="C1441" s="2" t="s">
        <v>58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5</v>
      </c>
      <c r="C1442" s="2" t="s">
        <v>491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5</v>
      </c>
      <c r="C1444" s="2" t="s">
        <v>4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7</v>
      </c>
      <c r="B1445" s="2" t="s">
        <v>5</v>
      </c>
      <c r="C1445" s="2" t="s">
        <v>121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8</v>
      </c>
      <c r="B1446" s="2" t="s">
        <v>5</v>
      </c>
      <c r="C1446" s="2" t="s">
        <v>208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5</v>
      </c>
      <c r="C1447" s="2" t="s">
        <v>209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2</v>
      </c>
      <c r="B1448" s="2" t="s">
        <v>5</v>
      </c>
      <c r="C1448" s="2" t="s">
        <v>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3</v>
      </c>
      <c r="B1449" s="2" t="s">
        <v>5</v>
      </c>
      <c r="C1449" s="2" t="s">
        <v>107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4</v>
      </c>
      <c r="B1450" s="2" t="s">
        <v>5</v>
      </c>
      <c r="C1450" s="2" t="s">
        <v>298</v>
      </c>
      <c r="D1450" s="3" t="n">
        <f aca="false">SUM(E1450:AI1450)</f>
        <v>2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1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1</v>
      </c>
      <c r="AI1450" s="0" t="n">
        <v>0</v>
      </c>
    </row>
    <row r="1451" customFormat="false" ht="15.75" hidden="false" customHeight="false" outlineLevel="0" collapsed="false">
      <c r="A1451" s="2" t="s">
        <v>2095</v>
      </c>
      <c r="B1451" s="2" t="s">
        <v>5</v>
      </c>
      <c r="C1451" s="2" t="s">
        <v>72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6</v>
      </c>
      <c r="B1452" s="2" t="s">
        <v>5</v>
      </c>
      <c r="C1452" s="2" t="s">
        <v>68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7</v>
      </c>
      <c r="B1453" s="2" t="s">
        <v>5</v>
      </c>
      <c r="C1453" s="2" t="s">
        <v>2098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5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5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5</v>
      </c>
      <c r="C1456" s="2" t="s">
        <v>30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5</v>
      </c>
      <c r="C1457" s="2" t="s">
        <v>15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/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5</v>
      </c>
      <c r="C1459" s="2" t="s">
        <v>118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5</v>
      </c>
      <c r="C1461" s="2" t="s">
        <v>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9</v>
      </c>
      <c r="B1462" s="2" t="s">
        <v>5</v>
      </c>
      <c r="C1462" s="2" t="s">
        <v>81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5</v>
      </c>
      <c r="C1463" s="2" t="s">
        <v>1334</v>
      </c>
      <c r="D1463" s="3" t="n">
        <f aca="false">SUM(E1463:AI1463)</f>
        <v>1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1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1</v>
      </c>
      <c r="B1464" s="2" t="s">
        <v>5</v>
      </c>
      <c r="C1464" s="2" t="s">
        <v>115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2</v>
      </c>
      <c r="B1465" s="2" t="s">
        <v>5</v>
      </c>
      <c r="C1465" s="2" t="s">
        <v>1614</v>
      </c>
      <c r="D1465" s="3" t="n">
        <f aca="false">SUM(E1465:AI1465)</f>
        <v>1</v>
      </c>
      <c r="E1465" s="0" t="n">
        <v>1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3</v>
      </c>
      <c r="B1466" s="2" t="s">
        <v>5</v>
      </c>
      <c r="C1466" s="2" t="s">
        <v>29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4</v>
      </c>
      <c r="B1467" s="2" t="s">
        <v>5</v>
      </c>
      <c r="C1467" s="2" t="s">
        <v>201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5</v>
      </c>
      <c r="B1468" s="2" t="s">
        <v>5</v>
      </c>
      <c r="C1468" s="2" t="s">
        <v>1297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6</v>
      </c>
      <c r="B1469" s="2" t="s">
        <v>5</v>
      </c>
      <c r="C1469" s="2" t="s">
        <v>56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5</v>
      </c>
      <c r="C1471" s="2" t="s">
        <v>211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5</v>
      </c>
      <c r="C1472" s="2" t="s">
        <v>119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5</v>
      </c>
      <c r="C1473" s="2" t="s">
        <v>12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5</v>
      </c>
      <c r="C1474" s="2" t="s">
        <v>11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5</v>
      </c>
      <c r="C1475" s="2" t="s">
        <v>8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5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5</v>
      </c>
      <c r="C1477" s="2"/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7</v>
      </c>
      <c r="B1478" s="2" t="s">
        <v>5</v>
      </c>
      <c r="C1478" s="2" t="s">
        <v>1072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8</v>
      </c>
      <c r="B1479" s="2" t="s">
        <v>5</v>
      </c>
      <c r="C1479" s="2" t="s">
        <v>212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 t="s">
        <v>5</v>
      </c>
      <c r="C1480" s="2" t="s">
        <v>162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5</v>
      </c>
      <c r="C1481" s="2" t="s">
        <v>87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5</v>
      </c>
      <c r="C1482" s="2" t="s">
        <v>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5</v>
      </c>
      <c r="C1483" s="2" t="s">
        <v>213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5</v>
      </c>
      <c r="C1484" s="2" t="s">
        <v>15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6</v>
      </c>
      <c r="B1485" s="2" t="s">
        <v>5</v>
      </c>
      <c r="C1485" s="2" t="s">
        <v>213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5</v>
      </c>
      <c r="C1486" s="2" t="s">
        <v>15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/>
      <c r="C1487" s="2"/>
      <c r="D1487" s="3" t="n">
        <f aca="false">SUM(I1487:T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0</v>
      </c>
      <c r="B1488" s="2" t="s">
        <v>5</v>
      </c>
      <c r="C1488" s="2" t="s">
        <v>87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1</v>
      </c>
      <c r="B1489" s="2" t="s">
        <v>5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2</v>
      </c>
      <c r="B1490" s="2" t="s">
        <v>5</v>
      </c>
      <c r="C1490" s="2"/>
      <c r="D1490" s="3" t="n">
        <f aca="false">SUM(E1490:AI1490)</f>
        <v>5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2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1</v>
      </c>
      <c r="S1490" s="0" t="n">
        <v>0</v>
      </c>
      <c r="T1490" s="0" t="n">
        <v>0</v>
      </c>
      <c r="U1490" s="0" t="n">
        <v>0</v>
      </c>
      <c r="V1490" s="0" t="n">
        <v>2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3</v>
      </c>
      <c r="B1491" s="2" t="s">
        <v>5</v>
      </c>
      <c r="C1491" s="2" t="s">
        <v>214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5</v>
      </c>
      <c r="B1492" s="2" t="s">
        <v>5</v>
      </c>
      <c r="C1492" s="2" t="s">
        <v>58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6</v>
      </c>
      <c r="B1493" s="2" t="s">
        <v>5</v>
      </c>
      <c r="C1493" s="2" t="s">
        <v>33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5</v>
      </c>
      <c r="C1494" s="2" t="s">
        <v>10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 t="s">
        <v>5</v>
      </c>
      <c r="C1495" s="2" t="s">
        <v>1117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5</v>
      </c>
      <c r="C1496" s="2" t="s">
        <v>215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1</v>
      </c>
      <c r="B1497" s="2" t="s">
        <v>5</v>
      </c>
      <c r="C1497" s="2" t="s">
        <v>55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2</v>
      </c>
      <c r="B1498" s="2"/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3</v>
      </c>
      <c r="B1499" s="2" t="s">
        <v>5</v>
      </c>
      <c r="C1499" s="2" t="s">
        <v>1121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5</v>
      </c>
      <c r="C1500" s="2" t="s">
        <v>10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5</v>
      </c>
      <c r="C1501" s="2" t="s">
        <v>305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5</v>
      </c>
      <c r="C1502" s="2" t="s">
        <v>7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5</v>
      </c>
      <c r="C1504" s="2" t="s">
        <v>66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9</v>
      </c>
      <c r="B1505" s="2" t="s">
        <v>5</v>
      </c>
      <c r="C1505" s="2" t="s">
        <v>216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 t="s">
        <v>5</v>
      </c>
      <c r="C1506" s="2" t="s">
        <v>61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5</v>
      </c>
      <c r="C1507" s="2" t="s">
        <v>3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5</v>
      </c>
      <c r="C1508" s="2" t="s">
        <v>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5</v>
      </c>
      <c r="C1509" s="2" t="s">
        <v>524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5</v>
      </c>
      <c r="C1510" s="2" t="s">
        <v>216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7</v>
      </c>
      <c r="B1511" s="2"/>
      <c r="C1511" s="2"/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8</v>
      </c>
      <c r="B1512" s="2" t="s">
        <v>5</v>
      </c>
      <c r="C1512" s="2" t="s">
        <v>113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9</v>
      </c>
      <c r="B1513" s="2" t="s">
        <v>5</v>
      </c>
      <c r="C1513" s="2" t="s">
        <v>21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2</v>
      </c>
      <c r="B1515" s="2" t="s">
        <v>5</v>
      </c>
      <c r="C1515" s="2" t="s">
        <v>21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5</v>
      </c>
      <c r="C1516" s="2" t="s">
        <v>29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5</v>
      </c>
      <c r="C1517" s="2" t="s">
        <v>21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9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 t="s">
        <v>5</v>
      </c>
      <c r="C1519" s="2" t="s">
        <v>217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7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107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5</v>
      </c>
      <c r="C1522" s="2" t="s">
        <v>6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5</v>
      </c>
      <c r="C1523" s="2" t="s">
        <v>87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4</v>
      </c>
      <c r="B1524" s="2" t="s">
        <v>5</v>
      </c>
      <c r="C1524" s="2" t="s">
        <v>3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5</v>
      </c>
      <c r="B1525" s="2" t="s">
        <v>5</v>
      </c>
      <c r="C1525" s="2" t="s">
        <v>1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5</v>
      </c>
      <c r="C1526" s="2" t="s">
        <v>94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5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5</v>
      </c>
      <c r="C1529" s="2" t="s">
        <v>219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2</v>
      </c>
      <c r="B1530" s="2" t="s">
        <v>5</v>
      </c>
      <c r="C1530" s="2"/>
      <c r="D1530" s="3" t="n">
        <f aca="false">SUM(E1530:AI1530)</f>
        <v>5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2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1</v>
      </c>
      <c r="AA1530" s="0" t="n">
        <v>1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1</v>
      </c>
    </row>
    <row r="1531" customFormat="false" ht="15.75" hidden="false" customHeight="false" outlineLevel="0" collapsed="false">
      <c r="A1531" s="2" t="s">
        <v>2193</v>
      </c>
      <c r="B1531" s="2" t="s">
        <v>5</v>
      </c>
      <c r="C1531" s="2" t="s">
        <v>103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4</v>
      </c>
      <c r="B1532" s="2" t="s">
        <v>5</v>
      </c>
      <c r="C1532" s="2" t="s">
        <v>219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5</v>
      </c>
      <c r="C1533" s="2" t="s">
        <v>3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5</v>
      </c>
      <c r="C1534" s="2" t="s">
        <v>2198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0</v>
      </c>
      <c r="E1535" s="3" t="n">
        <f aca="false">SUM(F1535:AJ1535)</f>
        <v>0</v>
      </c>
      <c r="F1535" s="3" t="n">
        <f aca="false">SUM(G1535:AK1535)</f>
        <v>0</v>
      </c>
      <c r="G1535" s="3" t="n">
        <f aca="false">SUM(H1535:AL1535)</f>
        <v>0</v>
      </c>
      <c r="H1535" s="3" t="n">
        <f aca="false">SUM(I1535:AM1535)</f>
        <v>0</v>
      </c>
      <c r="I1535" s="3" t="n">
        <f aca="false">SUM(J1535:AN1535)</f>
        <v>0</v>
      </c>
      <c r="J1535" s="3" t="n">
        <f aca="false">SUM(K1535:AO1535)</f>
        <v>0</v>
      </c>
      <c r="K1535" s="3" t="n">
        <f aca="false">SUM(L1535:AP1535)</f>
        <v>0</v>
      </c>
      <c r="L1535" s="3" t="n">
        <f aca="false">SUM(M1535:AQ1535)</f>
        <v>0</v>
      </c>
      <c r="M1535" s="3" t="n">
        <f aca="false">SUM(N1535:AR1535)</f>
        <v>0</v>
      </c>
      <c r="N1535" s="3" t="n">
        <f aca="false">SUM(O1535:AS1535)</f>
        <v>0</v>
      </c>
      <c r="O1535" s="3" t="n">
        <f aca="false">SUM(P1535:AT1535)</f>
        <v>0</v>
      </c>
      <c r="P1535" s="3" t="n">
        <f aca="false">SUM(Q1535:AU1535)</f>
        <v>0</v>
      </c>
      <c r="Q1535" s="3" t="n">
        <f aca="false">SUM(R1535:AV1535)</f>
        <v>0</v>
      </c>
      <c r="R1535" s="3" t="n">
        <f aca="false">SUM(S1535:AW1535)</f>
        <v>0</v>
      </c>
      <c r="S1535" s="3" t="n">
        <f aca="false">SUM(T1535:AX1535)</f>
        <v>0</v>
      </c>
      <c r="T1535" s="3" t="n">
        <f aca="false">SUM(U1535:AY1535)</f>
        <v>0</v>
      </c>
      <c r="U1535" s="3" t="n">
        <f aca="false">SUM(V1535:AZ1535)</f>
        <v>0</v>
      </c>
      <c r="V1535" s="3" t="n">
        <f aca="false">SUM(W1535:BA1535)</f>
        <v>0</v>
      </c>
      <c r="W1535" s="3" t="n">
        <f aca="false">SUM(X1535:BB1535)</f>
        <v>0</v>
      </c>
      <c r="X1535" s="3" t="n">
        <f aca="false">SUM(Y1535:BC1535)</f>
        <v>0</v>
      </c>
      <c r="Y1535" s="3" t="n">
        <f aca="false">SUM(Z1535:BD1535)</f>
        <v>0</v>
      </c>
      <c r="Z1535" s="3" t="n">
        <f aca="false">SUM(AA1535:BE1535)</f>
        <v>0</v>
      </c>
      <c r="AA1535" s="3" t="n">
        <f aca="false">SUM(AB1535:BF1535)</f>
        <v>0</v>
      </c>
      <c r="AB1535" s="3" t="n">
        <f aca="false">SUM(AC1535:BG1535)</f>
        <v>0</v>
      </c>
      <c r="AC1535" s="3" t="n">
        <f aca="false">SUM(AD1535:BH1535)</f>
        <v>0</v>
      </c>
      <c r="AD1535" s="3" t="n">
        <f aca="false">SUM(AE1535:BI1535)</f>
        <v>0</v>
      </c>
      <c r="AE1535" s="3" t="n">
        <f aca="false">SUM(AF1535:BJ1535)</f>
        <v>0</v>
      </c>
      <c r="AF1535" s="3" t="n">
        <f aca="false">SUM(AG1535:BK1535)</f>
        <v>0</v>
      </c>
      <c r="AG1535" s="3" t="n">
        <f aca="false">SUM(AH1535:BL1535)</f>
        <v>0</v>
      </c>
      <c r="AH1535" s="3" t="n">
        <f aca="false">SUM(AI1535:BM1535)</f>
        <v>0</v>
      </c>
      <c r="AI1535" s="3" t="n">
        <f aca="false">SUM(AJ1535:BN1535)</f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/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3</v>
      </c>
      <c r="B1539" s="2" t="s">
        <v>5</v>
      </c>
      <c r="C1539" s="2" t="s">
        <v>194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4</v>
      </c>
      <c r="B1540" s="2" t="s">
        <v>5</v>
      </c>
      <c r="C1540" s="2" t="s">
        <v>13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5</v>
      </c>
      <c r="B1541" s="2" t="s">
        <v>5</v>
      </c>
      <c r="C1541" s="2" t="s">
        <v>2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7</v>
      </c>
      <c r="B1542" s="2" t="s">
        <v>5</v>
      </c>
      <c r="C1542" s="2" t="s">
        <v>220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5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3" t="n">
        <f aca="false">SUM(F1544:AJ1544)</f>
        <v>0</v>
      </c>
      <c r="F1544" s="3" t="n">
        <f aca="false">SUM(G1544:AK1544)</f>
        <v>0</v>
      </c>
      <c r="G1544" s="3" t="n">
        <f aca="false">SUM(H1544:AL1544)</f>
        <v>0</v>
      </c>
      <c r="H1544" s="3" t="n">
        <f aca="false">SUM(I1544:AM1544)</f>
        <v>0</v>
      </c>
      <c r="I1544" s="3" t="n">
        <f aca="false">SUM(J1544:AN1544)</f>
        <v>0</v>
      </c>
      <c r="J1544" s="3" t="n">
        <f aca="false">SUM(K1544:AO1544)</f>
        <v>0</v>
      </c>
      <c r="K1544" s="3" t="n">
        <f aca="false">SUM(L1544:AP1544)</f>
        <v>0</v>
      </c>
      <c r="L1544" s="3" t="n">
        <f aca="false">SUM(M1544:AQ1544)</f>
        <v>0</v>
      </c>
      <c r="M1544" s="3" t="n">
        <f aca="false">SUM(N1544:AR1544)</f>
        <v>0</v>
      </c>
      <c r="N1544" s="3" t="n">
        <f aca="false">SUM(O1544:AS1544)</f>
        <v>0</v>
      </c>
      <c r="O1544" s="3" t="n">
        <f aca="false">SUM(P1544:AT1544)</f>
        <v>0</v>
      </c>
      <c r="P1544" s="3" t="n">
        <f aca="false">SUM(Q1544:AU1544)</f>
        <v>0</v>
      </c>
      <c r="Q1544" s="3" t="n">
        <f aca="false">SUM(R1544:AV1544)</f>
        <v>0</v>
      </c>
      <c r="R1544" s="3" t="n">
        <f aca="false">SUM(S1544:AW1544)</f>
        <v>0</v>
      </c>
      <c r="S1544" s="3" t="n">
        <f aca="false">SUM(T1544:AX1544)</f>
        <v>0</v>
      </c>
      <c r="T1544" s="3" t="n">
        <f aca="false">SUM(U1544:AY1544)</f>
        <v>0</v>
      </c>
      <c r="U1544" s="3" t="n">
        <f aca="false">SUM(V1544:AZ1544)</f>
        <v>0</v>
      </c>
      <c r="V1544" s="3" t="n">
        <f aca="false">SUM(W1544:BA1544)</f>
        <v>0</v>
      </c>
      <c r="W1544" s="3" t="n">
        <f aca="false">SUM(X1544:BB1544)</f>
        <v>0</v>
      </c>
      <c r="X1544" s="3" t="n">
        <f aca="false">SUM(Y1544:BC1544)</f>
        <v>0</v>
      </c>
      <c r="Y1544" s="3" t="n">
        <f aca="false">SUM(Z1544:BD1544)</f>
        <v>0</v>
      </c>
      <c r="Z1544" s="3" t="n">
        <f aca="false">SUM(AA1544:BE1544)</f>
        <v>0</v>
      </c>
      <c r="AA1544" s="3" t="n">
        <f aca="false">SUM(AB1544:BF1544)</f>
        <v>0</v>
      </c>
      <c r="AB1544" s="3" t="n">
        <f aca="false">SUM(AC1544:BG1544)</f>
        <v>0</v>
      </c>
      <c r="AC1544" s="3" t="n">
        <f aca="false">SUM(AD1544:BH1544)</f>
        <v>0</v>
      </c>
      <c r="AD1544" s="3" t="n">
        <f aca="false">SUM(AE1544:BI1544)</f>
        <v>0</v>
      </c>
      <c r="AE1544" s="3" t="n">
        <f aca="false">SUM(AF1544:BJ1544)</f>
        <v>0</v>
      </c>
      <c r="AF1544" s="3" t="n">
        <f aca="false">SUM(AG1544:BK1544)</f>
        <v>0</v>
      </c>
      <c r="AG1544" s="3" t="n">
        <f aca="false">SUM(AH1544:BL1544)</f>
        <v>0</v>
      </c>
      <c r="AH1544" s="3" t="n">
        <f aca="false">SUM(AI1544:BM1544)</f>
        <v>0</v>
      </c>
      <c r="AI1544" s="3" t="n">
        <f aca="false">SUM(AJ1544:BN1544)</f>
        <v>0</v>
      </c>
    </row>
    <row r="1545" customFormat="false" ht="15.75" hidden="false" customHeight="false" outlineLevel="0" collapsed="false">
      <c r="A1545" s="2" t="s">
        <v>2212</v>
      </c>
      <c r="B1545" s="2" t="s">
        <v>5</v>
      </c>
      <c r="C1545" s="2" t="s">
        <v>1056</v>
      </c>
      <c r="D1545" s="3" t="n">
        <f aca="false">SUM(E1545:AI1545)</f>
        <v>1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1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 t="s">
        <v>5</v>
      </c>
      <c r="C1546" s="2" t="s">
        <v>23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5</v>
      </c>
      <c r="C1547" s="2" t="s">
        <v>142</v>
      </c>
      <c r="D1547" s="3" t="n">
        <f aca="false">SUM(E1547:AI1547)</f>
        <v>1</v>
      </c>
      <c r="E1547" s="0" t="n">
        <v>0</v>
      </c>
      <c r="F1547" s="0" t="n">
        <v>0</v>
      </c>
      <c r="G1547" s="0" t="n">
        <v>0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5</v>
      </c>
      <c r="C1548" s="2" t="s">
        <v>153</v>
      </c>
      <c r="D1548" s="3" t="n">
        <f aca="false">SUM(E1548:AI1548)</f>
        <v>16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16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5</v>
      </c>
      <c r="C1549" s="2" t="s">
        <v>119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5</v>
      </c>
      <c r="C1550" s="2" t="s">
        <v>14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8</v>
      </c>
      <c r="B1551" s="2" t="s">
        <v>5</v>
      </c>
      <c r="C1551" s="2" t="s">
        <v>216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5</v>
      </c>
      <c r="C1552" s="2" t="s">
        <v>169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0</v>
      </c>
      <c r="B1553" s="2" t="s">
        <v>5</v>
      </c>
      <c r="C1553" s="2" t="s">
        <v>1056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1</v>
      </c>
      <c r="B1554" s="2" t="s">
        <v>5</v>
      </c>
      <c r="C1554" s="2" t="s">
        <v>176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2</v>
      </c>
      <c r="B1555" s="2" t="s">
        <v>5</v>
      </c>
      <c r="C1555" s="2" t="s">
        <v>222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5</v>
      </c>
      <c r="C1556" s="2" t="s">
        <v>80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5</v>
      </c>
      <c r="C1557" s="2" t="s">
        <v>222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7</v>
      </c>
      <c r="B1558" s="2" t="s">
        <v>5</v>
      </c>
      <c r="C1558" s="2" t="s">
        <v>87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8</v>
      </c>
      <c r="B1559" s="2" t="s">
        <v>5</v>
      </c>
      <c r="C1559" s="2" t="s">
        <v>222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5</v>
      </c>
      <c r="C1560" s="2" t="s">
        <v>69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5</v>
      </c>
      <c r="C1561" s="2" t="s">
        <v>102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5</v>
      </c>
      <c r="C1562" s="2" t="s">
        <v>192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5</v>
      </c>
      <c r="C1563" s="2" t="s">
        <v>48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5</v>
      </c>
      <c r="C1564" s="2" t="s">
        <v>106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5</v>
      </c>
      <c r="B1565" s="2" t="s">
        <v>5</v>
      </c>
      <c r="C1565" s="2" t="s">
        <v>17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6</v>
      </c>
      <c r="B1566" s="2" t="s">
        <v>5</v>
      </c>
      <c r="C1566" s="2" t="s">
        <v>29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5</v>
      </c>
      <c r="C1567" s="2" t="s">
        <v>223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9</v>
      </c>
      <c r="B1568" s="2" t="s">
        <v>5</v>
      </c>
      <c r="C1568" s="2" t="s">
        <v>224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1</v>
      </c>
      <c r="B1569" s="2" t="s">
        <v>5</v>
      </c>
      <c r="C1569" s="2" t="s">
        <v>3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2</v>
      </c>
      <c r="B1570" s="2" t="s">
        <v>5</v>
      </c>
      <c r="C1570" s="2" t="s">
        <v>224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5</v>
      </c>
      <c r="C1571" s="2" t="s">
        <v>159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5</v>
      </c>
      <c r="C1572" s="2" t="s">
        <v>224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17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224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0</v>
      </c>
      <c r="B1575" s="2" t="s">
        <v>5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1</v>
      </c>
      <c r="B1576" s="2" t="s">
        <v>5</v>
      </c>
      <c r="C1576" s="2" t="s">
        <v>207</v>
      </c>
      <c r="D1576" s="3" t="n">
        <f aca="false">SUM(E1576:AI1576)</f>
        <v>1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1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94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5</v>
      </c>
      <c r="C1578" s="2"/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5</v>
      </c>
      <c r="C1579" s="2" t="s">
        <v>83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0" t="s">
        <v>2255</v>
      </c>
      <c r="B1580" s="2" t="s">
        <v>5</v>
      </c>
      <c r="C1580" s="2" t="s">
        <v>39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6</v>
      </c>
      <c r="B1581" s="2"/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5</v>
      </c>
      <c r="C1582" s="2" t="s">
        <v>67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5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5</v>
      </c>
      <c r="C1584" s="2" t="s">
        <v>226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2</v>
      </c>
      <c r="B1585" s="2" t="s">
        <v>5</v>
      </c>
      <c r="C1585" s="2" t="s">
        <v>1013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3</v>
      </c>
      <c r="B1586" s="2" t="s">
        <v>5</v>
      </c>
      <c r="C1586" s="2" t="s">
        <v>216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4</v>
      </c>
      <c r="B1587" s="2" t="s">
        <v>5</v>
      </c>
      <c r="C1587" s="2" t="s">
        <v>22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5</v>
      </c>
      <c r="B1588" s="2" t="s">
        <v>5</v>
      </c>
      <c r="C1588" s="2" t="s">
        <v>9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6</v>
      </c>
      <c r="B1589" s="2" t="s">
        <v>5</v>
      </c>
      <c r="C1589" s="2" t="s">
        <v>35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7</v>
      </c>
      <c r="B1590" s="2" t="s">
        <v>5</v>
      </c>
      <c r="C1590" s="2" t="s">
        <v>226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5</v>
      </c>
      <c r="C1591" s="2" t="s">
        <v>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5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5</v>
      </c>
      <c r="C1593" s="2" t="s">
        <v>151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3</v>
      </c>
      <c r="B1594" s="2" t="s">
        <v>5</v>
      </c>
      <c r="C1594" s="2" t="s">
        <v>5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4</v>
      </c>
      <c r="B1595" s="2" t="s">
        <v>5</v>
      </c>
      <c r="C1595" s="2" t="s">
        <v>22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5</v>
      </c>
      <c r="C1596" s="2" t="s">
        <v>103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5</v>
      </c>
      <c r="C1597" s="2" t="s">
        <v>105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5</v>
      </c>
      <c r="C1598" s="2" t="s">
        <v>3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5</v>
      </c>
      <c r="C1599" s="2" t="s">
        <v>10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0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1</v>
      </c>
      <c r="B1601" s="2" t="s">
        <v>5</v>
      </c>
      <c r="C1601" s="2" t="s">
        <v>58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0" t="s">
        <v>2282</v>
      </c>
      <c r="B1602" s="2" t="s">
        <v>5</v>
      </c>
      <c r="C1602" s="2" t="s">
        <v>228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4</v>
      </c>
      <c r="B1603" s="2"/>
      <c r="C1603" s="2"/>
      <c r="D1603" s="3" t="n">
        <f aca="false">SUM(E1603:AI1603)</f>
        <v>0</v>
      </c>
      <c r="E1603" s="3" t="n">
        <f aca="false">SUM(F1603:AJ1603)</f>
        <v>0</v>
      </c>
      <c r="F1603" s="3" t="n">
        <f aca="false">SUM(G1603:AK1603)</f>
        <v>0</v>
      </c>
      <c r="G1603" s="3" t="n">
        <f aca="false">SUM(H1603:AL1603)</f>
        <v>0</v>
      </c>
      <c r="H1603" s="3" t="n">
        <f aca="false">SUM(I1603:AM1603)</f>
        <v>0</v>
      </c>
      <c r="I1603" s="3" t="n">
        <f aca="false">SUM(J1603:AN1603)</f>
        <v>0</v>
      </c>
      <c r="J1603" s="3" t="n">
        <f aca="false">SUM(K1603:AO1603)</f>
        <v>0</v>
      </c>
      <c r="K1603" s="3" t="n">
        <f aca="false">SUM(L1603:AP1603)</f>
        <v>0</v>
      </c>
      <c r="L1603" s="3" t="n">
        <f aca="false">SUM(M1603:AQ1603)</f>
        <v>0</v>
      </c>
      <c r="M1603" s="3" t="n">
        <f aca="false">SUM(N1603:AR1603)</f>
        <v>0</v>
      </c>
      <c r="N1603" s="3" t="n">
        <f aca="false">SUM(O1603:AS1603)</f>
        <v>0</v>
      </c>
      <c r="O1603" s="3" t="n">
        <f aca="false">SUM(P1603:AT1603)</f>
        <v>0</v>
      </c>
      <c r="P1603" s="3" t="n">
        <f aca="false">SUM(Q1603:AU1603)</f>
        <v>0</v>
      </c>
      <c r="Q1603" s="3" t="n">
        <f aca="false">SUM(R1603:AV1603)</f>
        <v>0</v>
      </c>
      <c r="R1603" s="3" t="n">
        <f aca="false">SUM(S1603:AW1603)</f>
        <v>0</v>
      </c>
      <c r="S1603" s="3" t="n">
        <f aca="false">SUM(T1603:AX1603)</f>
        <v>0</v>
      </c>
      <c r="T1603" s="3" t="n">
        <f aca="false">SUM(U1603:AY1603)</f>
        <v>0</v>
      </c>
      <c r="U1603" s="3" t="n">
        <f aca="false">SUM(V1603:AZ1603)</f>
        <v>0</v>
      </c>
      <c r="V1603" s="3" t="n">
        <f aca="false">SUM(W1603:BA1603)</f>
        <v>0</v>
      </c>
      <c r="W1603" s="3" t="n">
        <f aca="false">SUM(X1603:BB1603)</f>
        <v>0</v>
      </c>
      <c r="X1603" s="3" t="n">
        <f aca="false">SUM(Y1603:BC1603)</f>
        <v>0</v>
      </c>
      <c r="Y1603" s="3" t="n">
        <f aca="false">SUM(Z1603:BD1603)</f>
        <v>0</v>
      </c>
      <c r="Z1603" s="3" t="n">
        <f aca="false">SUM(AA1603:BE1603)</f>
        <v>0</v>
      </c>
      <c r="AA1603" s="3" t="n">
        <f aca="false">SUM(AB1603:BF1603)</f>
        <v>0</v>
      </c>
      <c r="AB1603" s="3" t="n">
        <f aca="false">SUM(AC1603:BG1603)</f>
        <v>0</v>
      </c>
      <c r="AC1603" s="3" t="n">
        <f aca="false">SUM(AD1603:BH1603)</f>
        <v>0</v>
      </c>
      <c r="AD1603" s="3" t="n">
        <f aca="false">SUM(AE1603:BI1603)</f>
        <v>0</v>
      </c>
      <c r="AE1603" s="3" t="n">
        <f aca="false">SUM(AF1603:BJ1603)</f>
        <v>0</v>
      </c>
      <c r="AF1603" s="3" t="n">
        <f aca="false">SUM(AG1603:BK1603)</f>
        <v>0</v>
      </c>
      <c r="AG1603" s="3" t="n">
        <f aca="false">SUM(AH1603:BL1603)</f>
        <v>0</v>
      </c>
      <c r="AH1603" s="3" t="n">
        <f aca="false">SUM(AI1603:BM1603)</f>
        <v>0</v>
      </c>
      <c r="AI1603" s="3" t="n">
        <f aca="false">SUM(AJ1603:BN1603)</f>
        <v>0</v>
      </c>
    </row>
    <row r="1604" customFormat="false" ht="15.75" hidden="false" customHeight="false" outlineLevel="0" collapsed="false">
      <c r="A1604" s="2" t="s">
        <v>2285</v>
      </c>
      <c r="B1604" s="2" t="s">
        <v>5</v>
      </c>
      <c r="C1604" s="2" t="s">
        <v>14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5</v>
      </c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5</v>
      </c>
      <c r="C1606" s="2" t="s">
        <v>229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5</v>
      </c>
      <c r="C1607" s="2" t="s">
        <v>4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5</v>
      </c>
      <c r="C1608" s="2" t="s">
        <v>20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5</v>
      </c>
      <c r="C1609" s="2" t="s">
        <v>45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5</v>
      </c>
      <c r="C1610" s="2" t="s">
        <v>229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3</v>
      </c>
      <c r="B1611" s="2" t="s">
        <v>5</v>
      </c>
      <c r="C1611" s="2" t="s">
        <v>8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 t="s">
        <v>5</v>
      </c>
      <c r="C1612" s="2" t="s">
        <v>183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5</v>
      </c>
      <c r="C1613" s="2" t="s">
        <v>261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5</v>
      </c>
      <c r="C1614" s="2" t="s">
        <v>229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8</v>
      </c>
      <c r="B1615" s="2" t="s">
        <v>5</v>
      </c>
      <c r="C1615" s="2" t="s">
        <v>153</v>
      </c>
      <c r="D1615" s="3" t="n">
        <f aca="false">SUM(E1615:AI1615)</f>
        <v>1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9</v>
      </c>
      <c r="B1616" s="2" t="s">
        <v>5</v>
      </c>
      <c r="C1616" s="2" t="s">
        <v>82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0</v>
      </c>
      <c r="B1617" s="2" t="s">
        <v>5</v>
      </c>
      <c r="C1617" s="2" t="s">
        <v>230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5</v>
      </c>
      <c r="C1618" s="2" t="s">
        <v>91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5</v>
      </c>
      <c r="C1619" s="2" t="s">
        <v>2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4</v>
      </c>
      <c r="B1620" s="2" t="s">
        <v>5</v>
      </c>
      <c r="C1620" s="2" t="s">
        <v>10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5</v>
      </c>
      <c r="B1621" s="2" t="s">
        <v>5</v>
      </c>
      <c r="C1621" s="2" t="s">
        <v>42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6</v>
      </c>
      <c r="B1622" s="2" t="s">
        <v>5</v>
      </c>
      <c r="C1622" s="2" t="s">
        <v>30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7</v>
      </c>
      <c r="B1623" s="2" t="s">
        <v>5</v>
      </c>
      <c r="C1623" s="2" t="s">
        <v>230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9</v>
      </c>
      <c r="B1624" s="2" t="s">
        <v>5</v>
      </c>
      <c r="C1624" s="2" t="s">
        <v>153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0</v>
      </c>
      <c r="B1625" s="2"/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1</v>
      </c>
      <c r="B1626" s="2" t="s">
        <v>5</v>
      </c>
      <c r="C1626" s="2" t="s">
        <v>1222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5</v>
      </c>
      <c r="C1627" s="2" t="s">
        <v>56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/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5</v>
      </c>
      <c r="C1629" s="2" t="s">
        <v>49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5</v>
      </c>
      <c r="C1630" s="2" t="s">
        <v>231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7</v>
      </c>
      <c r="B1631" s="2" t="s">
        <v>5</v>
      </c>
      <c r="C1631" s="2" t="s">
        <v>153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8</v>
      </c>
      <c r="B1632" s="2" t="s">
        <v>5</v>
      </c>
      <c r="C1632" s="2" t="s">
        <v>118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5</v>
      </c>
      <c r="C1633" s="2" t="s">
        <v>50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 t="s">
        <v>5</v>
      </c>
      <c r="C1634" s="2" t="s">
        <v>1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5</v>
      </c>
      <c r="C1635" s="2" t="s">
        <v>232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3</v>
      </c>
      <c r="B1636" s="2" t="s">
        <v>5</v>
      </c>
      <c r="C1636" s="2" t="s">
        <v>229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4</v>
      </c>
      <c r="B1637" s="2" t="s">
        <v>5</v>
      </c>
      <c r="C1637" s="2" t="s">
        <v>135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5</v>
      </c>
      <c r="B1638" s="2" t="s">
        <v>5</v>
      </c>
      <c r="C1638" s="2" t="s">
        <v>660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6</v>
      </c>
      <c r="B1639" s="2" t="s">
        <v>5</v>
      </c>
      <c r="C1639" s="2" t="s">
        <v>10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5</v>
      </c>
      <c r="C1640" s="2" t="s">
        <v>3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5</v>
      </c>
      <c r="C1641" s="2" t="s">
        <v>2329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0</v>
      </c>
      <c r="B1642" s="2" t="s">
        <v>5</v>
      </c>
      <c r="C1642" s="2" t="s">
        <v>81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1</v>
      </c>
      <c r="B1643" s="2" t="s">
        <v>5</v>
      </c>
      <c r="C1643" s="2" t="s">
        <v>56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2</v>
      </c>
      <c r="B1644" s="2" t="s">
        <v>5</v>
      </c>
      <c r="C1644" s="2" t="s">
        <v>233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4</v>
      </c>
      <c r="B1645" s="2" t="s">
        <v>5</v>
      </c>
      <c r="C1645" s="2" t="s">
        <v>1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6</v>
      </c>
      <c r="B1647" s="2" t="s">
        <v>5</v>
      </c>
      <c r="C1647" s="2" t="s">
        <v>233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5</v>
      </c>
      <c r="C1648" s="2" t="s">
        <v>64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5</v>
      </c>
      <c r="C1649" s="2" t="s">
        <v>20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5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5</v>
      </c>
      <c r="C1651" s="2" t="s">
        <v>234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234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6</v>
      </c>
      <c r="B1653" s="2" t="s">
        <v>5</v>
      </c>
      <c r="C1653" s="2" t="s">
        <v>234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8</v>
      </c>
      <c r="B1654" s="2" t="s">
        <v>5</v>
      </c>
      <c r="C1654" s="2" t="s">
        <v>234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0</v>
      </c>
      <c r="B1655" s="2" t="s">
        <v>5</v>
      </c>
      <c r="C1655" s="2" t="s">
        <v>30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1</v>
      </c>
      <c r="B1656" s="2" t="s">
        <v>5</v>
      </c>
      <c r="C1656" s="2" t="s">
        <v>1016</v>
      </c>
      <c r="D1656" s="3" t="n">
        <f aca="false">SUM(E1656:AI1656)</f>
        <v>3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3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2</v>
      </c>
      <c r="B1657" s="2" t="s">
        <v>5</v>
      </c>
      <c r="C1657" s="2" t="s">
        <v>2353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4</v>
      </c>
      <c r="B1658" s="2" t="s">
        <v>5</v>
      </c>
      <c r="C1658" s="2" t="s">
        <v>183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5</v>
      </c>
      <c r="B1659" s="2" t="s">
        <v>5</v>
      </c>
      <c r="C1659" s="2" t="s">
        <v>235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7</v>
      </c>
      <c r="B1660" s="2" t="s">
        <v>5</v>
      </c>
      <c r="C1660" s="2" t="s">
        <v>91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8</v>
      </c>
      <c r="B1661" s="2" t="s">
        <v>5</v>
      </c>
      <c r="C1661" s="2" t="s">
        <v>130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30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5</v>
      </c>
      <c r="C1663" s="2"/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1</v>
      </c>
      <c r="B1664" s="2" t="s">
        <v>5</v>
      </c>
      <c r="C1664" s="2" t="s">
        <v>11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2</v>
      </c>
      <c r="B1665" s="2" t="s">
        <v>5</v>
      </c>
      <c r="C1665" s="2" t="s">
        <v>104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3</v>
      </c>
      <c r="B1666" s="2" t="s">
        <v>5</v>
      </c>
      <c r="C1666" s="2" t="s">
        <v>41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/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6</v>
      </c>
      <c r="B1669" s="2" t="s">
        <v>5</v>
      </c>
      <c r="C1669" s="2" t="s">
        <v>58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7</v>
      </c>
      <c r="B1670" s="2" t="s">
        <v>5</v>
      </c>
      <c r="C1670" s="2" t="s">
        <v>81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8</v>
      </c>
      <c r="B1671" s="2" t="s">
        <v>5</v>
      </c>
      <c r="C1671" s="2" t="s">
        <v>3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9</v>
      </c>
      <c r="B1672" s="2" t="s">
        <v>5</v>
      </c>
      <c r="C1672" s="2" t="s">
        <v>649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0</v>
      </c>
      <c r="B1673" s="2" t="s">
        <v>5</v>
      </c>
      <c r="C1673" s="2" t="s">
        <v>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1</v>
      </c>
      <c r="B1674" s="2" t="s">
        <v>5</v>
      </c>
      <c r="C1674" s="2" t="s">
        <v>237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5</v>
      </c>
      <c r="C1675" s="2" t="s">
        <v>2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5</v>
      </c>
      <c r="C1676" s="2" t="s">
        <v>4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 t="s">
        <v>5</v>
      </c>
      <c r="C1677" s="2" t="s">
        <v>21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5</v>
      </c>
      <c r="C1678" s="2" t="s">
        <v>118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/>
      <c r="C1679" s="2"/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5</v>
      </c>
      <c r="C1680" s="2" t="s">
        <v>10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5</v>
      </c>
      <c r="C1681" s="2" t="s">
        <v>56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5</v>
      </c>
      <c r="C1682" s="2" t="s">
        <v>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/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2</v>
      </c>
      <c r="B1684" s="2" t="s">
        <v>5</v>
      </c>
      <c r="C1684" s="2" t="s">
        <v>14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3</v>
      </c>
      <c r="B1685" s="2" t="s">
        <v>5</v>
      </c>
      <c r="C1685" s="2" t="s">
        <v>165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4</v>
      </c>
      <c r="B1686" s="2" t="s">
        <v>5</v>
      </c>
      <c r="C1686" s="2" t="s">
        <v>30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5</v>
      </c>
      <c r="B1687" s="2" t="s">
        <v>5</v>
      </c>
      <c r="C1687" s="2" t="s">
        <v>334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6</v>
      </c>
      <c r="B1688" s="2" t="s">
        <v>5</v>
      </c>
      <c r="C1688" s="2" t="s">
        <v>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7</v>
      </c>
      <c r="B1689" s="2" t="s">
        <v>5</v>
      </c>
      <c r="C1689" s="2" t="s">
        <v>2388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5</v>
      </c>
      <c r="C1690" s="2" t="s">
        <v>2390</v>
      </c>
      <c r="D1690" s="3" t="n">
        <f aca="false">SUM(E1690:AI1690)</f>
        <v>1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1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5</v>
      </c>
      <c r="C1691" s="2" t="s">
        <v>2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 t="s">
        <v>5</v>
      </c>
      <c r="C1692" s="2" t="s">
        <v>1348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5</v>
      </c>
      <c r="C1693" s="2" t="s">
        <v>134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5</v>
      </c>
      <c r="C1694" s="2" t="s">
        <v>16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5</v>
      </c>
      <c r="C1695" s="2" t="s">
        <v>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5</v>
      </c>
      <c r="C1696" s="2" t="s">
        <v>565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5</v>
      </c>
      <c r="C1697" s="2"/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5</v>
      </c>
      <c r="C1699" s="2" t="s">
        <v>240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5</v>
      </c>
      <c r="C1700" s="2" t="s">
        <v>3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5</v>
      </c>
      <c r="C1701" s="2" t="s">
        <v>20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5</v>
      </c>
      <c r="C1702" s="2" t="s">
        <v>119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5</v>
      </c>
      <c r="C1703" s="2" t="s">
        <v>27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5</v>
      </c>
      <c r="C1704" s="2" t="s">
        <v>16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5</v>
      </c>
      <c r="C1705" s="2" t="s">
        <v>1409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5</v>
      </c>
      <c r="C1706" s="2" t="s">
        <v>240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9</v>
      </c>
      <c r="B1707" s="2" t="s">
        <v>5</v>
      </c>
      <c r="C1707" s="2" t="s">
        <v>158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0</v>
      </c>
      <c r="B1708" s="2" t="s">
        <v>5</v>
      </c>
      <c r="C1708" s="2" t="s">
        <v>2026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1</v>
      </c>
      <c r="B1709" s="2" t="s">
        <v>5</v>
      </c>
      <c r="C1709" s="2" t="s">
        <v>60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5</v>
      </c>
      <c r="C1710" s="2" t="s">
        <v>24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4</v>
      </c>
      <c r="B1711" s="2" t="s">
        <v>5</v>
      </c>
      <c r="C1711" s="2" t="s">
        <v>241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5</v>
      </c>
      <c r="C1714" s="2" t="s">
        <v>872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5</v>
      </c>
      <c r="C1715" s="2" t="s">
        <v>18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5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5</v>
      </c>
      <c r="C1717" s="2" t="s">
        <v>1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5</v>
      </c>
      <c r="C1718" s="2" t="s">
        <v>200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5</v>
      </c>
      <c r="C1719" s="2" t="s">
        <v>242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5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5</v>
      </c>
      <c r="C1722" s="2" t="s">
        <v>10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5</v>
      </c>
      <c r="C1723" s="2" t="s">
        <v>243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210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243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5</v>
      </c>
      <c r="B1726" s="2" t="s">
        <v>5</v>
      </c>
      <c r="C1726" s="2" t="s">
        <v>2436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7</v>
      </c>
      <c r="B1727" s="2"/>
      <c r="C1727" s="2"/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8</v>
      </c>
      <c r="B1728" s="2" t="s">
        <v>5</v>
      </c>
      <c r="C1728" s="2" t="s">
        <v>87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9</v>
      </c>
      <c r="B1729" s="2" t="s">
        <v>5</v>
      </c>
      <c r="C1729" s="2" t="s">
        <v>1625</v>
      </c>
      <c r="D1729" s="3" t="n">
        <f aca="false">SUM(E1729:AI1729)</f>
        <v>1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1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32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/>
      <c r="C1731" s="2"/>
      <c r="D1731" s="3" t="n">
        <f aca="false">SUM(E1731:AI1731)</f>
        <v>0</v>
      </c>
      <c r="E1731" s="3" t="n">
        <f aca="false">SUM(F1731:AJ1731)</f>
        <v>0</v>
      </c>
      <c r="F1731" s="3" t="n">
        <f aca="false">SUM(G1731:AK1731)</f>
        <v>0</v>
      </c>
      <c r="G1731" s="3" t="n">
        <f aca="false">SUM(H1731:AL1731)</f>
        <v>0</v>
      </c>
      <c r="H1731" s="3" t="n">
        <f aca="false">SUM(I1731:AM1731)</f>
        <v>0</v>
      </c>
      <c r="I1731" s="3" t="n">
        <f aca="false">SUM(J1731:AN1731)</f>
        <v>0</v>
      </c>
      <c r="J1731" s="3" t="n">
        <f aca="false">SUM(K1731:AO1731)</f>
        <v>0</v>
      </c>
      <c r="K1731" s="3" t="n">
        <f aca="false">SUM(L1731:AP1731)</f>
        <v>0</v>
      </c>
      <c r="L1731" s="3" t="n">
        <f aca="false">SUM(M1731:AQ1731)</f>
        <v>0</v>
      </c>
      <c r="M1731" s="3" t="n">
        <f aca="false">SUM(N1731:AR1731)</f>
        <v>0</v>
      </c>
      <c r="N1731" s="3" t="n">
        <f aca="false">SUM(O1731:AS1731)</f>
        <v>0</v>
      </c>
      <c r="O1731" s="3" t="n">
        <f aca="false">SUM(P1731:AT1731)</f>
        <v>0</v>
      </c>
      <c r="P1731" s="3" t="n">
        <f aca="false">SUM(Q1731:AU1731)</f>
        <v>0</v>
      </c>
      <c r="Q1731" s="3" t="n">
        <f aca="false">SUM(R1731:AV1731)</f>
        <v>0</v>
      </c>
      <c r="R1731" s="3" t="n">
        <f aca="false">SUM(S1731:AW1731)</f>
        <v>0</v>
      </c>
      <c r="S1731" s="3" t="n">
        <f aca="false">SUM(T1731:AX1731)</f>
        <v>0</v>
      </c>
      <c r="T1731" s="3" t="n">
        <f aca="false">SUM(U1731:AY1731)</f>
        <v>0</v>
      </c>
      <c r="U1731" s="3" t="n">
        <f aca="false">SUM(V1731:AZ1731)</f>
        <v>0</v>
      </c>
      <c r="V1731" s="3" t="n">
        <f aca="false">SUM(W1731:BA1731)</f>
        <v>0</v>
      </c>
      <c r="W1731" s="3" t="n">
        <f aca="false">SUM(X1731:BB1731)</f>
        <v>0</v>
      </c>
      <c r="X1731" s="3" t="n">
        <f aca="false">SUM(Y1731:BC1731)</f>
        <v>0</v>
      </c>
      <c r="Y1731" s="3" t="n">
        <f aca="false">SUM(Z1731:BD1731)</f>
        <v>0</v>
      </c>
      <c r="Z1731" s="3" t="n">
        <f aca="false">SUM(AA1731:BE1731)</f>
        <v>0</v>
      </c>
      <c r="AA1731" s="3" t="n">
        <f aca="false">SUM(AB1731:BF1731)</f>
        <v>0</v>
      </c>
      <c r="AB1731" s="3" t="n">
        <f aca="false">SUM(AC1731:BG1731)</f>
        <v>0</v>
      </c>
      <c r="AC1731" s="3" t="n">
        <f aca="false">SUM(AD1731:BH1731)</f>
        <v>0</v>
      </c>
      <c r="AD1731" s="3" t="n">
        <f aca="false">SUM(AE1731:BI1731)</f>
        <v>0</v>
      </c>
      <c r="AE1731" s="3" t="n">
        <f aca="false">SUM(AF1731:BJ1731)</f>
        <v>0</v>
      </c>
      <c r="AF1731" s="3" t="n">
        <f aca="false">SUM(AG1731:BK1731)</f>
        <v>0</v>
      </c>
      <c r="AG1731" s="3" t="n">
        <f aca="false">SUM(AH1731:BL1731)</f>
        <v>0</v>
      </c>
      <c r="AH1731" s="3" t="n">
        <f aca="false">SUM(AI1731:BM1731)</f>
        <v>0</v>
      </c>
      <c r="AI1731" s="3" t="n">
        <f aca="false">SUM(AJ1731:BN1731)</f>
        <v>0</v>
      </c>
    </row>
    <row r="1732" customFormat="false" ht="15.75" hidden="false" customHeight="false" outlineLevel="0" collapsed="false">
      <c r="A1732" s="2" t="s">
        <v>2442</v>
      </c>
      <c r="B1732" s="2" t="s">
        <v>5</v>
      </c>
      <c r="C1732" s="2" t="s">
        <v>30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5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5</v>
      </c>
      <c r="C1734" s="2" t="s">
        <v>23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5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5</v>
      </c>
      <c r="C1736" s="2" t="s">
        <v>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9</v>
      </c>
      <c r="B1737" s="2" t="s">
        <v>5</v>
      </c>
      <c r="C1737" s="2" t="s">
        <v>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0</v>
      </c>
      <c r="B1738" s="2" t="s">
        <v>5</v>
      </c>
      <c r="C1738" s="2" t="s">
        <v>245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5</v>
      </c>
      <c r="C1739" s="2" t="s">
        <v>660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/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 t="s">
        <v>5</v>
      </c>
      <c r="C1741" s="2" t="s">
        <v>245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107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46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1</v>
      </c>
      <c r="B1745" s="2" t="s">
        <v>5</v>
      </c>
      <c r="C1745" s="2" t="s">
        <v>6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84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82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/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5</v>
      </c>
      <c r="C1749" s="2" t="s">
        <v>246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 t="s">
        <v>5</v>
      </c>
      <c r="C1750" s="2" t="s">
        <v>246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9</v>
      </c>
      <c r="B1751" s="2" t="s">
        <v>5</v>
      </c>
      <c r="C1751" s="2" t="s">
        <v>247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1</v>
      </c>
      <c r="B1752" s="2" t="s">
        <v>5</v>
      </c>
      <c r="C1752" s="2" t="s">
        <v>1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2</v>
      </c>
      <c r="B1753" s="2"/>
      <c r="C1753" s="2"/>
      <c r="D1753" s="3" t="n">
        <f aca="false">SUM(E1753:AI1753)</f>
        <v>4</v>
      </c>
      <c r="E1753" s="0" t="n">
        <v>0</v>
      </c>
      <c r="F1753" s="0" t="n">
        <v>0</v>
      </c>
      <c r="G1753" s="0" t="n">
        <v>2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2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80</v>
      </c>
      <c r="D1754" s="3" t="n">
        <f aca="false">SUM(E1754:AI1754)</f>
        <v>2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2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5</v>
      </c>
      <c r="C1755" s="2" t="s">
        <v>565</v>
      </c>
      <c r="D1755" s="3" t="n">
        <f aca="false">SUM(E1755:AI1755)</f>
        <v>1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1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5</v>
      </c>
      <c r="C1756" s="2" t="s">
        <v>8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5</v>
      </c>
      <c r="C1758" s="2" t="s">
        <v>247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8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5</v>
      </c>
      <c r="C1760" s="2" t="s">
        <v>931</v>
      </c>
      <c r="D1760" s="3" t="n">
        <f aca="false">SUM(E1760:AI1760)</f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1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1</v>
      </c>
      <c r="B1761" s="2" t="s">
        <v>5</v>
      </c>
      <c r="C1761" s="2" t="s">
        <v>8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5</v>
      </c>
      <c r="C1762" s="2" t="s">
        <v>170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 t="s">
        <v>5</v>
      </c>
      <c r="C1763" s="2" t="s">
        <v>236</v>
      </c>
      <c r="D1763" s="3" t="n">
        <f aca="false">SUM(E1763:AI1763)</f>
        <v>2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1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1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5</v>
      </c>
      <c r="C1764" s="2" t="s">
        <v>33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5</v>
      </c>
      <c r="C1765" s="2" t="s">
        <v>248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7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8</v>
      </c>
      <c r="B1767" s="2" t="s">
        <v>5</v>
      </c>
      <c r="C1767" s="2" t="s">
        <v>2489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1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5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5</v>
      </c>
      <c r="C1769" s="2" t="s">
        <v>56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5</v>
      </c>
      <c r="C1770" s="2" t="s">
        <v>2494</v>
      </c>
      <c r="D1770" s="3" t="n">
        <f aca="false">SUM(E1770:AI1770)</f>
        <v>1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1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249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7</v>
      </c>
      <c r="B1772" s="2" t="s">
        <v>5</v>
      </c>
      <c r="C1772" s="2" t="s">
        <v>249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9</v>
      </c>
      <c r="B1773" s="2" t="s">
        <v>5</v>
      </c>
      <c r="C1773" s="2" t="s">
        <v>2500</v>
      </c>
      <c r="D1773" s="3" t="n">
        <f aca="false">SUM(E1773:AI1773)</f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1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1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2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3</v>
      </c>
      <c r="B1776" s="2" t="s">
        <v>5</v>
      </c>
      <c r="C1776" s="2" t="s">
        <v>42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4</v>
      </c>
      <c r="B1777" s="2" t="s">
        <v>5</v>
      </c>
      <c r="C1777" s="2" t="s">
        <v>26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8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5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5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5</v>
      </c>
      <c r="C1782" s="2" t="s">
        <v>251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5</v>
      </c>
      <c r="C1783" s="2" t="s">
        <v>69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4</v>
      </c>
      <c r="B1784" s="2"/>
      <c r="C1784" s="2"/>
      <c r="D1784" s="3" t="n">
        <f aca="false">SUM(E1784:AI1784)</f>
        <v>1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1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5</v>
      </c>
      <c r="B1785" s="2" t="s">
        <v>5</v>
      </c>
      <c r="C1785" s="2" t="s">
        <v>30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6</v>
      </c>
      <c r="B1786" s="2" t="s">
        <v>5</v>
      </c>
      <c r="C1786" s="2" t="s">
        <v>19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7</v>
      </c>
      <c r="B1787" s="2" t="s">
        <v>5</v>
      </c>
      <c r="C1787" s="2" t="s">
        <v>24</v>
      </c>
      <c r="D1787" s="3" t="n">
        <f aca="false">SUM(E1787:AI1787)</f>
        <v>2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2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8</v>
      </c>
      <c r="B1788" s="2" t="s">
        <v>5</v>
      </c>
      <c r="C1788" s="2" t="s">
        <v>102</v>
      </c>
      <c r="D1788" s="3" t="n">
        <f aca="false">SUM(E1788:AI1788)</f>
        <v>2</v>
      </c>
      <c r="E1788" s="0" t="n">
        <v>0</v>
      </c>
      <c r="F1788" s="0" t="n">
        <v>1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1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9</v>
      </c>
      <c r="B1789" s="2" t="s">
        <v>5</v>
      </c>
      <c r="C1789" s="2" t="s">
        <v>7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0</v>
      </c>
      <c r="B1790" s="2" t="s">
        <v>5</v>
      </c>
      <c r="C1790" s="2" t="s">
        <v>28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5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5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5</v>
      </c>
      <c r="C1793" s="2" t="s">
        <v>25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7</v>
      </c>
      <c r="B1794" s="2" t="s">
        <v>5</v>
      </c>
      <c r="C1794" s="2" t="s">
        <v>252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5</v>
      </c>
      <c r="C1795" s="2" t="s">
        <v>165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5</v>
      </c>
      <c r="C1796" s="2" t="s">
        <v>23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5</v>
      </c>
      <c r="C1797" s="2" t="s">
        <v>253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217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6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2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5</v>
      </c>
      <c r="C1803" s="2" t="s">
        <v>70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0</v>
      </c>
      <c r="B1804" s="2" t="s">
        <v>5</v>
      </c>
      <c r="C1804" s="2" t="s">
        <v>254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2</v>
      </c>
      <c r="B1805" s="2" t="s">
        <v>5</v>
      </c>
      <c r="C1805" s="2" t="s">
        <v>134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3</v>
      </c>
      <c r="B1806" s="2" t="s">
        <v>5</v>
      </c>
      <c r="C1806" s="2" t="s">
        <v>254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5</v>
      </c>
      <c r="C1807" s="2" t="s">
        <v>220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6</v>
      </c>
      <c r="B1808" s="2" t="s">
        <v>5</v>
      </c>
      <c r="C1808" s="2" t="s">
        <v>962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7</v>
      </c>
      <c r="B1809" s="2" t="s">
        <v>5</v>
      </c>
      <c r="C1809" s="2"/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8</v>
      </c>
      <c r="B1810" s="2" t="s">
        <v>5</v>
      </c>
      <c r="C1810" s="2" t="s">
        <v>147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9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5</v>
      </c>
      <c r="C1812" s="2" t="s">
        <v>131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5</v>
      </c>
      <c r="C1814" s="2" t="s">
        <v>148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3</v>
      </c>
      <c r="B1815" s="2" t="s">
        <v>5</v>
      </c>
      <c r="C1815" s="2" t="s">
        <v>100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4</v>
      </c>
      <c r="B1816" s="2" t="s">
        <v>5</v>
      </c>
      <c r="C1816" s="2" t="s">
        <v>2555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6</v>
      </c>
      <c r="B1817" s="2" t="s">
        <v>5</v>
      </c>
      <c r="C1817" s="2" t="s">
        <v>3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7</v>
      </c>
      <c r="B1818" s="2" t="s">
        <v>5</v>
      </c>
      <c r="C1818" s="2" t="s">
        <v>100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8</v>
      </c>
      <c r="B1819" s="2" t="s">
        <v>5</v>
      </c>
      <c r="C1819" s="2" t="s">
        <v>82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9</v>
      </c>
      <c r="B1820" s="2" t="s">
        <v>5</v>
      </c>
      <c r="C1820" s="2" t="s">
        <v>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0</v>
      </c>
      <c r="B1821" s="2" t="s">
        <v>5</v>
      </c>
      <c r="C1821" s="2" t="s">
        <v>9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1</v>
      </c>
      <c r="B1822" s="2" t="s">
        <v>5</v>
      </c>
      <c r="C1822" s="2" t="s">
        <v>256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5</v>
      </c>
      <c r="C1823" s="2" t="s">
        <v>256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5</v>
      </c>
      <c r="B1824" s="2" t="s">
        <v>5</v>
      </c>
      <c r="C1824" s="2" t="s">
        <v>25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5</v>
      </c>
      <c r="C1825" s="2" t="s">
        <v>25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257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1</v>
      </c>
      <c r="B1827" s="2" t="s">
        <v>5</v>
      </c>
      <c r="C1827" s="2" t="s">
        <v>257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3</v>
      </c>
      <c r="B1828" s="2" t="s">
        <v>5</v>
      </c>
      <c r="C1828" s="2" t="s">
        <v>4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4</v>
      </c>
      <c r="B1829" s="2" t="s">
        <v>5</v>
      </c>
      <c r="C1829" s="2" t="s">
        <v>257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6</v>
      </c>
      <c r="B1830" s="2" t="s">
        <v>5</v>
      </c>
      <c r="C1830" s="2" t="s">
        <v>257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8</v>
      </c>
      <c r="B1831" s="2" t="s">
        <v>5</v>
      </c>
      <c r="C1831" s="2" t="s">
        <v>211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9</v>
      </c>
      <c r="B1832" s="2" t="s">
        <v>5</v>
      </c>
      <c r="C1832" s="2" t="s">
        <v>4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0</v>
      </c>
      <c r="B1833" s="2" t="s">
        <v>5</v>
      </c>
      <c r="C1833" s="2" t="s">
        <v>49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1</v>
      </c>
      <c r="B1834" s="2" t="s">
        <v>5</v>
      </c>
      <c r="C1834" s="2" t="s">
        <v>87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2</v>
      </c>
      <c r="B1835" s="2" t="s">
        <v>5</v>
      </c>
      <c r="C1835" s="2" t="s">
        <v>34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10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5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5</v>
      </c>
      <c r="B1838" s="2" t="s">
        <v>5</v>
      </c>
      <c r="C1838" s="2" t="s">
        <v>198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5</v>
      </c>
      <c r="C1839" s="2" t="s">
        <v>2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8</v>
      </c>
      <c r="B1840" s="2" t="s">
        <v>5</v>
      </c>
      <c r="C1840" s="2" t="s">
        <v>258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0</v>
      </c>
      <c r="B1841" s="2" t="s">
        <v>5</v>
      </c>
      <c r="C1841" s="2" t="s">
        <v>181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5</v>
      </c>
      <c r="C1842" s="2" t="s">
        <v>2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5</v>
      </c>
      <c r="C1843" s="2" t="s">
        <v>259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4</v>
      </c>
      <c r="B1844" s="2" t="s">
        <v>5</v>
      </c>
      <c r="C1844" s="2" t="s">
        <v>259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5</v>
      </c>
      <c r="C1845" s="2" t="s">
        <v>25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259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0</v>
      </c>
      <c r="B1847" s="2" t="s">
        <v>5</v>
      </c>
      <c r="C1847" s="2" t="s">
        <v>260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2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3</v>
      </c>
      <c r="B1849" s="2"/>
      <c r="C1849" s="2"/>
      <c r="D1849" s="3" t="n">
        <f aca="false">SUM(I1849:T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4</v>
      </c>
      <c r="B1850" s="2" t="s">
        <v>5</v>
      </c>
      <c r="C1850" s="2" t="s">
        <v>87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5</v>
      </c>
      <c r="B1851" s="2" t="s">
        <v>5</v>
      </c>
      <c r="C1851" s="2" t="s">
        <v>15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260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8</v>
      </c>
      <c r="B1853" s="2" t="s">
        <v>5</v>
      </c>
      <c r="C1853" s="2" t="s">
        <v>260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0</v>
      </c>
      <c r="B1854" s="2" t="s">
        <v>5</v>
      </c>
      <c r="C1854" s="2" t="s">
        <v>25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1</v>
      </c>
      <c r="B1855" s="2" t="s">
        <v>5</v>
      </c>
      <c r="C1855" s="2" t="s">
        <v>22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/>
      <c r="C1856" s="2"/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/>
      <c r="C1857" s="2"/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4</v>
      </c>
      <c r="B1858" s="2" t="s">
        <v>5</v>
      </c>
      <c r="C1858" s="2" t="s">
        <v>10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 t="s">
        <v>5</v>
      </c>
      <c r="C1859" s="2" t="s">
        <v>26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7</v>
      </c>
      <c r="B1860" s="2" t="s">
        <v>5</v>
      </c>
      <c r="C1860" s="2" t="s">
        <v>38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8</v>
      </c>
      <c r="B1861" s="2" t="s">
        <v>5</v>
      </c>
      <c r="C1861" s="2" t="s">
        <v>261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5</v>
      </c>
      <c r="C1862" s="2" t="s">
        <v>262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5</v>
      </c>
      <c r="C1864" s="2" t="s">
        <v>75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4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5</v>
      </c>
      <c r="B1866" s="2" t="s">
        <v>5</v>
      </c>
      <c r="C1866" s="2" t="s">
        <v>48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6</v>
      </c>
      <c r="B1867" s="2" t="s">
        <v>5</v>
      </c>
      <c r="C1867" s="2" t="s">
        <v>262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 t="s">
        <v>5</v>
      </c>
      <c r="C1868" s="2" t="s">
        <v>1121</v>
      </c>
      <c r="D1868" s="3" t="n">
        <f aca="false">SUM(E1868:AI1868)</f>
        <v>1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1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 t="s">
        <v>5</v>
      </c>
      <c r="C1869" s="2" t="s">
        <v>2630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263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3</v>
      </c>
      <c r="B1871" s="2" t="s">
        <v>5</v>
      </c>
      <c r="C1871" s="2" t="s">
        <v>26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5</v>
      </c>
      <c r="B1872" s="2" t="s">
        <v>5</v>
      </c>
      <c r="C1872" s="2" t="s">
        <v>11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6</v>
      </c>
      <c r="B1873" s="2" t="s">
        <v>5</v>
      </c>
      <c r="C1873" s="2" t="s">
        <v>2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16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5</v>
      </c>
      <c r="C1875" s="2" t="s">
        <v>1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5</v>
      </c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5</v>
      </c>
      <c r="C1877" s="2" t="s">
        <v>5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5</v>
      </c>
      <c r="C1878" s="2" t="s">
        <v>26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/>
      <c r="C1879" s="2"/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3</v>
      </c>
      <c r="B1880" s="2" t="s">
        <v>5</v>
      </c>
      <c r="C1880" s="2" t="s">
        <v>264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5</v>
      </c>
      <c r="C1881" s="2" t="s">
        <v>3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5</v>
      </c>
      <c r="C1882" s="2" t="s">
        <v>51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7</v>
      </c>
      <c r="B1883" s="2" t="s">
        <v>5</v>
      </c>
      <c r="C1883" s="2" t="s">
        <v>3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5</v>
      </c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9</v>
      </c>
      <c r="B1885" s="2" t="s">
        <v>5</v>
      </c>
      <c r="C1885" s="2" t="s">
        <v>3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0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1</v>
      </c>
      <c r="B1887" s="2" t="s">
        <v>5</v>
      </c>
      <c r="C1887" s="2" t="s">
        <v>2652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5</v>
      </c>
      <c r="C1888" s="2" t="s">
        <v>26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5</v>
      </c>
      <c r="B1889" s="2" t="s">
        <v>5</v>
      </c>
      <c r="C1889" s="2" t="s">
        <v>49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6</v>
      </c>
      <c r="B1890" s="2" t="s">
        <v>5</v>
      </c>
      <c r="C1890" s="2" t="s">
        <v>26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5</v>
      </c>
      <c r="C1893" s="2" t="s">
        <v>1072</v>
      </c>
      <c r="D1893" s="3" t="n">
        <f aca="false">SUM(E1893:AI1893)</f>
        <v>1</v>
      </c>
      <c r="E1893" s="0" t="n">
        <v>0</v>
      </c>
      <c r="F1893" s="0" t="n">
        <v>0</v>
      </c>
      <c r="G1893" s="0" t="n">
        <v>1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1</v>
      </c>
      <c r="B1894" s="2" t="s">
        <v>5</v>
      </c>
      <c r="C1894" s="2" t="s">
        <v>102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2</v>
      </c>
      <c r="B1895" s="2" t="s">
        <v>5</v>
      </c>
      <c r="C1895" s="2" t="s">
        <v>27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3</v>
      </c>
      <c r="B1896" s="2" t="s">
        <v>5</v>
      </c>
      <c r="C1896" s="2" t="s">
        <v>266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5</v>
      </c>
      <c r="C1897" s="2" t="s">
        <v>3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5</v>
      </c>
      <c r="C1898" s="2" t="s">
        <v>81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5</v>
      </c>
      <c r="C1899" s="2" t="s">
        <v>1989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5</v>
      </c>
      <c r="C1900" s="2" t="s">
        <v>36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9</v>
      </c>
      <c r="B1901" s="2" t="s">
        <v>5</v>
      </c>
      <c r="C1901" s="2" t="s">
        <v>2670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1</v>
      </c>
      <c r="B1902" s="2" t="s">
        <v>5</v>
      </c>
      <c r="C1902" s="2" t="s">
        <v>267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5</v>
      </c>
      <c r="C1903" s="2" t="s">
        <v>201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4</v>
      </c>
      <c r="B1904" s="2" t="s">
        <v>5</v>
      </c>
      <c r="C1904" s="2" t="s">
        <v>63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5</v>
      </c>
      <c r="B1905" s="2" t="s">
        <v>5</v>
      </c>
      <c r="C1905" s="2" t="s">
        <v>4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6</v>
      </c>
      <c r="B1906" s="2" t="s">
        <v>5</v>
      </c>
      <c r="C1906" s="2" t="s">
        <v>69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7</v>
      </c>
      <c r="B1907" s="2" t="s">
        <v>5</v>
      </c>
      <c r="C1907" s="2" t="s">
        <v>11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8</v>
      </c>
      <c r="B1908" s="2" t="s">
        <v>5</v>
      </c>
      <c r="C1908" s="2" t="s">
        <v>66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9</v>
      </c>
      <c r="B1909" s="2" t="s">
        <v>5</v>
      </c>
      <c r="C1909" s="2" t="s">
        <v>268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1</v>
      </c>
      <c r="B1910" s="2" t="s">
        <v>5</v>
      </c>
      <c r="C1910" s="2" t="s">
        <v>7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2</v>
      </c>
      <c r="B1911" s="2" t="s">
        <v>5</v>
      </c>
      <c r="C1911" s="2" t="s">
        <v>153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3</v>
      </c>
      <c r="B1912" s="2" t="s">
        <v>5</v>
      </c>
      <c r="C1912" s="2" t="s">
        <v>91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4</v>
      </c>
      <c r="B1913" s="2" t="s">
        <v>5</v>
      </c>
      <c r="C1913" s="2" t="s">
        <v>21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5</v>
      </c>
      <c r="B1914" s="2" t="s">
        <v>5</v>
      </c>
      <c r="C1914" s="2" t="s">
        <v>27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5</v>
      </c>
      <c r="C1915" s="2" t="s">
        <v>161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7</v>
      </c>
      <c r="B1916" s="2" t="s">
        <v>5</v>
      </c>
      <c r="C1916" s="2" t="s">
        <v>268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5</v>
      </c>
      <c r="C1917" s="2" t="s">
        <v>269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1</v>
      </c>
      <c r="B1918" s="2" t="s">
        <v>5</v>
      </c>
      <c r="C1918" s="2" t="s">
        <v>294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2</v>
      </c>
      <c r="B1919" s="2" t="s">
        <v>5</v>
      </c>
      <c r="C1919" s="2" t="s">
        <v>87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3</v>
      </c>
      <c r="B1920" s="2"/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4</v>
      </c>
      <c r="B1921" s="2" t="s">
        <v>5</v>
      </c>
      <c r="C1921" s="2" t="s">
        <v>186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5</v>
      </c>
      <c r="B1922" s="2" t="s">
        <v>5</v>
      </c>
      <c r="C1922" s="2" t="s">
        <v>7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5</v>
      </c>
      <c r="C1923" s="2" t="s">
        <v>269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8</v>
      </c>
      <c r="B1924" s="2" t="s">
        <v>5</v>
      </c>
      <c r="C1924" s="2" t="s">
        <v>47</v>
      </c>
      <c r="D1924" s="3" t="n">
        <f aca="false">SUM(E1924:AI1924)</f>
        <v>1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1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9</v>
      </c>
      <c r="B1925" s="2" t="s">
        <v>5</v>
      </c>
      <c r="C1925" s="2" t="s">
        <v>4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0</v>
      </c>
      <c r="B1926" s="2" t="s">
        <v>5</v>
      </c>
      <c r="C1926" s="2" t="s">
        <v>7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1</v>
      </c>
      <c r="B1927" s="2" t="s">
        <v>5</v>
      </c>
      <c r="C1927" s="2" t="s">
        <v>16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2</v>
      </c>
      <c r="B1928" s="2" t="s">
        <v>5</v>
      </c>
      <c r="C1928" s="2" t="s">
        <v>344</v>
      </c>
      <c r="D1928" s="3" t="n">
        <f aca="false">SUM(E1928:AI1928)</f>
        <v>1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1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3</v>
      </c>
      <c r="B1929" s="2" t="s">
        <v>5</v>
      </c>
      <c r="C1929" s="2" t="s">
        <v>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/>
      <c r="C1930" s="2"/>
      <c r="D1930" s="3" t="n">
        <f aca="false">SUM(E1930:AI1930)</f>
        <v>0</v>
      </c>
      <c r="E1930" s="3" t="n">
        <f aca="false">SUM(F1930:AJ1930)</f>
        <v>0</v>
      </c>
      <c r="F1930" s="3" t="n">
        <f aca="false">SUM(G1930:AK1930)</f>
        <v>0</v>
      </c>
      <c r="G1930" s="3" t="n">
        <f aca="false">SUM(H1930:AL1930)</f>
        <v>0</v>
      </c>
      <c r="H1930" s="3" t="n">
        <f aca="false">SUM(I1930:AM1930)</f>
        <v>0</v>
      </c>
      <c r="I1930" s="3" t="n">
        <f aca="false">SUM(J1930:AN1930)</f>
        <v>0</v>
      </c>
      <c r="J1930" s="3" t="n">
        <f aca="false">SUM(K1930:AO1930)</f>
        <v>0</v>
      </c>
      <c r="K1930" s="3" t="n">
        <f aca="false">SUM(L1930:AP1930)</f>
        <v>0</v>
      </c>
      <c r="L1930" s="3" t="n">
        <f aca="false">SUM(M1930:AQ1930)</f>
        <v>0</v>
      </c>
      <c r="M1930" s="3" t="n">
        <f aca="false">SUM(N1930:AR1930)</f>
        <v>0</v>
      </c>
      <c r="N1930" s="3" t="n">
        <f aca="false">SUM(O1930:AS1930)</f>
        <v>0</v>
      </c>
      <c r="O1930" s="3" t="n">
        <f aca="false">SUM(P1930:AT1930)</f>
        <v>0</v>
      </c>
      <c r="P1930" s="3" t="n">
        <f aca="false">SUM(Q1930:AU1930)</f>
        <v>0</v>
      </c>
      <c r="Q1930" s="3" t="n">
        <f aca="false">SUM(R1930:AV1930)</f>
        <v>0</v>
      </c>
      <c r="R1930" s="3" t="n">
        <f aca="false">SUM(S1930:AW1930)</f>
        <v>0</v>
      </c>
      <c r="S1930" s="3" t="n">
        <f aca="false">SUM(T1930:AX1930)</f>
        <v>0</v>
      </c>
      <c r="T1930" s="3" t="n">
        <f aca="false">SUM(U1930:AY1930)</f>
        <v>0</v>
      </c>
      <c r="U1930" s="3" t="n">
        <f aca="false">SUM(V1930:AZ1930)</f>
        <v>0</v>
      </c>
      <c r="V1930" s="3" t="n">
        <f aca="false">SUM(W1930:BA1930)</f>
        <v>0</v>
      </c>
      <c r="W1930" s="3" t="n">
        <f aca="false">SUM(X1930:BB1930)</f>
        <v>0</v>
      </c>
      <c r="X1930" s="3" t="n">
        <f aca="false">SUM(Y1930:BC1930)</f>
        <v>0</v>
      </c>
      <c r="Y1930" s="3" t="n">
        <f aca="false">SUM(Z1930:BD1930)</f>
        <v>0</v>
      </c>
      <c r="Z1930" s="3" t="n">
        <f aca="false">SUM(AA1930:BE1930)</f>
        <v>0</v>
      </c>
      <c r="AA1930" s="3" t="n">
        <f aca="false">SUM(AB1930:BF1930)</f>
        <v>0</v>
      </c>
      <c r="AB1930" s="3" t="n">
        <f aca="false">SUM(AC1930:BG1930)</f>
        <v>0</v>
      </c>
      <c r="AC1930" s="3" t="n">
        <f aca="false">SUM(AD1930:BH1930)</f>
        <v>0</v>
      </c>
      <c r="AD1930" s="3" t="n">
        <f aca="false">SUM(AE1930:BI1930)</f>
        <v>0</v>
      </c>
      <c r="AE1930" s="3" t="n">
        <f aca="false">SUM(AF1930:BJ1930)</f>
        <v>0</v>
      </c>
      <c r="AF1930" s="3" t="n">
        <f aca="false">SUM(AG1930:BK1930)</f>
        <v>0</v>
      </c>
      <c r="AG1930" s="3" t="n">
        <f aca="false">SUM(AH1930:BL1930)</f>
        <v>0</v>
      </c>
      <c r="AH1930" s="3" t="n">
        <f aca="false">SUM(AI1930:BM1930)</f>
        <v>0</v>
      </c>
      <c r="AI1930" s="3" t="n">
        <f aca="false">SUM(AJ1930:BN1930)</f>
        <v>0</v>
      </c>
    </row>
    <row r="1931" customFormat="false" ht="15.75" hidden="false" customHeight="false" outlineLevel="0" collapsed="false">
      <c r="A1931" s="2" t="s">
        <v>2705</v>
      </c>
      <c r="B1931" s="2" t="s">
        <v>5</v>
      </c>
      <c r="C1931" s="2" t="s">
        <v>17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6</v>
      </c>
      <c r="B1932" s="2" t="s">
        <v>5</v>
      </c>
      <c r="C1932" s="2" t="s">
        <v>91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5</v>
      </c>
      <c r="C1933" s="2" t="s">
        <v>889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5</v>
      </c>
      <c r="C1934" s="2" t="s">
        <v>270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5</v>
      </c>
      <c r="C1935" s="2" t="s">
        <v>56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5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5</v>
      </c>
      <c r="C1937" s="2" t="s">
        <v>52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5</v>
      </c>
      <c r="C1938" s="2" t="s">
        <v>271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6</v>
      </c>
      <c r="B1939" s="2" t="s">
        <v>5</v>
      </c>
      <c r="C1939" s="2" t="s">
        <v>18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7</v>
      </c>
      <c r="B1940" s="2" t="s">
        <v>5</v>
      </c>
      <c r="C1940" s="2" t="s">
        <v>26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8</v>
      </c>
      <c r="B1941" s="2" t="s">
        <v>5</v>
      </c>
      <c r="C1941" s="2" t="s">
        <v>261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9</v>
      </c>
      <c r="B1942" s="2" t="s">
        <v>5</v>
      </c>
      <c r="C1942" s="2" t="s">
        <v>2562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0</v>
      </c>
      <c r="B1943" s="2" t="s">
        <v>5</v>
      </c>
      <c r="C1943" s="2" t="s">
        <v>272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5</v>
      </c>
      <c r="C1944" s="2" t="s">
        <v>272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60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298</v>
      </c>
      <c r="D1946" s="3" t="n">
        <f aca="false">SUM(E1946:AI1946)</f>
        <v>1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1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15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5</v>
      </c>
      <c r="C1948" s="2" t="s">
        <v>16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5</v>
      </c>
      <c r="C1949" s="2" t="s">
        <v>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9</v>
      </c>
      <c r="B1950" s="2" t="s">
        <v>5</v>
      </c>
      <c r="C1950" s="2" t="s">
        <v>1658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0</v>
      </c>
      <c r="B1951" s="2" t="s">
        <v>5</v>
      </c>
      <c r="C1951" s="2" t="s">
        <v>196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5</v>
      </c>
      <c r="C1952" s="2" t="s">
        <v>1270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5</v>
      </c>
      <c r="C1953" s="2" t="s">
        <v>273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4</v>
      </c>
      <c r="B1954" s="2" t="s">
        <v>5</v>
      </c>
      <c r="C1954" s="2" t="s">
        <v>3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5</v>
      </c>
      <c r="B1955" s="2" t="s">
        <v>5</v>
      </c>
      <c r="C1955" s="2" t="s">
        <v>2736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5</v>
      </c>
      <c r="C1956" s="2" t="s">
        <v>1677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8</v>
      </c>
      <c r="B1957" s="2" t="s">
        <v>5</v>
      </c>
      <c r="C1957" s="2" t="s">
        <v>15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5</v>
      </c>
      <c r="C1958" s="2" t="s">
        <v>9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5</v>
      </c>
      <c r="C1959" s="2" t="s">
        <v>660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5</v>
      </c>
      <c r="C1960" s="2" t="s">
        <v>66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5</v>
      </c>
      <c r="C1961" s="2" t="s">
        <v>10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/>
      <c r="C1962" s="2"/>
      <c r="D1962" s="3" t="n">
        <f aca="false">SUM(I1962:T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5</v>
      </c>
      <c r="C1963" s="2" t="s">
        <v>274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6</v>
      </c>
      <c r="B1964" s="2" t="s">
        <v>5</v>
      </c>
      <c r="C1964" s="2" t="s">
        <v>76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7</v>
      </c>
      <c r="B1965" s="2" t="s">
        <v>5</v>
      </c>
      <c r="C1965" s="2" t="s">
        <v>16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8</v>
      </c>
      <c r="B1966" s="2" t="s">
        <v>5</v>
      </c>
      <c r="C1966" s="2" t="s">
        <v>274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0</v>
      </c>
      <c r="B1967" s="2" t="s">
        <v>5</v>
      </c>
      <c r="C1967" s="2" t="s">
        <v>334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1</v>
      </c>
      <c r="B1968" s="2" t="s">
        <v>5</v>
      </c>
      <c r="C1968" s="2" t="s">
        <v>275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3</v>
      </c>
      <c r="B1969" s="2"/>
      <c r="C1969" s="2"/>
      <c r="D1969" s="3" t="n">
        <f aca="false">SUM(E1969:AI1969)</f>
        <v>2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1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1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4</v>
      </c>
      <c r="B1970" s="2" t="s">
        <v>5</v>
      </c>
      <c r="C1970" s="2" t="s">
        <v>13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5</v>
      </c>
      <c r="B1971" s="2"/>
      <c r="C1971" s="2"/>
      <c r="D1971" s="3" t="n">
        <f aca="false">SUM(E1971:AI1971)</f>
        <v>3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1</v>
      </c>
      <c r="L1971" s="0" t="n">
        <v>1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1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6</v>
      </c>
      <c r="B1972" s="2" t="s">
        <v>5</v>
      </c>
      <c r="C1972" s="2" t="s">
        <v>275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5</v>
      </c>
      <c r="C1973" s="2" t="s">
        <v>2759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276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2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3</v>
      </c>
      <c r="B1976" s="2" t="s">
        <v>5</v>
      </c>
      <c r="C1976" s="2" t="s">
        <v>192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2765</v>
      </c>
      <c r="D1977" s="3" t="n">
        <f aca="false">SUM(E1977:AI1977)</f>
        <v>2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6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7</v>
      </c>
      <c r="B1979" s="2" t="s">
        <v>5</v>
      </c>
      <c r="C1979" s="2" t="s">
        <v>268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226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136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 t="s">
        <v>5</v>
      </c>
      <c r="C1982" s="2" t="s">
        <v>36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5</v>
      </c>
      <c r="C1983" s="2" t="s">
        <v>2772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 t="s">
        <v>5</v>
      </c>
      <c r="C1984" s="2" t="s">
        <v>277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5</v>
      </c>
      <c r="B1985" s="2" t="s">
        <v>5</v>
      </c>
      <c r="C1985" s="2" t="s">
        <v>15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/>
      <c r="C1987" s="2"/>
      <c r="D1987" s="3" t="n">
        <f aca="false">SUM(I1987:T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 t="s">
        <v>5</v>
      </c>
      <c r="C1988" s="2" t="s">
        <v>41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/>
      <c r="C1989" s="2"/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5</v>
      </c>
      <c r="C1990" s="2" t="s">
        <v>22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2</v>
      </c>
      <c r="B1991" s="2" t="s">
        <v>5</v>
      </c>
      <c r="C1991" s="2" t="s">
        <v>105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3</v>
      </c>
      <c r="B1992" s="2" t="s">
        <v>5</v>
      </c>
      <c r="C1992" s="2" t="s">
        <v>102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4</v>
      </c>
      <c r="B1993" s="2" t="s">
        <v>5</v>
      </c>
      <c r="C1993" s="2" t="s">
        <v>10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5</v>
      </c>
      <c r="B1994" s="2" t="s">
        <v>5</v>
      </c>
      <c r="C1994" s="2" t="s">
        <v>102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6</v>
      </c>
      <c r="B1995" s="2" t="s">
        <v>5</v>
      </c>
      <c r="C1995" s="2" t="s">
        <v>2787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5</v>
      </c>
      <c r="C1996" s="2" t="s">
        <v>848</v>
      </c>
      <c r="D1996" s="3" t="n">
        <f aca="false">SUM(E1996:AI1996)</f>
        <v>1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5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5</v>
      </c>
    </row>
    <row r="1997" customFormat="false" ht="15.75" hidden="false" customHeight="false" outlineLevel="0" collapsed="false">
      <c r="A1997" s="2" t="s">
        <v>2789</v>
      </c>
      <c r="B1997" s="2" t="s">
        <v>5</v>
      </c>
      <c r="C1997" s="2" t="s">
        <v>36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5</v>
      </c>
      <c r="C1998" s="2" t="s">
        <v>2791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2</v>
      </c>
      <c r="B1999" s="2" t="s">
        <v>5</v>
      </c>
      <c r="C1999" s="2" t="s">
        <v>639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5</v>
      </c>
      <c r="C2001" s="2" t="s">
        <v>160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 t="s">
        <v>5</v>
      </c>
      <c r="C2002" s="2" t="s">
        <v>2796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7</v>
      </c>
      <c r="B2003" s="2" t="s">
        <v>5</v>
      </c>
      <c r="C2003" s="2"/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8</v>
      </c>
      <c r="B2004" s="2" t="s">
        <v>5</v>
      </c>
      <c r="C2004" s="2" t="s">
        <v>3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9</v>
      </c>
      <c r="B2005" s="2" t="s">
        <v>5</v>
      </c>
      <c r="C2005" s="2" t="s">
        <v>763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0</v>
      </c>
      <c r="B2006" s="2" t="s">
        <v>5</v>
      </c>
      <c r="C2006" s="2" t="s">
        <v>1493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1</v>
      </c>
      <c r="B2007" s="2" t="s">
        <v>5</v>
      </c>
      <c r="C2007" s="2" t="s">
        <v>18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2</v>
      </c>
      <c r="B2008" s="2" t="s">
        <v>5</v>
      </c>
      <c r="C2008" s="2" t="s">
        <v>268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5</v>
      </c>
      <c r="C2009" s="2" t="s">
        <v>280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5</v>
      </c>
      <c r="B2010" s="2" t="s">
        <v>5</v>
      </c>
      <c r="C2010" s="2" t="s">
        <v>160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6</v>
      </c>
      <c r="B2011" s="2" t="s">
        <v>5</v>
      </c>
      <c r="C2011" s="2" t="s">
        <v>280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8</v>
      </c>
      <c r="B2012" s="2" t="s">
        <v>5</v>
      </c>
      <c r="C2012" s="2" t="s">
        <v>40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9</v>
      </c>
      <c r="B2013" s="2" t="s">
        <v>5</v>
      </c>
      <c r="C2013" s="2" t="s">
        <v>34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0</v>
      </c>
      <c r="B2014" s="2" t="s">
        <v>5</v>
      </c>
      <c r="C2014" s="2" t="s">
        <v>27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1</v>
      </c>
      <c r="B2015" s="2" t="s">
        <v>5</v>
      </c>
      <c r="C2015" s="2" t="s">
        <v>9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5</v>
      </c>
      <c r="C2016" s="2" t="s">
        <v>66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5</v>
      </c>
      <c r="C2017" s="2" t="s">
        <v>2814</v>
      </c>
      <c r="D2017" s="3" t="n">
        <f aca="false">SUM(E2017:AI2017)</f>
        <v>1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1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5</v>
      </c>
      <c r="B2018" s="2" t="s">
        <v>5</v>
      </c>
      <c r="C2018" s="2" t="s">
        <v>281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5</v>
      </c>
      <c r="C2019" s="2" t="s">
        <v>2818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/>
      <c r="C2020" s="2"/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1839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9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5</v>
      </c>
      <c r="C2023" s="2" t="s">
        <v>94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5</v>
      </c>
      <c r="C2024" s="2" t="s">
        <v>307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4</v>
      </c>
      <c r="B2025" s="2" t="s">
        <v>5</v>
      </c>
      <c r="C2025" s="2" t="s">
        <v>848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5</v>
      </c>
      <c r="B2026" s="2" t="s">
        <v>5</v>
      </c>
      <c r="C2026" s="2" t="s">
        <v>3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6</v>
      </c>
      <c r="B2027" s="2" t="s">
        <v>5</v>
      </c>
      <c r="C2027" s="2" t="s">
        <v>10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7</v>
      </c>
      <c r="B2028" s="2" t="s">
        <v>5</v>
      </c>
      <c r="C2028" s="2" t="s">
        <v>136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8</v>
      </c>
      <c r="B2029" s="2" t="s">
        <v>5</v>
      </c>
      <c r="C2029" s="2" t="s">
        <v>99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9</v>
      </c>
      <c r="B2030" s="2" t="s">
        <v>5</v>
      </c>
      <c r="C2030" s="2" t="s">
        <v>1623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5</v>
      </c>
      <c r="C2031" s="2"/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1</v>
      </c>
      <c r="B2032" s="2" t="s">
        <v>5</v>
      </c>
      <c r="C2032" s="2" t="s">
        <v>103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2</v>
      </c>
      <c r="B2033" s="2" t="s">
        <v>5</v>
      </c>
      <c r="C2033" s="2" t="s">
        <v>4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3</v>
      </c>
      <c r="B2034" s="2" t="s">
        <v>5</v>
      </c>
      <c r="C2034" s="2" t="s">
        <v>294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4</v>
      </c>
      <c r="B2035" s="2" t="s">
        <v>5</v>
      </c>
      <c r="C2035" s="2" t="s">
        <v>1202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5</v>
      </c>
      <c r="B2036" s="2" t="s">
        <v>5</v>
      </c>
      <c r="C2036" s="2" t="s">
        <v>1895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6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7</v>
      </c>
      <c r="B2038" s="2" t="s">
        <v>5</v>
      </c>
      <c r="C2038" s="2" t="s">
        <v>283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9</v>
      </c>
      <c r="B2039" s="2" t="s">
        <v>5</v>
      </c>
      <c r="C2039" s="2" t="s">
        <v>178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0</v>
      </c>
      <c r="B2040" s="2" t="s">
        <v>5</v>
      </c>
      <c r="C2040" s="2" t="s">
        <v>615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1</v>
      </c>
      <c r="B2041" s="2" t="s">
        <v>5</v>
      </c>
      <c r="C2041" s="2" t="s">
        <v>8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5</v>
      </c>
      <c r="C2042" s="2" t="s">
        <v>284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5</v>
      </c>
      <c r="C2043" s="2" t="s">
        <v>28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6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7</v>
      </c>
      <c r="B2045" s="2" t="s">
        <v>5</v>
      </c>
      <c r="C2045" s="2" t="s">
        <v>390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8</v>
      </c>
      <c r="B2046" s="2" t="s">
        <v>5</v>
      </c>
      <c r="C2046" s="2" t="s">
        <v>261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9</v>
      </c>
      <c r="B2047" s="2" t="s">
        <v>5</v>
      </c>
      <c r="C2047" s="2" t="s">
        <v>285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5</v>
      </c>
      <c r="C2048" s="2" t="s">
        <v>2852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298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 t="s">
        <v>5</v>
      </c>
      <c r="C2050" s="2" t="s">
        <v>2855</v>
      </c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6</v>
      </c>
      <c r="B2051" s="2"/>
      <c r="C2051" s="2"/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19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/>
      <c r="C2054" s="2"/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/>
      <c r="C2055" s="2"/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/>
      <c r="C2056" s="2"/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2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3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4</v>
      </c>
      <c r="B2059" s="2"/>
      <c r="C2059" s="2"/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5</v>
      </c>
      <c r="B2060" s="2"/>
      <c r="C2060" s="2"/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/>
      <c r="C2061" s="2"/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7</v>
      </c>
      <c r="B2062" s="2"/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8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9.5" hidden="false" customHeight="false" outlineLevel="0" collapsed="false">
      <c r="A2064" s="4" t="s">
        <v>2869</v>
      </c>
      <c r="B2064" s="2"/>
      <c r="C2064" s="2"/>
      <c r="D2064" s="3" t="n">
        <f aca="false">SUM(D3:D2063)</f>
        <v>193</v>
      </c>
      <c r="E2064" s="3" t="n">
        <f aca="false">SUM(E3:E2063)</f>
        <v>3</v>
      </c>
      <c r="F2064" s="3" t="n">
        <f aca="false">SUM(F3:F2063)</f>
        <v>2</v>
      </c>
      <c r="G2064" s="3" t="n">
        <f aca="false">SUM(G3:G2063)</f>
        <v>8</v>
      </c>
      <c r="H2064" s="3" t="n">
        <f aca="false">SUM(H3:H2063)</f>
        <v>6</v>
      </c>
      <c r="I2064" s="3" t="n">
        <f aca="false">SUM(I3:I2063)</f>
        <v>0</v>
      </c>
      <c r="J2064" s="3" t="n">
        <f aca="false">SUM(J3:J2063)</f>
        <v>0</v>
      </c>
      <c r="K2064" s="3" t="n">
        <f aca="false">SUM(K3:K2063)</f>
        <v>4</v>
      </c>
      <c r="L2064" s="3" t="n">
        <f aca="false">SUM(L3:L2063)</f>
        <v>40</v>
      </c>
      <c r="M2064" s="3" t="n">
        <f aca="false">SUM(M3:M2063)</f>
        <v>0</v>
      </c>
      <c r="N2064" s="3" t="n">
        <f aca="false">SUM(N3:N2063)</f>
        <v>0</v>
      </c>
      <c r="O2064" s="3" t="n">
        <f aca="false">SUM(O3:O2063)</f>
        <v>0</v>
      </c>
      <c r="P2064" s="3" t="n">
        <f aca="false">SUM(P3:P2063)</f>
        <v>0</v>
      </c>
      <c r="Q2064" s="3" t="n">
        <f aca="false">SUM(Q3:Q2063)</f>
        <v>0</v>
      </c>
      <c r="R2064" s="3" t="n">
        <f aca="false">SUM(R3:R2063)</f>
        <v>30</v>
      </c>
      <c r="S2064" s="3" t="n">
        <f aca="false">SUM(S3:S2063)</f>
        <v>0</v>
      </c>
      <c r="T2064" s="3" t="n">
        <f aca="false">SUM(T3:T2063)</f>
        <v>0</v>
      </c>
      <c r="U2064" s="3" t="n">
        <f aca="false">SUM(U3:U2063)</f>
        <v>0</v>
      </c>
      <c r="V2064" s="3" t="n">
        <f aca="false">SUM(V3:V2063)</f>
        <v>31</v>
      </c>
      <c r="W2064" s="3" t="n">
        <f aca="false">SUM(W3:W2063)</f>
        <v>0</v>
      </c>
      <c r="X2064" s="3" t="n">
        <f aca="false">SUM(X3:X2063)</f>
        <v>0</v>
      </c>
      <c r="Y2064" s="3" t="n">
        <f aca="false">SUM(Y3:Y2063)</f>
        <v>6</v>
      </c>
      <c r="Z2064" s="3" t="n">
        <f aca="false">SUM(Z3:Z2063)</f>
        <v>7</v>
      </c>
      <c r="AA2064" s="3" t="n">
        <f aca="false">SUM(AA3:AA2063)</f>
        <v>6</v>
      </c>
      <c r="AB2064" s="3" t="n">
        <f aca="false">SUM(AB3:AB2063)</f>
        <v>6</v>
      </c>
      <c r="AC2064" s="3" t="n">
        <f aca="false">SUM(AC3:AC2063)</f>
        <v>4</v>
      </c>
      <c r="AD2064" s="3" t="n">
        <f aca="false">SUM(AD3:AD2063)</f>
        <v>0</v>
      </c>
      <c r="AE2064" s="3" t="n">
        <f aca="false">SUM(AE3:AE2063)</f>
        <v>0</v>
      </c>
      <c r="AF2064" s="3" t="n">
        <f aca="false">SUM(AF3:AF2063)</f>
        <v>1</v>
      </c>
      <c r="AG2064" s="3" t="n">
        <f aca="false">SUM(AG3:AG2063)</f>
        <v>25</v>
      </c>
      <c r="AH2064" s="3" t="n">
        <f aca="false">SUM(AH3:AH2063)</f>
        <v>4</v>
      </c>
      <c r="AI2064" s="3" t="n">
        <f aca="false">SUM(AI3:AI2063)</f>
        <v>10</v>
      </c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03:03Z</dcterms:modified>
  <cp:revision>0</cp:revision>
  <dc:subject/>
  <dc:title/>
</cp:coreProperties>
</file>