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495" ySplit="330" topLeftCell="D2030" activePane="bottomLeft" state="split"/>
      <selection pane="topLeft" activeCell="A1" activeCellId="0" sqref="A1"/>
      <selection pane="topRight" activeCell="D1" activeCellId="0" sqref="D1"/>
      <selection pane="bottomLeft" activeCell="A2044" activeCellId="0" sqref="A2044"/>
      <selection pane="bottomRight" activeCell="D2030" activeCellId="0" sqref="D203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2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4</v>
      </c>
      <c r="E112" s="0" t="n">
        <v>0</v>
      </c>
      <c r="F112" s="0" t="n">
        <v>3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1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1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3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2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2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1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1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1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1</v>
      </c>
      <c r="E274" s="0" t="n">
        <v>1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1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1</v>
      </c>
      <c r="K280" s="0" t="n">
        <v>0</v>
      </c>
      <c r="L280" s="0" t="n">
        <v>0</v>
      </c>
      <c r="M280" s="0" t="n">
        <v>1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3</v>
      </c>
      <c r="E338" s="0" t="n">
        <v>0</v>
      </c>
      <c r="F338" s="0" t="n">
        <v>3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3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1</v>
      </c>
      <c r="N358" s="0" t="n">
        <v>1</v>
      </c>
      <c r="O358" s="0" t="n">
        <v>0</v>
      </c>
      <c r="P358" s="0" t="n">
        <v>0</v>
      </c>
      <c r="Q358" s="0" t="n">
        <v>1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1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1</v>
      </c>
      <c r="E393" s="0" t="n">
        <v>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1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2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2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3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1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7</v>
      </c>
      <c r="E481" s="0" t="n">
        <v>1</v>
      </c>
      <c r="F481" s="0" t="n">
        <v>0</v>
      </c>
      <c r="G481" s="0" t="n">
        <v>0</v>
      </c>
      <c r="H481" s="0" t="n">
        <v>0</v>
      </c>
      <c r="I481" s="0" t="n">
        <v>3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1</v>
      </c>
      <c r="O481" s="0" t="n">
        <v>0</v>
      </c>
      <c r="P481" s="0" t="n">
        <v>0</v>
      </c>
      <c r="Q481" s="0" t="n">
        <v>0</v>
      </c>
      <c r="R481" s="0" t="n">
        <v>1</v>
      </c>
      <c r="S481" s="0" t="n">
        <v>0</v>
      </c>
      <c r="T481" s="0" t="n">
        <v>1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1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1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1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1</v>
      </c>
      <c r="E570" s="0" t="n">
        <v>0</v>
      </c>
      <c r="F570" s="0" t="n">
        <v>1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3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3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1</v>
      </c>
      <c r="E629" s="0" t="n">
        <v>1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2</v>
      </c>
      <c r="E639" s="0" t="n">
        <v>1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1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5</v>
      </c>
      <c r="E642" s="0" t="n">
        <v>1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1</v>
      </c>
      <c r="M642" s="0" t="n">
        <v>1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1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1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1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2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1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1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1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2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2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1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1</v>
      </c>
      <c r="E826" s="0" t="n">
        <v>1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1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1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1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1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1</v>
      </c>
      <c r="E906" s="0" t="n">
        <v>0</v>
      </c>
      <c r="F906" s="0" t="n">
        <v>1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7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7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1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4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4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2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1</v>
      </c>
      <c r="M944" s="0" t="n">
        <v>0</v>
      </c>
      <c r="N944" s="0" t="n">
        <v>0</v>
      </c>
      <c r="O944" s="0" t="n">
        <v>0</v>
      </c>
      <c r="P944" s="0" t="n">
        <v>1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1</v>
      </c>
      <c r="E959" s="0" t="n">
        <v>1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3</v>
      </c>
      <c r="E963" s="0" t="n">
        <v>1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2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1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1</v>
      </c>
      <c r="E1074" s="0" t="n">
        <v>1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2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2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1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1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1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1</v>
      </c>
      <c r="E1119" s="0" t="n">
        <v>1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1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1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3</v>
      </c>
      <c r="E1142" s="0" t="n">
        <v>1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1</v>
      </c>
      <c r="L1142" s="0" t="n">
        <v>0</v>
      </c>
      <c r="M1142" s="0" t="n">
        <v>1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4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4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1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1</v>
      </c>
      <c r="E1208" s="0" t="n">
        <v>1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2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1</v>
      </c>
      <c r="L1220" s="0" t="n">
        <v>0</v>
      </c>
      <c r="M1220" s="0" t="n">
        <v>0</v>
      </c>
      <c r="N1220" s="0" t="n">
        <v>0</v>
      </c>
      <c r="O1220" s="0" t="n">
        <v>1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1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1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1</v>
      </c>
      <c r="E1239" s="0" t="n">
        <v>1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3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2</v>
      </c>
      <c r="J1248" s="0" t="n">
        <v>1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1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1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2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1</v>
      </c>
      <c r="M1265" s="0" t="n">
        <v>1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4</v>
      </c>
      <c r="E1267" s="0" t="n">
        <v>1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1</v>
      </c>
      <c r="K1267" s="0" t="n">
        <v>0</v>
      </c>
      <c r="L1267" s="0" t="n">
        <v>0</v>
      </c>
      <c r="M1267" s="0" t="n">
        <v>1</v>
      </c>
      <c r="N1267" s="0" t="n">
        <v>1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2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1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1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1</v>
      </c>
      <c r="E1329" s="0" t="n">
        <v>1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1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1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6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6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3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1</v>
      </c>
      <c r="K1417" s="0" t="n">
        <v>1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1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6</v>
      </c>
      <c r="E1439" s="0" t="n">
        <v>1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1</v>
      </c>
      <c r="K1439" s="0" t="n">
        <v>0</v>
      </c>
      <c r="L1439" s="0" t="n">
        <v>4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1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1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1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1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1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1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1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1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5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3</v>
      </c>
      <c r="J1519" s="0" t="n">
        <v>0</v>
      </c>
      <c r="K1519" s="0" t="n">
        <v>1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1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1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1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1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1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1</v>
      </c>
      <c r="E1608" s="0" t="n">
        <v>1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1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1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1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1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1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1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1</v>
      </c>
      <c r="E1707" s="0" t="n">
        <v>1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2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1</v>
      </c>
      <c r="N1712" s="0" t="n">
        <v>0</v>
      </c>
      <c r="O1712" s="0" t="n">
        <v>0</v>
      </c>
      <c r="P1712" s="0" t="n">
        <v>1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1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1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1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1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1</v>
      </c>
      <c r="E1738" s="0" t="n">
        <v>1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2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2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5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1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4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1</v>
      </c>
      <c r="E1755" s="0" t="n">
        <v>0</v>
      </c>
      <c r="F1755" s="0" t="n">
        <v>1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1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1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2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1</v>
      </c>
      <c r="O1767" s="0" t="n">
        <v>0</v>
      </c>
      <c r="P1767" s="0" t="n">
        <v>1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1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1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1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1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1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1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1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1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1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1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1</v>
      </c>
      <c r="E1839" s="0" t="n">
        <v>1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E1840:AI1840)</f>
        <v>2</v>
      </c>
      <c r="E1840" s="0" t="n">
        <v>1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1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6</v>
      </c>
      <c r="E1841" s="0" t="n">
        <v>2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1</v>
      </c>
      <c r="L1841" s="0" t="n">
        <v>1</v>
      </c>
      <c r="M1841" s="0" t="n">
        <v>0</v>
      </c>
      <c r="N1841" s="0" t="n">
        <v>0</v>
      </c>
      <c r="O1841" s="0" t="n">
        <v>1</v>
      </c>
      <c r="P1841" s="0" t="n">
        <v>0</v>
      </c>
      <c r="Q1841" s="0" t="n">
        <v>0</v>
      </c>
      <c r="R1841" s="0" t="n">
        <v>1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2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1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1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1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1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1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1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1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1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2</v>
      </c>
      <c r="E1911" s="0" t="n">
        <v>1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1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1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1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2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13</v>
      </c>
      <c r="J1953" s="0" t="n">
        <v>5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1</v>
      </c>
      <c r="Q1953" s="0" t="n">
        <v>0</v>
      </c>
      <c r="R1953" s="0" t="n">
        <v>0</v>
      </c>
      <c r="S1953" s="0" t="n">
        <v>0</v>
      </c>
      <c r="T1953" s="0" t="n">
        <v>1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2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1</v>
      </c>
      <c r="L1959" s="0" t="n">
        <v>1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4</v>
      </c>
      <c r="E1960" s="0" t="n">
        <v>3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1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1</v>
      </c>
      <c r="E1978" s="0" t="n">
        <v>1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1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1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5</v>
      </c>
      <c r="E2043" s="0" t="n">
        <v>1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1</v>
      </c>
      <c r="K2043" s="0" t="n">
        <v>3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234</v>
      </c>
      <c r="E2046" s="3" t="n">
        <f aca="false">SUM(E3:E2045)</f>
        <v>30</v>
      </c>
      <c r="F2046" s="3" t="n">
        <f aca="false">SUM(F3:F2045)</f>
        <v>10</v>
      </c>
      <c r="G2046" s="3" t="n">
        <f aca="false">SUM(G3:G2045)</f>
        <v>0</v>
      </c>
      <c r="H2046" s="3" t="n">
        <f aca="false">SUM(H3:H2045)</f>
        <v>0</v>
      </c>
      <c r="I2046" s="3" t="n">
        <f aca="false">SUM(I3:I2045)</f>
        <v>24</v>
      </c>
      <c r="J2046" s="3" t="n">
        <f aca="false">SUM(J3:J2045)</f>
        <v>34</v>
      </c>
      <c r="K2046" s="3" t="n">
        <f aca="false">SUM(K3:K2045)</f>
        <v>33</v>
      </c>
      <c r="L2046" s="3" t="n">
        <f aca="false">SUM(L3:L2045)</f>
        <v>18</v>
      </c>
      <c r="M2046" s="3" t="n">
        <f aca="false">SUM(M3:M2045)</f>
        <v>11</v>
      </c>
      <c r="N2046" s="3" t="n">
        <f aca="false">SUM(N3:N2045)</f>
        <v>5</v>
      </c>
      <c r="O2046" s="3" t="n">
        <f aca="false">SUM(O3:O2045)</f>
        <v>7</v>
      </c>
      <c r="P2046" s="3" t="n">
        <f aca="false">SUM(P3:P2045)</f>
        <v>22</v>
      </c>
      <c r="Q2046" s="3" t="n">
        <f aca="false">SUM(Q3:Q2045)</f>
        <v>2</v>
      </c>
      <c r="R2046" s="3" t="n">
        <f aca="false">SUM(R3:R2045)</f>
        <v>17</v>
      </c>
      <c r="S2046" s="3" t="n">
        <f aca="false">SUM(S3:S2045)</f>
        <v>15</v>
      </c>
      <c r="T2046" s="3" t="n">
        <f aca="false">SUM(T3:T2045)</f>
        <v>6</v>
      </c>
      <c r="U2046" s="3" t="n">
        <f aca="false">SUM(U3:U2045)</f>
        <v>0</v>
      </c>
      <c r="V2046" s="3" t="n">
        <f aca="false">SUM(V3:V2045)</f>
        <v>0</v>
      </c>
      <c r="W2046" s="3" t="n">
        <f aca="false">SUM(W3:W2045)</f>
        <v>0</v>
      </c>
      <c r="X2046" s="3" t="n">
        <f aca="false">SUM(X3:X2045)</f>
        <v>0</v>
      </c>
      <c r="Y2046" s="3" t="n">
        <f aca="false">SUM(Y3:Y2045)</f>
        <v>0</v>
      </c>
      <c r="Z2046" s="3" t="n">
        <f aca="false">SUM(Z3:Z2045)</f>
        <v>0</v>
      </c>
      <c r="AA2046" s="3" t="n">
        <f aca="false">SUM(AA3:AA2045)</f>
        <v>0</v>
      </c>
      <c r="AB2046" s="3" t="n">
        <f aca="false">SUM(AB3:AB2045)</f>
        <v>0</v>
      </c>
      <c r="AC2046" s="3" t="n">
        <f aca="false">SUM(AC3:AC2045)</f>
        <v>0</v>
      </c>
      <c r="AD2046" s="3" t="n">
        <f aca="false">SUM(AD3:AD2045)</f>
        <v>0</v>
      </c>
      <c r="AE2046" s="3" t="n">
        <f aca="false">SUM(AE3:AE2045)</f>
        <v>0</v>
      </c>
      <c r="AF2046" s="3" t="n">
        <f aca="false">SUM(AF3:AF2045)</f>
        <v>0</v>
      </c>
      <c r="AG2046" s="3" t="n">
        <f aca="false">SUM(AG3:AG2045)</f>
        <v>0</v>
      </c>
      <c r="AH2046" s="3" t="n">
        <f aca="false">SUM(AH3:AH2045)</f>
        <v>0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6:24:51Z</dcterms:modified>
  <cp:revision>0</cp:revision>
  <dc:subject/>
  <dc:title/>
</cp:coreProperties>
</file>