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2040" colorId="64" zoomScale="50" zoomScaleNormal="50" zoomScalePageLayoutView="100" workbookViewId="0">
      <selection pane="topLeft" activeCell="AD220" activeCellId="0" sqref="AD2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1" min="6" style="0" width="5.94"/>
    <col collapsed="false" customWidth="true" hidden="false" outlineLevel="0" max="12" min="12" style="0" width="6.05"/>
    <col collapsed="false" customWidth="true" hidden="false" outlineLevel="0" max="17" min="13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4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2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1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6</v>
      </c>
      <c r="S71" s="0" t="n">
        <v>1</v>
      </c>
      <c r="T71" s="0" t="n">
        <v>1</v>
      </c>
      <c r="U71" s="0" t="n">
        <v>2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5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2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6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4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2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1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3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2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1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5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0</v>
      </c>
      <c r="K220" s="0" t="n">
        <v>1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1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2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2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2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2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1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1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1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2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1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5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3</v>
      </c>
      <c r="AF338" s="0" t="n">
        <v>0</v>
      </c>
      <c r="AG338" s="0" t="n">
        <v>1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1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4</v>
      </c>
      <c r="E358" s="0" t="n">
        <v>0</v>
      </c>
      <c r="F358" s="0" t="n">
        <v>0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1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1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1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3</v>
      </c>
      <c r="AF389" s="0" t="n">
        <v>0</v>
      </c>
      <c r="AG389" s="0" t="n">
        <v>1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12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8</v>
      </c>
      <c r="AF399" s="0" t="n">
        <v>0</v>
      </c>
      <c r="AG399" s="0" t="n">
        <v>0</v>
      </c>
      <c r="AH399" s="0" t="n">
        <v>3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3</v>
      </c>
      <c r="E419" s="0" t="n">
        <v>0</v>
      </c>
      <c r="F419" s="0" t="n">
        <v>1</v>
      </c>
      <c r="G419" s="0" t="n">
        <v>0</v>
      </c>
      <c r="H419" s="0" t="n">
        <v>1</v>
      </c>
      <c r="I419" s="0" t="n">
        <v>0</v>
      </c>
      <c r="J419" s="0" t="n">
        <v>1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1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1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2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2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2</v>
      </c>
      <c r="E481" s="0" t="n">
        <v>1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1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1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1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1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1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1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1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1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1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5</v>
      </c>
      <c r="E534" s="0" t="n">
        <v>0</v>
      </c>
      <c r="F534" s="0" t="n">
        <v>0</v>
      </c>
      <c r="G534" s="0" t="n">
        <v>0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4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1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1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2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1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1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1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4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2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1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1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7</v>
      </c>
      <c r="E570" s="0" t="n">
        <v>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1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1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1</v>
      </c>
      <c r="AD570" s="0" t="n">
        <v>0</v>
      </c>
      <c r="AE570" s="0" t="n">
        <v>1</v>
      </c>
      <c r="AF570" s="0" t="n">
        <v>0</v>
      </c>
      <c r="AG570" s="0" t="n">
        <v>1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1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2</v>
      </c>
      <c r="E581" s="0" t="n">
        <v>0</v>
      </c>
      <c r="F581" s="0" t="n">
        <v>0</v>
      </c>
      <c r="G581" s="0" t="n">
        <v>1</v>
      </c>
      <c r="H581" s="0" t="n">
        <v>0</v>
      </c>
      <c r="I581" s="0" t="n">
        <v>1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1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1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13</v>
      </c>
      <c r="E629" s="0" t="n">
        <v>0</v>
      </c>
      <c r="F629" s="0" t="n">
        <v>0</v>
      </c>
      <c r="G629" s="0" t="n">
        <v>0</v>
      </c>
      <c r="H629" s="0" t="n">
        <v>1</v>
      </c>
      <c r="I629" s="0" t="n">
        <v>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1</v>
      </c>
      <c r="U629" s="0" t="n">
        <v>0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5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1</v>
      </c>
      <c r="AF629" s="0" t="n">
        <v>0</v>
      </c>
      <c r="AG629" s="0" t="n">
        <v>2</v>
      </c>
      <c r="AH629" s="0" t="n">
        <v>1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5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3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2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3</v>
      </c>
      <c r="E639" s="0" t="n">
        <v>0</v>
      </c>
      <c r="F639" s="0" t="n">
        <v>0</v>
      </c>
      <c r="G639" s="0" t="n">
        <v>0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1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1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6</v>
      </c>
      <c r="E642" s="0" t="n">
        <v>1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1</v>
      </c>
      <c r="V642" s="0" t="n">
        <v>0</v>
      </c>
      <c r="W642" s="0" t="n">
        <v>0</v>
      </c>
      <c r="X642" s="0" t="n">
        <v>0</v>
      </c>
      <c r="Y642" s="0" t="n">
        <v>1</v>
      </c>
      <c r="Z642" s="0" t="n">
        <v>1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1</v>
      </c>
      <c r="AF642" s="0" t="n">
        <v>0</v>
      </c>
      <c r="AG642" s="0" t="n">
        <v>1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2</v>
      </c>
      <c r="E653" s="0" t="n">
        <v>0</v>
      </c>
      <c r="F653" s="0" t="n">
        <v>0</v>
      </c>
      <c r="G653" s="0" t="n">
        <v>0</v>
      </c>
      <c r="H653" s="0" t="n">
        <v>2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8</v>
      </c>
      <c r="E690" s="0" t="n">
        <v>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1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2</v>
      </c>
      <c r="AF690" s="0" t="n">
        <v>0</v>
      </c>
      <c r="AG690" s="0" t="n">
        <v>2</v>
      </c>
      <c r="AH690" s="0" t="n">
        <v>2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1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1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1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1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1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1</v>
      </c>
      <c r="E743" s="0" t="n">
        <v>1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2</v>
      </c>
      <c r="V743" s="0" t="n">
        <v>0</v>
      </c>
      <c r="W743" s="0" t="n">
        <v>0</v>
      </c>
      <c r="X743" s="0" t="n">
        <v>1</v>
      </c>
      <c r="Y743" s="0" t="n">
        <v>2</v>
      </c>
      <c r="Z743" s="0" t="n">
        <v>2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1</v>
      </c>
      <c r="AF743" s="0" t="n">
        <v>0</v>
      </c>
      <c r="AG743" s="0" t="n">
        <v>1</v>
      </c>
      <c r="AH743" s="0" t="n">
        <v>1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1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4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1</v>
      </c>
      <c r="AD764" s="0" t="n">
        <v>0</v>
      </c>
      <c r="AE764" s="0" t="n">
        <v>2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1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1</v>
      </c>
      <c r="E806" s="0" t="n">
        <v>0</v>
      </c>
      <c r="F806" s="0" t="n">
        <v>0</v>
      </c>
      <c r="G806" s="0" t="n">
        <v>0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1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1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2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</v>
      </c>
      <c r="J840" s="0" t="n">
        <v>1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1</v>
      </c>
      <c r="AA876" s="0" t="n">
        <v>0</v>
      </c>
      <c r="AB876" s="0" t="n">
        <v>0</v>
      </c>
      <c r="AC876" s="0" t="n">
        <v>1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9</v>
      </c>
      <c r="E892" s="0" t="n">
        <v>0</v>
      </c>
      <c r="F892" s="0" t="n">
        <v>0</v>
      </c>
      <c r="G892" s="0" t="n">
        <v>0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7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1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5</v>
      </c>
      <c r="E895" s="0" t="n">
        <v>3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5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</v>
      </c>
      <c r="U895" s="0" t="n">
        <v>0</v>
      </c>
      <c r="V895" s="0" t="n">
        <v>0</v>
      </c>
      <c r="W895" s="0" t="n">
        <v>0</v>
      </c>
      <c r="X895" s="0" t="n">
        <v>2</v>
      </c>
      <c r="Y895" s="0" t="n">
        <v>0</v>
      </c>
      <c r="Z895" s="0" t="n">
        <v>1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1</v>
      </c>
      <c r="AF895" s="0" t="n">
        <v>0</v>
      </c>
      <c r="AG895" s="0" t="n">
        <v>1</v>
      </c>
      <c r="AH895" s="0" t="n">
        <v>1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1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1</v>
      </c>
      <c r="E923" s="0" t="n">
        <v>1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1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1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1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1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1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1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1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1</v>
      </c>
      <c r="E949" s="0" t="n">
        <v>1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1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1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1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1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1</v>
      </c>
      <c r="S960" s="0" t="n">
        <v>0</v>
      </c>
      <c r="T960" s="0" t="n">
        <v>1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4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1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1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1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1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1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1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1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2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1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1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1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1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1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3</v>
      </c>
      <c r="E1047" s="0" t="n">
        <v>0</v>
      </c>
      <c r="F1047" s="0" t="n">
        <v>0</v>
      </c>
      <c r="G1047" s="0" t="n">
        <v>0</v>
      </c>
      <c r="H1047" s="0" t="n">
        <v>1</v>
      </c>
      <c r="I1047" s="0" t="n">
        <v>0</v>
      </c>
      <c r="J1047" s="0" t="n">
        <v>0</v>
      </c>
      <c r="K1047" s="0" t="n">
        <v>1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1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1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6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1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1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1</v>
      </c>
      <c r="Y1061" s="0" t="n">
        <v>1</v>
      </c>
      <c r="Z1061" s="0" t="n">
        <v>0</v>
      </c>
      <c r="AA1061" s="0" t="n">
        <v>0</v>
      </c>
      <c r="AB1061" s="0" t="n">
        <v>0</v>
      </c>
      <c r="AC1061" s="0" t="n">
        <v>1</v>
      </c>
      <c r="AD1061" s="0" t="n">
        <v>0</v>
      </c>
      <c r="AE1061" s="0" t="n">
        <v>1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4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3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1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6</v>
      </c>
      <c r="E1123" s="0" t="n">
        <v>0</v>
      </c>
      <c r="F1123" s="0" t="n">
        <v>0</v>
      </c>
      <c r="G1123" s="0" t="n">
        <v>0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5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1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1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1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1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2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3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2</v>
      </c>
      <c r="Y1185" s="0" t="n">
        <v>0</v>
      </c>
      <c r="Z1185" s="0" t="n">
        <v>1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1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1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3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4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1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2</v>
      </c>
      <c r="AD1205" s="0" t="n">
        <v>0</v>
      </c>
      <c r="AE1205" s="0" t="n">
        <v>1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1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3</v>
      </c>
      <c r="E1210" s="0" t="n">
        <v>1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1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1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1</v>
      </c>
      <c r="AA1214" s="0" t="n">
        <v>1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1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1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1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1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2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1</v>
      </c>
      <c r="J1225" s="0" t="n">
        <v>1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1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1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11</v>
      </c>
      <c r="E1267" s="0" t="n">
        <v>1</v>
      </c>
      <c r="F1267" s="0" t="n">
        <v>0</v>
      </c>
      <c r="G1267" s="0" t="n">
        <v>0</v>
      </c>
      <c r="H1267" s="0" t="n">
        <v>1</v>
      </c>
      <c r="I1267" s="0" t="n">
        <v>0</v>
      </c>
      <c r="J1267" s="0" t="n">
        <v>1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1</v>
      </c>
      <c r="U1267" s="0" t="n">
        <v>0</v>
      </c>
      <c r="V1267" s="0" t="n">
        <v>0</v>
      </c>
      <c r="W1267" s="0" t="n">
        <v>0</v>
      </c>
      <c r="X1267" s="0" t="n">
        <v>1</v>
      </c>
      <c r="Y1267" s="0" t="n">
        <v>1</v>
      </c>
      <c r="Z1267" s="0" t="n">
        <v>2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2</v>
      </c>
      <c r="AF1267" s="0" t="n">
        <v>0</v>
      </c>
      <c r="AG1267" s="0" t="n">
        <v>1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1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1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3</v>
      </c>
      <c r="E1283" s="0" t="n">
        <v>1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1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1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1</v>
      </c>
      <c r="E1289" s="0" t="n">
        <v>1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1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1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1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1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3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1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1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1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1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1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5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2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3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2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1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1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2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2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3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1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1</v>
      </c>
      <c r="AF1349" s="0" t="n">
        <v>0</v>
      </c>
      <c r="AG1349" s="0" t="n">
        <v>0</v>
      </c>
      <c r="AH1349" s="0" t="n">
        <v>1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1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2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2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3</v>
      </c>
      <c r="E1366" s="0" t="n">
        <v>1</v>
      </c>
      <c r="F1366" s="0" t="n">
        <v>0</v>
      </c>
      <c r="G1366" s="0" t="n">
        <v>0</v>
      </c>
      <c r="H1366" s="0" t="n">
        <v>1</v>
      </c>
      <c r="I1366" s="0" t="n">
        <v>1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1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4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1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3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5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1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1</v>
      </c>
      <c r="Z1417" s="0" t="n">
        <v>1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1</v>
      </c>
      <c r="AF1417" s="0" t="n">
        <v>0</v>
      </c>
      <c r="AG1417" s="0" t="n">
        <v>0</v>
      </c>
      <c r="AH1417" s="0" t="n">
        <v>1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1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1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1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1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9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1</v>
      </c>
      <c r="Z1439" s="0" t="n">
        <v>0</v>
      </c>
      <c r="AA1439" s="0" t="n">
        <v>0</v>
      </c>
      <c r="AB1439" s="0" t="n">
        <v>0</v>
      </c>
      <c r="AC1439" s="0" t="n">
        <v>1</v>
      </c>
      <c r="AD1439" s="0" t="n">
        <v>0</v>
      </c>
      <c r="AE1439" s="0" t="n">
        <v>6</v>
      </c>
      <c r="AF1439" s="0" t="n">
        <v>0</v>
      </c>
      <c r="AG1439" s="0" t="n">
        <v>0</v>
      </c>
      <c r="AH1439" s="0" t="n">
        <v>1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4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2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2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1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7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2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2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2</v>
      </c>
      <c r="AD1479" s="0" t="n">
        <v>0</v>
      </c>
      <c r="AE1479" s="0" t="n">
        <v>1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2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2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4</v>
      </c>
      <c r="E1483" s="0" t="n">
        <v>0</v>
      </c>
      <c r="F1483" s="0" t="n">
        <v>0</v>
      </c>
      <c r="G1483" s="0" t="n">
        <v>0</v>
      </c>
      <c r="H1483" s="0" t="n">
        <v>1</v>
      </c>
      <c r="I1483" s="0" t="n">
        <v>0</v>
      </c>
      <c r="J1483" s="0" t="n">
        <v>1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1</v>
      </c>
      <c r="X1483" s="0" t="n">
        <v>1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2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1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1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1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1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1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1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5</v>
      </c>
      <c r="E1505" s="0" t="n">
        <v>2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1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2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2</v>
      </c>
      <c r="E1509" s="0" t="n">
        <v>0</v>
      </c>
      <c r="F1509" s="0" t="n">
        <v>0</v>
      </c>
      <c r="G1509" s="0" t="n">
        <v>0</v>
      </c>
      <c r="H1509" s="0" t="n">
        <v>2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4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3</v>
      </c>
      <c r="T1519" s="0" t="n">
        <v>3</v>
      </c>
      <c r="U1519" s="0" t="n">
        <v>1</v>
      </c>
      <c r="V1519" s="0" t="n">
        <v>1</v>
      </c>
      <c r="W1519" s="0" t="n">
        <v>0</v>
      </c>
      <c r="X1519" s="0" t="n">
        <v>2</v>
      </c>
      <c r="Y1519" s="0" t="n">
        <v>0</v>
      </c>
      <c r="Z1519" s="0" t="n">
        <v>1</v>
      </c>
      <c r="AA1519" s="0" t="n">
        <v>0</v>
      </c>
      <c r="AB1519" s="0" t="n">
        <v>0</v>
      </c>
      <c r="AC1519" s="0" t="n">
        <v>1</v>
      </c>
      <c r="AD1519" s="0" t="n">
        <v>0</v>
      </c>
      <c r="AE1519" s="0" t="n">
        <v>2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1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1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1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1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1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2</v>
      </c>
      <c r="E1632" s="0" t="n">
        <v>0</v>
      </c>
      <c r="F1632" s="0" t="n">
        <v>1</v>
      </c>
      <c r="G1632" s="0" t="n">
        <v>0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3</v>
      </c>
      <c r="E1641" s="0" t="n">
        <v>0</v>
      </c>
      <c r="F1641" s="0" t="n">
        <v>0</v>
      </c>
      <c r="G1641" s="0" t="n">
        <v>3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6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1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1</v>
      </c>
      <c r="Y1656" s="0" t="n">
        <v>0</v>
      </c>
      <c r="Z1656" s="0" t="n">
        <v>1</v>
      </c>
      <c r="AA1656" s="0" t="n">
        <v>0</v>
      </c>
      <c r="AB1656" s="0" t="n">
        <v>0</v>
      </c>
      <c r="AC1656" s="0" t="n">
        <v>2</v>
      </c>
      <c r="AD1656" s="0" t="n">
        <v>0</v>
      </c>
      <c r="AE1656" s="0" t="n">
        <v>1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1</v>
      </c>
      <c r="AH1660" s="0" t="n">
        <v>1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1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1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5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1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1</v>
      </c>
      <c r="Y1672" s="0" t="n">
        <v>0</v>
      </c>
      <c r="Z1672" s="0" t="n">
        <v>1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2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4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2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1</v>
      </c>
      <c r="S1674" s="0" t="n">
        <v>0</v>
      </c>
      <c r="T1674" s="0" t="n">
        <v>1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18</v>
      </c>
      <c r="E1707" s="0" t="n">
        <v>1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1</v>
      </c>
      <c r="U1707" s="0" t="n">
        <v>1</v>
      </c>
      <c r="V1707" s="0" t="n">
        <v>0</v>
      </c>
      <c r="W1707" s="0" t="n">
        <v>1</v>
      </c>
      <c r="X1707" s="0" t="n">
        <v>0</v>
      </c>
      <c r="Y1707" s="0" t="n">
        <v>1</v>
      </c>
      <c r="Z1707" s="0" t="n">
        <v>2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3</v>
      </c>
      <c r="AF1707" s="0" t="n">
        <v>0</v>
      </c>
      <c r="AG1707" s="0" t="n">
        <v>6</v>
      </c>
      <c r="AH1707" s="0" t="n">
        <v>2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4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1</v>
      </c>
      <c r="T1712" s="0" t="n">
        <v>0</v>
      </c>
      <c r="U1712" s="0" t="n">
        <v>1</v>
      </c>
      <c r="V1712" s="0" t="n">
        <v>0</v>
      </c>
      <c r="W1712" s="0" t="n">
        <v>0</v>
      </c>
      <c r="X1712" s="0" t="n">
        <v>1</v>
      </c>
      <c r="Y1712" s="0" t="n">
        <v>1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1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9</v>
      </c>
      <c r="E1736" s="0" t="n">
        <v>0</v>
      </c>
      <c r="F1736" s="0" t="n">
        <v>0</v>
      </c>
      <c r="G1736" s="0" t="n">
        <v>0</v>
      </c>
      <c r="H1736" s="0" t="n">
        <v>1</v>
      </c>
      <c r="I1736" s="0" t="n">
        <v>0</v>
      </c>
      <c r="J1736" s="0" t="n">
        <v>2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1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1</v>
      </c>
      <c r="Y1736" s="0" t="n">
        <v>0</v>
      </c>
      <c r="Z1736" s="0" t="n">
        <v>1</v>
      </c>
      <c r="AA1736" s="0" t="n">
        <v>0</v>
      </c>
      <c r="AB1736" s="0" t="n">
        <v>0</v>
      </c>
      <c r="AC1736" s="0" t="n">
        <v>2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1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1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1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1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14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1</v>
      </c>
      <c r="K1755" s="0" t="n">
        <v>0</v>
      </c>
      <c r="L1755" s="0" t="n">
        <v>0</v>
      </c>
      <c r="M1755" s="0" t="n">
        <v>13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1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2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1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1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5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2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3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4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1</v>
      </c>
      <c r="J1771" s="0" t="n">
        <v>0</v>
      </c>
      <c r="K1771" s="0" t="n">
        <v>2</v>
      </c>
      <c r="L1771" s="0" t="n">
        <v>0</v>
      </c>
      <c r="M1771" s="0" t="n">
        <v>1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1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2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2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1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3</v>
      </c>
      <c r="E1841" s="0" t="n">
        <v>0</v>
      </c>
      <c r="F1841" s="0" t="n">
        <v>0</v>
      </c>
      <c r="G1841" s="0" t="n">
        <v>0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1</v>
      </c>
      <c r="X1841" s="0" t="n">
        <v>0</v>
      </c>
      <c r="Y1841" s="0" t="n">
        <v>0</v>
      </c>
      <c r="Z1841" s="0" t="n">
        <v>1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6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1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1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1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2</v>
      </c>
      <c r="AF1842" s="0" t="n">
        <v>0</v>
      </c>
      <c r="AG1842" s="0" t="n">
        <v>1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1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1</v>
      </c>
      <c r="J1881" s="0" t="n">
        <v>1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2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1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9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1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2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2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1</v>
      </c>
      <c r="AF1911" s="0" t="n">
        <v>0</v>
      </c>
      <c r="AG1911" s="0" t="n">
        <v>1</v>
      </c>
      <c r="AH1911" s="0" t="n">
        <v>2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1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1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7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3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2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1</v>
      </c>
      <c r="AF1937" s="0" t="n">
        <v>0</v>
      </c>
      <c r="AG1937" s="0" t="n">
        <v>0</v>
      </c>
      <c r="AH1937" s="0" t="n">
        <v>1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2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1</v>
      </c>
      <c r="AD1940" s="0" t="n">
        <v>0</v>
      </c>
      <c r="AE1940" s="0" t="n">
        <v>1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4</v>
      </c>
      <c r="E1953" s="0" t="n">
        <v>0</v>
      </c>
      <c r="F1953" s="0" t="n">
        <v>0</v>
      </c>
      <c r="G1953" s="0" t="n">
        <v>0</v>
      </c>
      <c r="H1953" s="0" t="n">
        <v>1</v>
      </c>
      <c r="I1953" s="0" t="n">
        <v>0</v>
      </c>
      <c r="J1953" s="0" t="n">
        <v>1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1</v>
      </c>
      <c r="R1953" s="0" t="n">
        <v>0</v>
      </c>
      <c r="S1953" s="0" t="n">
        <v>1</v>
      </c>
      <c r="T1953" s="0" t="n">
        <v>1</v>
      </c>
      <c r="U1953" s="0" t="n">
        <v>0</v>
      </c>
      <c r="V1953" s="0" t="n">
        <v>1</v>
      </c>
      <c r="W1953" s="0" t="n">
        <v>1</v>
      </c>
      <c r="X1953" s="0" t="n">
        <v>2</v>
      </c>
      <c r="Y1953" s="0" t="n">
        <v>0</v>
      </c>
      <c r="Z1953" s="0" t="n">
        <v>1</v>
      </c>
      <c r="AA1953" s="0" t="n">
        <v>1</v>
      </c>
      <c r="AB1953" s="0" t="n">
        <v>0</v>
      </c>
      <c r="AC1953" s="0" t="n">
        <v>0</v>
      </c>
      <c r="AD1953" s="0" t="n">
        <v>0</v>
      </c>
      <c r="AE1953" s="0" t="n">
        <v>1</v>
      </c>
      <c r="AF1953" s="0" t="n">
        <v>0</v>
      </c>
      <c r="AG1953" s="0" t="n">
        <v>1</v>
      </c>
      <c r="AH1953" s="0" t="n">
        <v>1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3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3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1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1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1</v>
      </c>
      <c r="E1958" s="0" t="n">
        <v>1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1</v>
      </c>
      <c r="T1959" s="0" t="n">
        <v>1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1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1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7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1</v>
      </c>
      <c r="X1962" s="0" t="n">
        <v>2</v>
      </c>
      <c r="Y1962" s="0" t="n">
        <v>1</v>
      </c>
      <c r="Z1962" s="0" t="n">
        <v>1</v>
      </c>
      <c r="AA1962" s="0" t="n">
        <v>0</v>
      </c>
      <c r="AB1962" s="0" t="n">
        <v>0</v>
      </c>
      <c r="AC1962" s="0" t="n">
        <v>1</v>
      </c>
      <c r="AD1962" s="0" t="n">
        <v>0</v>
      </c>
      <c r="AE1962" s="0" t="n">
        <v>1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2</v>
      </c>
      <c r="E1978" s="0" t="n">
        <v>1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1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2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1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1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2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2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1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1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2</v>
      </c>
      <c r="E2042" s="0" t="n">
        <v>1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1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1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1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632</v>
      </c>
      <c r="E2046" s="3" t="n">
        <f aca="false">SUM(E3:E2045)</f>
        <v>21</v>
      </c>
      <c r="F2046" s="3" t="n">
        <f aca="false">SUM(F3:F2045)</f>
        <v>5</v>
      </c>
      <c r="G2046" s="3" t="n">
        <f aca="false">SUM(G3:G2045)</f>
        <v>6</v>
      </c>
      <c r="H2046" s="3" t="n">
        <f aca="false">SUM(H3:H2045)</f>
        <v>29</v>
      </c>
      <c r="I2046" s="3" t="n">
        <f aca="false">SUM(I3:I2045)</f>
        <v>14</v>
      </c>
      <c r="J2046" s="3" t="n">
        <f aca="false">SUM(J3:J2045)</f>
        <v>45</v>
      </c>
      <c r="K2046" s="3" t="n">
        <f aca="false">SUM(K3:K2045)</f>
        <v>37</v>
      </c>
      <c r="L2046" s="3" t="n">
        <f aca="false">SUM(L3:L2045)</f>
        <v>0</v>
      </c>
      <c r="M2046" s="3" t="n">
        <f aca="false">SUM(M3:M2045)</f>
        <v>27</v>
      </c>
      <c r="N2046" s="3" t="n">
        <f aca="false">SUM(N3:N2045)</f>
        <v>0</v>
      </c>
      <c r="O2046" s="3" t="n">
        <f aca="false">SUM(O3:O2045)</f>
        <v>0</v>
      </c>
      <c r="P2046" s="3" t="n">
        <f aca="false">SUM(P3:P2045)</f>
        <v>0</v>
      </c>
      <c r="Q2046" s="3" t="n">
        <f aca="false">SUM(Q3:Q2045)</f>
        <v>1</v>
      </c>
      <c r="R2046" s="3" t="n">
        <f aca="false">SUM(R3:R2045)</f>
        <v>46</v>
      </c>
      <c r="S2046" s="3" t="n">
        <f aca="false">SUM(S3:S2045)</f>
        <v>21</v>
      </c>
      <c r="T2046" s="3" t="n">
        <f aca="false">SUM(T3:T2045)</f>
        <v>35</v>
      </c>
      <c r="U2046" s="3" t="n">
        <f aca="false">SUM(U3:U2045)</f>
        <v>14</v>
      </c>
      <c r="V2046" s="3" t="n">
        <f aca="false">SUM(V3:V2045)</f>
        <v>7</v>
      </c>
      <c r="W2046" s="3" t="n">
        <f aca="false">SUM(W3:W2045)</f>
        <v>8</v>
      </c>
      <c r="X2046" s="3" t="n">
        <f aca="false">SUM(X3:X2045)</f>
        <v>61</v>
      </c>
      <c r="Y2046" s="3" t="n">
        <f aca="false">SUM(Y3:Y2045)</f>
        <v>32</v>
      </c>
      <c r="Z2046" s="3" t="n">
        <f aca="false">SUM(Z3:Z2045)</f>
        <v>38</v>
      </c>
      <c r="AA2046" s="3" t="n">
        <f aca="false">SUM(AA3:AA2045)</f>
        <v>5</v>
      </c>
      <c r="AB2046" s="3" t="n">
        <f aca="false">SUM(AB3:AB2045)</f>
        <v>0</v>
      </c>
      <c r="AC2046" s="3" t="n">
        <f aca="false">SUM(AC3:AC2045)</f>
        <v>32</v>
      </c>
      <c r="AD2046" s="3" t="n">
        <f aca="false">SUM(AD3:AD2045)</f>
        <v>0</v>
      </c>
      <c r="AE2046" s="3" t="n">
        <f aca="false">SUM(AE3:AE2045)</f>
        <v>75</v>
      </c>
      <c r="AF2046" s="3" t="n">
        <f aca="false">SUM(AF3:AF2045)</f>
        <v>0</v>
      </c>
      <c r="AG2046" s="3" t="n">
        <f aca="false">SUM(AG3:AG2045)</f>
        <v>46</v>
      </c>
      <c r="AH2046" s="3" t="n">
        <f aca="false">SUM(AH3:AH2045)</f>
        <v>29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2:09Z</dcterms:modified>
  <cp:revision>0</cp:revision>
  <dc:subject/>
  <dc:title/>
</cp:coreProperties>
</file>