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282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AND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37"/>
    <col collapsed="false" customWidth="true" hidden="false" outlineLevel="0" max="2" min="2" style="0" width="0.44"/>
    <col collapsed="false" customWidth="true" hidden="false" outlineLevel="0" max="3" min="3" style="0" width="0.22"/>
    <col collapsed="false" customWidth="true" hidden="false" outlineLevel="0" max="4" min="4" style="0" width="6.17"/>
    <col collapsed="false" customWidth="true" hidden="false" outlineLevel="0" max="5" min="5" style="0" width="5.72"/>
    <col collapsed="false" customWidth="true" hidden="false" outlineLevel="0" max="6" min="6" style="0" width="6.4"/>
    <col collapsed="false" customWidth="true" hidden="false" outlineLevel="0" max="35" min="7" style="0" width="5.94"/>
  </cols>
  <sheetData>
    <row r="1" customFormat="false" ht="14.25" hidden="false" customHeight="tru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1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2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2</v>
      </c>
      <c r="AB111" s="0" t="n">
        <v>1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1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1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3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2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1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4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1</v>
      </c>
      <c r="V272" s="0" t="n">
        <v>1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1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1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1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1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1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1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2</v>
      </c>
      <c r="E386" s="0" t="n">
        <v>2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9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2</v>
      </c>
      <c r="V388" s="0" t="n">
        <v>0</v>
      </c>
      <c r="W388" s="0" t="n">
        <v>1</v>
      </c>
      <c r="X388" s="0" t="n">
        <v>0</v>
      </c>
      <c r="Y388" s="0" t="n">
        <v>1</v>
      </c>
      <c r="Z388" s="0" t="n">
        <v>0</v>
      </c>
      <c r="AA388" s="0" t="n">
        <v>2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3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2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5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1</v>
      </c>
      <c r="M408" s="0" t="n">
        <v>0</v>
      </c>
      <c r="N408" s="0" t="n">
        <v>0</v>
      </c>
      <c r="O408" s="0" t="n">
        <v>1</v>
      </c>
      <c r="P408" s="0" t="n">
        <v>0</v>
      </c>
      <c r="Q408" s="0" t="n">
        <v>0</v>
      </c>
      <c r="R408" s="0" t="n">
        <v>0</v>
      </c>
      <c r="S408" s="0" t="n">
        <v>1</v>
      </c>
      <c r="T408" s="0" t="n">
        <v>0</v>
      </c>
      <c r="U408" s="0" t="n">
        <v>1</v>
      </c>
      <c r="V408" s="0" t="n">
        <v>0</v>
      </c>
      <c r="W408" s="0" t="n">
        <v>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1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2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2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1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1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1</v>
      </c>
      <c r="E501" s="0" t="n">
        <v>0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2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1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1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1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1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1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2</v>
      </c>
      <c r="E756" s="0" t="n">
        <v>1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1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2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1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1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1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1</v>
      </c>
      <c r="E856" s="0" t="n">
        <v>1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1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1</v>
      </c>
      <c r="T880" s="0" t="n">
        <v>0</v>
      </c>
      <c r="U880" s="0" t="n">
        <v>0</v>
      </c>
      <c r="V880" s="0" t="n">
        <v>1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2</v>
      </c>
      <c r="E885" s="0" t="n">
        <v>1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1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1</v>
      </c>
      <c r="X887" s="0" t="n">
        <v>0</v>
      </c>
      <c r="Y887" s="0" t="n">
        <v>0</v>
      </c>
      <c r="Z887" s="0" t="n">
        <v>1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1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3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1</v>
      </c>
      <c r="AB924" s="0" t="n">
        <v>1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1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1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1</v>
      </c>
      <c r="E943" s="0" t="n">
        <v>1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1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1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1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1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1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1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1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1</v>
      </c>
      <c r="E1027" s="0" t="n">
        <v>1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5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1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1</v>
      </c>
      <c r="T1028" s="0" t="n">
        <v>0</v>
      </c>
      <c r="U1028" s="0" t="n">
        <v>0</v>
      </c>
      <c r="V1028" s="0" t="n">
        <v>0</v>
      </c>
      <c r="W1028" s="0" t="n">
        <v>1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2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1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1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2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2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1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1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1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1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1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6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2</v>
      </c>
      <c r="P1132" s="0" t="n">
        <v>0</v>
      </c>
      <c r="Q1132" s="0" t="n">
        <v>0</v>
      </c>
      <c r="R1132" s="0" t="n">
        <v>0</v>
      </c>
      <c r="S1132" s="0" t="n">
        <v>4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1</v>
      </c>
      <c r="E1141" s="0" t="n">
        <v>1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2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2</v>
      </c>
      <c r="E1154" s="0" t="n">
        <v>2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6</v>
      </c>
      <c r="E1162" s="0" t="n">
        <v>1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1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4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1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2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2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2</v>
      </c>
      <c r="E1178" s="0" t="n">
        <v>2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1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1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2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1</v>
      </c>
      <c r="X1184" s="0" t="n">
        <v>0</v>
      </c>
      <c r="Y1184" s="0" t="n">
        <v>0</v>
      </c>
      <c r="Z1184" s="0" t="n">
        <v>1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1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1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2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3</v>
      </c>
      <c r="P1194" s="0" t="n">
        <v>0</v>
      </c>
      <c r="Q1194" s="0" t="n">
        <v>0</v>
      </c>
      <c r="R1194" s="0" t="n">
        <v>0</v>
      </c>
      <c r="S1194" s="0" t="n">
        <v>1</v>
      </c>
      <c r="T1194" s="0" t="n">
        <v>0</v>
      </c>
      <c r="U1194" s="0" t="n">
        <v>6</v>
      </c>
      <c r="V1194" s="0" t="n">
        <v>0</v>
      </c>
      <c r="W1194" s="0" t="n">
        <v>1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7</v>
      </c>
      <c r="AI1194" s="0" t="n">
        <v>2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5</v>
      </c>
      <c r="E1200" s="0" t="n">
        <v>2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3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3</v>
      </c>
      <c r="E1208" s="0" t="n">
        <v>1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2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1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1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1</v>
      </c>
      <c r="E1249" s="0" t="n">
        <v>0</v>
      </c>
      <c r="F1249" s="0" t="n">
        <v>0</v>
      </c>
      <c r="G1249" s="0" t="n">
        <v>1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1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1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1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6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3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3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1</v>
      </c>
      <c r="E1315" s="0" t="n">
        <v>0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1</v>
      </c>
      <c r="E1318" s="0" t="n">
        <v>1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1</v>
      </c>
      <c r="E1329" s="0" t="n">
        <v>1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2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2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1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1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1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1</v>
      </c>
      <c r="E1366" s="0" t="n">
        <v>1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1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1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1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1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1</v>
      </c>
      <c r="E1423" s="0" t="n">
        <v>1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4</v>
      </c>
      <c r="E1450" s="0" t="n">
        <v>2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1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1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2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1</v>
      </c>
      <c r="M1459" s="0" t="n">
        <v>1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1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4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1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2</v>
      </c>
      <c r="U1579" s="0" t="n">
        <v>0</v>
      </c>
      <c r="V1579" s="0" t="n">
        <v>1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11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1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5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4</v>
      </c>
      <c r="AI1603" s="0" t="n">
        <v>1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1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1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1</v>
      </c>
      <c r="E1633" s="0" t="n">
        <v>1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3</v>
      </c>
      <c r="E1636" s="0" t="n">
        <v>2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1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1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3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1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2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1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1</v>
      </c>
      <c r="E1683" s="0" t="n">
        <v>0</v>
      </c>
      <c r="F1683" s="0" t="n">
        <v>0</v>
      </c>
      <c r="G1683" s="0" t="n">
        <v>1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2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1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1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3</v>
      </c>
      <c r="E1714" s="0" t="n">
        <v>1</v>
      </c>
      <c r="F1714" s="0" t="n">
        <v>0</v>
      </c>
      <c r="G1714" s="0" t="n">
        <v>1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1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2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2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1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1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1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2</v>
      </c>
      <c r="E1859" s="0" t="n">
        <v>0</v>
      </c>
      <c r="F1859" s="0" t="n">
        <v>2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1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1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1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2</v>
      </c>
      <c r="E2012" s="0" t="n">
        <v>2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0" t="n">
        <f aca="false">SUM(D4:D2010)</f>
        <v>235</v>
      </c>
      <c r="E2015" s="0" t="n">
        <f aca="false">SUM(E4:E2010)</f>
        <v>26</v>
      </c>
      <c r="F2015" s="0" t="n">
        <f aca="false">SUM(F4:F2010)</f>
        <v>8</v>
      </c>
      <c r="G2015" s="0" t="n">
        <f aca="false">SUM(G4:G2010)</f>
        <v>6</v>
      </c>
      <c r="H2015" s="0" t="n">
        <f aca="false">SUM(H4:H2010)</f>
        <v>0</v>
      </c>
      <c r="I2015" s="0" t="n">
        <f aca="false">SUM(I4:I2010)</f>
        <v>0</v>
      </c>
      <c r="J2015" s="0" t="n">
        <f aca="false">SUM(J4:J2010)</f>
        <v>0</v>
      </c>
      <c r="K2015" s="0" t="n">
        <f aca="false">SUM(K4:K2010)</f>
        <v>0</v>
      </c>
      <c r="L2015" s="0" t="n">
        <f aca="false">SUM(L4:L2010)</f>
        <v>5</v>
      </c>
      <c r="M2015" s="0" t="n">
        <f aca="false">SUM(M4:M2010)</f>
        <v>6</v>
      </c>
      <c r="N2015" s="0" t="n">
        <f aca="false">SUM(N4:N2010)</f>
        <v>6</v>
      </c>
      <c r="O2015" s="0" t="n">
        <f aca="false">SUM(O4:O2010)</f>
        <v>13</v>
      </c>
      <c r="P2015" s="0" t="n">
        <f aca="false">SUM(P4:P2010)</f>
        <v>0</v>
      </c>
      <c r="Q2015" s="0" t="n">
        <f aca="false">SUM(Q4:Q2010)</f>
        <v>0</v>
      </c>
      <c r="R2015" s="0" t="n">
        <f aca="false">SUM(R4:R2010)</f>
        <v>0</v>
      </c>
      <c r="S2015" s="0" t="n">
        <f aca="false">SUM(S4:S2010)</f>
        <v>21</v>
      </c>
      <c r="T2015" s="0" t="n">
        <f aca="false">SUM(T4:T2010)</f>
        <v>3</v>
      </c>
      <c r="U2015" s="0" t="n">
        <f aca="false">SUM(U4:U2010)</f>
        <v>38</v>
      </c>
      <c r="V2015" s="0" t="n">
        <f aca="false">SUM(V4:V2010)</f>
        <v>4</v>
      </c>
      <c r="W2015" s="0" t="n">
        <f aca="false">SUM(W4:W2010)</f>
        <v>10</v>
      </c>
      <c r="X2015" s="0" t="n">
        <f aca="false">SUM(X4:X2010)</f>
        <v>0</v>
      </c>
      <c r="Y2015" s="0" t="n">
        <f aca="false">SUM(Y4:Y2010)</f>
        <v>1</v>
      </c>
      <c r="Z2015" s="0" t="n">
        <f aca="false">SUM(Z4:Z2010)</f>
        <v>20</v>
      </c>
      <c r="AA2015" s="0" t="n">
        <f aca="false">SUM(AA4:AA2010)</f>
        <v>8</v>
      </c>
      <c r="AB2015" s="0" t="n">
        <f aca="false">SUM(AB4:AB2010)</f>
        <v>7</v>
      </c>
      <c r="AC2015" s="0" t="n">
        <f aca="false">SUM(AC4:AC2010)</f>
        <v>2</v>
      </c>
      <c r="AD2015" s="0" t="n">
        <f aca="false">SUM(AD4:AD2010)</f>
        <v>0</v>
      </c>
      <c r="AE2015" s="0" t="n">
        <f aca="false">SUM(AE4:AE2010)</f>
        <v>0</v>
      </c>
      <c r="AF2015" s="0" t="n">
        <f aca="false">SUM(AF4:AF2010)</f>
        <v>0</v>
      </c>
      <c r="AG2015" s="0" t="n">
        <f aca="false">SUM(AG4:AG2010)</f>
        <v>0</v>
      </c>
      <c r="AH2015" s="0" t="n">
        <f aca="false">SUM(AH4:AH2010)</f>
        <v>45</v>
      </c>
      <c r="AI2015" s="0" t="n">
        <f aca="false">SUM(AI4:AI2010)</f>
        <v>6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  <c r="K2024" s="0" t="s">
        <v>2826</v>
      </c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9:54Z</dcterms:modified>
  <cp:revision>0</cp:revision>
  <dc:subject/>
  <dc:title/>
</cp:coreProperties>
</file>