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1875" activeCellId="0" sqref="AE187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1</v>
      </c>
      <c r="X109" s="0" t="n">
        <v>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3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1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1</v>
      </c>
      <c r="E277" s="0" t="n">
        <v>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1</v>
      </c>
      <c r="X297" s="0" t="n">
        <v>0</v>
      </c>
      <c r="Y297" s="0" t="n">
        <v>1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1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1</v>
      </c>
      <c r="X405" s="0" t="n">
        <v>1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2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1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1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3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1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1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1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1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3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2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1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1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1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1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1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3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2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1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2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1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1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2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1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1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1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1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1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2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2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1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4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2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1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1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1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1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1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2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1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2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2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1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1</v>
      </c>
      <c r="Z1097" s="0" t="n">
        <v>1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1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1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1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1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1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1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1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1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1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1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1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4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1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1</v>
      </c>
      <c r="AE1177" s="0" t="n">
        <v>0</v>
      </c>
      <c r="AF1177" s="0" t="n">
        <v>0</v>
      </c>
      <c r="AG1177" s="0" t="n">
        <v>2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1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1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3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1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1</v>
      </c>
      <c r="AF1191" s="0" t="n">
        <v>0</v>
      </c>
      <c r="AG1191" s="0" t="n">
        <v>1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1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1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1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2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2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2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1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1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1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3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3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1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1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1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1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3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3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1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1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1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1</v>
      </c>
      <c r="E1538" s="0" t="n">
        <v>1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1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1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4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2</v>
      </c>
      <c r="Y1553" s="0" t="n">
        <v>1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1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1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1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1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1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1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2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1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1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1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1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1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5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2</v>
      </c>
      <c r="Y1701" s="0" t="n">
        <v>1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1</v>
      </c>
      <c r="AF1701" s="0" t="n">
        <v>0</v>
      </c>
      <c r="AG1701" s="0" t="n">
        <v>1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1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1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2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2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4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2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2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1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1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2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1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1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145</v>
      </c>
      <c r="E1963" s="0" t="n">
        <f aca="false">SUM(E4:E1962)</f>
        <v>5</v>
      </c>
      <c r="F1963" s="0" t="n">
        <v>0</v>
      </c>
      <c r="G1963" s="0" t="n">
        <f aca="false">SUM(G4:G1962)</f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2</v>
      </c>
      <c r="M1963" s="0" t="n">
        <f aca="false">SUM(M4:M1962)</f>
        <v>3</v>
      </c>
      <c r="N1963" s="0" t="n">
        <f aca="false">SUM(N4:N1962)</f>
        <v>0</v>
      </c>
      <c r="O1963" s="0" t="n">
        <f aca="false">SUM(O4:O1962)</f>
        <v>0</v>
      </c>
      <c r="P1963" s="0" t="n">
        <f aca="false">SUM(P4:P1962)</f>
        <v>0</v>
      </c>
      <c r="Q1963" s="0" t="n">
        <f aca="false">SUM(Q4:Q1962)</f>
        <v>0</v>
      </c>
      <c r="R1963" s="0" t="n">
        <f aca="false">SUM(R4:R1962)</f>
        <v>0</v>
      </c>
      <c r="S1963" s="0" t="n">
        <f aca="false">SUM(S4:S1962)</f>
        <v>0</v>
      </c>
      <c r="T1963" s="0" t="n">
        <f aca="false">SUM(T4:T1962)</f>
        <v>0</v>
      </c>
      <c r="U1963" s="0" t="n">
        <f aca="false">SUM(U4:U1962)</f>
        <v>0</v>
      </c>
      <c r="V1963" s="0" t="n">
        <f aca="false">SUM(V4:V1962)</f>
        <v>8</v>
      </c>
      <c r="W1963" s="0" t="n">
        <f aca="false">SUM(W4:W1962)</f>
        <v>18</v>
      </c>
      <c r="X1963" s="0" t="n">
        <f aca="false">SUM(X4:X1962)</f>
        <v>25</v>
      </c>
      <c r="Y1963" s="0" t="n">
        <f aca="false">SUM(Y4:Y1962)</f>
        <v>25</v>
      </c>
      <c r="Z1963" s="0" t="n">
        <f aca="false">SUM(Z4:Z1962)</f>
        <v>7</v>
      </c>
      <c r="AA1963" s="0" t="n">
        <f aca="false">SUM(AA4:AA1962)</f>
        <v>0</v>
      </c>
      <c r="AB1963" s="0" t="n">
        <f aca="false">SUM(AB4:AB1962)</f>
        <v>0</v>
      </c>
      <c r="AC1963" s="0" t="n">
        <f aca="false">SUM(AC4:AC1962)</f>
        <v>0</v>
      </c>
      <c r="AD1963" s="0" t="n">
        <f aca="false">SUM(AD4:AD1962)</f>
        <v>10</v>
      </c>
      <c r="AE1963" s="0" t="n">
        <f aca="false">SUM(AE4:AE1962)</f>
        <v>16</v>
      </c>
      <c r="AF1963" s="0" t="n">
        <f aca="false">SUM(AF4:AF1962)</f>
        <v>3</v>
      </c>
      <c r="AG1963" s="0" t="n">
        <f aca="false">SUM(AG4:AG1962)</f>
        <v>6</v>
      </c>
      <c r="AH1963" s="0" t="n">
        <f aca="false">SUM(AH4:AH1962)</f>
        <v>0</v>
      </c>
      <c r="AI1963" s="0" t="n">
        <f aca="false">SUM(AI4:AI1962)</f>
        <v>0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2:51Z</dcterms:modified>
  <cp:revision>0</cp:revision>
  <dc:subject/>
  <dc:title/>
</cp:coreProperties>
</file>