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934" colorId="64" zoomScale="50" zoomScaleNormal="50" zoomScalePageLayoutView="100" workbookViewId="0">
      <selection pane="topLeft" activeCell="AE1934" activeCellId="0" sqref="AE193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0</v>
      </c>
      <c r="O214" s="0" t="n">
        <v>0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2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2</v>
      </c>
      <c r="P264" s="0" t="n">
        <v>0</v>
      </c>
      <c r="Q264" s="0" t="n">
        <v>3</v>
      </c>
      <c r="R264" s="0" t="n">
        <v>0</v>
      </c>
      <c r="S264" s="0" t="n">
        <v>10</v>
      </c>
      <c r="T264" s="0" t="n">
        <v>0</v>
      </c>
      <c r="U264" s="0" t="n">
        <v>0</v>
      </c>
      <c r="V264" s="0" t="n">
        <v>0</v>
      </c>
      <c r="W264" s="0" t="n">
        <v>5</v>
      </c>
      <c r="X264" s="0" t="n">
        <v>3</v>
      </c>
      <c r="Y264" s="0" t="n">
        <v>3</v>
      </c>
      <c r="Z264" s="0" t="n">
        <v>1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3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1</v>
      </c>
      <c r="N273" s="0" t="n">
        <v>1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1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2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1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1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2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1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2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2</v>
      </c>
      <c r="AB400" s="0" t="n">
        <v>0</v>
      </c>
      <c r="AC400" s="0" t="n">
        <v>0</v>
      </c>
      <c r="AD400" s="0" t="n">
        <v>0</v>
      </c>
      <c r="AE400" s="0" t="n">
        <v>2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2</v>
      </c>
      <c r="L401" s="0" t="n">
        <v>2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2</v>
      </c>
      <c r="U401" s="0" t="n">
        <v>0</v>
      </c>
      <c r="V401" s="0" t="n">
        <v>0</v>
      </c>
      <c r="W401" s="0" t="n">
        <v>5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1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2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2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1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1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2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1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1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1</v>
      </c>
      <c r="T510" s="0" t="n">
        <v>1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3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2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1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1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1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1</v>
      </c>
      <c r="Q570" s="0" t="n">
        <v>2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1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1</v>
      </c>
      <c r="X598" s="0" t="n">
        <v>0</v>
      </c>
      <c r="Y598" s="0" t="n">
        <v>4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1</v>
      </c>
      <c r="Q624" s="0" t="n">
        <v>0</v>
      </c>
      <c r="R624" s="0" t="n">
        <v>1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1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1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1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1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1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1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1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1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1</v>
      </c>
      <c r="E694" s="0" t="n">
        <v>0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1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1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1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1</v>
      </c>
      <c r="R714" s="0" t="n">
        <v>3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2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1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2</v>
      </c>
      <c r="E719" s="0" t="n">
        <v>1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1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1</v>
      </c>
      <c r="N731" s="0" t="n">
        <v>0</v>
      </c>
      <c r="O731" s="0" t="n">
        <v>0</v>
      </c>
      <c r="P731" s="0" t="n">
        <v>1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2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1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2</v>
      </c>
      <c r="Y756" s="0" t="n">
        <v>2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1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1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1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1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1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1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1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7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4</v>
      </c>
      <c r="X871" s="0" t="n">
        <v>0</v>
      </c>
      <c r="Y871" s="0" t="n">
        <v>0</v>
      </c>
      <c r="Z871" s="0" t="n">
        <v>2</v>
      </c>
      <c r="AA871" s="0" t="n">
        <v>1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3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1</v>
      </c>
      <c r="S872" s="0" t="n">
        <v>2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1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38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1</v>
      </c>
      <c r="N886" s="0" t="n">
        <v>0</v>
      </c>
      <c r="O886" s="0" t="n">
        <v>0</v>
      </c>
      <c r="P886" s="0" t="n">
        <v>0</v>
      </c>
      <c r="Q886" s="0" t="n">
        <v>1</v>
      </c>
      <c r="R886" s="0" t="n">
        <v>1</v>
      </c>
      <c r="S886" s="0" t="n">
        <v>0</v>
      </c>
      <c r="T886" s="0" t="n">
        <v>2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15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1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1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6</v>
      </c>
      <c r="E900" s="0" t="n">
        <v>0</v>
      </c>
      <c r="F900" s="0" t="n">
        <v>2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1</v>
      </c>
      <c r="S900" s="0" t="n">
        <v>2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1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1</v>
      </c>
      <c r="E901" s="0" t="n">
        <v>1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1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1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3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1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1</v>
      </c>
      <c r="J917" s="0" t="n">
        <v>0</v>
      </c>
      <c r="K917" s="0" t="n">
        <v>1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2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1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1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1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1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1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</v>
      </c>
      <c r="L953" s="0" t="n">
        <v>0</v>
      </c>
      <c r="M953" s="0" t="n">
        <v>1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</v>
      </c>
      <c r="Q954" s="0" t="n">
        <v>0</v>
      </c>
      <c r="R954" s="0" t="n">
        <v>1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7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3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4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1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3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1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2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1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9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1</v>
      </c>
      <c r="L988" s="0" t="n">
        <v>1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2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1</v>
      </c>
      <c r="Y988" s="0" t="n">
        <v>0</v>
      </c>
      <c r="Z988" s="0" t="n">
        <v>1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3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1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1</v>
      </c>
      <c r="E999" s="0" t="n">
        <v>1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6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1</v>
      </c>
      <c r="L1005" s="0" t="n">
        <v>0</v>
      </c>
      <c r="M1005" s="0" t="n">
        <v>0</v>
      </c>
      <c r="N1005" s="0" t="n">
        <v>1</v>
      </c>
      <c r="O1005" s="0" t="n">
        <v>1</v>
      </c>
      <c r="P1005" s="0" t="n">
        <v>0</v>
      </c>
      <c r="Q1005" s="0" t="n">
        <v>0</v>
      </c>
      <c r="R1005" s="0" t="n">
        <v>1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2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2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1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6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3</v>
      </c>
      <c r="R1012" s="0" t="n">
        <v>0</v>
      </c>
      <c r="S1012" s="0" t="n">
        <v>2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1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1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2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1</v>
      </c>
      <c r="Z1019" s="0" t="n">
        <v>0</v>
      </c>
      <c r="AA1019" s="0" t="n">
        <v>1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1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6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6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1</v>
      </c>
      <c r="X1053" s="0" t="n">
        <v>0</v>
      </c>
      <c r="Y1053" s="0" t="n">
        <v>0</v>
      </c>
      <c r="Z1053" s="0" t="n">
        <v>0</v>
      </c>
      <c r="AA1053" s="0" t="n">
        <v>1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4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3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1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3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2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1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5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1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1</v>
      </c>
      <c r="Z1080" s="0" t="n">
        <v>1</v>
      </c>
      <c r="AA1080" s="0" t="n">
        <v>2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6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1</v>
      </c>
      <c r="K1081" s="0" t="n">
        <v>1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2</v>
      </c>
      <c r="Z1081" s="0" t="n">
        <v>2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15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1</v>
      </c>
      <c r="J1082" s="0" t="n">
        <v>0</v>
      </c>
      <c r="K1082" s="0" t="n">
        <v>0</v>
      </c>
      <c r="L1082" s="0" t="n">
        <v>3</v>
      </c>
      <c r="M1082" s="0" t="n">
        <v>0</v>
      </c>
      <c r="N1082" s="0" t="n">
        <v>0</v>
      </c>
      <c r="O1082" s="0" t="n">
        <v>0</v>
      </c>
      <c r="P1082" s="0" t="n">
        <v>1</v>
      </c>
      <c r="Q1082" s="0" t="n">
        <v>2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7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1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1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2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2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1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1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2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1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1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1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11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2</v>
      </c>
      <c r="L1160" s="0" t="n">
        <v>2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1</v>
      </c>
      <c r="X1160" s="0" t="n">
        <v>2</v>
      </c>
      <c r="Y1160" s="0" t="n">
        <v>0</v>
      </c>
      <c r="Z1160" s="0" t="n">
        <v>3</v>
      </c>
      <c r="AA1160" s="0" t="n">
        <v>1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24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1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17</v>
      </c>
      <c r="R1161" s="0" t="n">
        <v>0</v>
      </c>
      <c r="S1161" s="0" t="n">
        <v>3</v>
      </c>
      <c r="T1161" s="0" t="n">
        <v>3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4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4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59</v>
      </c>
      <c r="E1177" s="0" t="n">
        <v>1</v>
      </c>
      <c r="F1177" s="0" t="n">
        <v>0</v>
      </c>
      <c r="G1177" s="0" t="n">
        <v>0</v>
      </c>
      <c r="H1177" s="0" t="n">
        <v>0</v>
      </c>
      <c r="I1177" s="0" t="n">
        <v>1</v>
      </c>
      <c r="J1177" s="0" t="n">
        <v>0</v>
      </c>
      <c r="K1177" s="0" t="n">
        <v>1</v>
      </c>
      <c r="L1177" s="0" t="n">
        <v>2</v>
      </c>
      <c r="M1177" s="0" t="n">
        <v>1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3</v>
      </c>
      <c r="S1177" s="0" t="n">
        <v>1</v>
      </c>
      <c r="T1177" s="0" t="n">
        <v>21</v>
      </c>
      <c r="U1177" s="0" t="n">
        <v>0</v>
      </c>
      <c r="V1177" s="0" t="n">
        <v>0</v>
      </c>
      <c r="W1177" s="0" t="n">
        <v>1</v>
      </c>
      <c r="X1177" s="0" t="n">
        <v>0</v>
      </c>
      <c r="Y1177" s="0" t="n">
        <v>2</v>
      </c>
      <c r="Z1177" s="0" t="n">
        <v>0</v>
      </c>
      <c r="AA1177" s="0" t="n">
        <v>17</v>
      </c>
      <c r="AB1177" s="0" t="n">
        <v>0</v>
      </c>
      <c r="AC1177" s="0" t="n">
        <v>0</v>
      </c>
      <c r="AD1177" s="0" t="n">
        <v>8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17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3</v>
      </c>
      <c r="L1184" s="0" t="n">
        <v>2</v>
      </c>
      <c r="M1184" s="0" t="n">
        <v>0</v>
      </c>
      <c r="N1184" s="0" t="n">
        <v>1</v>
      </c>
      <c r="O1184" s="0" t="n">
        <v>0</v>
      </c>
      <c r="P1184" s="0" t="n">
        <v>0</v>
      </c>
      <c r="Q1184" s="0" t="n">
        <v>4</v>
      </c>
      <c r="R1184" s="0" t="n">
        <v>0</v>
      </c>
      <c r="S1184" s="0" t="n">
        <v>0</v>
      </c>
      <c r="T1184" s="0" t="n">
        <v>2</v>
      </c>
      <c r="U1184" s="0" t="n">
        <v>0</v>
      </c>
      <c r="V1184" s="0" t="n">
        <v>0</v>
      </c>
      <c r="W1184" s="0" t="n">
        <v>1</v>
      </c>
      <c r="X1184" s="0" t="n">
        <v>0</v>
      </c>
      <c r="Y1184" s="0" t="n">
        <v>3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1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1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1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1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1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5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2</v>
      </c>
      <c r="N1235" s="0" t="n">
        <v>0</v>
      </c>
      <c r="O1235" s="0" t="n">
        <v>0</v>
      </c>
      <c r="P1235" s="0" t="n">
        <v>1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</v>
      </c>
      <c r="AA1235" s="0" t="n">
        <v>0</v>
      </c>
      <c r="AB1235" s="0" t="n">
        <v>0</v>
      </c>
      <c r="AC1235" s="0" t="n">
        <v>0</v>
      </c>
      <c r="AD1235" s="0" t="n">
        <v>1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3</v>
      </c>
      <c r="E1246" s="0" t="n">
        <v>0</v>
      </c>
      <c r="F1246" s="0" t="n">
        <v>0</v>
      </c>
      <c r="G1246" s="0" t="n">
        <v>0</v>
      </c>
      <c r="H1246" s="0" t="n">
        <v>1</v>
      </c>
      <c r="I1246" s="0" t="n">
        <v>1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1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3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2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1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3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2</v>
      </c>
      <c r="AE1289" s="0" t="n">
        <v>1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1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1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1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2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2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4</v>
      </c>
      <c r="E1315" s="0" t="n">
        <v>0</v>
      </c>
      <c r="F1315" s="0" t="n">
        <v>0</v>
      </c>
      <c r="G1315" s="0" t="n">
        <v>2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2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1</v>
      </c>
      <c r="X1336" s="0" t="n">
        <v>0</v>
      </c>
      <c r="Y1336" s="0" t="n">
        <v>0</v>
      </c>
      <c r="Z1336" s="0" t="n">
        <v>2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2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1</v>
      </c>
      <c r="R1342" s="0" t="n">
        <v>1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35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2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15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1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5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1</v>
      </c>
      <c r="J1362" s="0" t="n">
        <v>0</v>
      </c>
      <c r="K1362" s="0" t="n">
        <v>0</v>
      </c>
      <c r="L1362" s="0" t="n">
        <v>0</v>
      </c>
      <c r="M1362" s="0" t="n">
        <v>1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1</v>
      </c>
      <c r="U1362" s="0" t="n">
        <v>0</v>
      </c>
      <c r="V1362" s="0" t="n">
        <v>0</v>
      </c>
      <c r="W1362" s="0" t="n">
        <v>2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4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1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1</v>
      </c>
      <c r="X1369" s="0" t="n">
        <v>1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1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1</v>
      </c>
      <c r="E1379" s="0" t="n">
        <v>0</v>
      </c>
      <c r="F1379" s="0" t="n">
        <v>0</v>
      </c>
      <c r="G1379" s="0" t="n">
        <v>1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1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1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3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3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3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1</v>
      </c>
      <c r="K1428" s="0" t="n">
        <v>1</v>
      </c>
      <c r="L1428" s="0" t="n">
        <v>1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1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1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1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17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10</v>
      </c>
      <c r="M1462" s="0" t="n">
        <v>0</v>
      </c>
      <c r="N1462" s="0" t="n">
        <v>0</v>
      </c>
      <c r="O1462" s="0" t="n">
        <v>0</v>
      </c>
      <c r="P1462" s="0" t="n">
        <v>5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2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3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3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3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1</v>
      </c>
      <c r="R1475" s="0" t="n">
        <v>0</v>
      </c>
      <c r="S1475" s="0" t="n">
        <v>0</v>
      </c>
      <c r="T1475" s="0" t="n">
        <v>1</v>
      </c>
      <c r="U1475" s="0" t="n">
        <v>0</v>
      </c>
      <c r="V1475" s="0" t="n">
        <v>0</v>
      </c>
      <c r="W1475" s="0" t="n">
        <v>1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1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2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1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1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3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2</v>
      </c>
      <c r="M1553" s="0" t="n">
        <v>0</v>
      </c>
      <c r="N1553" s="0" t="n">
        <v>1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1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1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1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1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1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1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4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1</v>
      </c>
      <c r="R1578" s="0" t="n">
        <v>1</v>
      </c>
      <c r="S1578" s="0" t="n">
        <v>1</v>
      </c>
      <c r="T1578" s="0" t="n">
        <v>20</v>
      </c>
      <c r="U1578" s="0" t="n">
        <v>0</v>
      </c>
      <c r="V1578" s="0" t="n">
        <v>0</v>
      </c>
      <c r="W1578" s="0" t="n">
        <v>1</v>
      </c>
      <c r="X1578" s="0" t="n">
        <v>0</v>
      </c>
      <c r="Y1578" s="0" t="n">
        <v>2</v>
      </c>
      <c r="Z1578" s="0" t="n">
        <v>15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1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3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1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1</v>
      </c>
      <c r="X1600" s="0" t="n">
        <v>0</v>
      </c>
      <c r="Y1600" s="0" t="n">
        <v>0</v>
      </c>
      <c r="Z1600" s="0" t="n">
        <v>0</v>
      </c>
      <c r="AA1600" s="0" t="n">
        <v>1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14</v>
      </c>
      <c r="E1601" s="0" t="n">
        <v>0</v>
      </c>
      <c r="F1601" s="0" t="n">
        <v>0</v>
      </c>
      <c r="G1601" s="0" t="n">
        <v>1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1</v>
      </c>
      <c r="P1601" s="0" t="n">
        <v>1</v>
      </c>
      <c r="Q1601" s="0" t="n">
        <v>1</v>
      </c>
      <c r="R1601" s="0" t="n">
        <v>1</v>
      </c>
      <c r="S1601" s="0" t="n">
        <v>4</v>
      </c>
      <c r="T1601" s="0" t="n">
        <v>1</v>
      </c>
      <c r="U1601" s="0" t="n">
        <v>0</v>
      </c>
      <c r="V1601" s="0" t="n">
        <v>0</v>
      </c>
      <c r="W1601" s="0" t="n">
        <v>2</v>
      </c>
      <c r="X1601" s="0" t="n">
        <v>0</v>
      </c>
      <c r="Y1601" s="0" t="n">
        <v>0</v>
      </c>
      <c r="Z1601" s="0" t="n">
        <v>0</v>
      </c>
      <c r="AA1601" s="0" t="n">
        <v>2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3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2</v>
      </c>
      <c r="Z1608" s="0" t="n">
        <v>0</v>
      </c>
      <c r="AA1608" s="0" t="n">
        <v>1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2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2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2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1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1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3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1</v>
      </c>
      <c r="P1666" s="0" t="n">
        <v>1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1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2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1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1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46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1</v>
      </c>
      <c r="J1669" s="0" t="n">
        <v>0</v>
      </c>
      <c r="K1669" s="0" t="n">
        <v>2</v>
      </c>
      <c r="L1669" s="0" t="n">
        <v>2</v>
      </c>
      <c r="M1669" s="0" t="n">
        <v>0</v>
      </c>
      <c r="N1669" s="0" t="n">
        <v>2</v>
      </c>
      <c r="O1669" s="0" t="n">
        <v>4</v>
      </c>
      <c r="P1669" s="0" t="n">
        <v>1</v>
      </c>
      <c r="Q1669" s="0" t="n">
        <v>3</v>
      </c>
      <c r="R1669" s="0" t="n">
        <v>0</v>
      </c>
      <c r="S1669" s="0" t="n">
        <v>10</v>
      </c>
      <c r="T1669" s="0" t="n">
        <v>0</v>
      </c>
      <c r="U1669" s="0" t="n">
        <v>0</v>
      </c>
      <c r="V1669" s="0" t="n">
        <v>0</v>
      </c>
      <c r="W1669" s="0" t="n">
        <v>5</v>
      </c>
      <c r="X1669" s="0" t="n">
        <v>3</v>
      </c>
      <c r="Y1669" s="0" t="n">
        <v>10</v>
      </c>
      <c r="Z1669" s="0" t="n">
        <v>0</v>
      </c>
      <c r="AA1669" s="0" t="n">
        <v>3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1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1</v>
      </c>
      <c r="E1671" s="0" t="n">
        <v>1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3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3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1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8</v>
      </c>
      <c r="E1679" s="0" t="n">
        <v>1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1</v>
      </c>
      <c r="L1679" s="0" t="n">
        <v>0</v>
      </c>
      <c r="M1679" s="0" t="n">
        <v>0</v>
      </c>
      <c r="N1679" s="0" t="n">
        <v>1</v>
      </c>
      <c r="O1679" s="0" t="n">
        <v>0</v>
      </c>
      <c r="P1679" s="0" t="n">
        <v>0</v>
      </c>
      <c r="Q1679" s="0" t="n">
        <v>0</v>
      </c>
      <c r="R1679" s="0" t="n">
        <v>4</v>
      </c>
      <c r="S1679" s="0" t="n">
        <v>0</v>
      </c>
      <c r="T1679" s="0" t="n">
        <v>1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6</v>
      </c>
      <c r="E1682" s="0" t="n">
        <v>2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4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4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1</v>
      </c>
      <c r="O1685" s="0" t="n">
        <v>0</v>
      </c>
      <c r="P1685" s="0" t="n">
        <v>0</v>
      </c>
      <c r="Q1685" s="0" t="n">
        <v>2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1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1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1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11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2</v>
      </c>
      <c r="L1701" s="0" t="n">
        <v>0</v>
      </c>
      <c r="M1701" s="0" t="n">
        <v>1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7</v>
      </c>
      <c r="AB1701" s="0" t="n">
        <v>0</v>
      </c>
      <c r="AC1701" s="0" t="n">
        <v>0</v>
      </c>
      <c r="AD1701" s="0" t="n">
        <v>1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1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1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1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1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4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2</v>
      </c>
      <c r="J1801" s="0" t="n">
        <v>1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1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1</v>
      </c>
      <c r="R1803" s="0" t="n">
        <v>1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3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1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1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1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7</v>
      </c>
      <c r="E1806" s="0" t="n">
        <v>0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2</v>
      </c>
      <c r="R1806" s="0" t="n">
        <v>0</v>
      </c>
      <c r="S1806" s="0" t="n">
        <v>0</v>
      </c>
      <c r="T1806" s="0" t="n">
        <v>2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1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1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2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2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2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1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1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1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1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1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1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1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1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2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1</v>
      </c>
      <c r="Z1864" s="0" t="n">
        <v>1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2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2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1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1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1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1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2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1</v>
      </c>
      <c r="U1902" s="0" t="n">
        <v>0</v>
      </c>
      <c r="V1902" s="0" t="n">
        <v>0</v>
      </c>
      <c r="W1902" s="0" t="n">
        <v>1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1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1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1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1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1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1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1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765</v>
      </c>
      <c r="E1963" s="0" t="n">
        <f aca="false">SUM(E4:E1962)</f>
        <v>10</v>
      </c>
      <c r="F1963" s="0" t="n">
        <v>0</v>
      </c>
      <c r="G1963" s="0" t="n">
        <f aca="false">SUM(G4:G1962)</f>
        <v>8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31</v>
      </c>
      <c r="M1963" s="0" t="n">
        <f aca="false">SUM(M4:M1962)</f>
        <v>18</v>
      </c>
      <c r="N1963" s="0" t="n">
        <f aca="false">SUM(N4:N1962)</f>
        <v>18</v>
      </c>
      <c r="O1963" s="0" t="n">
        <f aca="false">SUM(O4:O1962)</f>
        <v>13</v>
      </c>
      <c r="P1963" s="0" t="n">
        <f aca="false">SUM(P4:P1962)</f>
        <v>26</v>
      </c>
      <c r="Q1963" s="0" t="n">
        <f aca="false">SUM(Q4:Q1962)</f>
        <v>76</v>
      </c>
      <c r="R1963" s="0" t="n">
        <f aca="false">SUM(R4:R1962)</f>
        <v>35</v>
      </c>
      <c r="S1963" s="0" t="n">
        <f aca="false">SUM(S4:S1962)</f>
        <v>58</v>
      </c>
      <c r="T1963" s="0" t="n">
        <f aca="false">SUM(T4:T1962)</f>
        <v>108</v>
      </c>
      <c r="U1963" s="0" t="n">
        <f aca="false">SUM(U4:U1962)</f>
        <v>0</v>
      </c>
      <c r="V1963" s="0" t="n">
        <f aca="false">SUM(V4:V1962)</f>
        <v>0</v>
      </c>
      <c r="W1963" s="0" t="n">
        <f aca="false">SUM(W4:W1962)</f>
        <v>52</v>
      </c>
      <c r="X1963" s="0" t="n">
        <f aca="false">SUM(X4:X1962)</f>
        <v>21</v>
      </c>
      <c r="Y1963" s="0" t="n">
        <f aca="false">SUM(Y4:Y1962)</f>
        <v>54</v>
      </c>
      <c r="Z1963" s="0" t="n">
        <f aca="false">SUM(Z4:Z1962)</f>
        <v>41</v>
      </c>
      <c r="AA1963" s="0" t="n">
        <f aca="false">SUM(AA4:AA1962)</f>
        <v>80</v>
      </c>
      <c r="AB1963" s="0" t="n">
        <f aca="false">SUM(AB4:AB1962)</f>
        <v>0</v>
      </c>
      <c r="AC1963" s="0" t="n">
        <f aca="false">SUM(AC4:AC1962)</f>
        <v>0</v>
      </c>
      <c r="AD1963" s="0" t="n">
        <f aca="false">SUM(AD4:AD1962)</f>
        <v>22</v>
      </c>
      <c r="AE1963" s="0" t="n">
        <f aca="false">SUM(AE4:AE1962)</f>
        <v>21</v>
      </c>
      <c r="AF1963" s="0" t="n">
        <f aca="false">SUM(AF4:AF1962)</f>
        <v>0</v>
      </c>
      <c r="AG1963" s="0" t="n">
        <f aca="false">SUM(AG4:AG1962)</f>
        <v>0</v>
      </c>
      <c r="AH1963" s="0" t="n">
        <f aca="false">SUM(AH4:AH1962)</f>
        <v>0</v>
      </c>
      <c r="AI1963" s="0" t="n">
        <f aca="false">SUM(AI4:AI1962)</f>
        <v>0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1:47Z</dcterms:modified>
  <cp:revision>0</cp:revision>
  <dc:subject/>
  <dc:title/>
</cp:coreProperties>
</file>