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800" colorId="64" zoomScale="50" zoomScaleNormal="50" zoomScalePageLayoutView="100" workbookViewId="0">
      <selection pane="topLeft" activeCell="AH1803" activeCellId="0" sqref="AH180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3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2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1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2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1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1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0</v>
      </c>
      <c r="P141" s="0" t="n">
        <v>5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8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3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1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1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2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4</v>
      </c>
      <c r="E254" s="0" t="n">
        <v>0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1</v>
      </c>
      <c r="J281" s="0" t="n">
        <v>2</v>
      </c>
      <c r="K281" s="0" t="n">
        <v>0</v>
      </c>
      <c r="L281" s="0" t="n">
        <v>0</v>
      </c>
      <c r="M281" s="0" t="n">
        <v>0</v>
      </c>
      <c r="N281" s="0" t="n">
        <v>1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3</v>
      </c>
      <c r="AB281" s="0" t="n">
        <v>0</v>
      </c>
      <c r="AC281" s="0" t="n">
        <v>1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3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1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1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1</v>
      </c>
      <c r="E308" s="0" t="n">
        <v>0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1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1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7</v>
      </c>
      <c r="E382" s="0" t="n">
        <v>0</v>
      </c>
      <c r="F382" s="0" t="n">
        <v>0</v>
      </c>
      <c r="G382" s="0" t="n">
        <v>7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5</v>
      </c>
      <c r="E401" s="0" t="n">
        <v>0</v>
      </c>
      <c r="F401" s="0" t="n">
        <v>0</v>
      </c>
      <c r="G401" s="0" t="n">
        <v>0</v>
      </c>
      <c r="H401" s="0" t="n">
        <v>4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5</v>
      </c>
      <c r="P401" s="0" t="n">
        <v>1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  <c r="AC401" s="0" t="n">
        <v>1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2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1</v>
      </c>
      <c r="N405" s="0" t="n">
        <v>0</v>
      </c>
      <c r="O405" s="0" t="n">
        <v>5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1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1</v>
      </c>
      <c r="AE410" s="0" t="n">
        <v>0</v>
      </c>
      <c r="AF410" s="0" t="n">
        <v>0</v>
      </c>
      <c r="AG410" s="0" t="n">
        <v>0</v>
      </c>
      <c r="AH410" s="0" t="n">
        <v>1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2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1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1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2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1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1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4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4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3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4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1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1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2</v>
      </c>
      <c r="X557" s="0" t="n">
        <v>0</v>
      </c>
      <c r="Y557" s="0" t="n">
        <v>0</v>
      </c>
      <c r="Z557" s="0" t="n">
        <v>1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1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1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1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1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4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1</v>
      </c>
      <c r="AA627" s="0" t="n">
        <v>1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2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1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1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1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4</v>
      </c>
      <c r="E693" s="0" t="n">
        <v>0</v>
      </c>
      <c r="F693" s="0" t="n">
        <v>2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1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1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1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2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37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9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7</v>
      </c>
      <c r="W726" s="0" t="n">
        <v>2</v>
      </c>
      <c r="X726" s="0" t="n">
        <v>0</v>
      </c>
      <c r="Y726" s="0" t="n">
        <v>4</v>
      </c>
      <c r="Z726" s="0" t="n">
        <v>2</v>
      </c>
      <c r="AA726" s="0" t="n">
        <v>8</v>
      </c>
      <c r="AB726" s="0" t="n">
        <v>0</v>
      </c>
      <c r="AC726" s="0" t="n">
        <v>0</v>
      </c>
      <c r="AD726" s="0" t="n">
        <v>4</v>
      </c>
      <c r="AE726" s="0" t="n">
        <v>0</v>
      </c>
      <c r="AF726" s="0" t="n">
        <v>0</v>
      </c>
      <c r="AG726" s="0" t="n">
        <v>1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1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3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1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1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1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1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1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1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1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1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1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1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1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1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1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1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2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2</v>
      </c>
      <c r="E900" s="0" t="n">
        <v>0</v>
      </c>
      <c r="F900" s="0" t="n">
        <v>0</v>
      </c>
      <c r="G900" s="0" t="n">
        <v>0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1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1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1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3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2</v>
      </c>
      <c r="E928" s="0" t="n">
        <v>1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1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1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1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1</v>
      </c>
      <c r="I954" s="0" t="n">
        <v>1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1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1</v>
      </c>
      <c r="E979" s="0" t="n">
        <v>0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5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1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3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1</v>
      </c>
      <c r="E992" s="0" t="n">
        <v>1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1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2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3</v>
      </c>
      <c r="E1012" s="0" t="n">
        <v>0</v>
      </c>
      <c r="F1012" s="0" t="n">
        <v>0</v>
      </c>
      <c r="G1012" s="0" t="n">
        <v>0</v>
      </c>
      <c r="H1012" s="0" t="n">
        <v>1</v>
      </c>
      <c r="I1012" s="0" t="n">
        <v>1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1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2</v>
      </c>
      <c r="E1067" s="0" t="n">
        <v>0</v>
      </c>
      <c r="F1067" s="0" t="n">
        <v>2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1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2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7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2</v>
      </c>
      <c r="Z1079" s="0" t="n">
        <v>3</v>
      </c>
      <c r="AA1079" s="0" t="n">
        <v>1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1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1</v>
      </c>
      <c r="E1081" s="0" t="n">
        <v>0</v>
      </c>
      <c r="F1081" s="0" t="n">
        <v>0</v>
      </c>
      <c r="G1081" s="0" t="n">
        <v>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1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2</v>
      </c>
      <c r="E1089" s="0" t="n">
        <v>0</v>
      </c>
      <c r="F1089" s="0" t="n">
        <v>1</v>
      </c>
      <c r="G1089" s="0" t="n">
        <v>0</v>
      </c>
      <c r="H1089" s="0" t="n">
        <v>0</v>
      </c>
      <c r="I1089" s="0" t="n">
        <v>1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1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1</v>
      </c>
      <c r="AA1140" s="0" t="n">
        <v>1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1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1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1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2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2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12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2</v>
      </c>
      <c r="O1160" s="0" t="n">
        <v>2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1</v>
      </c>
      <c r="X1160" s="0" t="n">
        <v>0</v>
      </c>
      <c r="Y1160" s="0" t="n">
        <v>0</v>
      </c>
      <c r="Z1160" s="0" t="n">
        <v>0</v>
      </c>
      <c r="AA1160" s="0" t="n">
        <v>1</v>
      </c>
      <c r="AB1160" s="0" t="n">
        <v>3</v>
      </c>
      <c r="AC1160" s="0" t="n">
        <v>1</v>
      </c>
      <c r="AD1160" s="0" t="n">
        <v>1</v>
      </c>
      <c r="AE1160" s="0" t="n">
        <v>0</v>
      </c>
      <c r="AF1160" s="0" t="n">
        <v>0</v>
      </c>
      <c r="AG1160" s="0" t="n">
        <v>0</v>
      </c>
      <c r="AH1160" s="0" t="n">
        <v>1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1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1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4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1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</v>
      </c>
      <c r="AC1165" s="0" t="n">
        <v>0</v>
      </c>
      <c r="AD1165" s="0" t="n">
        <v>1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1</v>
      </c>
      <c r="E1176" s="0" t="n">
        <v>0</v>
      </c>
      <c r="F1176" s="0" t="n">
        <v>0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3</v>
      </c>
      <c r="E1177" s="0" t="n">
        <v>0</v>
      </c>
      <c r="F1177" s="0" t="n">
        <v>0</v>
      </c>
      <c r="G1177" s="0" t="n">
        <v>2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1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1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2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1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1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10</v>
      </c>
      <c r="E1184" s="0" t="n">
        <v>0</v>
      </c>
      <c r="F1184" s="0" t="n">
        <v>0</v>
      </c>
      <c r="G1184" s="0" t="n">
        <v>0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2</v>
      </c>
      <c r="O1184" s="0" t="n">
        <v>4</v>
      </c>
      <c r="P1184" s="0" t="n">
        <v>2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1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2</v>
      </c>
      <c r="E1185" s="0" t="n">
        <v>0</v>
      </c>
      <c r="F1185" s="0" t="n">
        <v>2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1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1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1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3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2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1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1</v>
      </c>
      <c r="AB1251" s="0" t="n">
        <v>1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1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5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2</v>
      </c>
      <c r="P1285" s="0" t="n">
        <v>2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1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1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1</v>
      </c>
      <c r="E1294" s="0" t="n">
        <v>0</v>
      </c>
      <c r="F1294" s="0" t="n">
        <v>1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1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1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1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1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1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10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3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2</v>
      </c>
      <c r="P1362" s="0" t="n">
        <v>2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1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1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1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1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2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1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1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4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3</v>
      </c>
      <c r="AB1428" s="0" t="n">
        <v>1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2</v>
      </c>
      <c r="E1431" s="0" t="n">
        <v>0</v>
      </c>
      <c r="F1431" s="0" t="n">
        <v>0</v>
      </c>
      <c r="G1431" s="0" t="n">
        <v>1</v>
      </c>
      <c r="H1431" s="0" t="n">
        <v>0</v>
      </c>
      <c r="I1431" s="0" t="n">
        <v>0</v>
      </c>
      <c r="J1431" s="0" t="n">
        <v>1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2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1</v>
      </c>
      <c r="L1432" s="0" t="n">
        <v>1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4</v>
      </c>
      <c r="E1462" s="0" t="n">
        <v>0</v>
      </c>
      <c r="F1462" s="0" t="n">
        <v>0</v>
      </c>
      <c r="G1462" s="0" t="n">
        <v>2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1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1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3</v>
      </c>
      <c r="E1475" s="0" t="n">
        <v>0</v>
      </c>
      <c r="F1475" s="0" t="n">
        <v>1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1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1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2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1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1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1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1</v>
      </c>
      <c r="E1542" s="0" t="n">
        <v>0</v>
      </c>
      <c r="F1542" s="0" t="n">
        <v>0</v>
      </c>
      <c r="G1542" s="0" t="n">
        <v>0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1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1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1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1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7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2</v>
      </c>
      <c r="P1601" s="0" t="n">
        <v>2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1</v>
      </c>
      <c r="AA1601" s="0" t="n">
        <v>0</v>
      </c>
      <c r="AB1601" s="0" t="n">
        <v>0</v>
      </c>
      <c r="AC1601" s="0" t="n">
        <v>1</v>
      </c>
      <c r="AD1601" s="0" t="n">
        <v>0</v>
      </c>
      <c r="AE1601" s="0" t="n">
        <v>1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2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1</v>
      </c>
      <c r="N1607" s="0" t="n">
        <v>0</v>
      </c>
      <c r="O1607" s="0" t="n">
        <v>1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7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1</v>
      </c>
      <c r="O1608" s="0" t="n">
        <v>2</v>
      </c>
      <c r="P1608" s="0" t="n">
        <v>1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1</v>
      </c>
      <c r="X1608" s="0" t="n">
        <v>0</v>
      </c>
      <c r="Y1608" s="0" t="n">
        <v>1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1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2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1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1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1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1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1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1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8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1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5</v>
      </c>
      <c r="AB1669" s="0" t="n">
        <v>2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3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3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1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2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2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1</v>
      </c>
      <c r="E1685" s="0" t="n">
        <v>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1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2</v>
      </c>
      <c r="E1690" s="0" t="n">
        <v>0</v>
      </c>
      <c r="F1690" s="0" t="n">
        <v>0</v>
      </c>
      <c r="G1690" s="0" t="n">
        <v>2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4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1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1</v>
      </c>
      <c r="AB1701" s="0" t="n">
        <v>2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6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1</v>
      </c>
      <c r="AB1702" s="0" t="n">
        <v>2</v>
      </c>
      <c r="AC1702" s="0" t="n">
        <v>1</v>
      </c>
      <c r="AD1702" s="0" t="n">
        <v>1</v>
      </c>
      <c r="AE1702" s="0" t="n">
        <v>0</v>
      </c>
      <c r="AF1702" s="0" t="n">
        <v>0</v>
      </c>
      <c r="AG1702" s="0" t="n">
        <v>0</v>
      </c>
      <c r="AH1702" s="0" t="n">
        <v>1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2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1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1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1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1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5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4</v>
      </c>
      <c r="AA1724" s="0" t="n">
        <v>1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4</v>
      </c>
      <c r="E1730" s="0" t="n">
        <v>0</v>
      </c>
      <c r="F1730" s="0" t="n">
        <v>0</v>
      </c>
      <c r="G1730" s="0" t="n">
        <v>0</v>
      </c>
      <c r="H1730" s="0" t="n">
        <v>4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4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2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2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1</v>
      </c>
      <c r="E1787" s="0" t="n">
        <v>0</v>
      </c>
      <c r="F1787" s="0" t="n">
        <v>0</v>
      </c>
      <c r="G1787" s="0" t="n">
        <v>0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1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1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8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3</v>
      </c>
      <c r="AA1801" s="0" t="n">
        <v>3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2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1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1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2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2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4</v>
      </c>
      <c r="E1806" s="0" t="n">
        <v>0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1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1</v>
      </c>
      <c r="E1828" s="0" t="n">
        <v>0</v>
      </c>
      <c r="F1828" s="0" t="n">
        <v>0</v>
      </c>
      <c r="G1828" s="0" t="n">
        <v>1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9</v>
      </c>
      <c r="E1834" s="0" t="n">
        <v>0</v>
      </c>
      <c r="F1834" s="0" t="n">
        <v>1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5</v>
      </c>
      <c r="X1834" s="0" t="n">
        <v>0</v>
      </c>
      <c r="Y1834" s="0" t="n">
        <v>0</v>
      </c>
      <c r="Z1834" s="0" t="n">
        <v>1</v>
      </c>
      <c r="AA1834" s="0" t="n">
        <v>0</v>
      </c>
      <c r="AB1834" s="0" t="n">
        <v>1</v>
      </c>
      <c r="AC1834" s="0" t="n">
        <v>1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1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1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3</v>
      </c>
      <c r="E1876" s="0" t="n">
        <v>0</v>
      </c>
      <c r="F1876" s="0" t="n">
        <v>0</v>
      </c>
      <c r="G1876" s="0" t="n">
        <v>0</v>
      </c>
      <c r="H1876" s="0" t="n">
        <v>3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1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1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1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1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441</v>
      </c>
      <c r="E1963" s="0" t="n">
        <f aca="false">SUM(E4:E1962)</f>
        <v>4</v>
      </c>
      <c r="F1963" s="0" t="n">
        <v>0</v>
      </c>
      <c r="G1963" s="0" t="n">
        <f aca="false">SUM(G4:G1962)</f>
        <v>25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5</v>
      </c>
      <c r="M1963" s="0" t="n">
        <f aca="false">SUM(M4:M1962)</f>
        <v>19</v>
      </c>
      <c r="N1963" s="0" t="n">
        <f aca="false">SUM(N4:N1962)</f>
        <v>23</v>
      </c>
      <c r="O1963" s="0" t="n">
        <f aca="false">SUM(O4:O1962)</f>
        <v>42</v>
      </c>
      <c r="P1963" s="0" t="n">
        <f aca="false">SUM(P4:P1962)</f>
        <v>21</v>
      </c>
      <c r="Q1963" s="0" t="n">
        <f aca="false">SUM(Q4:Q1962)</f>
        <v>0</v>
      </c>
      <c r="R1963" s="0" t="n">
        <f aca="false">SUM(R4:R1962)</f>
        <v>0</v>
      </c>
      <c r="S1963" s="0" t="n">
        <f aca="false">SUM(S4:S1962)</f>
        <v>0</v>
      </c>
      <c r="T1963" s="0" t="n">
        <f aca="false">SUM(T4:T1962)</f>
        <v>0</v>
      </c>
      <c r="U1963" s="0" t="n">
        <f aca="false">SUM(U4:U1962)</f>
        <v>0</v>
      </c>
      <c r="V1963" s="0" t="n">
        <f aca="false">SUM(V4:V1962)</f>
        <v>10</v>
      </c>
      <c r="W1963" s="0" t="n">
        <f aca="false">SUM(W4:W1962)</f>
        <v>20</v>
      </c>
      <c r="X1963" s="0" t="n">
        <f aca="false">SUM(X4:X1962)</f>
        <v>2</v>
      </c>
      <c r="Y1963" s="0" t="n">
        <f aca="false">SUM(Y4:Y1962)</f>
        <v>23</v>
      </c>
      <c r="Z1963" s="0" t="n">
        <f aca="false">SUM(Z4:Z1962)</f>
        <v>35</v>
      </c>
      <c r="AA1963" s="0" t="n">
        <f aca="false">SUM(AA4:AA1962)</f>
        <v>46</v>
      </c>
      <c r="AB1963" s="0" t="n">
        <f aca="false">SUM(AB4:AB1962)</f>
        <v>18</v>
      </c>
      <c r="AC1963" s="0" t="n">
        <f aca="false">SUM(AC4:AC1962)</f>
        <v>13</v>
      </c>
      <c r="AD1963" s="0" t="n">
        <f aca="false">SUM(AD4:AD1962)</f>
        <v>21</v>
      </c>
      <c r="AE1963" s="0" t="n">
        <f aca="false">SUM(AE4:AE1962)</f>
        <v>16</v>
      </c>
      <c r="AF1963" s="0" t="n">
        <f aca="false">SUM(AF4:AF1962)</f>
        <v>0</v>
      </c>
      <c r="AG1963" s="0" t="n">
        <f aca="false">SUM(AG4:AG1962)</f>
        <v>2</v>
      </c>
      <c r="AH1963" s="0" t="n">
        <f aca="false">SUM(AH4:AH1962)</f>
        <v>38</v>
      </c>
      <c r="AI1963" s="0" t="n">
        <f aca="false">SUM(AI4:AI1962)</f>
        <v>0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0:35Z</dcterms:modified>
  <cp:revision>0</cp:revision>
  <dc:subject/>
  <dc:title/>
</cp:coreProperties>
</file>