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17</definedName>
    <definedName function="false" hidden="false" name="HEADER" vbProcedure="false">#REF!</definedName>
    <definedName function="false" hidden="false" name="RANK" vbProcedure="false">Periodicals!$A$3:$H$317</definedName>
    <definedName function="false" hidden="false" name="YEARLY" vbProcedure="false">#REF!</definedName>
    <definedName function="false" hidden="false" name="\a" vbProcedure="false">Periodicals!$A$35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1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7" uniqueCount="272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7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7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</row>
    <row r="4" customFormat="false" ht="17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1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</row>
    <row r="5" customFormat="false" ht="17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</row>
    <row r="6" customFormat="false" ht="17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</v>
      </c>
      <c r="AF6" s="3" t="n">
        <v>0</v>
      </c>
      <c r="AG6" s="3" t="n">
        <v>0</v>
      </c>
      <c r="AH6" s="3" t="n">
        <v>0</v>
      </c>
      <c r="AI6" s="3" t="n">
        <v>0</v>
      </c>
    </row>
    <row r="7" customFormat="false" ht="17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</row>
    <row r="8" customFormat="false" ht="17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</row>
    <row r="9" customFormat="false" ht="17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</row>
    <row r="10" customFormat="false" ht="17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</row>
    <row r="11" customFormat="false" ht="17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</row>
    <row r="12" customFormat="false" ht="17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</row>
    <row r="13" customFormat="false" ht="17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2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1</v>
      </c>
      <c r="AB13" s="3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</row>
    <row r="14" customFormat="false" ht="17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3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1</v>
      </c>
      <c r="X14" s="3" t="n">
        <v>0</v>
      </c>
      <c r="Y14" s="3" t="n">
        <v>0</v>
      </c>
      <c r="Z14" s="3" t="n">
        <v>1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</row>
    <row r="15" customFormat="false" ht="17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</row>
    <row r="16" customFormat="false" ht="17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</row>
    <row r="17" customFormat="false" ht="17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1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</row>
    <row r="18" customFormat="false" ht="17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</row>
    <row r="19" customFormat="false" ht="17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</row>
    <row r="20" customFormat="false" ht="17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</row>
    <row r="21" customFormat="false" ht="17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</row>
    <row r="22" customFormat="false" ht="17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</row>
    <row r="23" customFormat="false" ht="17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3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2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1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</row>
    <row r="24" customFormat="false" ht="17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</row>
    <row r="25" customFormat="false" ht="17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</row>
    <row r="26" customFormat="false" ht="17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</row>
    <row r="27" customFormat="false" ht="17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2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1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</row>
    <row r="28" customFormat="false" ht="17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</row>
    <row r="29" customFormat="false" ht="17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</row>
    <row r="30" customFormat="false" ht="17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3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</v>
      </c>
      <c r="N30" s="3" t="n">
        <v>1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1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</row>
    <row r="31" customFormat="false" ht="17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</row>
    <row r="32" customFormat="false" ht="17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</row>
    <row r="33" customFormat="false" ht="17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</row>
    <row r="34" customFormat="false" ht="17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</row>
    <row r="35" customFormat="false" ht="17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</row>
    <row r="36" customFormat="false" ht="17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</row>
    <row r="37" customFormat="false" ht="17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</row>
    <row r="38" customFormat="false" ht="17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</row>
    <row r="39" customFormat="false" ht="17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</row>
    <row r="40" customFormat="false" ht="17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</row>
    <row r="41" customFormat="false" ht="17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</row>
    <row r="42" customFormat="false" ht="17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</row>
    <row r="43" customFormat="false" ht="17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</row>
    <row r="44" customFormat="false" ht="17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</row>
    <row r="45" customFormat="false" ht="17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</row>
    <row r="46" customFormat="false" ht="17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</row>
    <row r="47" customFormat="false" ht="17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</row>
    <row r="48" customFormat="false" ht="17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</row>
    <row r="49" customFormat="false" ht="17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</row>
    <row r="50" customFormat="false" ht="17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</row>
    <row r="51" customFormat="false" ht="17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</row>
    <row r="52" customFormat="false" ht="17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</row>
    <row r="53" customFormat="false" ht="17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</row>
    <row r="54" customFormat="false" ht="17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</row>
    <row r="55" customFormat="false" ht="17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</row>
    <row r="56" customFormat="false" ht="17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</row>
    <row r="57" customFormat="false" ht="17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1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1</v>
      </c>
      <c r="AF57" s="3" t="n">
        <v>0</v>
      </c>
      <c r="AG57" s="3" t="n">
        <v>0</v>
      </c>
      <c r="AH57" s="3" t="n">
        <v>0</v>
      </c>
      <c r="AI57" s="3" t="n">
        <v>0</v>
      </c>
    </row>
    <row r="58" customFormat="false" ht="17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</row>
    <row r="59" customFormat="false" ht="17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1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1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</row>
    <row r="60" customFormat="false" ht="17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</row>
    <row r="61" customFormat="false" ht="17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</row>
    <row r="62" customFormat="false" ht="17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4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3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</row>
    <row r="63" customFormat="false" ht="17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</row>
    <row r="64" customFormat="false" ht="17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</row>
    <row r="65" customFormat="false" ht="17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</row>
    <row r="66" customFormat="false" ht="17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2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1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1</v>
      </c>
      <c r="AI66" s="3" t="n">
        <v>0</v>
      </c>
    </row>
    <row r="67" customFormat="false" ht="17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</row>
    <row r="68" customFormat="false" ht="17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</row>
    <row r="69" customFormat="false" ht="17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</row>
    <row r="70" customFormat="false" ht="17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</row>
    <row r="71" customFormat="false" ht="17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8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8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</row>
    <row r="72" customFormat="false" ht="17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</row>
    <row r="73" customFormat="false" ht="17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1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1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</row>
    <row r="74" customFormat="false" ht="17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</row>
    <row r="75" customFormat="false" ht="17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</row>
    <row r="76" customFormat="false" ht="17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</row>
    <row r="77" customFormat="false" ht="17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</row>
    <row r="78" customFormat="false" ht="17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2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1</v>
      </c>
    </row>
    <row r="79" customFormat="false" ht="17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2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1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1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</row>
    <row r="80" customFormat="false" ht="17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2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1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1</v>
      </c>
    </row>
    <row r="81" customFormat="false" ht="17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</row>
    <row r="82" customFormat="false" ht="17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</row>
    <row r="83" customFormat="false" ht="17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</row>
    <row r="84" customFormat="false" ht="17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</row>
    <row r="85" customFormat="false" ht="17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</row>
    <row r="86" customFormat="false" ht="17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</row>
    <row r="87" customFormat="false" ht="17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</row>
    <row r="88" customFormat="false" ht="17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</row>
    <row r="89" customFormat="false" ht="17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</row>
    <row r="90" customFormat="false" ht="17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</row>
    <row r="91" customFormat="false" ht="17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4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3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1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</row>
    <row r="92" customFormat="false" ht="17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1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1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</row>
    <row r="93" customFormat="false" ht="17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</row>
    <row r="94" customFormat="false" ht="17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</row>
    <row r="95" customFormat="false" ht="17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</row>
    <row r="96" customFormat="false" ht="17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3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1</v>
      </c>
      <c r="N96" s="3" t="n">
        <v>0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1</v>
      </c>
      <c r="AG96" s="3" t="n">
        <v>0</v>
      </c>
      <c r="AH96" s="3" t="n">
        <v>0</v>
      </c>
      <c r="AI96" s="3" t="n">
        <v>0</v>
      </c>
    </row>
    <row r="97" customFormat="false" ht="17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1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</row>
    <row r="98" customFormat="false" ht="17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</row>
    <row r="99" customFormat="false" ht="17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</row>
    <row r="100" customFormat="false" ht="17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</row>
    <row r="101" customFormat="false" ht="17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1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0</v>
      </c>
      <c r="AI101" s="3" t="n">
        <v>0</v>
      </c>
    </row>
    <row r="102" customFormat="false" ht="17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5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0</v>
      </c>
      <c r="AE102" s="3" t="n">
        <v>1</v>
      </c>
      <c r="AF102" s="3" t="n">
        <v>0</v>
      </c>
      <c r="AG102" s="3" t="n">
        <v>0</v>
      </c>
      <c r="AH102" s="3" t="n">
        <v>1</v>
      </c>
      <c r="AI102" s="3" t="n">
        <v>0</v>
      </c>
    </row>
    <row r="103" customFormat="false" ht="17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</row>
    <row r="104" customFormat="false" ht="17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1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</row>
    <row r="105" customFormat="false" ht="17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</row>
    <row r="106" customFormat="false" ht="17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2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</row>
    <row r="107" customFormat="false" ht="17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7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1</v>
      </c>
      <c r="O107" s="3" t="n">
        <v>3</v>
      </c>
      <c r="P107" s="3" t="n">
        <v>0</v>
      </c>
      <c r="Q107" s="3" t="n">
        <v>0</v>
      </c>
      <c r="R107" s="3" t="n">
        <v>1</v>
      </c>
      <c r="S107" s="3" t="n">
        <v>0</v>
      </c>
      <c r="T107" s="3" t="n">
        <v>1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</row>
    <row r="108" customFormat="false" ht="17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</row>
    <row r="109" customFormat="false" ht="17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23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3</v>
      </c>
      <c r="O109" s="3" t="n">
        <v>0</v>
      </c>
      <c r="P109" s="3" t="n">
        <v>0</v>
      </c>
      <c r="Q109" s="3" t="n">
        <v>0</v>
      </c>
      <c r="R109" s="3" t="n">
        <v>2</v>
      </c>
      <c r="S109" s="3" t="n">
        <v>9</v>
      </c>
      <c r="T109" s="3" t="n">
        <v>2</v>
      </c>
      <c r="U109" s="3" t="n">
        <v>0</v>
      </c>
      <c r="V109" s="3" t="n">
        <v>0</v>
      </c>
      <c r="W109" s="3" t="n">
        <v>2</v>
      </c>
      <c r="X109" s="3" t="n">
        <v>0</v>
      </c>
      <c r="Y109" s="3" t="n">
        <v>0</v>
      </c>
      <c r="Z109" s="3" t="n">
        <v>3</v>
      </c>
      <c r="AA109" s="3" t="n">
        <v>0</v>
      </c>
      <c r="AB109" s="3" t="n">
        <v>0</v>
      </c>
      <c r="AC109" s="3" t="n">
        <v>1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</row>
    <row r="110" customFormat="false" ht="17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2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2</v>
      </c>
      <c r="AF110" s="3" t="n">
        <v>0</v>
      </c>
      <c r="AG110" s="3" t="n">
        <v>0</v>
      </c>
      <c r="AH110" s="3" t="n">
        <v>0</v>
      </c>
      <c r="AI110" s="3" t="n">
        <v>0</v>
      </c>
    </row>
    <row r="111" customFormat="false" ht="17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</row>
    <row r="112" customFormat="false" ht="17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</row>
    <row r="113" customFormat="false" ht="17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</row>
    <row r="114" customFormat="false" ht="17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1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1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</row>
    <row r="115" customFormat="false" ht="17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</row>
    <row r="116" customFormat="false" ht="17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</row>
    <row r="117" customFormat="false" ht="17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</row>
    <row r="118" customFormat="false" ht="17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</row>
    <row r="119" customFormat="false" ht="17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1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</row>
    <row r="120" customFormat="false" ht="17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2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</row>
    <row r="121" customFormat="false" ht="17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</row>
    <row r="122" customFormat="false" ht="17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</row>
    <row r="123" customFormat="false" ht="17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</row>
    <row r="124" customFormat="false" ht="17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</row>
    <row r="125" customFormat="false" ht="17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4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1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2</v>
      </c>
      <c r="U125" s="3" t="n">
        <v>1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</row>
    <row r="126" customFormat="false" ht="17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</row>
    <row r="127" customFormat="false" ht="17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</row>
    <row r="128" customFormat="false" ht="17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1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1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</row>
    <row r="129" customFormat="false" ht="17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1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</row>
    <row r="130" customFormat="false" ht="17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</row>
    <row r="131" customFormat="false" ht="17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</row>
    <row r="132" customFormat="false" ht="17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1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1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</row>
    <row r="133" customFormat="false" ht="17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</row>
    <row r="134" customFormat="false" ht="17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</row>
    <row r="135" customFormat="false" ht="17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</row>
    <row r="136" customFormat="false" ht="17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</row>
    <row r="137" customFormat="false" ht="17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</row>
    <row r="138" customFormat="false" ht="17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</row>
    <row r="139" customFormat="false" ht="17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3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1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2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</row>
    <row r="140" customFormat="false" ht="17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</row>
    <row r="141" customFormat="false" ht="17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1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</row>
    <row r="142" customFormat="false" ht="17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</row>
    <row r="143" customFormat="false" ht="17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</row>
    <row r="144" customFormat="false" ht="17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1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</v>
      </c>
      <c r="AF144" s="3" t="n">
        <v>0</v>
      </c>
      <c r="AG144" s="3" t="n">
        <v>0</v>
      </c>
      <c r="AH144" s="3" t="n">
        <v>0</v>
      </c>
      <c r="AI144" s="3" t="n">
        <v>0</v>
      </c>
    </row>
    <row r="145" customFormat="false" ht="17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</row>
    <row r="146" customFormat="false" ht="17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</row>
    <row r="147" customFormat="false" ht="17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</row>
    <row r="148" customFormat="false" ht="17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</row>
    <row r="149" customFormat="false" ht="17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</row>
    <row r="150" customFormat="false" ht="17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</row>
    <row r="151" customFormat="false" ht="17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</row>
    <row r="152" customFormat="false" ht="17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</row>
    <row r="153" customFormat="false" ht="17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</row>
    <row r="154" customFormat="false" ht="17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</row>
    <row r="155" customFormat="false" ht="17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</row>
    <row r="156" customFormat="false" ht="17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</row>
    <row r="157" customFormat="false" ht="17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</row>
    <row r="158" customFormat="false" ht="17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3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1</v>
      </c>
      <c r="N158" s="3" t="n">
        <v>0</v>
      </c>
      <c r="O158" s="3" t="n">
        <v>0</v>
      </c>
      <c r="P158" s="3" t="n">
        <v>0</v>
      </c>
      <c r="Q158" s="3" t="n">
        <v>2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</row>
    <row r="159" customFormat="false" ht="17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</row>
    <row r="160" customFormat="false" ht="17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</row>
    <row r="161" customFormat="false" ht="17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</row>
    <row r="162" customFormat="false" ht="17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</row>
    <row r="163" customFormat="false" ht="17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</row>
    <row r="164" customFormat="false" ht="17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</row>
    <row r="165" customFormat="false" ht="17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</row>
    <row r="166" customFormat="false" ht="17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</row>
    <row r="167" customFormat="false" ht="17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</row>
    <row r="168" customFormat="false" ht="17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</row>
    <row r="169" customFormat="false" ht="17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</row>
    <row r="170" customFormat="false" ht="17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</row>
    <row r="171" customFormat="false" ht="17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</row>
    <row r="172" customFormat="false" ht="17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</row>
    <row r="173" customFormat="false" ht="17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</row>
    <row r="174" customFormat="false" ht="17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1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1</v>
      </c>
      <c r="AF174" s="3" t="n">
        <v>0</v>
      </c>
      <c r="AG174" s="3" t="n">
        <v>0</v>
      </c>
      <c r="AH174" s="3" t="n">
        <v>0</v>
      </c>
      <c r="AI174" s="3" t="n">
        <v>0</v>
      </c>
    </row>
    <row r="175" customFormat="false" ht="17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</row>
    <row r="176" customFormat="false" ht="17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2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2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</row>
    <row r="177" customFormat="false" ht="17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</row>
    <row r="178" customFormat="false" ht="17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</row>
    <row r="179" customFormat="false" ht="17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2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1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1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</row>
    <row r="180" customFormat="false" ht="17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</row>
    <row r="181" customFormat="false" ht="17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</row>
    <row r="182" customFormat="false" ht="17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1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1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</row>
    <row r="183" customFormat="false" ht="17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</row>
    <row r="184" customFormat="false" ht="17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</row>
    <row r="185" customFormat="false" ht="17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</row>
    <row r="186" customFormat="false" ht="17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</row>
    <row r="187" customFormat="false" ht="17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3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1</v>
      </c>
      <c r="O187" s="3" t="n">
        <v>0</v>
      </c>
      <c r="P187" s="3" t="n">
        <v>1</v>
      </c>
      <c r="Q187" s="3" t="n">
        <v>0</v>
      </c>
      <c r="R187" s="3" t="n">
        <v>0</v>
      </c>
      <c r="S187" s="3" t="n">
        <v>0</v>
      </c>
      <c r="T187" s="3" t="n">
        <v>1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</row>
    <row r="188" customFormat="false" ht="17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1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1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</row>
    <row r="189" customFormat="false" ht="17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1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1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</row>
    <row r="190" customFormat="false" ht="17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</row>
    <row r="191" customFormat="false" ht="17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18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2</v>
      </c>
      <c r="N191" s="3" t="n">
        <v>2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2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1</v>
      </c>
      <c r="AC191" s="3" t="n">
        <v>2</v>
      </c>
      <c r="AD191" s="3" t="n">
        <v>6</v>
      </c>
      <c r="AE191" s="3" t="n">
        <v>1</v>
      </c>
      <c r="AF191" s="3" t="n">
        <v>0</v>
      </c>
      <c r="AG191" s="3" t="n">
        <v>0</v>
      </c>
      <c r="AH191" s="3" t="n">
        <v>2</v>
      </c>
      <c r="AI191" s="3" t="n">
        <v>0</v>
      </c>
    </row>
    <row r="192" customFormat="false" ht="17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</row>
    <row r="193" customFormat="false" ht="17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</row>
    <row r="194" customFormat="false" ht="17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</row>
    <row r="195" customFormat="false" ht="17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</row>
    <row r="196" customFormat="false" ht="17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</row>
    <row r="197" customFormat="false" ht="17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5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2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3</v>
      </c>
      <c r="AF197" s="3" t="n">
        <v>0</v>
      </c>
      <c r="AG197" s="3" t="n">
        <v>0</v>
      </c>
      <c r="AH197" s="3" t="n">
        <v>0</v>
      </c>
      <c r="AI197" s="3" t="n">
        <v>0</v>
      </c>
    </row>
    <row r="198" customFormat="false" ht="17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</row>
    <row r="199" customFormat="false" ht="17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</row>
    <row r="200" customFormat="false" ht="17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2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1</v>
      </c>
      <c r="N200" s="3" t="n">
        <v>0</v>
      </c>
      <c r="O200" s="3" t="n">
        <v>1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</row>
    <row r="201" customFormat="false" ht="17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</row>
    <row r="202" customFormat="false" ht="17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</row>
    <row r="203" customFormat="false" ht="17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</row>
    <row r="204" customFormat="false" ht="17" hidden="false" customHeight="false" outlineLevel="0" collapsed="false">
      <c r="A204" s="2" t="s">
        <v>370</v>
      </c>
      <c r="B204" s="2" t="s">
        <v>5</v>
      </c>
      <c r="C204" s="2" t="s">
        <v>129</v>
      </c>
      <c r="D204" s="3" t="n">
        <f aca="false">SUM(E204:AI204)</f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</row>
    <row r="205" customFormat="false" ht="17" hidden="false" customHeight="false" outlineLevel="0" collapsed="false">
      <c r="A205" s="2" t="s">
        <v>371</v>
      </c>
      <c r="B205" s="2" t="s">
        <v>5</v>
      </c>
      <c r="C205" s="2"/>
      <c r="D205" s="3" t="n">
        <f aca="false">SUM(E205:AI205)</f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</row>
    <row r="206" customFormat="false" ht="17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</row>
    <row r="207" customFormat="false" ht="17" hidden="false" customHeight="false" outlineLevel="0" collapsed="false">
      <c r="A207" s="2" t="s">
        <v>374</v>
      </c>
      <c r="B207" s="2" t="s">
        <v>5</v>
      </c>
      <c r="C207" s="2" t="s">
        <v>292</v>
      </c>
      <c r="D207" s="3" t="n">
        <f aca="false">SUM(E207:AI207)</f>
        <v>2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1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1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</row>
    <row r="208" customFormat="false" ht="17" hidden="false" customHeight="false" outlineLevel="0" collapsed="false">
      <c r="A208" s="2" t="s">
        <v>375</v>
      </c>
      <c r="B208" s="2" t="s">
        <v>5</v>
      </c>
      <c r="C208" s="2" t="s">
        <v>376</v>
      </c>
      <c r="D208" s="3" t="n">
        <f aca="false">SUM(E208:AI208)</f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</row>
    <row r="209" customFormat="false" ht="17" hidden="false" customHeight="false" outlineLevel="0" collapsed="false">
      <c r="A209" s="2" t="s">
        <v>377</v>
      </c>
      <c r="B209" s="2" t="s">
        <v>5</v>
      </c>
      <c r="C209" s="2" t="s">
        <v>117</v>
      </c>
      <c r="D209" s="3" t="n">
        <f aca="false">SUM(E209:AI209)</f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</row>
    <row r="210" customFormat="false" ht="17" hidden="false" customHeight="false" outlineLevel="0" collapsed="false">
      <c r="A210" s="2" t="s">
        <v>378</v>
      </c>
      <c r="B210" s="2" t="s">
        <v>5</v>
      </c>
      <c r="C210" s="2" t="s">
        <v>201</v>
      </c>
      <c r="D210" s="3" t="n">
        <f aca="false">SUM(E210:AI210)</f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</row>
    <row r="211" customFormat="false" ht="17" hidden="false" customHeight="false" outlineLevel="0" collapsed="false">
      <c r="A211" s="2" t="s">
        <v>379</v>
      </c>
      <c r="B211" s="2" t="s">
        <v>5</v>
      </c>
      <c r="C211" s="2" t="s">
        <v>231</v>
      </c>
      <c r="D211" s="3" t="n">
        <f aca="false">SUM(E211:AI211)</f>
        <v>2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1</v>
      </c>
      <c r="N211" s="3" t="n">
        <v>1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</row>
    <row r="212" customFormat="false" ht="17" hidden="false" customHeight="false" outlineLevel="0" collapsed="false">
      <c r="A212" s="2" t="s">
        <v>380</v>
      </c>
      <c r="B212" s="2" t="s">
        <v>5</v>
      </c>
      <c r="C212" s="2" t="s">
        <v>381</v>
      </c>
      <c r="D212" s="3" t="n">
        <f aca="false">SUM(E212:AI212)</f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</row>
    <row r="213" customFormat="false" ht="17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1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1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</row>
    <row r="214" customFormat="false" ht="17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</row>
    <row r="215" customFormat="false" ht="17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4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1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1</v>
      </c>
      <c r="Z215" s="3" t="n">
        <v>2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</row>
    <row r="216" customFormat="false" ht="17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1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1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</row>
    <row r="217" customFormat="false" ht="17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</row>
    <row r="218" customFormat="false" ht="17" hidden="false" customHeight="false" outlineLevel="0" collapsed="false">
      <c r="A218" s="2" t="s">
        <v>392</v>
      </c>
      <c r="B218" s="2" t="s">
        <v>5</v>
      </c>
      <c r="C218" s="2" t="s">
        <v>367</v>
      </c>
      <c r="D218" s="3" t="n">
        <f aca="false">SUM(E218:AI218)</f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</row>
    <row r="219" customFormat="false" ht="17" hidden="false" customHeight="false" outlineLevel="0" collapsed="false">
      <c r="A219" s="2" t="s">
        <v>393</v>
      </c>
      <c r="B219" s="2" t="s">
        <v>5</v>
      </c>
      <c r="C219" s="2" t="s">
        <v>102</v>
      </c>
      <c r="D219" s="3" t="n">
        <f aca="false">SUM(E219:AI219)</f>
        <v>1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1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</row>
    <row r="220" customFormat="false" ht="17" hidden="false" customHeight="false" outlineLevel="0" collapsed="false">
      <c r="A220" s="2" t="s">
        <v>394</v>
      </c>
      <c r="B220" s="2" t="s">
        <v>5</v>
      </c>
      <c r="C220" s="2" t="s">
        <v>263</v>
      </c>
      <c r="D220" s="3" t="n">
        <f aca="false">SUM(E220:AI220)</f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</row>
    <row r="221" customFormat="false" ht="17" hidden="false" customHeight="false" outlineLevel="0" collapsed="false">
      <c r="A221" s="2" t="s">
        <v>395</v>
      </c>
      <c r="B221" s="2" t="s">
        <v>5</v>
      </c>
      <c r="C221" s="2" t="s">
        <v>396</v>
      </c>
      <c r="D221" s="3" t="n">
        <f aca="false">SUM(E221:AI221)</f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</row>
    <row r="222" customFormat="false" ht="17" hidden="false" customHeight="false" outlineLevel="0" collapsed="false">
      <c r="A222" s="2" t="s">
        <v>397</v>
      </c>
      <c r="B222" s="2" t="s">
        <v>5</v>
      </c>
      <c r="C222" s="2" t="s">
        <v>398</v>
      </c>
      <c r="D222" s="3" t="n">
        <f aca="false">SUM(E222:AI222)</f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</row>
    <row r="223" customFormat="false" ht="17" hidden="false" customHeight="false" outlineLevel="0" collapsed="false">
      <c r="A223" s="2" t="s">
        <v>399</v>
      </c>
      <c r="B223" s="2" t="s">
        <v>5</v>
      </c>
      <c r="C223" s="2" t="s">
        <v>400</v>
      </c>
      <c r="D223" s="3" t="n">
        <f aca="false">SUM(E223:AI223)</f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</row>
    <row r="224" customFormat="false" ht="17" hidden="false" customHeight="false" outlineLevel="0" collapsed="false">
      <c r="A224" s="2" t="s">
        <v>401</v>
      </c>
      <c r="B224" s="2" t="s">
        <v>5</v>
      </c>
      <c r="C224" s="2" t="s">
        <v>36</v>
      </c>
      <c r="D224" s="3" t="n">
        <f aca="false">SUM(E224:AI224)</f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</row>
    <row r="225" customFormat="false" ht="17" hidden="false" customHeight="false" outlineLevel="0" collapsed="false">
      <c r="A225" s="2" t="s">
        <v>402</v>
      </c>
      <c r="B225" s="2" t="s">
        <v>5</v>
      </c>
      <c r="C225" s="2" t="s">
        <v>299</v>
      </c>
      <c r="D225" s="3" t="n">
        <f aca="false">SUM(E225:AI225)</f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</row>
    <row r="226" customFormat="false" ht="17" hidden="false" customHeight="false" outlineLevel="0" collapsed="false">
      <c r="A226" s="2" t="s">
        <v>403</v>
      </c>
      <c r="B226" s="2" t="s">
        <v>5</v>
      </c>
      <c r="C226" s="2" t="s">
        <v>404</v>
      </c>
      <c r="D226" s="3" t="n">
        <f aca="false">SUM(E226:AI226)</f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</row>
    <row r="227" customFormat="false" ht="17" hidden="false" customHeight="false" outlineLevel="0" collapsed="false">
      <c r="A227" s="2" t="s">
        <v>405</v>
      </c>
      <c r="B227" s="2" t="s">
        <v>5</v>
      </c>
      <c r="C227" s="2" t="s">
        <v>406</v>
      </c>
      <c r="D227" s="3" t="n">
        <f aca="false">SUM(E227:AI227)</f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</row>
    <row r="228" customFormat="false" ht="17" hidden="false" customHeight="false" outlineLevel="0" collapsed="false">
      <c r="A228" s="2" t="s">
        <v>407</v>
      </c>
      <c r="B228" s="2" t="s">
        <v>5</v>
      </c>
      <c r="C228" s="2" t="s">
        <v>32</v>
      </c>
      <c r="D228" s="3" t="n">
        <f aca="false">SUM(E228:AI228)</f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</row>
    <row r="229" customFormat="false" ht="17" hidden="false" customHeight="false" outlineLevel="0" collapsed="false">
      <c r="A229" s="2" t="s">
        <v>408</v>
      </c>
      <c r="B229" s="2" t="s">
        <v>5</v>
      </c>
      <c r="C229" s="2" t="s">
        <v>325</v>
      </c>
      <c r="D229" s="3" t="n">
        <f aca="false">SUM(E229:AI229)</f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</row>
    <row r="230" customFormat="false" ht="17" hidden="false" customHeight="false" outlineLevel="0" collapsed="false">
      <c r="A230" s="2" t="s">
        <v>409</v>
      </c>
      <c r="B230" s="2" t="s">
        <v>5</v>
      </c>
      <c r="C230" s="2" t="s">
        <v>410</v>
      </c>
      <c r="D230" s="3" t="n">
        <f aca="false">SUM(E230:AI230)</f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</row>
    <row r="231" customFormat="false" ht="17" hidden="false" customHeight="false" outlineLevel="0" collapsed="false">
      <c r="A231" s="2" t="s">
        <v>411</v>
      </c>
      <c r="B231" s="2" t="s">
        <v>5</v>
      </c>
      <c r="C231" s="2" t="s">
        <v>412</v>
      </c>
      <c r="D231" s="3" t="n">
        <f aca="false">SUM(E231:AI231)</f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</row>
    <row r="232" customFormat="false" ht="17" hidden="false" customHeight="false" outlineLevel="0" collapsed="false">
      <c r="A232" s="2" t="s">
        <v>413</v>
      </c>
      <c r="B232" s="2" t="s">
        <v>5</v>
      </c>
      <c r="C232" s="2" t="s">
        <v>199</v>
      </c>
      <c r="D232" s="3" t="n">
        <f aca="false">SUM(E232:AI232)</f>
        <v>0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</row>
    <row r="233" customFormat="false" ht="17" hidden="false" customHeight="false" outlineLevel="0" collapsed="false">
      <c r="A233" s="2" t="s">
        <v>414</v>
      </c>
      <c r="B233" s="2" t="s">
        <v>5</v>
      </c>
      <c r="C233" s="2" t="s">
        <v>415</v>
      </c>
      <c r="D233" s="3" t="n">
        <f aca="false">SUM(E233:AI233)</f>
        <v>5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2</v>
      </c>
      <c r="O233" s="3" t="n">
        <v>0</v>
      </c>
      <c r="P233" s="3" t="n">
        <v>0</v>
      </c>
      <c r="Q233" s="3" t="n">
        <v>1</v>
      </c>
      <c r="R233" s="3" t="n">
        <v>0</v>
      </c>
      <c r="S233" s="3" t="n">
        <v>0</v>
      </c>
      <c r="T233" s="3" t="n">
        <v>2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</row>
    <row r="234" customFormat="false" ht="17" hidden="false" customHeight="false" outlineLevel="0" collapsed="false">
      <c r="A234" s="2" t="s">
        <v>416</v>
      </c>
      <c r="B234" s="2" t="s">
        <v>5</v>
      </c>
      <c r="C234" s="2" t="s">
        <v>417</v>
      </c>
      <c r="D234" s="3" t="n">
        <f aca="false">SUM(E234:AI234)</f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</row>
    <row r="235" customFormat="false" ht="17" hidden="false" customHeight="false" outlineLevel="0" collapsed="false">
      <c r="A235" s="2" t="s">
        <v>418</v>
      </c>
      <c r="B235" s="2" t="s">
        <v>5</v>
      </c>
      <c r="C235" s="2" t="s">
        <v>12</v>
      </c>
      <c r="D235" s="3" t="n">
        <f aca="false">SUM(E235:AI235)</f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</row>
    <row r="236" customFormat="false" ht="17" hidden="false" customHeight="false" outlineLevel="0" collapsed="false">
      <c r="A236" s="2" t="s">
        <v>419</v>
      </c>
      <c r="B236" s="2" t="s">
        <v>5</v>
      </c>
      <c r="C236" s="2" t="s">
        <v>420</v>
      </c>
      <c r="D236" s="3" t="n">
        <f aca="false">SUM(E236:AI236)</f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</row>
    <row r="237" customFormat="false" ht="17" hidden="false" customHeight="false" outlineLevel="0" collapsed="false">
      <c r="A237" s="2" t="s">
        <v>421</v>
      </c>
      <c r="B237" s="2" t="s">
        <v>5</v>
      </c>
      <c r="C237" s="2" t="s">
        <v>422</v>
      </c>
      <c r="D237" s="3" t="n">
        <f aca="false">SUM(E237:AI237)</f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</row>
    <row r="238" customFormat="false" ht="17" hidden="false" customHeight="false" outlineLevel="0" collapsed="false">
      <c r="A238" s="2" t="s">
        <v>423</v>
      </c>
      <c r="B238" s="2" t="s">
        <v>5</v>
      </c>
      <c r="C238" s="2" t="s">
        <v>47</v>
      </c>
      <c r="D238" s="3" t="n">
        <f aca="false">SUM(E238:AI238)</f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</row>
    <row r="239" customFormat="false" ht="17" hidden="false" customHeight="false" outlineLevel="0" collapsed="false">
      <c r="A239" s="2" t="s">
        <v>424</v>
      </c>
      <c r="B239" s="2" t="s">
        <v>5</v>
      </c>
      <c r="C239" s="2" t="s">
        <v>425</v>
      </c>
      <c r="D239" s="3" t="n">
        <f aca="false">SUM(E239:AI239)</f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</row>
    <row r="240" customFormat="false" ht="17" hidden="false" customHeight="false" outlineLevel="0" collapsed="false">
      <c r="A240" s="2" t="s">
        <v>426</v>
      </c>
      <c r="B240" s="2" t="s">
        <v>5</v>
      </c>
      <c r="C240" s="2" t="s">
        <v>131</v>
      </c>
      <c r="D240" s="3" t="n">
        <f aca="false">SUM(E240:AI240)</f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</row>
    <row r="241" customFormat="false" ht="17" hidden="false" customHeight="false" outlineLevel="0" collapsed="false">
      <c r="A241" s="2" t="s">
        <v>427</v>
      </c>
      <c r="B241" s="2" t="s">
        <v>5</v>
      </c>
      <c r="C241" s="2" t="s">
        <v>76</v>
      </c>
      <c r="D241" s="3" t="n">
        <f aca="false">SUM(E241:AI241)</f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</row>
    <row r="242" customFormat="false" ht="17" hidden="false" customHeight="false" outlineLevel="0" collapsed="false">
      <c r="A242" s="2" t="s">
        <v>428</v>
      </c>
      <c r="B242" s="2" t="s">
        <v>5</v>
      </c>
      <c r="C242" s="2" t="s">
        <v>396</v>
      </c>
      <c r="D242" s="3" t="n">
        <f aca="false">SUM(E242:AI242)</f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</row>
    <row r="243" customFormat="false" ht="17" hidden="false" customHeight="false" outlineLevel="0" collapsed="false">
      <c r="A243" s="2" t="s">
        <v>429</v>
      </c>
      <c r="B243" s="2" t="s">
        <v>5</v>
      </c>
      <c r="C243" s="2" t="s">
        <v>430</v>
      </c>
      <c r="D243" s="3" t="n">
        <f aca="false">SUM(E243:AI243)</f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</row>
    <row r="244" customFormat="false" ht="17" hidden="false" customHeight="false" outlineLevel="0" collapsed="false">
      <c r="A244" s="2" t="s">
        <v>431</v>
      </c>
      <c r="B244" s="2" t="s">
        <v>5</v>
      </c>
      <c r="C244" s="2" t="s">
        <v>396</v>
      </c>
      <c r="D244" s="3" t="n">
        <f aca="false">SUM(E244:AI244)</f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</row>
    <row r="245" customFormat="false" ht="17" hidden="false" customHeight="false" outlineLevel="0" collapsed="false">
      <c r="A245" s="2" t="s">
        <v>432</v>
      </c>
      <c r="B245" s="2" t="s">
        <v>5</v>
      </c>
      <c r="C245" s="2" t="s">
        <v>433</v>
      </c>
      <c r="D245" s="3" t="n">
        <f aca="false">SUM(E245:AI245)</f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</row>
    <row r="246" customFormat="false" ht="17" hidden="false" customHeight="false" outlineLevel="0" collapsed="false">
      <c r="A246" s="2" t="s">
        <v>434</v>
      </c>
      <c r="B246" s="2" t="s">
        <v>5</v>
      </c>
      <c r="C246" s="2" t="s">
        <v>435</v>
      </c>
      <c r="D246" s="3" t="n">
        <f aca="false">SUM(E246:AI246)</f>
        <v>2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1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1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</row>
    <row r="247" customFormat="false" ht="17" hidden="false" customHeight="false" outlineLevel="0" collapsed="false">
      <c r="A247" s="2" t="s">
        <v>436</v>
      </c>
      <c r="B247" s="2" t="s">
        <v>5</v>
      </c>
      <c r="C247" s="2" t="s">
        <v>437</v>
      </c>
      <c r="D247" s="3" t="n">
        <f aca="false">SUM(E247:AI247)</f>
        <v>3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1</v>
      </c>
      <c r="N247" s="3" t="n">
        <v>1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1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</row>
    <row r="248" customFormat="false" ht="17" hidden="false" customHeight="false" outlineLevel="0" collapsed="false">
      <c r="A248" s="2" t="s">
        <v>438</v>
      </c>
      <c r="B248" s="2" t="s">
        <v>5</v>
      </c>
      <c r="C248" s="2" t="s">
        <v>439</v>
      </c>
      <c r="D248" s="3" t="n">
        <f aca="false">SUM(E248:AI248)</f>
        <v>0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</row>
    <row r="249" customFormat="false" ht="17" hidden="false" customHeight="false" outlineLevel="0" collapsed="false">
      <c r="A249" s="2" t="s">
        <v>440</v>
      </c>
      <c r="B249" s="2" t="s">
        <v>5</v>
      </c>
      <c r="C249" s="2" t="s">
        <v>139</v>
      </c>
      <c r="D249" s="3" t="n">
        <f aca="false">SUM(E249:AI249)</f>
        <v>1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1</v>
      </c>
    </row>
    <row r="250" customFormat="false" ht="17" hidden="false" customHeight="false" outlineLevel="0" collapsed="false">
      <c r="A250" s="2" t="s">
        <v>441</v>
      </c>
      <c r="B250" s="2" t="s">
        <v>5</v>
      </c>
      <c r="C250" s="2" t="s">
        <v>38</v>
      </c>
      <c r="D250" s="3" t="n">
        <f aca="false">SUM(E250:AI250)</f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</row>
    <row r="251" customFormat="false" ht="17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</row>
    <row r="252" customFormat="false" ht="17" hidden="false" customHeight="false" outlineLevel="0" collapsed="false">
      <c r="A252" s="2" t="s">
        <v>444</v>
      </c>
      <c r="B252" s="2" t="s">
        <v>5</v>
      </c>
      <c r="C252" s="2" t="s">
        <v>301</v>
      </c>
      <c r="D252" s="3" t="n">
        <f aca="false">SUM(E252:AI252)</f>
        <v>1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1</v>
      </c>
      <c r="AI252" s="3" t="n">
        <v>0</v>
      </c>
    </row>
    <row r="253" customFormat="false" ht="17" hidden="false" customHeight="false" outlineLevel="0" collapsed="false">
      <c r="A253" s="2" t="s">
        <v>445</v>
      </c>
      <c r="B253" s="2" t="s">
        <v>5</v>
      </c>
      <c r="C253" s="2" t="s">
        <v>8</v>
      </c>
      <c r="D253" s="3" t="n">
        <f aca="false">SUM(E253:AI253)</f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</row>
    <row r="254" customFormat="false" ht="17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</row>
    <row r="255" customFormat="false" ht="17" hidden="false" customHeight="false" outlineLevel="0" collapsed="false">
      <c r="A255" s="2" t="s">
        <v>448</v>
      </c>
      <c r="B255" s="2" t="s">
        <v>5</v>
      </c>
      <c r="C255" s="2" t="s">
        <v>65</v>
      </c>
      <c r="D255" s="3" t="n">
        <f aca="false">SUM(E255:AI255)</f>
        <v>1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</row>
    <row r="256" customFormat="false" ht="17" hidden="false" customHeight="false" outlineLevel="0" collapsed="false">
      <c r="A256" s="2" t="s">
        <v>449</v>
      </c>
      <c r="B256" s="2" t="s">
        <v>5</v>
      </c>
      <c r="C256" s="2" t="s">
        <v>313</v>
      </c>
      <c r="D256" s="3" t="n">
        <f aca="false">SUM(E256:AI256)</f>
        <v>4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1</v>
      </c>
      <c r="O256" s="3" t="n">
        <v>0</v>
      </c>
      <c r="P256" s="3" t="n">
        <v>0</v>
      </c>
      <c r="Q256" s="3" t="n">
        <v>1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1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1</v>
      </c>
    </row>
    <row r="257" customFormat="false" ht="17" hidden="false" customHeight="false" outlineLevel="0" collapsed="false">
      <c r="A257" s="2" t="s">
        <v>450</v>
      </c>
      <c r="B257" s="2" t="s">
        <v>5</v>
      </c>
      <c r="C257" s="2" t="s">
        <v>422</v>
      </c>
      <c r="D257" s="3" t="n">
        <f aca="false">SUM(E257:AI257)</f>
        <v>0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</row>
    <row r="258" customFormat="false" ht="17" hidden="false" customHeight="false" outlineLevel="0" collapsed="false">
      <c r="A258" s="2" t="s">
        <v>451</v>
      </c>
      <c r="B258" s="2" t="s">
        <v>5</v>
      </c>
      <c r="C258" s="2" t="s">
        <v>452</v>
      </c>
      <c r="D258" s="3" t="n">
        <f aca="false">SUM(E258:AI258)</f>
        <v>19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1</v>
      </c>
      <c r="N258" s="3" t="n">
        <v>1</v>
      </c>
      <c r="O258" s="3" t="n">
        <v>2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3</v>
      </c>
      <c r="X258" s="3" t="n">
        <v>0</v>
      </c>
      <c r="Y258" s="3" t="n">
        <v>2</v>
      </c>
      <c r="Z258" s="3" t="n">
        <v>1</v>
      </c>
      <c r="AA258" s="3" t="n">
        <v>1</v>
      </c>
      <c r="AB258" s="3" t="n">
        <v>0</v>
      </c>
      <c r="AC258" s="3" t="n">
        <v>7</v>
      </c>
      <c r="AD258" s="3" t="n">
        <v>0</v>
      </c>
      <c r="AE258" s="3" t="n">
        <v>0</v>
      </c>
      <c r="AF258" s="3" t="n">
        <v>1</v>
      </c>
      <c r="AG258" s="3" t="n">
        <v>0</v>
      </c>
      <c r="AH258" s="3" t="n">
        <v>0</v>
      </c>
      <c r="AI258" s="3" t="n">
        <v>0</v>
      </c>
    </row>
    <row r="259" customFormat="false" ht="17" hidden="false" customHeight="false" outlineLevel="0" collapsed="false">
      <c r="A259" s="2" t="s">
        <v>453</v>
      </c>
      <c r="B259" s="2" t="s">
        <v>5</v>
      </c>
      <c r="C259" s="2" t="s">
        <v>454</v>
      </c>
      <c r="D259" s="3" t="n">
        <f aca="false">SUM(E259:AI259)</f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</row>
    <row r="260" customFormat="false" ht="17" hidden="false" customHeight="false" outlineLevel="0" collapsed="false">
      <c r="A260" s="2" t="s">
        <v>455</v>
      </c>
      <c r="B260" s="2" t="s">
        <v>5</v>
      </c>
      <c r="C260" s="2" t="s">
        <v>430</v>
      </c>
      <c r="D260" s="3" t="n">
        <f aca="false">SUM(E260:AI260)</f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</row>
    <row r="261" customFormat="false" ht="17" hidden="false" customHeight="false" outlineLevel="0" collapsed="false">
      <c r="A261" s="2" t="s">
        <v>456</v>
      </c>
      <c r="B261" s="2" t="s">
        <v>5</v>
      </c>
      <c r="C261" s="2" t="s">
        <v>457</v>
      </c>
      <c r="D261" s="3" t="n">
        <f aca="false">SUM(E261:AI261)</f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</row>
    <row r="262" customFormat="false" ht="17" hidden="false" customHeight="false" outlineLevel="0" collapsed="false">
      <c r="A262" s="2" t="s">
        <v>458</v>
      </c>
      <c r="B262" s="2" t="s">
        <v>5</v>
      </c>
      <c r="C262" s="2" t="s">
        <v>459</v>
      </c>
      <c r="D262" s="3" t="n">
        <f aca="false">SUM(E262:AI262)</f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</row>
    <row r="263" customFormat="false" ht="17" hidden="false" customHeight="false" outlineLevel="0" collapsed="false">
      <c r="A263" s="2" t="s">
        <v>460</v>
      </c>
      <c r="B263" s="2" t="s">
        <v>5</v>
      </c>
      <c r="C263" s="2" t="s">
        <v>461</v>
      </c>
      <c r="D263" s="3" t="n">
        <f aca="false">SUM(E263:AI263)</f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</row>
    <row r="264" customFormat="false" ht="17" hidden="false" customHeight="false" outlineLevel="0" collapsed="false">
      <c r="A264" s="2" t="s">
        <v>462</v>
      </c>
      <c r="B264" s="2" t="s">
        <v>5</v>
      </c>
      <c r="C264" s="2" t="s">
        <v>463</v>
      </c>
      <c r="D264" s="3" t="n">
        <f aca="false">SUM(E264:AI264)</f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</row>
    <row r="265" customFormat="false" ht="17" hidden="false" customHeight="false" outlineLevel="0" collapsed="false">
      <c r="A265" s="2" t="s">
        <v>464</v>
      </c>
      <c r="B265" s="2" t="s">
        <v>5</v>
      </c>
      <c r="C265" s="2" t="s">
        <v>177</v>
      </c>
      <c r="D265" s="3" t="n">
        <f aca="false">SUM(E265:AI265)</f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</row>
    <row r="266" customFormat="false" ht="17" hidden="false" customHeight="false" outlineLevel="0" collapsed="false">
      <c r="A266" s="2" t="s">
        <v>465</v>
      </c>
      <c r="B266" s="2" t="s">
        <v>5</v>
      </c>
      <c r="C266" s="2" t="s">
        <v>301</v>
      </c>
      <c r="D266" s="3" t="n">
        <f aca="false">SUM(E266:AI266)</f>
        <v>2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1</v>
      </c>
      <c r="N266" s="3" t="n">
        <v>1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</row>
    <row r="267" customFormat="false" ht="17" hidden="false" customHeight="false" outlineLevel="0" collapsed="false">
      <c r="A267" s="2" t="s">
        <v>466</v>
      </c>
      <c r="B267" s="2" t="s">
        <v>5</v>
      </c>
      <c r="C267" s="2" t="s">
        <v>76</v>
      </c>
      <c r="D267" s="3" t="n">
        <f aca="false">SUM(E267:AI267)</f>
        <v>1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1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</row>
    <row r="268" customFormat="false" ht="17" hidden="false" customHeight="false" outlineLevel="0" collapsed="false">
      <c r="A268" s="2" t="s">
        <v>467</v>
      </c>
      <c r="B268" s="2" t="s">
        <v>5</v>
      </c>
      <c r="C268" s="2" t="s">
        <v>139</v>
      </c>
      <c r="D268" s="3" t="n">
        <f aca="false">SUM(E268:AI268)</f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</row>
    <row r="269" customFormat="false" ht="17" hidden="false" customHeight="false" outlineLevel="0" collapsed="false">
      <c r="A269" s="2" t="s">
        <v>468</v>
      </c>
      <c r="B269" s="2" t="s">
        <v>5</v>
      </c>
      <c r="C269" s="2" t="s">
        <v>469</v>
      </c>
      <c r="D269" s="3" t="n">
        <f aca="false">SUM(E269:AI269)</f>
        <v>0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</row>
    <row r="270" customFormat="false" ht="17" hidden="false" customHeight="false" outlineLevel="0" collapsed="false">
      <c r="A270" s="2" t="s">
        <v>470</v>
      </c>
      <c r="B270" s="2" t="s">
        <v>5</v>
      </c>
      <c r="C270" s="2" t="s">
        <v>43</v>
      </c>
      <c r="D270" s="3" t="n">
        <f aca="false">SUM(E270:AI270)</f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</row>
    <row r="271" customFormat="false" ht="17" hidden="false" customHeight="false" outlineLevel="0" collapsed="false">
      <c r="A271" s="2" t="s">
        <v>471</v>
      </c>
      <c r="B271" s="2" t="s">
        <v>5</v>
      </c>
      <c r="C271" s="2" t="s">
        <v>472</v>
      </c>
      <c r="D271" s="3" t="n">
        <f aca="false">SUM(E271:AI271)</f>
        <v>1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1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</row>
    <row r="272" customFormat="false" ht="17" hidden="false" customHeight="false" outlineLevel="0" collapsed="false">
      <c r="A272" s="2" t="s">
        <v>473</v>
      </c>
      <c r="B272" s="2" t="s">
        <v>5</v>
      </c>
      <c r="C272" s="2" t="s">
        <v>474</v>
      </c>
      <c r="D272" s="3" t="n">
        <f aca="false">SUM(E272:AI272)</f>
        <v>1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</v>
      </c>
      <c r="AF272" s="3" t="n">
        <v>0</v>
      </c>
      <c r="AG272" s="3" t="n">
        <v>0</v>
      </c>
      <c r="AH272" s="3" t="n">
        <v>0</v>
      </c>
      <c r="AI272" s="3" t="n">
        <v>0</v>
      </c>
    </row>
    <row r="273" customFormat="false" ht="17" hidden="false" customHeight="false" outlineLevel="0" collapsed="false">
      <c r="A273" s="2" t="s">
        <v>475</v>
      </c>
      <c r="B273" s="2" t="s">
        <v>5</v>
      </c>
      <c r="C273" s="2" t="s">
        <v>476</v>
      </c>
      <c r="D273" s="3" t="n">
        <f aca="false">SUM(E273:AI273)</f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</row>
    <row r="274" customFormat="false" ht="17" hidden="false" customHeight="false" outlineLevel="0" collapsed="false">
      <c r="A274" s="2" t="s">
        <v>477</v>
      </c>
      <c r="B274" s="2" t="s">
        <v>5</v>
      </c>
      <c r="C274" s="2" t="s">
        <v>478</v>
      </c>
      <c r="D274" s="3" t="n">
        <f aca="false">SUM(E274:AI274)</f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</row>
    <row r="275" customFormat="false" ht="17" hidden="false" customHeight="false" outlineLevel="0" collapsed="false">
      <c r="A275" s="2" t="s">
        <v>479</v>
      </c>
      <c r="B275" s="2" t="s">
        <v>5</v>
      </c>
      <c r="C275" s="2" t="s">
        <v>480</v>
      </c>
      <c r="D275" s="3" t="n">
        <f aca="false">SUM(E275:AI275)</f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</row>
    <row r="276" customFormat="false" ht="17" hidden="false" customHeight="false" outlineLevel="0" collapsed="false">
      <c r="A276" s="2" t="s">
        <v>481</v>
      </c>
      <c r="B276" s="2" t="s">
        <v>5</v>
      </c>
      <c r="C276" s="2"/>
      <c r="D276" s="3" t="n">
        <f aca="false">SUM(E276:AI276)</f>
        <v>0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</row>
    <row r="277" customFormat="false" ht="17" hidden="false" customHeight="false" outlineLevel="0" collapsed="false">
      <c r="A277" s="2" t="s">
        <v>482</v>
      </c>
      <c r="B277" s="2" t="s">
        <v>5</v>
      </c>
      <c r="C277" s="2" t="s">
        <v>483</v>
      </c>
      <c r="D277" s="3" t="n">
        <f aca="false">SUM(E277:AI277)</f>
        <v>14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1</v>
      </c>
      <c r="R277" s="3" t="n">
        <v>0</v>
      </c>
      <c r="S277" s="3" t="n">
        <v>10</v>
      </c>
      <c r="T277" s="3" t="n">
        <v>2</v>
      </c>
      <c r="U277" s="3" t="n">
        <v>1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</row>
    <row r="278" customFormat="false" ht="17" hidden="false" customHeight="false" outlineLevel="0" collapsed="false">
      <c r="A278" s="2" t="s">
        <v>484</v>
      </c>
      <c r="B278" s="2" t="s">
        <v>5</v>
      </c>
      <c r="C278" s="2" t="s">
        <v>485</v>
      </c>
      <c r="D278" s="3" t="n">
        <f aca="false">SUM(E278:AI278)</f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</row>
    <row r="279" customFormat="false" ht="17" hidden="false" customHeight="false" outlineLevel="0" collapsed="false">
      <c r="A279" s="2" t="s">
        <v>486</v>
      </c>
      <c r="B279" s="2" t="s">
        <v>5</v>
      </c>
      <c r="C279" s="2" t="s">
        <v>487</v>
      </c>
      <c r="D279" s="3" t="n">
        <f aca="false">SUM(E279:AI279)</f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</row>
    <row r="280" customFormat="false" ht="17" hidden="false" customHeight="false" outlineLevel="0" collapsed="false">
      <c r="A280" s="2" t="s">
        <v>488</v>
      </c>
      <c r="B280" s="2" t="s">
        <v>5</v>
      </c>
      <c r="C280" s="2" t="s">
        <v>489</v>
      </c>
      <c r="D280" s="3" t="n">
        <f aca="false">SUM(E280:AI280)</f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</row>
    <row r="281" customFormat="false" ht="17" hidden="false" customHeight="false" outlineLevel="0" collapsed="false">
      <c r="A281" s="2" t="s">
        <v>490</v>
      </c>
      <c r="B281" s="2" t="s">
        <v>5</v>
      </c>
      <c r="C281" s="2"/>
      <c r="D281" s="3" t="n">
        <f aca="false">SUM(E281:AI281)</f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</row>
    <row r="282" customFormat="false" ht="17" hidden="false" customHeight="false" outlineLevel="0" collapsed="false">
      <c r="A282" s="2" t="s">
        <v>491</v>
      </c>
      <c r="B282" s="2" t="s">
        <v>5</v>
      </c>
      <c r="C282" s="2" t="s">
        <v>167</v>
      </c>
      <c r="D282" s="3" t="n">
        <f aca="false">SUM(E282:AI282)</f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</row>
    <row r="283" customFormat="false" ht="17" hidden="false" customHeight="false" outlineLevel="0" collapsed="false">
      <c r="A283" s="2" t="s">
        <v>492</v>
      </c>
      <c r="B283" s="2" t="s">
        <v>5</v>
      </c>
      <c r="C283" s="2" t="s">
        <v>493</v>
      </c>
      <c r="D283" s="3" t="n">
        <f aca="false">SUM(E283:AI283)</f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</row>
    <row r="284" customFormat="false" ht="17" hidden="false" customHeight="false" outlineLevel="0" collapsed="false">
      <c r="A284" s="2" t="s">
        <v>494</v>
      </c>
      <c r="B284" s="2" t="s">
        <v>5</v>
      </c>
      <c r="C284" s="2" t="s">
        <v>495</v>
      </c>
      <c r="D284" s="3" t="n">
        <f aca="false">SUM(E284:AI284)</f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</row>
    <row r="285" customFormat="false" ht="17" hidden="false" customHeight="false" outlineLevel="0" collapsed="false">
      <c r="A285" s="2" t="s">
        <v>496</v>
      </c>
      <c r="B285" s="2" t="s">
        <v>5</v>
      </c>
      <c r="C285" s="2" t="s">
        <v>497</v>
      </c>
      <c r="D285" s="3" t="n">
        <f aca="false">SUM(E285:AI285)</f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</row>
    <row r="286" customFormat="false" ht="17" hidden="false" customHeight="false" outlineLevel="0" collapsed="false">
      <c r="A286" s="2" t="s">
        <v>498</v>
      </c>
      <c r="B286" s="2" t="s">
        <v>5</v>
      </c>
      <c r="C286" s="2" t="s">
        <v>499</v>
      </c>
      <c r="D286" s="3" t="n">
        <f aca="false">SUM(E286:AI286)</f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</row>
    <row r="287" customFormat="false" ht="17" hidden="false" customHeight="false" outlineLevel="0" collapsed="false">
      <c r="A287" s="2" t="s">
        <v>500</v>
      </c>
      <c r="B287" s="2" t="s">
        <v>5</v>
      </c>
      <c r="C287" s="2"/>
      <c r="D287" s="3" t="n">
        <f aca="false">SUM(E287:AI287)</f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</row>
    <row r="288" customFormat="false" ht="17" hidden="false" customHeight="false" outlineLevel="0" collapsed="false">
      <c r="A288" s="2" t="s">
        <v>501</v>
      </c>
      <c r="B288" s="2" t="s">
        <v>5</v>
      </c>
      <c r="C288" s="2" t="s">
        <v>246</v>
      </c>
      <c r="D288" s="3" t="n">
        <f aca="false">SUM(E288:AI288)</f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</row>
    <row r="289" customFormat="false" ht="17" hidden="false" customHeight="false" outlineLevel="0" collapsed="false">
      <c r="A289" s="2" t="s">
        <v>502</v>
      </c>
      <c r="B289" s="2" t="s">
        <v>5</v>
      </c>
      <c r="C289" s="2" t="s">
        <v>8</v>
      </c>
      <c r="D289" s="3" t="n">
        <f aca="false">SUM(E289:AI289)</f>
        <v>1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1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</row>
    <row r="290" customFormat="false" ht="17" hidden="false" customHeight="false" outlineLevel="0" collapsed="false">
      <c r="A290" s="2" t="s">
        <v>503</v>
      </c>
      <c r="B290" s="2" t="s">
        <v>5</v>
      </c>
      <c r="C290" s="2" t="s">
        <v>504</v>
      </c>
      <c r="D290" s="3" t="n">
        <f aca="false">SUM(E290:AI290)</f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</row>
    <row r="291" customFormat="false" ht="17" hidden="false" customHeight="false" outlineLevel="0" collapsed="false">
      <c r="A291" s="2" t="s">
        <v>505</v>
      </c>
      <c r="B291" s="2" t="s">
        <v>5</v>
      </c>
      <c r="C291" s="2" t="s">
        <v>506</v>
      </c>
      <c r="D291" s="3" t="n">
        <f aca="false">SUM(E291:AI291)</f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</row>
    <row r="292" customFormat="false" ht="17" hidden="false" customHeight="false" outlineLevel="0" collapsed="false">
      <c r="A292" s="2" t="s">
        <v>507</v>
      </c>
      <c r="B292" s="2" t="s">
        <v>5</v>
      </c>
      <c r="C292" s="2" t="s">
        <v>508</v>
      </c>
      <c r="D292" s="3" t="n">
        <f aca="false">SUM(E292:AI292)</f>
        <v>4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1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3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</row>
    <row r="293" customFormat="false" ht="17" hidden="false" customHeight="false" outlineLevel="0" collapsed="false">
      <c r="A293" s="2" t="s">
        <v>509</v>
      </c>
      <c r="B293" s="2" t="s">
        <v>5</v>
      </c>
      <c r="C293" s="2"/>
      <c r="D293" s="3" t="n">
        <f aca="false">SUM(E293:AI293)</f>
        <v>0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</row>
    <row r="294" customFormat="false" ht="17" hidden="false" customHeight="false" outlineLevel="0" collapsed="false">
      <c r="A294" s="2" t="s">
        <v>510</v>
      </c>
      <c r="B294" s="2" t="s">
        <v>5</v>
      </c>
      <c r="C294" s="2" t="s">
        <v>210</v>
      </c>
      <c r="D294" s="3" t="n">
        <f aca="false">SUM(E294:AI294)</f>
        <v>6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2</v>
      </c>
      <c r="P294" s="3" t="n">
        <v>1</v>
      </c>
      <c r="Q294" s="3" t="n">
        <v>0</v>
      </c>
      <c r="R294" s="3" t="n">
        <v>0</v>
      </c>
      <c r="S294" s="3" t="n">
        <v>0</v>
      </c>
      <c r="T294" s="3" t="n">
        <v>1</v>
      </c>
      <c r="U294" s="3" t="n">
        <v>0</v>
      </c>
      <c r="V294" s="3" t="n">
        <v>2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</row>
    <row r="295" customFormat="false" ht="17" hidden="false" customHeight="false" outlineLevel="0" collapsed="false">
      <c r="A295" s="2" t="s">
        <v>511</v>
      </c>
      <c r="B295" s="2" t="s">
        <v>5</v>
      </c>
      <c r="C295" s="2" t="s">
        <v>512</v>
      </c>
      <c r="D295" s="3" t="n">
        <f aca="false">SUM(E295:AI295)</f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</row>
    <row r="296" customFormat="false" ht="17" hidden="false" customHeight="false" outlineLevel="0" collapsed="false">
      <c r="A296" s="2" t="s">
        <v>513</v>
      </c>
      <c r="B296" s="2" t="s">
        <v>5</v>
      </c>
      <c r="C296" s="2" t="s">
        <v>514</v>
      </c>
      <c r="D296" s="3" t="n">
        <f aca="false">SUM(E296:AI296)</f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</row>
    <row r="297" customFormat="false" ht="17" hidden="false" customHeight="false" outlineLevel="0" collapsed="false">
      <c r="A297" s="2" t="s">
        <v>515</v>
      </c>
      <c r="B297" s="2" t="s">
        <v>5</v>
      </c>
      <c r="C297" s="2" t="s">
        <v>516</v>
      </c>
      <c r="D297" s="3" t="n">
        <f aca="false">SUM(E297:AI297)</f>
        <v>1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1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</row>
    <row r="298" customFormat="false" ht="17" hidden="false" customHeight="false" outlineLevel="0" collapsed="false">
      <c r="A298" s="2" t="s">
        <v>517</v>
      </c>
      <c r="B298" s="2" t="s">
        <v>5</v>
      </c>
      <c r="C298" s="2" t="s">
        <v>396</v>
      </c>
      <c r="D298" s="3" t="n">
        <f aca="false">SUM(E298:AI298)</f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</row>
    <row r="299" customFormat="false" ht="17" hidden="false" customHeight="false" outlineLevel="0" collapsed="false">
      <c r="A299" s="2" t="s">
        <v>518</v>
      </c>
      <c r="B299" s="2" t="s">
        <v>5</v>
      </c>
      <c r="C299" s="2" t="s">
        <v>519</v>
      </c>
      <c r="D299" s="3" t="n">
        <f aca="false">SUM(E299:AI299)</f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</row>
    <row r="300" customFormat="false" ht="17" hidden="false" customHeight="false" outlineLevel="0" collapsed="false">
      <c r="A300" s="2" t="s">
        <v>520</v>
      </c>
      <c r="B300" s="2" t="s">
        <v>5</v>
      </c>
      <c r="C300" s="2" t="s">
        <v>313</v>
      </c>
      <c r="D300" s="3" t="n">
        <f aca="false">SUM(E300:AI300)</f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</row>
    <row r="301" customFormat="false" ht="17" hidden="false" customHeight="false" outlineLevel="0" collapsed="false">
      <c r="A301" s="2" t="s">
        <v>521</v>
      </c>
      <c r="B301" s="2" t="s">
        <v>5</v>
      </c>
      <c r="C301" s="2" t="s">
        <v>522</v>
      </c>
      <c r="D301" s="3" t="n">
        <f aca="false">SUM(E301:AI301)</f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</row>
    <row r="302" customFormat="false" ht="17" hidden="false" customHeight="false" outlineLevel="0" collapsed="false">
      <c r="A302" s="2" t="s">
        <v>523</v>
      </c>
      <c r="B302" s="2" t="s">
        <v>5</v>
      </c>
      <c r="C302" s="2" t="s">
        <v>313</v>
      </c>
      <c r="D302" s="3" t="n">
        <f aca="false">SUM(E302:AI302)</f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</row>
    <row r="303" customFormat="false" ht="17" hidden="false" customHeight="false" outlineLevel="0" collapsed="false">
      <c r="A303" s="2" t="s">
        <v>524</v>
      </c>
      <c r="B303" s="2" t="s">
        <v>5</v>
      </c>
      <c r="C303" s="2" t="s">
        <v>263</v>
      </c>
      <c r="D303" s="3" t="n">
        <f aca="false">SUM(E303:AI303)</f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</row>
    <row r="304" customFormat="false" ht="17" hidden="false" customHeight="false" outlineLevel="0" collapsed="false">
      <c r="A304" s="2" t="s">
        <v>525</v>
      </c>
      <c r="B304" s="2" t="s">
        <v>5</v>
      </c>
      <c r="C304" s="2" t="s">
        <v>526</v>
      </c>
      <c r="D304" s="3" t="n">
        <f aca="false">SUM(E304:AI304)</f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</row>
    <row r="305" customFormat="false" ht="17" hidden="false" customHeight="false" outlineLevel="0" collapsed="false">
      <c r="A305" s="2" t="s">
        <v>527</v>
      </c>
      <c r="B305" s="2" t="s">
        <v>5</v>
      </c>
      <c r="C305" s="2" t="s">
        <v>14</v>
      </c>
      <c r="D305" s="3" t="n">
        <f aca="false">SUM(E305:AI305)</f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</row>
    <row r="306" customFormat="false" ht="17" hidden="false" customHeight="false" outlineLevel="0" collapsed="false">
      <c r="A306" s="2" t="s">
        <v>528</v>
      </c>
      <c r="B306" s="2" t="s">
        <v>5</v>
      </c>
      <c r="C306" s="2" t="s">
        <v>529</v>
      </c>
      <c r="D306" s="3" t="n">
        <f aca="false">SUM(E306:AI306)</f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</row>
    <row r="307" customFormat="false" ht="17" hidden="false" customHeight="false" outlineLevel="0" collapsed="false">
      <c r="A307" s="2" t="s">
        <v>530</v>
      </c>
      <c r="B307" s="2" t="s">
        <v>5</v>
      </c>
      <c r="C307" s="2" t="s">
        <v>65</v>
      </c>
      <c r="D307" s="3" t="n">
        <f aca="false">SUM(E307:AI307)</f>
        <v>1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1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</row>
    <row r="308" customFormat="false" ht="17" hidden="false" customHeight="false" outlineLevel="0" collapsed="false">
      <c r="A308" s="2" t="s">
        <v>531</v>
      </c>
      <c r="B308" s="2" t="s">
        <v>5</v>
      </c>
      <c r="C308" s="2" t="s">
        <v>127</v>
      </c>
      <c r="D308" s="3" t="n">
        <f aca="false">SUM(E308:AI308)</f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</row>
    <row r="309" customFormat="false" ht="17" hidden="false" customHeight="false" outlineLevel="0" collapsed="false">
      <c r="A309" s="2" t="s">
        <v>532</v>
      </c>
      <c r="B309" s="2" t="s">
        <v>5</v>
      </c>
      <c r="C309" s="2" t="s">
        <v>22</v>
      </c>
      <c r="D309" s="3" t="n">
        <f aca="false">SUM(E309:AI309)</f>
        <v>2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1</v>
      </c>
      <c r="AI309" s="3" t="n">
        <v>1</v>
      </c>
    </row>
    <row r="310" customFormat="false" ht="17" hidden="false" customHeight="false" outlineLevel="0" collapsed="false">
      <c r="A310" s="2" t="s">
        <v>533</v>
      </c>
      <c r="B310" s="2" t="s">
        <v>5</v>
      </c>
      <c r="C310" s="2" t="s">
        <v>534</v>
      </c>
      <c r="D310" s="3" t="n">
        <f aca="false">SUM(E310:AI310)</f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</row>
    <row r="311" customFormat="false" ht="17" hidden="false" customHeight="false" outlineLevel="0" collapsed="false">
      <c r="A311" s="2" t="s">
        <v>535</v>
      </c>
      <c r="B311" s="2" t="s">
        <v>5</v>
      </c>
      <c r="C311" s="2" t="s">
        <v>536</v>
      </c>
      <c r="D311" s="3" t="n">
        <f aca="false">SUM(E311:AI311)</f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</row>
    <row r="312" customFormat="false" ht="17" hidden="false" customHeight="false" outlineLevel="0" collapsed="false">
      <c r="A312" s="2" t="s">
        <v>537</v>
      </c>
      <c r="B312" s="2" t="s">
        <v>5</v>
      </c>
      <c r="C312" s="2" t="s">
        <v>538</v>
      </c>
      <c r="D312" s="3" t="n">
        <f aca="false">SUM(E312:AI312)</f>
        <v>0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</row>
    <row r="313" customFormat="false" ht="17" hidden="false" customHeight="false" outlineLevel="0" collapsed="false">
      <c r="A313" s="2" t="s">
        <v>539</v>
      </c>
      <c r="B313" s="2" t="s">
        <v>5</v>
      </c>
      <c r="C313" s="2" t="s">
        <v>540</v>
      </c>
      <c r="D313" s="3" t="n">
        <f aca="false">SUM(E313:AI313)</f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</row>
    <row r="314" customFormat="false" ht="17" hidden="false" customHeight="false" outlineLevel="0" collapsed="false">
      <c r="A314" s="2" t="s">
        <v>541</v>
      </c>
      <c r="B314" s="2" t="s">
        <v>5</v>
      </c>
      <c r="C314" s="2" t="s">
        <v>542</v>
      </c>
      <c r="D314" s="3" t="n">
        <f aca="false">SUM(E314:AI314)</f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</row>
    <row r="315" customFormat="false" ht="17" hidden="false" customHeight="false" outlineLevel="0" collapsed="false">
      <c r="A315" s="2" t="s">
        <v>543</v>
      </c>
      <c r="B315" s="2" t="s">
        <v>5</v>
      </c>
      <c r="C315" s="2" t="s">
        <v>544</v>
      </c>
      <c r="D315" s="3" t="n">
        <f aca="false">SUM(E315:AI315)</f>
        <v>0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</row>
    <row r="316" customFormat="false" ht="17" hidden="false" customHeight="false" outlineLevel="0" collapsed="false">
      <c r="A316" s="2" t="s">
        <v>545</v>
      </c>
      <c r="B316" s="2" t="s">
        <v>5</v>
      </c>
      <c r="C316" s="2" t="s">
        <v>204</v>
      </c>
      <c r="D316" s="3" t="n">
        <f aca="false">SUM(E316:AI316)</f>
        <v>11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1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2</v>
      </c>
      <c r="Z316" s="3" t="n">
        <v>0</v>
      </c>
      <c r="AA316" s="3" t="n">
        <v>1</v>
      </c>
      <c r="AB316" s="3" t="n">
        <v>2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3</v>
      </c>
      <c r="AI316" s="3" t="n">
        <v>2</v>
      </c>
    </row>
    <row r="317" customFormat="false" ht="17" hidden="false" customHeight="false" outlineLevel="0" collapsed="false">
      <c r="A317" s="2" t="s">
        <v>546</v>
      </c>
      <c r="B317" s="2" t="s">
        <v>5</v>
      </c>
      <c r="C317" s="2"/>
      <c r="D317" s="3" t="n">
        <f aca="false">SUM(E317:AI317)</f>
        <v>15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1</v>
      </c>
      <c r="N317" s="3" t="n">
        <v>0</v>
      </c>
      <c r="O317" s="3" t="n">
        <v>1</v>
      </c>
      <c r="P317" s="3" t="n">
        <v>0</v>
      </c>
      <c r="Q317" s="3" t="n">
        <v>1</v>
      </c>
      <c r="R317" s="3" t="n">
        <v>0</v>
      </c>
      <c r="S317" s="3" t="n">
        <v>3</v>
      </c>
      <c r="T317" s="3" t="n">
        <v>2</v>
      </c>
      <c r="U317" s="3" t="n">
        <v>2</v>
      </c>
      <c r="V317" s="3" t="n">
        <v>1</v>
      </c>
      <c r="W317" s="3" t="n">
        <v>0</v>
      </c>
      <c r="X317" s="3" t="n">
        <v>0</v>
      </c>
      <c r="Y317" s="3" t="n">
        <v>3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1</v>
      </c>
    </row>
    <row r="318" customFormat="false" ht="17" hidden="false" customHeight="false" outlineLevel="0" collapsed="false">
      <c r="A318" s="2" t="s">
        <v>547</v>
      </c>
      <c r="B318" s="2" t="s">
        <v>5</v>
      </c>
      <c r="C318" s="2" t="s">
        <v>548</v>
      </c>
      <c r="D318" s="3" t="n">
        <f aca="false">SUM(E318:AI318)</f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</row>
    <row r="319" customFormat="false" ht="17" hidden="false" customHeight="false" outlineLevel="0" collapsed="false">
      <c r="A319" s="2" t="s">
        <v>549</v>
      </c>
      <c r="B319" s="2" t="s">
        <v>5</v>
      </c>
      <c r="C319" s="2" t="s">
        <v>550</v>
      </c>
      <c r="D319" s="3" t="n">
        <f aca="false">SUM(E319:AI319)</f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</row>
    <row r="320" customFormat="false" ht="17" hidden="false" customHeight="false" outlineLevel="0" collapsed="false">
      <c r="A320" s="2" t="s">
        <v>551</v>
      </c>
      <c r="B320" s="2" t="s">
        <v>5</v>
      </c>
      <c r="C320" s="2" t="s">
        <v>552</v>
      </c>
      <c r="D320" s="3" t="n">
        <f aca="false">SUM(E320:AI320)</f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</row>
    <row r="321" customFormat="false" ht="17" hidden="false" customHeight="false" outlineLevel="0" collapsed="false">
      <c r="A321" s="2" t="s">
        <v>553</v>
      </c>
      <c r="B321" s="2" t="s">
        <v>5</v>
      </c>
      <c r="C321" s="2" t="s">
        <v>34</v>
      </c>
      <c r="D321" s="3" t="n">
        <f aca="false">SUM(E321:AI321)</f>
        <v>1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1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</row>
    <row r="322" customFormat="false" ht="17" hidden="false" customHeight="false" outlineLevel="0" collapsed="false">
      <c r="A322" s="2" t="s">
        <v>554</v>
      </c>
      <c r="B322" s="2" t="s">
        <v>5</v>
      </c>
      <c r="C322" s="2" t="s">
        <v>555</v>
      </c>
      <c r="D322" s="3" t="n">
        <f aca="false">SUM(E322:AI322)</f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</row>
    <row r="323" customFormat="false" ht="17" hidden="false" customHeight="false" outlineLevel="0" collapsed="false">
      <c r="A323" s="2" t="s">
        <v>556</v>
      </c>
      <c r="B323" s="2" t="s">
        <v>5</v>
      </c>
      <c r="C323" s="2" t="s">
        <v>557</v>
      </c>
      <c r="D323" s="3" t="n">
        <f aca="false">SUM(E323:AI323)</f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</row>
    <row r="324" customFormat="false" ht="17" hidden="false" customHeight="false" outlineLevel="0" collapsed="false">
      <c r="A324" s="2" t="s">
        <v>558</v>
      </c>
      <c r="B324" s="2" t="s">
        <v>5</v>
      </c>
      <c r="C324" s="2" t="s">
        <v>55</v>
      </c>
      <c r="D324" s="3" t="n">
        <f aca="false">SUM(E324:AI324)</f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</row>
    <row r="325" customFormat="false" ht="17" hidden="false" customHeight="false" outlineLevel="0" collapsed="false">
      <c r="A325" s="2" t="s">
        <v>559</v>
      </c>
      <c r="B325" s="2" t="s">
        <v>5</v>
      </c>
      <c r="C325" s="2" t="s">
        <v>131</v>
      </c>
      <c r="D325" s="3" t="n">
        <f aca="false">SUM(E325:AI325)</f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</row>
    <row r="326" customFormat="false" ht="17" hidden="false" customHeight="false" outlineLevel="0" collapsed="false">
      <c r="A326" s="2" t="s">
        <v>560</v>
      </c>
      <c r="B326" s="2" t="s">
        <v>5</v>
      </c>
      <c r="C326" s="2" t="s">
        <v>561</v>
      </c>
      <c r="D326" s="3" t="n">
        <f aca="false">SUM(E326:AI326)</f>
        <v>1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1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</row>
    <row r="327" customFormat="false" ht="17" hidden="false" customHeight="false" outlineLevel="0" collapsed="false">
      <c r="A327" s="2" t="s">
        <v>562</v>
      </c>
      <c r="B327" s="2" t="s">
        <v>5</v>
      </c>
      <c r="C327" s="2" t="s">
        <v>563</v>
      </c>
      <c r="D327" s="3" t="n">
        <f aca="false">SUM(E327:AI327)</f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</row>
    <row r="328" customFormat="false" ht="17" hidden="false" customHeight="false" outlineLevel="0" collapsed="false">
      <c r="A328" s="2" t="s">
        <v>564</v>
      </c>
      <c r="B328" s="2" t="s">
        <v>5</v>
      </c>
      <c r="C328" s="2" t="s">
        <v>565</v>
      </c>
      <c r="D328" s="3" t="n">
        <f aca="false">SUM(E328:AI328)</f>
        <v>1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1</v>
      </c>
    </row>
    <row r="329" customFormat="false" ht="17" hidden="false" customHeight="false" outlineLevel="0" collapsed="false">
      <c r="A329" s="2" t="s">
        <v>566</v>
      </c>
      <c r="B329" s="2" t="s">
        <v>5</v>
      </c>
      <c r="C329" s="2" t="s">
        <v>567</v>
      </c>
      <c r="D329" s="3" t="n">
        <f aca="false">SUM(E329:AI329)</f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</row>
    <row r="330" customFormat="false" ht="17" hidden="false" customHeight="false" outlineLevel="0" collapsed="false">
      <c r="A330" s="2" t="s">
        <v>568</v>
      </c>
      <c r="B330" s="2" t="s">
        <v>5</v>
      </c>
      <c r="C330" s="2" t="s">
        <v>569</v>
      </c>
      <c r="D330" s="3" t="n">
        <f aca="false">SUM(E330:AI330)</f>
        <v>0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</row>
    <row r="331" customFormat="false" ht="17" hidden="false" customHeight="false" outlineLevel="0" collapsed="false">
      <c r="A331" s="2" t="s">
        <v>570</v>
      </c>
      <c r="B331" s="2" t="s">
        <v>5</v>
      </c>
      <c r="C331" s="2" t="s">
        <v>296</v>
      </c>
      <c r="D331" s="3" t="n">
        <f aca="false">SUM(E331:AI331)</f>
        <v>4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1</v>
      </c>
      <c r="O331" s="3" t="n">
        <v>0</v>
      </c>
      <c r="P331" s="3" t="n">
        <v>1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1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1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</row>
    <row r="332" customFormat="false" ht="17" hidden="false" customHeight="false" outlineLevel="0" collapsed="false">
      <c r="A332" s="2" t="s">
        <v>571</v>
      </c>
      <c r="B332" s="2" t="s">
        <v>5</v>
      </c>
      <c r="C332" s="2" t="s">
        <v>572</v>
      </c>
      <c r="D332" s="3" t="n">
        <f aca="false">SUM(E332:AI332)</f>
        <v>2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2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</row>
    <row r="333" customFormat="false" ht="17" hidden="false" customHeight="false" outlineLevel="0" collapsed="false">
      <c r="A333" s="2" t="s">
        <v>573</v>
      </c>
      <c r="B333" s="2" t="s">
        <v>5</v>
      </c>
      <c r="C333" s="2" t="s">
        <v>153</v>
      </c>
      <c r="D333" s="3" t="n">
        <f aca="false">SUM(E333:AI333)</f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</row>
    <row r="334" customFormat="false" ht="17" hidden="false" customHeight="false" outlineLevel="0" collapsed="false">
      <c r="A334" s="2" t="s">
        <v>574</v>
      </c>
      <c r="B334" s="2" t="s">
        <v>5</v>
      </c>
      <c r="C334" s="2" t="s">
        <v>575</v>
      </c>
      <c r="D334" s="3" t="n">
        <f aca="false">SUM(E334:AI334)</f>
        <v>6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5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1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</row>
    <row r="335" customFormat="false" ht="17" hidden="false" customHeight="false" outlineLevel="0" collapsed="false">
      <c r="A335" s="2" t="s">
        <v>576</v>
      </c>
      <c r="B335" s="2" t="s">
        <v>5</v>
      </c>
      <c r="C335" s="2" t="s">
        <v>82</v>
      </c>
      <c r="D335" s="3" t="n">
        <f aca="false">SUM(E335:AI335)</f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</row>
    <row r="336" customFormat="false" ht="17" hidden="false" customHeight="false" outlineLevel="0" collapsed="false">
      <c r="A336" s="2" t="s">
        <v>577</v>
      </c>
      <c r="B336" s="2" t="s">
        <v>5</v>
      </c>
      <c r="C336" s="2" t="s">
        <v>578</v>
      </c>
      <c r="D336" s="3" t="n">
        <f aca="false">SUM(E336:AI336)</f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</row>
    <row r="337" customFormat="false" ht="17" hidden="false" customHeight="false" outlineLevel="0" collapsed="false">
      <c r="A337" s="2" t="s">
        <v>579</v>
      </c>
      <c r="B337" s="2" t="s">
        <v>5</v>
      </c>
      <c r="C337" s="2" t="s">
        <v>580</v>
      </c>
      <c r="D337" s="3" t="n">
        <f aca="false">SUM(E337:AI337)</f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</row>
    <row r="338" customFormat="false" ht="17" hidden="false" customHeight="false" outlineLevel="0" collapsed="false">
      <c r="A338" s="2" t="s">
        <v>581</v>
      </c>
      <c r="B338" s="2" t="s">
        <v>5</v>
      </c>
      <c r="C338" s="2" t="s">
        <v>104</v>
      </c>
      <c r="D338" s="3" t="n">
        <f aca="false">SUM(E338:AI338)</f>
        <v>1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1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</row>
    <row r="339" customFormat="false" ht="17" hidden="false" customHeight="false" outlineLevel="0" collapsed="false">
      <c r="A339" s="2" t="s">
        <v>582</v>
      </c>
      <c r="B339" s="2" t="s">
        <v>5</v>
      </c>
      <c r="C339" s="2" t="s">
        <v>16</v>
      </c>
      <c r="D339" s="3" t="n">
        <f aca="false">SUM(E339:AI339)</f>
        <v>4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1</v>
      </c>
      <c r="P339" s="3" t="n">
        <v>0</v>
      </c>
      <c r="Q339" s="3" t="n">
        <v>0</v>
      </c>
      <c r="R339" s="3" t="n">
        <v>1</v>
      </c>
      <c r="S339" s="3" t="n">
        <v>2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</row>
    <row r="340" customFormat="false" ht="17" hidden="false" customHeight="false" outlineLevel="0" collapsed="false">
      <c r="A340" s="2" t="s">
        <v>583</v>
      </c>
      <c r="B340" s="2" t="s">
        <v>5</v>
      </c>
      <c r="C340" s="2" t="s">
        <v>34</v>
      </c>
      <c r="D340" s="3" t="n">
        <f aca="false">SUM(E340:AI340)</f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</row>
    <row r="341" customFormat="false" ht="17" hidden="false" customHeight="false" outlineLevel="0" collapsed="false">
      <c r="A341" s="2" t="s">
        <v>584</v>
      </c>
      <c r="B341" s="2" t="s">
        <v>5</v>
      </c>
      <c r="C341" s="2" t="s">
        <v>12</v>
      </c>
      <c r="D341" s="3" t="n">
        <f aca="false">SUM(E341:AI341)</f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</row>
    <row r="342" customFormat="false" ht="17" hidden="false" customHeight="false" outlineLevel="0" collapsed="false">
      <c r="A342" s="2" t="s">
        <v>585</v>
      </c>
      <c r="B342" s="2" t="s">
        <v>5</v>
      </c>
      <c r="C342" s="2" t="s">
        <v>325</v>
      </c>
      <c r="D342" s="3" t="n">
        <f aca="false">SUM(E342:AI342)</f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</row>
    <row r="343" customFormat="false" ht="17" hidden="false" customHeight="false" outlineLevel="0" collapsed="false">
      <c r="A343" s="2" t="s">
        <v>586</v>
      </c>
      <c r="B343" s="2" t="s">
        <v>5</v>
      </c>
      <c r="C343" s="2" t="s">
        <v>67</v>
      </c>
      <c r="D343" s="3" t="n">
        <f aca="false">SUM(E343:AI343)</f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</row>
    <row r="344" customFormat="false" ht="17" hidden="false" customHeight="false" outlineLevel="0" collapsed="false">
      <c r="A344" s="2" t="s">
        <v>587</v>
      </c>
      <c r="B344" s="2" t="s">
        <v>5</v>
      </c>
      <c r="C344" s="2" t="s">
        <v>290</v>
      </c>
      <c r="D344" s="3" t="n">
        <f aca="false">SUM(E344:AI344)</f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</row>
    <row r="345" customFormat="false" ht="17" hidden="false" customHeight="false" outlineLevel="0" collapsed="false">
      <c r="A345" s="2" t="s">
        <v>588</v>
      </c>
      <c r="B345" s="2" t="s">
        <v>5</v>
      </c>
      <c r="C345" s="2" t="s">
        <v>589</v>
      </c>
      <c r="D345" s="3" t="n">
        <f aca="false">SUM(E345:AI345)</f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</row>
    <row r="346" customFormat="false" ht="17" hidden="false" customHeight="false" outlineLevel="0" collapsed="false">
      <c r="A346" s="2" t="s">
        <v>590</v>
      </c>
      <c r="B346" s="2" t="s">
        <v>5</v>
      </c>
      <c r="C346" s="2" t="s">
        <v>109</v>
      </c>
      <c r="D346" s="3" t="n">
        <f aca="false">SUM(E346:AI346)</f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</row>
    <row r="347" customFormat="false" ht="17" hidden="false" customHeight="false" outlineLevel="0" collapsed="false">
      <c r="A347" s="2" t="s">
        <v>591</v>
      </c>
      <c r="B347" s="2" t="s">
        <v>5</v>
      </c>
      <c r="C347" s="2" t="s">
        <v>592</v>
      </c>
      <c r="D347" s="3" t="n">
        <f aca="false">SUM(E347:AI347)</f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</row>
    <row r="348" customFormat="false" ht="17" hidden="false" customHeight="false" outlineLevel="0" collapsed="false">
      <c r="A348" s="2" t="s">
        <v>593</v>
      </c>
      <c r="B348" s="2" t="s">
        <v>5</v>
      </c>
      <c r="C348" s="2"/>
      <c r="D348" s="3" t="n">
        <f aca="false">SUM(E348:AI348)</f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</row>
    <row r="349" customFormat="false" ht="17" hidden="false" customHeight="false" outlineLevel="0" collapsed="false">
      <c r="A349" s="2" t="s">
        <v>594</v>
      </c>
      <c r="B349" s="2" t="s">
        <v>5</v>
      </c>
      <c r="C349" s="2" t="s">
        <v>595</v>
      </c>
      <c r="D349" s="3" t="n">
        <f aca="false">SUM(E349:AI349)</f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</row>
    <row r="350" customFormat="false" ht="17" hidden="false" customHeight="false" outlineLevel="0" collapsed="false">
      <c r="A350" s="2" t="s">
        <v>596</v>
      </c>
      <c r="B350" s="2" t="s">
        <v>5</v>
      </c>
      <c r="C350" s="2" t="s">
        <v>99</v>
      </c>
      <c r="D350" s="3" t="n">
        <f aca="false">SUM(E350:AI350)</f>
        <v>1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1</v>
      </c>
      <c r="AI350" s="3" t="n">
        <v>0</v>
      </c>
    </row>
    <row r="351" customFormat="false" ht="17" hidden="false" customHeight="false" outlineLevel="0" collapsed="false">
      <c r="A351" s="2" t="s">
        <v>597</v>
      </c>
      <c r="B351" s="2" t="s">
        <v>5</v>
      </c>
      <c r="C351" s="2" t="s">
        <v>598</v>
      </c>
      <c r="D351" s="3" t="n">
        <f aca="false">SUM(E351:AI351)</f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</row>
    <row r="352" customFormat="false" ht="17" hidden="false" customHeight="false" outlineLevel="0" collapsed="false">
      <c r="A352" s="2" t="s">
        <v>599</v>
      </c>
      <c r="B352" s="2" t="s">
        <v>5</v>
      </c>
      <c r="C352" s="2" t="s">
        <v>600</v>
      </c>
      <c r="D352" s="3" t="n">
        <f aca="false">SUM(E352:AI352)</f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</row>
    <row r="353" customFormat="false" ht="17" hidden="false" customHeight="false" outlineLevel="0" collapsed="false">
      <c r="A353" s="2" t="s">
        <v>601</v>
      </c>
      <c r="B353" s="2" t="s">
        <v>5</v>
      </c>
      <c r="C353" s="2" t="s">
        <v>82</v>
      </c>
      <c r="D353" s="3" t="n">
        <f aca="false">SUM(E353:AI353)</f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</row>
    <row r="354" customFormat="false" ht="17" hidden="false" customHeight="false" outlineLevel="0" collapsed="false">
      <c r="A354" s="2" t="s">
        <v>602</v>
      </c>
      <c r="B354" s="2" t="s">
        <v>5</v>
      </c>
      <c r="C354" s="2" t="s">
        <v>603</v>
      </c>
      <c r="D354" s="3" t="n">
        <f aca="false">SUM(E354:AI354)</f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</row>
    <row r="355" customFormat="false" ht="17" hidden="false" customHeight="false" outlineLevel="0" collapsed="false">
      <c r="A355" s="2" t="s">
        <v>604</v>
      </c>
      <c r="B355" s="2" t="s">
        <v>5</v>
      </c>
      <c r="C355" s="2" t="s">
        <v>605</v>
      </c>
      <c r="D355" s="3" t="n">
        <f aca="false">SUM(E355:AI355)</f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</row>
    <row r="356" customFormat="false" ht="17" hidden="false" customHeight="false" outlineLevel="0" collapsed="false">
      <c r="A356" s="2" t="s">
        <v>606</v>
      </c>
      <c r="B356" s="2" t="s">
        <v>5</v>
      </c>
      <c r="C356" s="2" t="s">
        <v>256</v>
      </c>
      <c r="D356" s="3" t="n">
        <f aca="false">SUM(E356:AI356)</f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</row>
    <row r="357" customFormat="false" ht="17" hidden="false" customHeight="false" outlineLevel="0" collapsed="false">
      <c r="A357" s="2" t="s">
        <v>607</v>
      </c>
      <c r="B357" s="2" t="s">
        <v>5</v>
      </c>
      <c r="C357" s="2" t="s">
        <v>104</v>
      </c>
      <c r="D357" s="3" t="n">
        <f aca="false">SUM(E357:AI357)</f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</row>
    <row r="358" customFormat="false" ht="17" hidden="false" customHeight="false" outlineLevel="0" collapsed="false">
      <c r="A358" s="2" t="s">
        <v>608</v>
      </c>
      <c r="B358" s="2" t="s">
        <v>5</v>
      </c>
      <c r="C358" s="2" t="s">
        <v>544</v>
      </c>
      <c r="D358" s="3" t="n">
        <f aca="false">SUM(E358:AI358)</f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</row>
    <row r="359" customFormat="false" ht="17" hidden="false" customHeight="false" outlineLevel="0" collapsed="false">
      <c r="A359" s="2" t="s">
        <v>609</v>
      </c>
      <c r="B359" s="2" t="s">
        <v>5</v>
      </c>
      <c r="C359" s="2" t="s">
        <v>544</v>
      </c>
      <c r="D359" s="3" t="n">
        <f aca="false">SUM(E359:AI359)</f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</row>
    <row r="360" customFormat="false" ht="17" hidden="false" customHeight="false" outlineLevel="0" collapsed="false">
      <c r="A360" s="2" t="s">
        <v>610</v>
      </c>
      <c r="B360" s="2" t="s">
        <v>5</v>
      </c>
      <c r="C360" s="2" t="s">
        <v>611</v>
      </c>
      <c r="D360" s="3" t="n">
        <f aca="false">SUM(E360:AI360)</f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</row>
    <row r="361" customFormat="false" ht="17" hidden="false" customHeight="false" outlineLevel="0" collapsed="false">
      <c r="A361" s="2" t="s">
        <v>612</v>
      </c>
      <c r="B361" s="2" t="s">
        <v>5</v>
      </c>
      <c r="C361" s="2" t="s">
        <v>613</v>
      </c>
      <c r="D361" s="3" t="n">
        <f aca="false">SUM(E361:AI361)</f>
        <v>23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1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1</v>
      </c>
      <c r="V361" s="3" t="n">
        <v>1</v>
      </c>
      <c r="W361" s="3" t="n">
        <v>0</v>
      </c>
      <c r="X361" s="3" t="n">
        <v>0</v>
      </c>
      <c r="Y361" s="3" t="n">
        <v>0</v>
      </c>
      <c r="Z361" s="3" t="n">
        <v>1</v>
      </c>
      <c r="AA361" s="3" t="n">
        <v>5</v>
      </c>
      <c r="AB361" s="3" t="n">
        <v>7</v>
      </c>
      <c r="AC361" s="3" t="n">
        <v>4</v>
      </c>
      <c r="AD361" s="3" t="n">
        <v>3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</row>
    <row r="362" customFormat="false" ht="17" hidden="false" customHeight="false" outlineLevel="0" collapsed="false">
      <c r="A362" s="2" t="s">
        <v>614</v>
      </c>
      <c r="B362" s="2" t="s">
        <v>5</v>
      </c>
      <c r="C362" s="2" t="s">
        <v>34</v>
      </c>
      <c r="D362" s="3" t="n">
        <f aca="false">SUM(E362:AI362)</f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</row>
    <row r="363" customFormat="false" ht="17" hidden="false" customHeight="false" outlineLevel="0" collapsed="false">
      <c r="A363" s="2" t="s">
        <v>615</v>
      </c>
      <c r="B363" s="2" t="s">
        <v>5</v>
      </c>
      <c r="C363" s="2" t="s">
        <v>16</v>
      </c>
      <c r="D363" s="3" t="n">
        <f aca="false">SUM(E363:AI363)</f>
        <v>1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1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</row>
    <row r="364" customFormat="false" ht="17" hidden="false" customHeight="false" outlineLevel="0" collapsed="false">
      <c r="A364" s="2" t="s">
        <v>616</v>
      </c>
      <c r="B364" s="2" t="s">
        <v>5</v>
      </c>
      <c r="C364" s="2" t="s">
        <v>617</v>
      </c>
      <c r="D364" s="3" t="n">
        <f aca="false">SUM(E364:AI364)</f>
        <v>0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</row>
    <row r="365" customFormat="false" ht="17" hidden="false" customHeight="false" outlineLevel="0" collapsed="false">
      <c r="A365" s="2" t="s">
        <v>618</v>
      </c>
      <c r="B365" s="2" t="s">
        <v>5</v>
      </c>
      <c r="C365" s="2" t="s">
        <v>619</v>
      </c>
      <c r="D365" s="3" t="n">
        <f aca="false">SUM(E365:AI365)</f>
        <v>10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1</v>
      </c>
      <c r="P365" s="3" t="n">
        <v>1</v>
      </c>
      <c r="Q365" s="3" t="n">
        <v>0</v>
      </c>
      <c r="R365" s="3" t="n">
        <v>0</v>
      </c>
      <c r="S365" s="3" t="n">
        <v>2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1</v>
      </c>
      <c r="Z365" s="3" t="n">
        <v>0</v>
      </c>
      <c r="AA365" s="3" t="n">
        <v>4</v>
      </c>
      <c r="AB365" s="3" t="n">
        <v>0</v>
      </c>
      <c r="AC365" s="3" t="n">
        <v>0</v>
      </c>
      <c r="AD365" s="3" t="n">
        <v>1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</row>
    <row r="366" customFormat="false" ht="17" hidden="false" customHeight="false" outlineLevel="0" collapsed="false">
      <c r="A366" s="2" t="s">
        <v>620</v>
      </c>
      <c r="B366" s="2" t="s">
        <v>5</v>
      </c>
      <c r="C366" s="2" t="s">
        <v>621</v>
      </c>
      <c r="D366" s="3" t="n">
        <f aca="false">SUM(E366:AI366)</f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</row>
    <row r="367" customFormat="false" ht="17" hidden="false" customHeight="false" outlineLevel="0" collapsed="false">
      <c r="A367" s="2" t="s">
        <v>622</v>
      </c>
      <c r="B367" s="2" t="s">
        <v>5</v>
      </c>
      <c r="C367" s="2" t="s">
        <v>354</v>
      </c>
      <c r="D367" s="3" t="n">
        <f aca="false">SUM(E367:AI367)</f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</row>
    <row r="368" customFormat="false" ht="17" hidden="false" customHeight="false" outlineLevel="0" collapsed="false">
      <c r="A368" s="2" t="s">
        <v>623</v>
      </c>
      <c r="B368" s="2" t="s">
        <v>5</v>
      </c>
      <c r="C368" s="2" t="s">
        <v>624</v>
      </c>
      <c r="D368" s="3" t="n">
        <f aca="false">SUM(E368:AI368)</f>
        <v>0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</row>
    <row r="369" customFormat="false" ht="17" hidden="false" customHeight="false" outlineLevel="0" collapsed="false">
      <c r="A369" s="2" t="s">
        <v>625</v>
      </c>
      <c r="B369" s="2" t="s">
        <v>5</v>
      </c>
      <c r="C369" s="2" t="s">
        <v>626</v>
      </c>
      <c r="D369" s="3" t="n">
        <f aca="false">SUM(E369:AI369)</f>
        <v>1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1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</row>
    <row r="370" customFormat="false" ht="17" hidden="false" customHeight="false" outlineLevel="0" collapsed="false">
      <c r="A370" s="2" t="s">
        <v>627</v>
      </c>
      <c r="B370" s="2" t="s">
        <v>5</v>
      </c>
      <c r="C370" s="2" t="s">
        <v>335</v>
      </c>
      <c r="D370" s="3" t="n">
        <f aca="false">SUM(E370:AI370)</f>
        <v>0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0</v>
      </c>
      <c r="AI370" s="3" t="n">
        <v>0</v>
      </c>
    </row>
    <row r="371" customFormat="false" ht="17" hidden="false" customHeight="false" outlineLevel="0" collapsed="false">
      <c r="A371" s="2" t="s">
        <v>628</v>
      </c>
      <c r="B371" s="2" t="s">
        <v>5</v>
      </c>
      <c r="C371" s="2" t="s">
        <v>626</v>
      </c>
      <c r="D371" s="3" t="n">
        <f aca="false">SUM(E371:AI371)</f>
        <v>0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</row>
    <row r="372" customFormat="false" ht="17" hidden="false" customHeight="false" outlineLevel="0" collapsed="false">
      <c r="A372" s="2" t="s">
        <v>629</v>
      </c>
      <c r="B372" s="2" t="s">
        <v>5</v>
      </c>
      <c r="C372" s="2" t="s">
        <v>139</v>
      </c>
      <c r="D372" s="3" t="n">
        <f aca="false">SUM(E372:AI372)</f>
        <v>0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</row>
    <row r="373" customFormat="false" ht="17" hidden="false" customHeight="false" outlineLevel="0" collapsed="false">
      <c r="A373" s="2" t="s">
        <v>630</v>
      </c>
      <c r="B373" s="2" t="s">
        <v>5</v>
      </c>
      <c r="C373" s="2" t="s">
        <v>76</v>
      </c>
      <c r="D373" s="3" t="n">
        <f aca="false">SUM(E373:AI373)</f>
        <v>1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1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</row>
    <row r="374" customFormat="false" ht="17" hidden="false" customHeight="false" outlineLevel="0" collapsed="false">
      <c r="A374" s="2" t="s">
        <v>631</v>
      </c>
      <c r="B374" s="2" t="s">
        <v>5</v>
      </c>
      <c r="C374" s="2" t="s">
        <v>632</v>
      </c>
      <c r="D374" s="3" t="n">
        <f aca="false">SUM(E374:AI374)</f>
        <v>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</row>
    <row r="375" customFormat="false" ht="17" hidden="false" customHeight="false" outlineLevel="0" collapsed="false">
      <c r="A375" s="2" t="s">
        <v>633</v>
      </c>
      <c r="B375" s="2" t="s">
        <v>5</v>
      </c>
      <c r="C375" s="2" t="s">
        <v>634</v>
      </c>
      <c r="D375" s="3" t="n">
        <f aca="false">SUM(E375:AI375)</f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</row>
    <row r="376" customFormat="false" ht="17" hidden="false" customHeight="false" outlineLevel="0" collapsed="false">
      <c r="A376" s="2" t="s">
        <v>635</v>
      </c>
      <c r="B376" s="2" t="s">
        <v>5</v>
      </c>
      <c r="C376" s="2" t="s">
        <v>636</v>
      </c>
      <c r="D376" s="3" t="n">
        <f aca="false">SUM(E376:AI376)</f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</row>
    <row r="377" customFormat="false" ht="17" hidden="false" customHeight="false" outlineLevel="0" collapsed="false">
      <c r="A377" s="2" t="s">
        <v>637</v>
      </c>
      <c r="B377" s="2" t="s">
        <v>5</v>
      </c>
      <c r="C377" s="2" t="s">
        <v>219</v>
      </c>
      <c r="D377" s="3" t="n">
        <f aca="false">SUM(E377:AI377)</f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</row>
    <row r="378" customFormat="false" ht="17" hidden="false" customHeight="false" outlineLevel="0" collapsed="false">
      <c r="A378" s="2" t="s">
        <v>638</v>
      </c>
      <c r="B378" s="2" t="s">
        <v>5</v>
      </c>
      <c r="C378" s="2"/>
      <c r="D378" s="3" t="n">
        <f aca="false">SUM(E378:AI378)</f>
        <v>0</v>
      </c>
      <c r="E378" s="3" t="n">
        <v>0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</row>
    <row r="379" customFormat="false" ht="17" hidden="false" customHeight="false" outlineLevel="0" collapsed="false">
      <c r="A379" s="2" t="s">
        <v>639</v>
      </c>
      <c r="B379" s="2" t="s">
        <v>5</v>
      </c>
      <c r="C379" s="2" t="s">
        <v>640</v>
      </c>
      <c r="D379" s="3" t="n">
        <f aca="false">SUM(E379:AI379)</f>
        <v>1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1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</row>
    <row r="380" customFormat="false" ht="17" hidden="false" customHeight="false" outlineLevel="0" collapsed="false">
      <c r="A380" s="2" t="s">
        <v>641</v>
      </c>
      <c r="B380" s="2" t="s">
        <v>5</v>
      </c>
      <c r="C380" s="2" t="s">
        <v>642</v>
      </c>
      <c r="D380" s="3" t="n">
        <f aca="false">SUM(E380:AI380)</f>
        <v>2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6</v>
      </c>
      <c r="N380" s="3" t="n">
        <v>3</v>
      </c>
      <c r="O380" s="3" t="n">
        <v>4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1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2</v>
      </c>
      <c r="AD380" s="3" t="n">
        <v>4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</row>
    <row r="381" customFormat="false" ht="17" hidden="false" customHeight="false" outlineLevel="0" collapsed="false">
      <c r="A381" s="2" t="s">
        <v>643</v>
      </c>
      <c r="B381" s="2" t="s">
        <v>5</v>
      </c>
      <c r="C381" s="2" t="s">
        <v>644</v>
      </c>
      <c r="D381" s="3" t="n">
        <f aca="false">SUM(E381:AI381)</f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</row>
    <row r="382" customFormat="false" ht="17" hidden="false" customHeight="false" outlineLevel="0" collapsed="false">
      <c r="A382" s="2" t="s">
        <v>645</v>
      </c>
      <c r="B382" s="2" t="s">
        <v>5</v>
      </c>
      <c r="C382" s="2" t="s">
        <v>646</v>
      </c>
      <c r="D382" s="3" t="n">
        <f aca="false">SUM(E382:AI382)</f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</row>
    <row r="383" customFormat="false" ht="17" hidden="false" customHeight="false" outlineLevel="0" collapsed="false">
      <c r="A383" s="2" t="s">
        <v>647</v>
      </c>
      <c r="B383" s="2" t="s">
        <v>5</v>
      </c>
      <c r="C383" s="2"/>
      <c r="D383" s="3" t="n">
        <f aca="false">SUM(E383:AI383)</f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</row>
    <row r="384" customFormat="false" ht="17" hidden="false" customHeight="false" outlineLevel="0" collapsed="false">
      <c r="A384" s="2" t="s">
        <v>648</v>
      </c>
      <c r="B384" s="2" t="s">
        <v>5</v>
      </c>
      <c r="C384" s="2" t="s">
        <v>65</v>
      </c>
      <c r="D384" s="3" t="n">
        <f aca="false">SUM(E384:AI384)</f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</row>
    <row r="385" customFormat="false" ht="17" hidden="false" customHeight="false" outlineLevel="0" collapsed="false">
      <c r="A385" s="2" t="s">
        <v>649</v>
      </c>
      <c r="B385" s="2" t="s">
        <v>5</v>
      </c>
      <c r="C385" s="2" t="s">
        <v>650</v>
      </c>
      <c r="D385" s="3" t="n">
        <f aca="false">SUM(E385:AI385)</f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</row>
    <row r="386" customFormat="false" ht="17" hidden="false" customHeight="false" outlineLevel="0" collapsed="false">
      <c r="A386" s="2" t="s">
        <v>651</v>
      </c>
      <c r="B386" s="2" t="s">
        <v>5</v>
      </c>
      <c r="C386" s="2" t="s">
        <v>544</v>
      </c>
      <c r="D386" s="3" t="n">
        <f aca="false">SUM(E386:AI386)</f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</row>
    <row r="387" customFormat="false" ht="17" hidden="false" customHeight="false" outlineLevel="0" collapsed="false">
      <c r="A387" s="2" t="s">
        <v>652</v>
      </c>
      <c r="B387" s="2" t="s">
        <v>5</v>
      </c>
      <c r="C387" s="2" t="s">
        <v>653</v>
      </c>
      <c r="D387" s="3" t="n">
        <f aca="false">SUM(E387:AI387)</f>
        <v>0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</row>
    <row r="388" customFormat="false" ht="17" hidden="false" customHeight="false" outlineLevel="0" collapsed="false">
      <c r="A388" s="2" t="s">
        <v>654</v>
      </c>
      <c r="B388" s="2" t="s">
        <v>5</v>
      </c>
      <c r="C388" s="2" t="s">
        <v>655</v>
      </c>
      <c r="D388" s="3" t="n">
        <f aca="false">SUM(E388:AI388)</f>
        <v>0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</row>
    <row r="389" customFormat="false" ht="17" hidden="false" customHeight="false" outlineLevel="0" collapsed="false">
      <c r="A389" s="2" t="s">
        <v>656</v>
      </c>
      <c r="B389" s="2" t="s">
        <v>5</v>
      </c>
      <c r="C389" s="2" t="s">
        <v>657</v>
      </c>
      <c r="D389" s="3" t="n">
        <f aca="false">SUM(E389:AI389)</f>
        <v>22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4</v>
      </c>
      <c r="N389" s="3" t="n">
        <v>3</v>
      </c>
      <c r="O389" s="3" t="n">
        <v>0</v>
      </c>
      <c r="P389" s="3" t="n">
        <v>2</v>
      </c>
      <c r="Q389" s="3" t="n">
        <v>1</v>
      </c>
      <c r="R389" s="3" t="n">
        <v>6</v>
      </c>
      <c r="S389" s="3" t="n">
        <v>0</v>
      </c>
      <c r="T389" s="3" t="n">
        <v>3</v>
      </c>
      <c r="U389" s="3" t="n">
        <v>0</v>
      </c>
      <c r="V389" s="3" t="n">
        <v>1</v>
      </c>
      <c r="W389" s="3" t="n">
        <v>1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1</v>
      </c>
      <c r="AG389" s="3" t="n">
        <v>0</v>
      </c>
      <c r="AH389" s="3" t="n">
        <v>0</v>
      </c>
      <c r="AI389" s="3" t="n">
        <v>0</v>
      </c>
    </row>
    <row r="390" customFormat="false" ht="17" hidden="false" customHeight="false" outlineLevel="0" collapsed="false">
      <c r="A390" s="2" t="s">
        <v>658</v>
      </c>
      <c r="B390" s="2" t="s">
        <v>5</v>
      </c>
      <c r="C390" s="2" t="s">
        <v>210</v>
      </c>
      <c r="D390" s="3" t="n">
        <f aca="false">SUM(E390:AI390)</f>
        <v>0</v>
      </c>
      <c r="E390" s="3" t="n">
        <v>0</v>
      </c>
      <c r="F390" s="3" t="n">
        <v>0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</row>
    <row r="391" customFormat="false" ht="17" hidden="false" customHeight="false" outlineLevel="0" collapsed="false">
      <c r="A391" s="2" t="s">
        <v>659</v>
      </c>
      <c r="B391" s="2" t="s">
        <v>5</v>
      </c>
      <c r="C391" s="2" t="s">
        <v>34</v>
      </c>
      <c r="D391" s="3" t="n">
        <f aca="false">SUM(E391:AI391)</f>
        <v>0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</row>
    <row r="392" customFormat="false" ht="17" hidden="false" customHeight="false" outlineLevel="0" collapsed="false">
      <c r="A392" s="2" t="s">
        <v>660</v>
      </c>
      <c r="B392" s="2" t="s">
        <v>5</v>
      </c>
      <c r="C392" s="2" t="s">
        <v>20</v>
      </c>
      <c r="D392" s="3" t="n">
        <f aca="false">SUM(E392:AI392)</f>
        <v>1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1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</row>
    <row r="393" customFormat="false" ht="17" hidden="false" customHeight="false" outlineLevel="0" collapsed="false">
      <c r="A393" s="2" t="s">
        <v>661</v>
      </c>
      <c r="B393" s="2" t="s">
        <v>5</v>
      </c>
      <c r="C393" s="2"/>
      <c r="D393" s="3" t="n">
        <f aca="false">SUM(E393:AI393)</f>
        <v>27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4</v>
      </c>
      <c r="N393" s="3" t="n">
        <v>1</v>
      </c>
      <c r="O393" s="3" t="n">
        <v>0</v>
      </c>
      <c r="P393" s="3" t="n">
        <v>0</v>
      </c>
      <c r="Q393" s="3" t="n">
        <v>4</v>
      </c>
      <c r="R393" s="3" t="n">
        <v>1</v>
      </c>
      <c r="S393" s="3" t="n">
        <v>2</v>
      </c>
      <c r="T393" s="3" t="n">
        <v>4</v>
      </c>
      <c r="U393" s="3" t="n">
        <v>0</v>
      </c>
      <c r="V393" s="3" t="n">
        <v>4</v>
      </c>
      <c r="W393" s="3" t="n">
        <v>2</v>
      </c>
      <c r="X393" s="3" t="n">
        <v>1</v>
      </c>
      <c r="Y393" s="3" t="n">
        <v>0</v>
      </c>
      <c r="Z393" s="3" t="n">
        <v>0</v>
      </c>
      <c r="AA393" s="3" t="n">
        <v>4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</row>
    <row r="394" customFormat="false" ht="17" hidden="false" customHeight="false" outlineLevel="0" collapsed="false">
      <c r="A394" s="2" t="s">
        <v>662</v>
      </c>
      <c r="B394" s="2" t="s">
        <v>5</v>
      </c>
      <c r="C394" s="2" t="s">
        <v>12</v>
      </c>
      <c r="D394" s="3" t="n">
        <f aca="false">SUM(E394:AI394)</f>
        <v>14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1</v>
      </c>
      <c r="S394" s="3" t="n">
        <v>3</v>
      </c>
      <c r="T394" s="3" t="n">
        <v>0</v>
      </c>
      <c r="U394" s="3" t="n">
        <v>0</v>
      </c>
      <c r="V394" s="3" t="n">
        <v>2</v>
      </c>
      <c r="W394" s="3" t="n">
        <v>0</v>
      </c>
      <c r="X394" s="3" t="n">
        <v>0</v>
      </c>
      <c r="Y394" s="3" t="n">
        <v>0</v>
      </c>
      <c r="Z394" s="3" t="n">
        <v>2</v>
      </c>
      <c r="AA394" s="3" t="n">
        <v>6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</row>
    <row r="395" customFormat="false" ht="17" hidden="false" customHeight="false" outlineLevel="0" collapsed="false">
      <c r="A395" s="2" t="s">
        <v>663</v>
      </c>
      <c r="B395" s="2" t="s">
        <v>5</v>
      </c>
      <c r="C395" s="2" t="s">
        <v>664</v>
      </c>
      <c r="D395" s="3" t="n">
        <f aca="false">SUM(E395:AI395)</f>
        <v>1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1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</row>
    <row r="396" customFormat="false" ht="17" hidden="false" customHeight="false" outlineLevel="0" collapsed="false">
      <c r="A396" s="2" t="s">
        <v>665</v>
      </c>
      <c r="B396" s="2" t="s">
        <v>5</v>
      </c>
      <c r="C396" s="2" t="s">
        <v>569</v>
      </c>
      <c r="D396" s="3" t="n">
        <f aca="false">SUM(E396:AI396)</f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</row>
    <row r="397" customFormat="false" ht="17" hidden="false" customHeight="false" outlineLevel="0" collapsed="false">
      <c r="A397" s="2" t="s">
        <v>666</v>
      </c>
      <c r="B397" s="2" t="s">
        <v>5</v>
      </c>
      <c r="C397" s="2" t="s">
        <v>412</v>
      </c>
      <c r="D397" s="3" t="n">
        <f aca="false">SUM(E397:AI397)</f>
        <v>0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</row>
    <row r="398" customFormat="false" ht="17" hidden="false" customHeight="false" outlineLevel="0" collapsed="false">
      <c r="A398" s="2" t="s">
        <v>667</v>
      </c>
      <c r="B398" s="2" t="s">
        <v>5</v>
      </c>
      <c r="C398" s="2" t="s">
        <v>150</v>
      </c>
      <c r="D398" s="3" t="n">
        <f aca="false">SUM(E398:AI398)</f>
        <v>3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2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1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</row>
    <row r="399" customFormat="false" ht="17" hidden="false" customHeight="false" outlineLevel="0" collapsed="false">
      <c r="A399" s="2" t="s">
        <v>668</v>
      </c>
      <c r="B399" s="2" t="s">
        <v>5</v>
      </c>
      <c r="C399" s="2" t="s">
        <v>669</v>
      </c>
      <c r="D399" s="3" t="n">
        <f aca="false">SUM(E399:AI399)</f>
        <v>0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</row>
    <row r="400" customFormat="false" ht="17" hidden="false" customHeight="false" outlineLevel="0" collapsed="false">
      <c r="A400" s="2" t="s">
        <v>670</v>
      </c>
      <c r="B400" s="2" t="s">
        <v>5</v>
      </c>
      <c r="C400" s="2" t="s">
        <v>671</v>
      </c>
      <c r="D400" s="3" t="n">
        <f aca="false">SUM(E400:AI400)</f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</row>
    <row r="401" customFormat="false" ht="17" hidden="false" customHeight="false" outlineLevel="0" collapsed="false">
      <c r="A401" s="2" t="s">
        <v>672</v>
      </c>
      <c r="B401" s="2" t="s">
        <v>5</v>
      </c>
      <c r="C401" s="2" t="s">
        <v>57</v>
      </c>
      <c r="D401" s="3" t="n">
        <f aca="false">SUM(E401:AI401)</f>
        <v>0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</row>
    <row r="402" customFormat="false" ht="17" hidden="false" customHeight="false" outlineLevel="0" collapsed="false">
      <c r="A402" s="2" t="s">
        <v>673</v>
      </c>
      <c r="B402" s="2" t="s">
        <v>5</v>
      </c>
      <c r="C402" s="2" t="s">
        <v>674</v>
      </c>
      <c r="D402" s="3" t="n">
        <f aca="false">SUM(E402:AI402)</f>
        <v>1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1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</row>
    <row r="403" customFormat="false" ht="17" hidden="false" customHeight="false" outlineLevel="0" collapsed="false">
      <c r="A403" s="2" t="s">
        <v>675</v>
      </c>
      <c r="B403" s="2" t="s">
        <v>5</v>
      </c>
      <c r="C403" s="2" t="s">
        <v>676</v>
      </c>
      <c r="D403" s="3" t="n">
        <f aca="false">SUM(E403:AI403)</f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</row>
    <row r="404" customFormat="false" ht="17" hidden="false" customHeight="false" outlineLevel="0" collapsed="false">
      <c r="A404" s="2" t="s">
        <v>677</v>
      </c>
      <c r="B404" s="2" t="s">
        <v>5</v>
      </c>
      <c r="C404" s="2" t="s">
        <v>78</v>
      </c>
      <c r="D404" s="3" t="n">
        <f aca="false">SUM(E404:AI404)</f>
        <v>1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1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</row>
    <row r="405" customFormat="false" ht="17" hidden="false" customHeight="false" outlineLevel="0" collapsed="false">
      <c r="A405" s="2" t="s">
        <v>678</v>
      </c>
      <c r="B405" s="2" t="s">
        <v>5</v>
      </c>
      <c r="C405" s="2" t="s">
        <v>679</v>
      </c>
      <c r="D405" s="3" t="n">
        <f aca="false">SUM(E405:AI405)</f>
        <v>1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1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</row>
    <row r="406" customFormat="false" ht="17" hidden="false" customHeight="false" outlineLevel="0" collapsed="false">
      <c r="A406" s="2" t="s">
        <v>680</v>
      </c>
      <c r="B406" s="2" t="s">
        <v>5</v>
      </c>
      <c r="C406" s="2" t="s">
        <v>78</v>
      </c>
      <c r="D406" s="3" t="n">
        <f aca="false">SUM(E406:AI406)</f>
        <v>0</v>
      </c>
      <c r="E406" s="3" t="n">
        <v>0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0</v>
      </c>
    </row>
    <row r="407" customFormat="false" ht="17" hidden="false" customHeight="false" outlineLevel="0" collapsed="false">
      <c r="A407" s="2" t="s">
        <v>681</v>
      </c>
      <c r="B407" s="2" t="s">
        <v>5</v>
      </c>
      <c r="C407" s="2" t="s">
        <v>45</v>
      </c>
      <c r="D407" s="3" t="n">
        <f aca="false">SUM(E407:AI407)</f>
        <v>3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2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1</v>
      </c>
    </row>
    <row r="408" customFormat="false" ht="17" hidden="false" customHeight="false" outlineLevel="0" collapsed="false">
      <c r="A408" s="2" t="s">
        <v>682</v>
      </c>
      <c r="B408" s="2" t="s">
        <v>5</v>
      </c>
      <c r="C408" s="2" t="s">
        <v>167</v>
      </c>
      <c r="D408" s="3" t="n">
        <f aca="false">SUM(E408:AI408)</f>
        <v>1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1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</row>
    <row r="409" customFormat="false" ht="17" hidden="false" customHeight="false" outlineLevel="0" collapsed="false">
      <c r="A409" s="2" t="s">
        <v>683</v>
      </c>
      <c r="B409" s="2" t="s">
        <v>5</v>
      </c>
      <c r="C409" s="2" t="s">
        <v>684</v>
      </c>
      <c r="D409" s="3" t="n">
        <f aca="false">SUM(E409:AI409)</f>
        <v>1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1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</row>
    <row r="410" customFormat="false" ht="17" hidden="false" customHeight="false" outlineLevel="0" collapsed="false">
      <c r="A410" s="2" t="s">
        <v>685</v>
      </c>
      <c r="B410" s="2" t="s">
        <v>5</v>
      </c>
      <c r="C410" s="2" t="s">
        <v>686</v>
      </c>
      <c r="D410" s="3" t="n">
        <f aca="false">SUM(E410:AI410)</f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</row>
    <row r="411" customFormat="false" ht="17" hidden="false" customHeight="false" outlineLevel="0" collapsed="false">
      <c r="A411" s="2" t="s">
        <v>687</v>
      </c>
      <c r="B411" s="2" t="s">
        <v>5</v>
      </c>
      <c r="C411" s="2" t="s">
        <v>688</v>
      </c>
      <c r="D411" s="3" t="n">
        <f aca="false">SUM(E411:AI411)</f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</row>
    <row r="412" customFormat="false" ht="17" hidden="false" customHeight="false" outlineLevel="0" collapsed="false">
      <c r="A412" s="2" t="s">
        <v>689</v>
      </c>
      <c r="B412" s="2" t="s">
        <v>5</v>
      </c>
      <c r="C412" s="2" t="s">
        <v>690</v>
      </c>
      <c r="D412" s="3" t="n">
        <f aca="false">SUM(E412:AI412)</f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</row>
    <row r="413" customFormat="false" ht="17" hidden="false" customHeight="false" outlineLevel="0" collapsed="false">
      <c r="A413" s="2" t="s">
        <v>691</v>
      </c>
      <c r="B413" s="2" t="s">
        <v>5</v>
      </c>
      <c r="C413" s="2" t="s">
        <v>82</v>
      </c>
      <c r="D413" s="3" t="n">
        <f aca="false">SUM(E413:AI413)</f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</row>
    <row r="414" customFormat="false" ht="17" hidden="false" customHeight="false" outlineLevel="0" collapsed="false">
      <c r="A414" s="2" t="s">
        <v>692</v>
      </c>
      <c r="B414" s="2" t="s">
        <v>5</v>
      </c>
      <c r="C414" s="2" t="s">
        <v>157</v>
      </c>
      <c r="D414" s="3" t="n">
        <f aca="false">SUM(E414:AI414)</f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</row>
    <row r="415" customFormat="false" ht="17" hidden="false" customHeight="false" outlineLevel="0" collapsed="false">
      <c r="A415" s="2" t="s">
        <v>693</v>
      </c>
      <c r="B415" s="2" t="s">
        <v>5</v>
      </c>
      <c r="C415" s="2" t="s">
        <v>694</v>
      </c>
      <c r="D415" s="3" t="n">
        <f aca="false">SUM(E415:AI415)</f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</row>
    <row r="416" customFormat="false" ht="17" hidden="false" customHeight="false" outlineLevel="0" collapsed="false">
      <c r="A416" s="2" t="s">
        <v>695</v>
      </c>
      <c r="B416" s="2" t="s">
        <v>5</v>
      </c>
      <c r="C416" s="2" t="s">
        <v>696</v>
      </c>
      <c r="D416" s="3" t="n">
        <f aca="false">SUM(E416:AI416)</f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</row>
    <row r="417" customFormat="false" ht="17" hidden="false" customHeight="false" outlineLevel="0" collapsed="false">
      <c r="A417" s="2" t="s">
        <v>697</v>
      </c>
      <c r="B417" s="2" t="s">
        <v>5</v>
      </c>
      <c r="C417" s="2" t="s">
        <v>131</v>
      </c>
      <c r="D417" s="3" t="n">
        <f aca="false">SUM(E417:AI417)</f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</row>
    <row r="418" customFormat="false" ht="17" hidden="false" customHeight="false" outlineLevel="0" collapsed="false">
      <c r="A418" s="2" t="s">
        <v>698</v>
      </c>
      <c r="B418" s="2" t="s">
        <v>5</v>
      </c>
      <c r="C418" s="2" t="s">
        <v>699</v>
      </c>
      <c r="D418" s="3" t="n">
        <f aca="false">SUM(E418:AI418)</f>
        <v>0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</row>
    <row r="419" customFormat="false" ht="17" hidden="false" customHeight="false" outlineLevel="0" collapsed="false">
      <c r="A419" s="2" t="s">
        <v>700</v>
      </c>
      <c r="B419" s="2" t="s">
        <v>5</v>
      </c>
      <c r="C419" s="2" t="s">
        <v>99</v>
      </c>
      <c r="D419" s="3" t="n">
        <f aca="false">SUM(E419:AI419)</f>
        <v>1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1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</row>
    <row r="420" customFormat="false" ht="17" hidden="false" customHeight="false" outlineLevel="0" collapsed="false">
      <c r="A420" s="2" t="s">
        <v>701</v>
      </c>
      <c r="B420" s="2" t="s">
        <v>5</v>
      </c>
      <c r="C420" s="2" t="s">
        <v>702</v>
      </c>
      <c r="D420" s="3" t="n">
        <f aca="false">SUM(E420:AI420)</f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</row>
    <row r="421" customFormat="false" ht="17" hidden="false" customHeight="false" outlineLevel="0" collapsed="false">
      <c r="A421" s="2" t="s">
        <v>703</v>
      </c>
      <c r="B421" s="2" t="s">
        <v>5</v>
      </c>
      <c r="C421" s="2" t="s">
        <v>704</v>
      </c>
      <c r="D421" s="3" t="n">
        <f aca="false">SUM(E421:AI421)</f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</row>
    <row r="422" customFormat="false" ht="17" hidden="false" customHeight="false" outlineLevel="0" collapsed="false">
      <c r="A422" s="2" t="s">
        <v>705</v>
      </c>
      <c r="B422" s="2" t="s">
        <v>5</v>
      </c>
      <c r="C422" s="2" t="s">
        <v>706</v>
      </c>
      <c r="D422" s="3" t="n">
        <f aca="false">SUM(E422:AI422)</f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</row>
    <row r="423" customFormat="false" ht="17" hidden="false" customHeight="false" outlineLevel="0" collapsed="false">
      <c r="A423" s="2" t="s">
        <v>707</v>
      </c>
      <c r="B423" s="2" t="s">
        <v>5</v>
      </c>
      <c r="C423" s="2" t="s">
        <v>474</v>
      </c>
      <c r="D423" s="3" t="n">
        <f aca="false">SUM(E423:AI423)</f>
        <v>0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</row>
    <row r="424" customFormat="false" ht="17" hidden="false" customHeight="false" outlineLevel="0" collapsed="false">
      <c r="A424" s="2" t="s">
        <v>708</v>
      </c>
      <c r="B424" s="2" t="s">
        <v>5</v>
      </c>
      <c r="C424" s="2" t="s">
        <v>78</v>
      </c>
      <c r="D424" s="3" t="n">
        <f aca="false">SUM(E424:AI424)</f>
        <v>3</v>
      </c>
      <c r="E424" s="3" t="n">
        <v>0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1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2</v>
      </c>
    </row>
    <row r="425" customFormat="false" ht="17" hidden="false" customHeight="false" outlineLevel="0" collapsed="false">
      <c r="A425" s="2" t="s">
        <v>709</v>
      </c>
      <c r="B425" s="2" t="s">
        <v>5</v>
      </c>
      <c r="C425" s="2" t="s">
        <v>45</v>
      </c>
      <c r="D425" s="3" t="n">
        <f aca="false">SUM(E425:AI425)</f>
        <v>4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1</v>
      </c>
      <c r="O425" s="3" t="n">
        <v>1</v>
      </c>
      <c r="P425" s="3" t="n">
        <v>1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1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</row>
    <row r="426" customFormat="false" ht="17" hidden="false" customHeight="false" outlineLevel="0" collapsed="false">
      <c r="A426" s="2" t="s">
        <v>710</v>
      </c>
      <c r="B426" s="2" t="s">
        <v>5</v>
      </c>
      <c r="C426" s="2" t="s">
        <v>711</v>
      </c>
      <c r="D426" s="3" t="n">
        <f aca="false">SUM(E426:AI426)</f>
        <v>6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4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1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1</v>
      </c>
    </row>
    <row r="427" customFormat="false" ht="17" hidden="false" customHeight="false" outlineLevel="0" collapsed="false">
      <c r="A427" s="2" t="s">
        <v>712</v>
      </c>
      <c r="B427" s="2" t="s">
        <v>5</v>
      </c>
      <c r="C427" s="2" t="s">
        <v>483</v>
      </c>
      <c r="D427" s="3" t="n">
        <f aca="false">SUM(E427:AI427)</f>
        <v>2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1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</row>
    <row r="428" customFormat="false" ht="17" hidden="false" customHeight="false" outlineLevel="0" collapsed="false">
      <c r="A428" s="2" t="s">
        <v>713</v>
      </c>
      <c r="B428" s="2" t="s">
        <v>5</v>
      </c>
      <c r="C428" s="2" t="s">
        <v>714</v>
      </c>
      <c r="D428" s="3" t="n">
        <f aca="false">SUM(E428:AI428)</f>
        <v>3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1</v>
      </c>
      <c r="Q428" s="3" t="n">
        <v>0</v>
      </c>
      <c r="R428" s="3" t="n">
        <v>0</v>
      </c>
      <c r="S428" s="3" t="n">
        <v>0</v>
      </c>
      <c r="T428" s="3" t="n">
        <v>1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1</v>
      </c>
    </row>
    <row r="429" customFormat="false" ht="17" hidden="false" customHeight="false" outlineLevel="0" collapsed="false">
      <c r="A429" s="2" t="s">
        <v>715</v>
      </c>
      <c r="B429" s="2" t="s">
        <v>5</v>
      </c>
      <c r="C429" s="2" t="s">
        <v>716</v>
      </c>
      <c r="D429" s="3" t="n">
        <f aca="false">SUM(E429:AI429)</f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</row>
    <row r="430" customFormat="false" ht="17" hidden="false" customHeight="false" outlineLevel="0" collapsed="false">
      <c r="A430" s="2" t="s">
        <v>717</v>
      </c>
      <c r="B430" s="2" t="s">
        <v>5</v>
      </c>
      <c r="C430" s="2" t="s">
        <v>718</v>
      </c>
      <c r="D430" s="3" t="n">
        <f aca="false">SUM(E430:AI430)</f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</row>
    <row r="431" customFormat="false" ht="17" hidden="false" customHeight="false" outlineLevel="0" collapsed="false">
      <c r="A431" s="2" t="s">
        <v>719</v>
      </c>
      <c r="B431" s="2" t="s">
        <v>5</v>
      </c>
      <c r="C431" s="2" t="s">
        <v>478</v>
      </c>
      <c r="D431" s="3" t="n">
        <f aca="false">SUM(E431:AI431)</f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</row>
    <row r="432" customFormat="false" ht="17" hidden="false" customHeight="false" outlineLevel="0" collapsed="false">
      <c r="A432" s="2" t="s">
        <v>720</v>
      </c>
      <c r="B432" s="2" t="s">
        <v>5</v>
      </c>
      <c r="C432" s="2" t="s">
        <v>721</v>
      </c>
      <c r="D432" s="3" t="n">
        <f aca="false">SUM(E432:AI432)</f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</row>
    <row r="433" customFormat="false" ht="17" hidden="false" customHeight="false" outlineLevel="0" collapsed="false">
      <c r="A433" s="2" t="s">
        <v>722</v>
      </c>
      <c r="B433" s="2" t="s">
        <v>5</v>
      </c>
      <c r="C433" s="2" t="s">
        <v>335</v>
      </c>
      <c r="D433" s="3" t="n">
        <f aca="false">SUM(E433:AI433)</f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</row>
    <row r="434" customFormat="false" ht="17" hidden="false" customHeight="false" outlineLevel="0" collapsed="false">
      <c r="A434" s="2" t="s">
        <v>723</v>
      </c>
      <c r="B434" s="2" t="s">
        <v>5</v>
      </c>
      <c r="C434" s="2" t="s">
        <v>102</v>
      </c>
      <c r="D434" s="3" t="n">
        <f aca="false">SUM(E434:AI434)</f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</row>
    <row r="435" customFormat="false" ht="17" hidden="false" customHeight="false" outlineLevel="0" collapsed="false">
      <c r="A435" s="2" t="s">
        <v>724</v>
      </c>
      <c r="B435" s="2" t="s">
        <v>5</v>
      </c>
      <c r="C435" s="2"/>
      <c r="D435" s="3" t="n">
        <f aca="false">SUM(E435:AI435)</f>
        <v>1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1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</row>
    <row r="436" customFormat="false" ht="17" hidden="false" customHeight="false" outlineLevel="0" collapsed="false">
      <c r="A436" s="2" t="s">
        <v>725</v>
      </c>
      <c r="B436" s="2" t="s">
        <v>5</v>
      </c>
      <c r="C436" s="2" t="s">
        <v>726</v>
      </c>
      <c r="D436" s="3" t="n">
        <f aca="false">SUM(E436:AI436)</f>
        <v>0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</row>
    <row r="437" customFormat="false" ht="17" hidden="false" customHeight="false" outlineLevel="0" collapsed="false">
      <c r="A437" s="2" t="s">
        <v>727</v>
      </c>
      <c r="B437" s="2" t="s">
        <v>5</v>
      </c>
      <c r="C437" s="2" t="s">
        <v>728</v>
      </c>
      <c r="D437" s="3" t="n">
        <f aca="false">SUM(E437:AI437)</f>
        <v>0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</row>
    <row r="438" customFormat="false" ht="17" hidden="false" customHeight="false" outlineLevel="0" collapsed="false">
      <c r="A438" s="2" t="s">
        <v>729</v>
      </c>
      <c r="B438" s="2" t="s">
        <v>5</v>
      </c>
      <c r="C438" s="2" t="s">
        <v>483</v>
      </c>
      <c r="D438" s="3" t="n">
        <f aca="false">SUM(E438:AI438)</f>
        <v>3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2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1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</row>
    <row r="439" customFormat="false" ht="17" hidden="false" customHeight="false" outlineLevel="0" collapsed="false">
      <c r="A439" s="2" t="s">
        <v>730</v>
      </c>
      <c r="B439" s="2" t="s">
        <v>5</v>
      </c>
      <c r="C439" s="2" t="s">
        <v>731</v>
      </c>
      <c r="D439" s="3" t="n">
        <f aca="false">SUM(E439:AI439)</f>
        <v>0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</row>
    <row r="440" customFormat="false" ht="17" hidden="false" customHeight="false" outlineLevel="0" collapsed="false">
      <c r="A440" s="2" t="s">
        <v>732</v>
      </c>
      <c r="B440" s="2" t="s">
        <v>5</v>
      </c>
      <c r="C440" s="2" t="s">
        <v>733</v>
      </c>
      <c r="D440" s="3" t="n">
        <f aca="false">SUM(E440:AI440)</f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</row>
    <row r="441" customFormat="false" ht="17" hidden="false" customHeight="false" outlineLevel="0" collapsed="false">
      <c r="A441" s="2" t="s">
        <v>734</v>
      </c>
      <c r="B441" s="2" t="s">
        <v>5</v>
      </c>
      <c r="C441" s="2" t="s">
        <v>69</v>
      </c>
      <c r="D441" s="3" t="n">
        <f aca="false">SUM(E441:AI441)</f>
        <v>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</row>
    <row r="442" customFormat="false" ht="17" hidden="false" customHeight="false" outlineLevel="0" collapsed="false">
      <c r="A442" s="2" t="s">
        <v>735</v>
      </c>
      <c r="B442" s="2" t="s">
        <v>5</v>
      </c>
      <c r="C442" s="2" t="s">
        <v>736</v>
      </c>
      <c r="D442" s="3" t="n">
        <f aca="false">SUM(E442:AI442)</f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</row>
    <row r="443" customFormat="false" ht="17" hidden="false" customHeight="false" outlineLevel="0" collapsed="false">
      <c r="A443" s="2" t="s">
        <v>737</v>
      </c>
      <c r="B443" s="2" t="s">
        <v>5</v>
      </c>
      <c r="C443" s="2" t="s">
        <v>463</v>
      </c>
      <c r="D443" s="3" t="n">
        <f aca="false">SUM(E443:AI443)</f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</row>
    <row r="444" customFormat="false" ht="17" hidden="false" customHeight="false" outlineLevel="0" collapsed="false">
      <c r="A444" s="2" t="s">
        <v>738</v>
      </c>
      <c r="B444" s="2" t="s">
        <v>5</v>
      </c>
      <c r="C444" s="2" t="s">
        <v>76</v>
      </c>
      <c r="D444" s="3" t="n">
        <f aca="false">SUM(E444:AI444)</f>
        <v>0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</row>
    <row r="445" customFormat="false" ht="17" hidden="false" customHeight="false" outlineLevel="0" collapsed="false">
      <c r="A445" s="2" t="s">
        <v>739</v>
      </c>
      <c r="B445" s="2" t="s">
        <v>5</v>
      </c>
      <c r="C445" s="2" t="s">
        <v>740</v>
      </c>
      <c r="D445" s="3" t="n">
        <f aca="false">SUM(E445:AI445)</f>
        <v>0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</row>
    <row r="446" customFormat="false" ht="17" hidden="false" customHeight="false" outlineLevel="0" collapsed="false">
      <c r="A446" s="2" t="s">
        <v>741</v>
      </c>
      <c r="B446" s="2" t="s">
        <v>5</v>
      </c>
      <c r="C446" s="2" t="s">
        <v>742</v>
      </c>
      <c r="D446" s="3" t="n">
        <f aca="false">SUM(E446:AI446)</f>
        <v>0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</row>
    <row r="447" customFormat="false" ht="17" hidden="false" customHeight="false" outlineLevel="0" collapsed="false">
      <c r="A447" s="2" t="s">
        <v>743</v>
      </c>
      <c r="B447" s="2" t="s">
        <v>5</v>
      </c>
      <c r="C447" s="2" t="s">
        <v>74</v>
      </c>
      <c r="D447" s="3" t="n">
        <f aca="false">SUM(E447:AI447)</f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</row>
    <row r="448" customFormat="false" ht="17" hidden="false" customHeight="false" outlineLevel="0" collapsed="false">
      <c r="A448" s="2" t="s">
        <v>744</v>
      </c>
      <c r="B448" s="2" t="s">
        <v>5</v>
      </c>
      <c r="C448" s="2" t="s">
        <v>420</v>
      </c>
      <c r="D448" s="3" t="n">
        <f aca="false">SUM(E448:AI448)</f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</row>
    <row r="449" customFormat="false" ht="17" hidden="false" customHeight="false" outlineLevel="0" collapsed="false">
      <c r="A449" s="2" t="s">
        <v>745</v>
      </c>
      <c r="B449" s="2" t="s">
        <v>5</v>
      </c>
      <c r="C449" s="2" t="s">
        <v>3</v>
      </c>
      <c r="D449" s="3" t="n">
        <f aca="false">SUM(E449:AI449)</f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</row>
    <row r="450" customFormat="false" ht="17" hidden="false" customHeight="false" outlineLevel="0" collapsed="false">
      <c r="A450" s="2" t="s">
        <v>746</v>
      </c>
      <c r="B450" s="2" t="s">
        <v>5</v>
      </c>
      <c r="C450" s="2" t="s">
        <v>747</v>
      </c>
      <c r="D450" s="3" t="n">
        <f aca="false">SUM(E450:AI450)</f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</row>
    <row r="451" customFormat="false" ht="17" hidden="false" customHeight="false" outlineLevel="0" collapsed="false">
      <c r="A451" s="2" t="s">
        <v>748</v>
      </c>
      <c r="B451" s="2" t="s">
        <v>5</v>
      </c>
      <c r="C451" s="2" t="s">
        <v>280</v>
      </c>
      <c r="D451" s="3" t="n">
        <f aca="false">SUM(E451:AI451)</f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</row>
    <row r="452" customFormat="false" ht="17" hidden="false" customHeight="false" outlineLevel="0" collapsed="false">
      <c r="A452" s="2" t="s">
        <v>749</v>
      </c>
      <c r="B452" s="2" t="s">
        <v>5</v>
      </c>
      <c r="C452" s="2" t="s">
        <v>750</v>
      </c>
      <c r="D452" s="3" t="n">
        <f aca="false">SUM(E452:AI452)</f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</row>
    <row r="453" customFormat="false" ht="17" hidden="false" customHeight="false" outlineLevel="0" collapsed="false">
      <c r="A453" s="2" t="s">
        <v>751</v>
      </c>
      <c r="B453" s="2" t="s">
        <v>5</v>
      </c>
      <c r="C453" s="2" t="s">
        <v>718</v>
      </c>
      <c r="D453" s="3" t="n">
        <f aca="false">SUM(E453:AI453)</f>
        <v>0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</row>
    <row r="454" customFormat="false" ht="17" hidden="false" customHeight="false" outlineLevel="0" collapsed="false">
      <c r="A454" s="2" t="s">
        <v>752</v>
      </c>
      <c r="B454" s="2" t="s">
        <v>5</v>
      </c>
      <c r="C454" s="2" t="s">
        <v>634</v>
      </c>
      <c r="D454" s="3" t="n">
        <f aca="false">SUM(E454:AI454)</f>
        <v>0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</row>
    <row r="455" customFormat="false" ht="17" hidden="false" customHeight="false" outlineLevel="0" collapsed="false">
      <c r="A455" s="2" t="s">
        <v>753</v>
      </c>
      <c r="B455" s="2" t="s">
        <v>5</v>
      </c>
      <c r="C455" s="2" t="s">
        <v>155</v>
      </c>
      <c r="D455" s="3" t="n">
        <f aca="false">SUM(E455:AI455)</f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</row>
    <row r="456" customFormat="false" ht="17" hidden="false" customHeight="false" outlineLevel="0" collapsed="false">
      <c r="A456" s="2" t="s">
        <v>754</v>
      </c>
      <c r="B456" s="2" t="s">
        <v>5</v>
      </c>
      <c r="C456" s="2" t="s">
        <v>270</v>
      </c>
      <c r="D456" s="3" t="n">
        <f aca="false">SUM(E456:AI456)</f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</row>
    <row r="457" customFormat="false" ht="17" hidden="false" customHeight="false" outlineLevel="0" collapsed="false">
      <c r="A457" s="2" t="s">
        <v>755</v>
      </c>
      <c r="B457" s="2" t="s">
        <v>5</v>
      </c>
      <c r="C457" s="2" t="s">
        <v>215</v>
      </c>
      <c r="D457" s="3" t="n">
        <f aca="false">SUM(E457:AI457)</f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</row>
    <row r="458" customFormat="false" ht="17" hidden="false" customHeight="false" outlineLevel="0" collapsed="false">
      <c r="A458" s="2" t="s">
        <v>756</v>
      </c>
      <c r="B458" s="2" t="s">
        <v>5</v>
      </c>
      <c r="C458" s="2" t="s">
        <v>529</v>
      </c>
      <c r="D458" s="3" t="n">
        <f aca="false">SUM(E458:AI458)</f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</row>
    <row r="459" customFormat="false" ht="17" hidden="false" customHeight="false" outlineLevel="0" collapsed="false">
      <c r="A459" s="2" t="s">
        <v>757</v>
      </c>
      <c r="B459" s="2" t="s">
        <v>5</v>
      </c>
      <c r="C459" s="2" t="s">
        <v>72</v>
      </c>
      <c r="D459" s="3" t="n">
        <f aca="false">SUM(E459:AI459)</f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</row>
    <row r="460" customFormat="false" ht="17" hidden="false" customHeight="false" outlineLevel="0" collapsed="false">
      <c r="A460" s="2" t="s">
        <v>758</v>
      </c>
      <c r="B460" s="2" t="s">
        <v>5</v>
      </c>
      <c r="C460" s="2"/>
      <c r="D460" s="3" t="n">
        <f aca="false">SUM(E460:AI460)</f>
        <v>0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</row>
    <row r="461" customFormat="false" ht="17" hidden="false" customHeight="false" outlineLevel="0" collapsed="false">
      <c r="A461" s="2" t="s">
        <v>759</v>
      </c>
      <c r="B461" s="2" t="s">
        <v>5</v>
      </c>
      <c r="C461" s="2"/>
      <c r="D461" s="3" t="n">
        <f aca="false">SUM(E461:AI461)</f>
        <v>2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1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1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</row>
    <row r="462" customFormat="false" ht="17" hidden="false" customHeight="false" outlineLevel="0" collapsed="false">
      <c r="A462" s="2" t="s">
        <v>760</v>
      </c>
      <c r="B462" s="2" t="s">
        <v>5</v>
      </c>
      <c r="C462" s="2" t="s">
        <v>761</v>
      </c>
      <c r="D462" s="3" t="n">
        <f aca="false">SUM(E462:AI462)</f>
        <v>2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1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1</v>
      </c>
    </row>
    <row r="463" customFormat="false" ht="17" hidden="false" customHeight="false" outlineLevel="0" collapsed="false">
      <c r="A463" s="2" t="s">
        <v>762</v>
      </c>
      <c r="B463" s="2" t="s">
        <v>5</v>
      </c>
      <c r="C463" s="2" t="s">
        <v>763</v>
      </c>
      <c r="D463" s="3" t="n">
        <f aca="false">SUM(E463:AI463)</f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</row>
    <row r="464" customFormat="false" ht="17" hidden="false" customHeight="false" outlineLevel="0" collapsed="false">
      <c r="A464" s="2" t="s">
        <v>764</v>
      </c>
      <c r="B464" s="2" t="s">
        <v>5</v>
      </c>
      <c r="C464" s="2" t="s">
        <v>12</v>
      </c>
      <c r="D464" s="3" t="n">
        <f aca="false">SUM(E464:AI464)</f>
        <v>0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</row>
    <row r="465" customFormat="false" ht="17" hidden="false" customHeight="false" outlineLevel="0" collapsed="false">
      <c r="A465" s="2" t="s">
        <v>765</v>
      </c>
      <c r="B465" s="2" t="s">
        <v>5</v>
      </c>
      <c r="C465" s="2" t="s">
        <v>301</v>
      </c>
      <c r="D465" s="3" t="n">
        <f aca="false">SUM(E465:AI465)</f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</row>
    <row r="466" customFormat="false" ht="17" hidden="false" customHeight="false" outlineLevel="0" collapsed="false">
      <c r="A466" s="2" t="s">
        <v>766</v>
      </c>
      <c r="B466" s="2" t="s">
        <v>5</v>
      </c>
      <c r="C466" s="2" t="s">
        <v>767</v>
      </c>
      <c r="D466" s="3" t="n">
        <f aca="false">SUM(E466:AI466)</f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</row>
    <row r="467" customFormat="false" ht="17" hidden="false" customHeight="false" outlineLevel="0" collapsed="false">
      <c r="A467" s="2" t="s">
        <v>768</v>
      </c>
      <c r="B467" s="2" t="s">
        <v>5</v>
      </c>
      <c r="C467" s="2" t="s">
        <v>34</v>
      </c>
      <c r="D467" s="3" t="n">
        <f aca="false">SUM(E467:AI467)</f>
        <v>0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</row>
    <row r="468" customFormat="false" ht="17" hidden="false" customHeight="false" outlineLevel="0" collapsed="false">
      <c r="A468" s="2" t="s">
        <v>769</v>
      </c>
      <c r="B468" s="2" t="s">
        <v>5</v>
      </c>
      <c r="C468" s="2" t="s">
        <v>104</v>
      </c>
      <c r="D468" s="3" t="n">
        <f aca="false">SUM(E468:AI468)</f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</row>
    <row r="469" customFormat="false" ht="17" hidden="false" customHeight="false" outlineLevel="0" collapsed="false">
      <c r="A469" s="2" t="s">
        <v>770</v>
      </c>
      <c r="B469" s="2" t="s">
        <v>5</v>
      </c>
      <c r="C469" s="2" t="s">
        <v>771</v>
      </c>
      <c r="D469" s="3" t="n">
        <f aca="false">SUM(E469:AI469)</f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</row>
    <row r="470" customFormat="false" ht="17" hidden="false" customHeight="false" outlineLevel="0" collapsed="false">
      <c r="A470" s="2" t="s">
        <v>772</v>
      </c>
      <c r="B470" s="2" t="s">
        <v>5</v>
      </c>
      <c r="C470" s="2" t="s">
        <v>463</v>
      </c>
      <c r="D470" s="3" t="n">
        <f aca="false">SUM(E470:AI470)</f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</row>
    <row r="471" customFormat="false" ht="17" hidden="false" customHeight="false" outlineLevel="0" collapsed="false">
      <c r="A471" s="2" t="s">
        <v>773</v>
      </c>
      <c r="B471" s="2" t="s">
        <v>5</v>
      </c>
      <c r="C471" s="2" t="s">
        <v>774</v>
      </c>
      <c r="D471" s="3" t="n">
        <f aca="false">SUM(E471:AI471)</f>
        <v>1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1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</row>
    <row r="472" customFormat="false" ht="17" hidden="false" customHeight="false" outlineLevel="0" collapsed="false">
      <c r="A472" s="2" t="s">
        <v>775</v>
      </c>
      <c r="B472" s="2" t="s">
        <v>5</v>
      </c>
      <c r="C472" s="2" t="s">
        <v>776</v>
      </c>
      <c r="D472" s="3" t="n">
        <f aca="false">SUM(E472:AI472)</f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</row>
    <row r="473" customFormat="false" ht="17" hidden="false" customHeight="false" outlineLevel="0" collapsed="false">
      <c r="A473" s="2" t="s">
        <v>777</v>
      </c>
      <c r="B473" s="2" t="s">
        <v>5</v>
      </c>
      <c r="C473" s="2" t="s">
        <v>84</v>
      </c>
      <c r="D473" s="3" t="n">
        <f aca="false">SUM(E473:AI473)</f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</row>
    <row r="474" customFormat="false" ht="17" hidden="false" customHeight="false" outlineLevel="0" collapsed="false">
      <c r="A474" s="2" t="s">
        <v>778</v>
      </c>
      <c r="B474" s="2" t="s">
        <v>5</v>
      </c>
      <c r="C474" s="2" t="s">
        <v>779</v>
      </c>
      <c r="D474" s="3" t="n">
        <f aca="false">SUM(E474:AI474)</f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</row>
    <row r="475" customFormat="false" ht="17" hidden="false" customHeight="false" outlineLevel="0" collapsed="false">
      <c r="A475" s="2" t="s">
        <v>780</v>
      </c>
      <c r="B475" s="2" t="s">
        <v>5</v>
      </c>
      <c r="C475" s="2" t="s">
        <v>781</v>
      </c>
      <c r="D475" s="3" t="n">
        <f aca="false">SUM(E475:AI475)</f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</row>
    <row r="476" customFormat="false" ht="17" hidden="false" customHeight="false" outlineLevel="0" collapsed="false">
      <c r="A476" s="2" t="s">
        <v>782</v>
      </c>
      <c r="B476" s="2" t="s">
        <v>5</v>
      </c>
      <c r="C476" s="2" t="s">
        <v>783</v>
      </c>
      <c r="D476" s="3" t="n">
        <f aca="false">SUM(E476:AI476)</f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</row>
    <row r="477" customFormat="false" ht="17" hidden="false" customHeight="false" outlineLevel="0" collapsed="false">
      <c r="A477" s="2" t="s">
        <v>784</v>
      </c>
      <c r="B477" s="2" t="s">
        <v>5</v>
      </c>
      <c r="C477" s="2" t="s">
        <v>43</v>
      </c>
      <c r="D477" s="3" t="n">
        <f aca="false">SUM(E477:AI477)</f>
        <v>6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1</v>
      </c>
      <c r="N477" s="3" t="n">
        <v>0</v>
      </c>
      <c r="O477" s="3" t="n">
        <v>0</v>
      </c>
      <c r="P477" s="3" t="n">
        <v>1</v>
      </c>
      <c r="Q477" s="3" t="n">
        <v>0</v>
      </c>
      <c r="R477" s="3" t="n">
        <v>2</v>
      </c>
      <c r="S477" s="3" t="n">
        <v>0</v>
      </c>
      <c r="T477" s="3" t="n">
        <v>1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</v>
      </c>
      <c r="AF477" s="3" t="n">
        <v>0</v>
      </c>
      <c r="AG477" s="3" t="n">
        <v>0</v>
      </c>
      <c r="AH477" s="3" t="n">
        <v>0</v>
      </c>
      <c r="AI477" s="3" t="n">
        <v>0</v>
      </c>
    </row>
    <row r="478" customFormat="false" ht="17" hidden="false" customHeight="false" outlineLevel="0" collapsed="false">
      <c r="A478" s="2" t="s">
        <v>785</v>
      </c>
      <c r="B478" s="2" t="s">
        <v>5</v>
      </c>
      <c r="C478" s="2" t="s">
        <v>139</v>
      </c>
      <c r="D478" s="3" t="n">
        <f aca="false">SUM(E478:AI478)</f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</row>
    <row r="479" customFormat="false" ht="17" hidden="false" customHeight="false" outlineLevel="0" collapsed="false">
      <c r="A479" s="2" t="s">
        <v>786</v>
      </c>
      <c r="B479" s="2" t="s">
        <v>5</v>
      </c>
      <c r="C479" s="2" t="s">
        <v>787</v>
      </c>
      <c r="D479" s="3" t="n">
        <f aca="false">SUM(E479:AI479)</f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</row>
    <row r="480" customFormat="false" ht="17" hidden="false" customHeight="false" outlineLevel="0" collapsed="false">
      <c r="A480" s="2" t="s">
        <v>788</v>
      </c>
      <c r="B480" s="2" t="s">
        <v>5</v>
      </c>
      <c r="C480" s="2" t="s">
        <v>733</v>
      </c>
      <c r="D480" s="3" t="n">
        <f aca="false">SUM(E480:AI480)</f>
        <v>1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1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</row>
    <row r="481" customFormat="false" ht="17" hidden="false" customHeight="false" outlineLevel="0" collapsed="false">
      <c r="A481" s="2" t="s">
        <v>789</v>
      </c>
      <c r="B481" s="2" t="s">
        <v>5</v>
      </c>
      <c r="C481" s="2" t="s">
        <v>790</v>
      </c>
      <c r="D481" s="3" t="n">
        <f aca="false">SUM(E481:AI481)</f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</row>
    <row r="482" customFormat="false" ht="17" hidden="false" customHeight="false" outlineLevel="0" collapsed="false">
      <c r="A482" s="2" t="s">
        <v>791</v>
      </c>
      <c r="B482" s="2" t="s">
        <v>5</v>
      </c>
      <c r="C482" s="2"/>
      <c r="D482" s="3" t="n">
        <f aca="false">SUM(E482:AI482)</f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</row>
    <row r="483" customFormat="false" ht="17" hidden="false" customHeight="false" outlineLevel="0" collapsed="false">
      <c r="A483" s="2" t="s">
        <v>792</v>
      </c>
      <c r="B483" s="2" t="s">
        <v>5</v>
      </c>
      <c r="C483" s="2" t="s">
        <v>793</v>
      </c>
      <c r="D483" s="3" t="n">
        <f aca="false">SUM(E483:AI483)</f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</row>
    <row r="484" customFormat="false" ht="17" hidden="false" customHeight="false" outlineLevel="0" collapsed="false">
      <c r="A484" s="2" t="s">
        <v>794</v>
      </c>
      <c r="B484" s="2" t="s">
        <v>5</v>
      </c>
      <c r="C484" s="2" t="s">
        <v>795</v>
      </c>
      <c r="D484" s="3" t="n">
        <f aca="false">SUM(E484:AI484)</f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</row>
    <row r="485" customFormat="false" ht="17" hidden="false" customHeight="false" outlineLevel="0" collapsed="false">
      <c r="A485" s="2" t="s">
        <v>796</v>
      </c>
      <c r="B485" s="2" t="s">
        <v>5</v>
      </c>
      <c r="C485" s="2" t="s">
        <v>131</v>
      </c>
      <c r="D485" s="3" t="n">
        <f aca="false">SUM(E485:AI485)</f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</row>
    <row r="486" customFormat="false" ht="17" hidden="false" customHeight="false" outlineLevel="0" collapsed="false">
      <c r="A486" s="2" t="s">
        <v>797</v>
      </c>
      <c r="B486" s="2" t="s">
        <v>5</v>
      </c>
      <c r="C486" s="2" t="s">
        <v>157</v>
      </c>
      <c r="D486" s="3" t="n">
        <f aca="false">SUM(E486:AI486)</f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</row>
    <row r="487" customFormat="false" ht="17" hidden="false" customHeight="false" outlineLevel="0" collapsed="false">
      <c r="A487" s="2" t="s">
        <v>798</v>
      </c>
      <c r="B487" s="2" t="s">
        <v>5</v>
      </c>
      <c r="C487" s="2" t="s">
        <v>799</v>
      </c>
      <c r="D487" s="3" t="n">
        <f aca="false">SUM(E487:AI487)</f>
        <v>0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</row>
    <row r="488" customFormat="false" ht="17" hidden="false" customHeight="false" outlineLevel="0" collapsed="false">
      <c r="A488" s="2" t="s">
        <v>800</v>
      </c>
      <c r="B488" s="2" t="s">
        <v>5</v>
      </c>
      <c r="C488" s="2" t="s">
        <v>12</v>
      </c>
      <c r="D488" s="3" t="n">
        <f aca="false">SUM(E488:AI488)</f>
        <v>0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</row>
    <row r="489" customFormat="false" ht="17" hidden="false" customHeight="false" outlineLevel="0" collapsed="false">
      <c r="A489" s="2" t="s">
        <v>801</v>
      </c>
      <c r="B489" s="2" t="s">
        <v>5</v>
      </c>
      <c r="C489" s="2" t="s">
        <v>802</v>
      </c>
      <c r="D489" s="3" t="n">
        <f aca="false">SUM(E489:AI489)</f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</row>
    <row r="490" customFormat="false" ht="17" hidden="false" customHeight="false" outlineLevel="0" collapsed="false">
      <c r="A490" s="2" t="s">
        <v>803</v>
      </c>
      <c r="B490" s="2" t="s">
        <v>5</v>
      </c>
      <c r="C490" s="2" t="s">
        <v>804</v>
      </c>
      <c r="D490" s="3" t="n">
        <f aca="false">SUM(E490:AI490)</f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0</v>
      </c>
      <c r="AI490" s="3" t="n">
        <v>0</v>
      </c>
    </row>
    <row r="491" customFormat="false" ht="17" hidden="false" customHeight="false" outlineLevel="0" collapsed="false">
      <c r="A491" s="2" t="s">
        <v>805</v>
      </c>
      <c r="B491" s="2" t="s">
        <v>5</v>
      </c>
      <c r="C491" s="2" t="s">
        <v>806</v>
      </c>
      <c r="D491" s="3" t="n">
        <f aca="false">SUM(E491:AI491)</f>
        <v>0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0</v>
      </c>
    </row>
    <row r="492" customFormat="false" ht="17" hidden="false" customHeight="false" outlineLevel="0" collapsed="false">
      <c r="A492" s="2" t="s">
        <v>807</v>
      </c>
      <c r="B492" s="2" t="s">
        <v>5</v>
      </c>
      <c r="C492" s="2" t="s">
        <v>565</v>
      </c>
      <c r="D492" s="3" t="n">
        <f aca="false">SUM(E492:AI492)</f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</row>
    <row r="493" customFormat="false" ht="17" hidden="false" customHeight="false" outlineLevel="0" collapsed="false">
      <c r="A493" s="2" t="s">
        <v>808</v>
      </c>
      <c r="B493" s="2" t="s">
        <v>5</v>
      </c>
      <c r="C493" s="2" t="s">
        <v>626</v>
      </c>
      <c r="D493" s="3" t="n">
        <f aca="false">SUM(E493:AI493)</f>
        <v>2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2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1</v>
      </c>
      <c r="AA493" s="3" t="n">
        <v>3</v>
      </c>
      <c r="AB493" s="3" t="n">
        <v>5</v>
      </c>
      <c r="AC493" s="3" t="n">
        <v>1</v>
      </c>
      <c r="AD493" s="3" t="n">
        <v>5</v>
      </c>
      <c r="AE493" s="3" t="n">
        <v>0</v>
      </c>
      <c r="AF493" s="3" t="n">
        <v>1</v>
      </c>
      <c r="AG493" s="3" t="n">
        <v>0</v>
      </c>
      <c r="AH493" s="3" t="n">
        <v>2</v>
      </c>
      <c r="AI493" s="3" t="n">
        <v>0</v>
      </c>
    </row>
    <row r="494" customFormat="false" ht="17" hidden="false" customHeight="false" outlineLevel="0" collapsed="false">
      <c r="A494" s="2" t="s">
        <v>809</v>
      </c>
      <c r="B494" s="2" t="s">
        <v>5</v>
      </c>
      <c r="C494" s="2" t="s">
        <v>810</v>
      </c>
      <c r="D494" s="3" t="n">
        <f aca="false">SUM(E494:AI494)</f>
        <v>2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1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1</v>
      </c>
      <c r="AI494" s="3" t="n">
        <v>0</v>
      </c>
    </row>
    <row r="495" customFormat="false" ht="17" hidden="false" customHeight="false" outlineLevel="0" collapsed="false">
      <c r="A495" s="2" t="s">
        <v>811</v>
      </c>
      <c r="B495" s="2" t="s">
        <v>5</v>
      </c>
      <c r="C495" s="2" t="s">
        <v>47</v>
      </c>
      <c r="D495" s="3" t="n">
        <f aca="false">SUM(E495:AI495)</f>
        <v>0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</row>
    <row r="496" customFormat="false" ht="17" hidden="false" customHeight="false" outlineLevel="0" collapsed="false">
      <c r="A496" s="2" t="s">
        <v>812</v>
      </c>
      <c r="B496" s="2" t="s">
        <v>5</v>
      </c>
      <c r="C496" s="2" t="s">
        <v>813</v>
      </c>
      <c r="D496" s="3" t="n">
        <f aca="false">SUM(E496:AI496)</f>
        <v>3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1</v>
      </c>
      <c r="Q496" s="3" t="n">
        <v>0</v>
      </c>
      <c r="R496" s="3" t="n">
        <v>0</v>
      </c>
      <c r="S496" s="3" t="n">
        <v>0</v>
      </c>
      <c r="T496" s="3" t="n">
        <v>1</v>
      </c>
      <c r="U496" s="3" t="n">
        <v>0</v>
      </c>
      <c r="V496" s="3" t="n">
        <v>0</v>
      </c>
      <c r="W496" s="3" t="n">
        <v>1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</row>
    <row r="497" customFormat="false" ht="17" hidden="false" customHeight="false" outlineLevel="0" collapsed="false">
      <c r="A497" s="2" t="s">
        <v>814</v>
      </c>
      <c r="B497" s="2" t="s">
        <v>5</v>
      </c>
      <c r="C497" s="2" t="s">
        <v>157</v>
      </c>
      <c r="D497" s="3" t="n">
        <f aca="false">SUM(E497:AI497)</f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</row>
    <row r="498" customFormat="false" ht="17" hidden="false" customHeight="false" outlineLevel="0" collapsed="false">
      <c r="A498" s="2" t="s">
        <v>815</v>
      </c>
      <c r="B498" s="2" t="s">
        <v>5</v>
      </c>
      <c r="C498" s="2" t="s">
        <v>816</v>
      </c>
      <c r="D498" s="3" t="n">
        <f aca="false">SUM(E498:AI498)</f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</row>
    <row r="499" customFormat="false" ht="17" hidden="false" customHeight="false" outlineLevel="0" collapsed="false">
      <c r="A499" s="2" t="s">
        <v>817</v>
      </c>
      <c r="B499" s="2" t="s">
        <v>5</v>
      </c>
      <c r="C499" s="2"/>
      <c r="D499" s="3" t="n">
        <f aca="false">SUM(E499:AI499)</f>
        <v>1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1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</row>
    <row r="500" customFormat="false" ht="17" hidden="false" customHeight="false" outlineLevel="0" collapsed="false">
      <c r="A500" s="2" t="s">
        <v>818</v>
      </c>
      <c r="B500" s="2" t="s">
        <v>5</v>
      </c>
      <c r="C500" s="2" t="s">
        <v>346</v>
      </c>
      <c r="D500" s="3" t="n">
        <f aca="false">SUM(E500:AI500)</f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</row>
    <row r="501" customFormat="false" ht="17" hidden="false" customHeight="false" outlineLevel="0" collapsed="false">
      <c r="A501" s="2" t="s">
        <v>819</v>
      </c>
      <c r="B501" s="2" t="s">
        <v>5</v>
      </c>
      <c r="C501" s="2" t="s">
        <v>820</v>
      </c>
      <c r="D501" s="3" t="n">
        <f aca="false">SUM(E501:AI501)</f>
        <v>0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</row>
    <row r="502" customFormat="false" ht="17" hidden="false" customHeight="false" outlineLevel="0" collapsed="false">
      <c r="A502" s="2" t="s">
        <v>821</v>
      </c>
      <c r="B502" s="2" t="s">
        <v>5</v>
      </c>
      <c r="C502" s="2" t="s">
        <v>822</v>
      </c>
      <c r="D502" s="3" t="n">
        <f aca="false">SUM(E502:AI502)</f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</row>
    <row r="503" customFormat="false" ht="17" hidden="false" customHeight="false" outlineLevel="0" collapsed="false">
      <c r="A503" s="2" t="s">
        <v>823</v>
      </c>
      <c r="B503" s="2" t="s">
        <v>5</v>
      </c>
      <c r="C503" s="2" t="s">
        <v>8</v>
      </c>
      <c r="D503" s="3" t="n">
        <f aca="false">SUM(E503:AI503)</f>
        <v>4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1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1</v>
      </c>
      <c r="T503" s="3" t="n">
        <v>2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</row>
    <row r="504" customFormat="false" ht="17" hidden="false" customHeight="false" outlineLevel="0" collapsed="false">
      <c r="A504" s="2" t="s">
        <v>824</v>
      </c>
      <c r="B504" s="2" t="s">
        <v>5</v>
      </c>
      <c r="C504" s="2" t="s">
        <v>825</v>
      </c>
      <c r="D504" s="3" t="n">
        <f aca="false">SUM(E504:AI504)</f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</row>
    <row r="505" customFormat="false" ht="17" hidden="false" customHeight="false" outlineLevel="0" collapsed="false">
      <c r="A505" s="2" t="s">
        <v>826</v>
      </c>
      <c r="B505" s="2" t="s">
        <v>5</v>
      </c>
      <c r="C505" s="2" t="s">
        <v>827</v>
      </c>
      <c r="D505" s="3" t="n">
        <f aca="false">SUM(E505:AI505)</f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</row>
    <row r="506" customFormat="false" ht="17" hidden="false" customHeight="false" outlineLevel="0" collapsed="false">
      <c r="A506" s="2" t="s">
        <v>828</v>
      </c>
      <c r="B506" s="2" t="s">
        <v>5</v>
      </c>
      <c r="C506" s="2" t="s">
        <v>829</v>
      </c>
      <c r="D506" s="3" t="n">
        <f aca="false">SUM(E506:AI506)</f>
        <v>0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</row>
    <row r="507" customFormat="false" ht="17" hidden="false" customHeight="false" outlineLevel="0" collapsed="false">
      <c r="A507" s="2" t="s">
        <v>830</v>
      </c>
      <c r="B507" s="2" t="s">
        <v>5</v>
      </c>
      <c r="C507" s="2" t="s">
        <v>16</v>
      </c>
      <c r="D507" s="3" t="n">
        <f aca="false">SUM(E507:AI507)</f>
        <v>0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</row>
    <row r="508" customFormat="false" ht="17" hidden="false" customHeight="false" outlineLevel="0" collapsed="false">
      <c r="A508" s="2" t="s">
        <v>831</v>
      </c>
      <c r="B508" s="2" t="s">
        <v>5</v>
      </c>
      <c r="C508" s="2" t="s">
        <v>20</v>
      </c>
      <c r="D508" s="3" t="n">
        <f aca="false">SUM(E508:AI508)</f>
        <v>1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1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</row>
    <row r="509" customFormat="false" ht="17" hidden="false" customHeight="false" outlineLevel="0" collapsed="false">
      <c r="A509" s="2" t="s">
        <v>832</v>
      </c>
      <c r="B509" s="2" t="s">
        <v>5</v>
      </c>
      <c r="C509" s="2" t="s">
        <v>78</v>
      </c>
      <c r="D509" s="3" t="n">
        <f aca="false">SUM(E509:AI509)</f>
        <v>3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1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2</v>
      </c>
      <c r="AF509" s="3" t="n">
        <v>0</v>
      </c>
      <c r="AG509" s="3" t="n">
        <v>0</v>
      </c>
      <c r="AH509" s="3" t="n">
        <v>0</v>
      </c>
      <c r="AI509" s="3" t="n">
        <v>0</v>
      </c>
    </row>
    <row r="510" customFormat="false" ht="17" hidden="false" customHeight="false" outlineLevel="0" collapsed="false">
      <c r="A510" s="2" t="s">
        <v>833</v>
      </c>
      <c r="B510" s="2" t="s">
        <v>5</v>
      </c>
      <c r="C510" s="2" t="s">
        <v>267</v>
      </c>
      <c r="D510" s="3" t="n">
        <f aca="false">SUM(E510:AI510)</f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</row>
    <row r="511" customFormat="false" ht="17" hidden="false" customHeight="false" outlineLevel="0" collapsed="false">
      <c r="A511" s="2" t="s">
        <v>834</v>
      </c>
      <c r="B511" s="2" t="s">
        <v>5</v>
      </c>
      <c r="C511" s="2" t="s">
        <v>835</v>
      </c>
      <c r="D511" s="3" t="n">
        <f aca="false">SUM(E511:AI511)</f>
        <v>0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</row>
    <row r="512" customFormat="false" ht="17" hidden="false" customHeight="false" outlineLevel="0" collapsed="false">
      <c r="A512" s="2" t="s">
        <v>836</v>
      </c>
      <c r="B512" s="2" t="s">
        <v>5</v>
      </c>
      <c r="C512" s="2" t="s">
        <v>12</v>
      </c>
      <c r="D512" s="3" t="n">
        <f aca="false">SUM(E512:AI512)</f>
        <v>0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</row>
    <row r="513" customFormat="false" ht="17" hidden="false" customHeight="false" outlineLevel="0" collapsed="false">
      <c r="A513" s="2" t="s">
        <v>837</v>
      </c>
      <c r="B513" s="2" t="s">
        <v>5</v>
      </c>
      <c r="C513" s="2" t="s">
        <v>838</v>
      </c>
      <c r="D513" s="3" t="n">
        <f aca="false">SUM(E513:AI513)</f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</row>
    <row r="514" customFormat="false" ht="17" hidden="false" customHeight="false" outlineLevel="0" collapsed="false">
      <c r="A514" s="2" t="s">
        <v>839</v>
      </c>
      <c r="B514" s="2" t="s">
        <v>5</v>
      </c>
      <c r="C514" s="2" t="s">
        <v>840</v>
      </c>
      <c r="D514" s="3" t="n">
        <f aca="false">SUM(E514:AI514)</f>
        <v>0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</row>
    <row r="515" customFormat="false" ht="17" hidden="false" customHeight="false" outlineLevel="0" collapsed="false">
      <c r="A515" s="2" t="s">
        <v>841</v>
      </c>
      <c r="B515" s="2" t="s">
        <v>5</v>
      </c>
      <c r="C515" s="2" t="s">
        <v>842</v>
      </c>
      <c r="D515" s="3" t="n">
        <f aca="false">SUM(E515:AI515)</f>
        <v>0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</row>
    <row r="516" customFormat="false" ht="17" hidden="false" customHeight="false" outlineLevel="0" collapsed="false">
      <c r="A516" s="2" t="s">
        <v>843</v>
      </c>
      <c r="B516" s="2" t="s">
        <v>5</v>
      </c>
      <c r="C516" s="2" t="s">
        <v>844</v>
      </c>
      <c r="D516" s="3" t="n">
        <f aca="false">SUM(E516:AI516)</f>
        <v>1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1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</row>
    <row r="517" customFormat="false" ht="17" hidden="false" customHeight="false" outlineLevel="0" collapsed="false">
      <c r="A517" s="2" t="s">
        <v>845</v>
      </c>
      <c r="B517" s="2" t="s">
        <v>5</v>
      </c>
      <c r="C517" s="2" t="s">
        <v>634</v>
      </c>
      <c r="D517" s="3" t="n">
        <f aca="false">SUM(E517:AI517)</f>
        <v>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</row>
    <row r="518" customFormat="false" ht="17" hidden="false" customHeight="false" outlineLevel="0" collapsed="false">
      <c r="A518" s="2" t="s">
        <v>846</v>
      </c>
      <c r="B518" s="2" t="s">
        <v>5</v>
      </c>
      <c r="C518" s="2" t="s">
        <v>20</v>
      </c>
      <c r="D518" s="3" t="n">
        <f aca="false">SUM(E518:AI518)</f>
        <v>0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</row>
    <row r="519" customFormat="false" ht="17" hidden="false" customHeight="false" outlineLevel="0" collapsed="false">
      <c r="A519" s="2" t="s">
        <v>847</v>
      </c>
      <c r="B519" s="2" t="s">
        <v>5</v>
      </c>
      <c r="C519" s="2" t="s">
        <v>311</v>
      </c>
      <c r="D519" s="3" t="n">
        <f aca="false">SUM(E519:AI519)</f>
        <v>0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</row>
    <row r="520" customFormat="false" ht="17" hidden="false" customHeight="false" outlineLevel="0" collapsed="false">
      <c r="A520" s="2" t="s">
        <v>848</v>
      </c>
      <c r="B520" s="2" t="s">
        <v>5</v>
      </c>
      <c r="C520" s="2" t="s">
        <v>849</v>
      </c>
      <c r="D520" s="3" t="n">
        <f aca="false">SUM(E520:AI520)</f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</row>
    <row r="521" customFormat="false" ht="17" hidden="false" customHeight="false" outlineLevel="0" collapsed="false">
      <c r="A521" s="2" t="s">
        <v>850</v>
      </c>
      <c r="B521" s="2" t="s">
        <v>5</v>
      </c>
      <c r="C521" s="2" t="s">
        <v>292</v>
      </c>
      <c r="D521" s="3" t="n">
        <f aca="false">SUM(E521:AI521)</f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</row>
    <row r="522" customFormat="false" ht="17" hidden="false" customHeight="false" outlineLevel="0" collapsed="false">
      <c r="A522" s="2" t="s">
        <v>851</v>
      </c>
      <c r="B522" s="2" t="s">
        <v>5</v>
      </c>
      <c r="C522" s="2" t="s">
        <v>852</v>
      </c>
      <c r="D522" s="3" t="n">
        <f aca="false">SUM(E522:AI522)</f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</row>
    <row r="523" customFormat="false" ht="17" hidden="false" customHeight="false" outlineLevel="0" collapsed="false">
      <c r="A523" s="2" t="s">
        <v>853</v>
      </c>
      <c r="B523" s="2" t="s">
        <v>5</v>
      </c>
      <c r="C523" s="2" t="s">
        <v>8</v>
      </c>
      <c r="D523" s="3" t="n">
        <f aca="false">SUM(E523:AI523)</f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</row>
    <row r="524" customFormat="false" ht="17" hidden="false" customHeight="false" outlineLevel="0" collapsed="false">
      <c r="A524" s="2" t="s">
        <v>854</v>
      </c>
      <c r="B524" s="2" t="s">
        <v>5</v>
      </c>
      <c r="C524" s="2"/>
      <c r="D524" s="3" t="n">
        <f aca="false">SUM(E524:AI524)</f>
        <v>1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1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0</v>
      </c>
    </row>
    <row r="525" customFormat="false" ht="17" hidden="false" customHeight="false" outlineLevel="0" collapsed="false">
      <c r="A525" s="2" t="s">
        <v>855</v>
      </c>
      <c r="B525" s="2" t="s">
        <v>5</v>
      </c>
      <c r="C525" s="2" t="s">
        <v>102</v>
      </c>
      <c r="D525" s="3" t="n">
        <f aca="false">SUM(E525:AI525)</f>
        <v>0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</row>
    <row r="526" customFormat="false" ht="17" hidden="false" customHeight="false" outlineLevel="0" collapsed="false">
      <c r="A526" s="2" t="s">
        <v>856</v>
      </c>
      <c r="B526" s="2" t="s">
        <v>5</v>
      </c>
      <c r="C526" s="2"/>
      <c r="D526" s="3" t="n">
        <f aca="false">SUM(E526:AI526)</f>
        <v>0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</row>
    <row r="527" customFormat="false" ht="17" hidden="false" customHeight="false" outlineLevel="0" collapsed="false">
      <c r="A527" s="2" t="s">
        <v>857</v>
      </c>
      <c r="B527" s="2" t="s">
        <v>5</v>
      </c>
      <c r="C527" s="2" t="s">
        <v>858</v>
      </c>
      <c r="D527" s="3" t="n">
        <f aca="false">SUM(E527:AI527)</f>
        <v>0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</row>
    <row r="528" customFormat="false" ht="17" hidden="false" customHeight="false" outlineLevel="0" collapsed="false">
      <c r="A528" s="2" t="s">
        <v>859</v>
      </c>
      <c r="B528" s="2" t="s">
        <v>5</v>
      </c>
      <c r="C528" s="2" t="s">
        <v>288</v>
      </c>
      <c r="D528" s="3" t="n">
        <f aca="false">SUM(E528:AI528)</f>
        <v>0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</row>
    <row r="529" customFormat="false" ht="17" hidden="false" customHeight="false" outlineLevel="0" collapsed="false">
      <c r="A529" s="2" t="s">
        <v>860</v>
      </c>
      <c r="B529" s="2" t="s">
        <v>5</v>
      </c>
      <c r="C529" s="2" t="s">
        <v>861</v>
      </c>
      <c r="D529" s="3" t="n">
        <f aca="false">SUM(E529:AI529)</f>
        <v>4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2</v>
      </c>
      <c r="O529" s="3" t="n">
        <v>0</v>
      </c>
      <c r="P529" s="3" t="n">
        <v>0</v>
      </c>
      <c r="Q529" s="3" t="n">
        <v>1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1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</row>
    <row r="530" customFormat="false" ht="17" hidden="false" customHeight="false" outlineLevel="0" collapsed="false">
      <c r="A530" s="2" t="s">
        <v>862</v>
      </c>
      <c r="B530" s="2" t="s">
        <v>5</v>
      </c>
      <c r="C530" s="2" t="s">
        <v>863</v>
      </c>
      <c r="D530" s="3" t="n">
        <f aca="false">SUM(E530:AI530)</f>
        <v>0</v>
      </c>
      <c r="E530" s="3" t="n">
        <v>0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</row>
    <row r="531" customFormat="false" ht="17" hidden="false" customHeight="false" outlineLevel="0" collapsed="false">
      <c r="A531" s="2" t="s">
        <v>864</v>
      </c>
      <c r="B531" s="2" t="s">
        <v>5</v>
      </c>
      <c r="C531" s="2" t="s">
        <v>865</v>
      </c>
      <c r="D531" s="3" t="n">
        <f aca="false">SUM(E531:AI531)</f>
        <v>10</v>
      </c>
      <c r="E531" s="3" t="n">
        <v>0</v>
      </c>
      <c r="F531" s="3" t="n">
        <v>0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2</v>
      </c>
      <c r="N531" s="3" t="n">
        <v>0</v>
      </c>
      <c r="O531" s="3" t="n">
        <v>1</v>
      </c>
      <c r="P531" s="3" t="n">
        <v>1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1</v>
      </c>
      <c r="X531" s="3" t="n">
        <v>0</v>
      </c>
      <c r="Y531" s="3" t="n">
        <v>0</v>
      </c>
      <c r="Z531" s="3" t="n">
        <v>0</v>
      </c>
      <c r="AA531" s="3" t="n">
        <v>3</v>
      </c>
      <c r="AB531" s="3" t="n">
        <v>0</v>
      </c>
      <c r="AC531" s="3" t="n">
        <v>1</v>
      </c>
      <c r="AD531" s="3" t="n">
        <v>0</v>
      </c>
      <c r="AE531" s="3" t="n">
        <v>1</v>
      </c>
      <c r="AF531" s="3" t="n">
        <v>0</v>
      </c>
      <c r="AG531" s="3" t="n">
        <v>0</v>
      </c>
      <c r="AH531" s="3" t="n">
        <v>0</v>
      </c>
      <c r="AI531" s="3" t="n">
        <v>0</v>
      </c>
    </row>
    <row r="532" customFormat="false" ht="17" hidden="false" customHeight="false" outlineLevel="0" collapsed="false">
      <c r="A532" s="2" t="s">
        <v>866</v>
      </c>
      <c r="B532" s="2" t="s">
        <v>5</v>
      </c>
      <c r="C532" s="2" t="s">
        <v>389</v>
      </c>
      <c r="D532" s="3" t="n">
        <f aca="false">SUM(E532:AI532)</f>
        <v>4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2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1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</v>
      </c>
      <c r="AF532" s="3" t="n">
        <v>0</v>
      </c>
      <c r="AG532" s="3" t="n">
        <v>0</v>
      </c>
      <c r="AH532" s="3" t="n">
        <v>0</v>
      </c>
      <c r="AI532" s="3" t="n">
        <v>0</v>
      </c>
    </row>
    <row r="533" customFormat="false" ht="17" hidden="false" customHeight="false" outlineLevel="0" collapsed="false">
      <c r="A533" s="2" t="s">
        <v>867</v>
      </c>
      <c r="B533" s="2" t="s">
        <v>5</v>
      </c>
      <c r="C533" s="2"/>
      <c r="D533" s="3" t="n">
        <f aca="false">SUM(E533:AI533)</f>
        <v>3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2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</v>
      </c>
      <c r="AF533" s="3" t="n">
        <v>0</v>
      </c>
      <c r="AG533" s="3" t="n">
        <v>0</v>
      </c>
      <c r="AH533" s="3" t="n">
        <v>0</v>
      </c>
      <c r="AI533" s="3" t="n">
        <v>0</v>
      </c>
    </row>
    <row r="534" customFormat="false" ht="17" hidden="false" customHeight="false" outlineLevel="0" collapsed="false">
      <c r="A534" s="2" t="s">
        <v>868</v>
      </c>
      <c r="B534" s="2" t="s">
        <v>5</v>
      </c>
      <c r="C534" s="2"/>
      <c r="D534" s="3" t="n">
        <f aca="false">SUM(E534:AI534)</f>
        <v>0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</row>
    <row r="535" customFormat="false" ht="17" hidden="false" customHeight="false" outlineLevel="0" collapsed="false">
      <c r="A535" s="2" t="s">
        <v>869</v>
      </c>
      <c r="B535" s="2" t="s">
        <v>5</v>
      </c>
      <c r="C535" s="2" t="s">
        <v>870</v>
      </c>
      <c r="D535" s="3" t="n">
        <f aca="false">SUM(E535:AI535)</f>
        <v>0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</row>
    <row r="536" customFormat="false" ht="17" hidden="false" customHeight="false" outlineLevel="0" collapsed="false">
      <c r="A536" s="2" t="s">
        <v>871</v>
      </c>
      <c r="B536" s="2" t="s">
        <v>5</v>
      </c>
      <c r="C536" s="2" t="s">
        <v>99</v>
      </c>
      <c r="D536" s="3" t="n">
        <f aca="false">SUM(E536:AI536)</f>
        <v>1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1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</row>
    <row r="537" customFormat="false" ht="17" hidden="false" customHeight="false" outlineLevel="0" collapsed="false">
      <c r="A537" s="2" t="s">
        <v>872</v>
      </c>
      <c r="B537" s="2" t="s">
        <v>5</v>
      </c>
      <c r="C537" s="2" t="s">
        <v>167</v>
      </c>
      <c r="D537" s="3" t="n">
        <f aca="false">SUM(E537:AI537)</f>
        <v>9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2</v>
      </c>
      <c r="P537" s="3" t="n">
        <v>0</v>
      </c>
      <c r="Q537" s="3" t="n">
        <v>0</v>
      </c>
      <c r="R537" s="3" t="n">
        <v>1</v>
      </c>
      <c r="S537" s="3" t="n">
        <v>0</v>
      </c>
      <c r="T537" s="3" t="n">
        <v>0</v>
      </c>
      <c r="U537" s="3" t="n">
        <v>1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4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1</v>
      </c>
      <c r="AI537" s="3" t="n">
        <v>0</v>
      </c>
    </row>
    <row r="538" customFormat="false" ht="17" hidden="false" customHeight="false" outlineLevel="0" collapsed="false">
      <c r="A538" s="2" t="s">
        <v>873</v>
      </c>
      <c r="B538" s="2" t="s">
        <v>5</v>
      </c>
      <c r="C538" s="2" t="s">
        <v>787</v>
      </c>
      <c r="D538" s="3" t="n">
        <f aca="false">SUM(E538:AI538)</f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</row>
    <row r="539" customFormat="false" ht="17" hidden="false" customHeight="false" outlineLevel="0" collapsed="false">
      <c r="A539" s="2" t="s">
        <v>874</v>
      </c>
      <c r="B539" s="2" t="s">
        <v>5</v>
      </c>
      <c r="C539" s="2" t="s">
        <v>439</v>
      </c>
      <c r="D539" s="3" t="n">
        <f aca="false">SUM(E539:AI539)</f>
        <v>0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</row>
    <row r="540" customFormat="false" ht="17" hidden="false" customHeight="false" outlineLevel="0" collapsed="false">
      <c r="A540" s="2" t="s">
        <v>875</v>
      </c>
      <c r="B540" s="2" t="s">
        <v>5</v>
      </c>
      <c r="C540" s="2" t="s">
        <v>876</v>
      </c>
      <c r="D540" s="3" t="n">
        <f aca="false">SUM(E540:AI540)</f>
        <v>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</row>
    <row r="541" customFormat="false" ht="17" hidden="false" customHeight="false" outlineLevel="0" collapsed="false">
      <c r="A541" s="2" t="s">
        <v>877</v>
      </c>
      <c r="B541" s="2" t="s">
        <v>5</v>
      </c>
      <c r="C541" s="2" t="s">
        <v>878</v>
      </c>
      <c r="D541" s="3" t="n">
        <f aca="false">SUM(E541:AI541)</f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</row>
    <row r="542" customFormat="false" ht="17" hidden="false" customHeight="false" outlineLevel="0" collapsed="false">
      <c r="A542" s="2" t="s">
        <v>879</v>
      </c>
      <c r="B542" s="2" t="s">
        <v>5</v>
      </c>
      <c r="C542" s="2" t="s">
        <v>104</v>
      </c>
      <c r="D542" s="3" t="n">
        <f aca="false">SUM(E542:AI542)</f>
        <v>3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1</v>
      </c>
      <c r="Q542" s="3" t="n">
        <v>0</v>
      </c>
      <c r="R542" s="3" t="n">
        <v>1</v>
      </c>
      <c r="S542" s="3" t="n">
        <v>0</v>
      </c>
      <c r="T542" s="3" t="n">
        <v>0</v>
      </c>
      <c r="U542" s="3" t="n">
        <v>1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</row>
    <row r="543" customFormat="false" ht="17" hidden="false" customHeight="false" outlineLevel="0" collapsed="false">
      <c r="A543" s="2" t="s">
        <v>880</v>
      </c>
      <c r="B543" s="2" t="s">
        <v>5</v>
      </c>
      <c r="C543" s="2" t="s">
        <v>99</v>
      </c>
      <c r="D543" s="3" t="n">
        <f aca="false">SUM(E543:AI543)</f>
        <v>8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3</v>
      </c>
      <c r="AA543" s="3" t="n">
        <v>2</v>
      </c>
      <c r="AB543" s="3" t="n">
        <v>3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</row>
    <row r="544" customFormat="false" ht="17" hidden="false" customHeight="false" outlineLevel="0" collapsed="false">
      <c r="A544" s="2" t="s">
        <v>881</v>
      </c>
      <c r="B544" s="2" t="s">
        <v>5</v>
      </c>
      <c r="C544" s="2" t="s">
        <v>99</v>
      </c>
      <c r="D544" s="3" t="n">
        <f aca="false">SUM(E544:AI544)</f>
        <v>0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</row>
    <row r="545" customFormat="false" ht="17" hidden="false" customHeight="false" outlineLevel="0" collapsed="false">
      <c r="A545" s="2" t="s">
        <v>882</v>
      </c>
      <c r="B545" s="2" t="s">
        <v>5</v>
      </c>
      <c r="C545" s="2" t="s">
        <v>223</v>
      </c>
      <c r="D545" s="3" t="n">
        <f aca="false">SUM(E545:AI545)</f>
        <v>1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1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</row>
    <row r="546" customFormat="false" ht="17" hidden="false" customHeight="false" outlineLevel="0" collapsed="false">
      <c r="A546" s="2" t="s">
        <v>883</v>
      </c>
      <c r="B546" s="2" t="s">
        <v>5</v>
      </c>
      <c r="C546" s="2" t="s">
        <v>884</v>
      </c>
      <c r="D546" s="3" t="n">
        <f aca="false">SUM(E546:AI546)</f>
        <v>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</row>
    <row r="547" customFormat="false" ht="17" hidden="false" customHeight="false" outlineLevel="0" collapsed="false">
      <c r="A547" s="2" t="s">
        <v>885</v>
      </c>
      <c r="B547" s="2" t="s">
        <v>5</v>
      </c>
      <c r="C547" s="2" t="s">
        <v>886</v>
      </c>
      <c r="D547" s="3" t="n">
        <f aca="false">SUM(E547:AI547)</f>
        <v>0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</row>
    <row r="548" customFormat="false" ht="17" hidden="false" customHeight="false" outlineLevel="0" collapsed="false">
      <c r="A548" s="2" t="s">
        <v>887</v>
      </c>
      <c r="B548" s="2" t="s">
        <v>5</v>
      </c>
      <c r="C548" s="2" t="s">
        <v>117</v>
      </c>
      <c r="D548" s="3" t="n">
        <f aca="false">SUM(E548:AI548)</f>
        <v>0</v>
      </c>
      <c r="E548" s="3" t="n">
        <v>0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</row>
    <row r="549" customFormat="false" ht="17" hidden="false" customHeight="false" outlineLevel="0" collapsed="false">
      <c r="A549" s="2" t="s">
        <v>888</v>
      </c>
      <c r="B549" s="2" t="s">
        <v>5</v>
      </c>
      <c r="C549" s="2" t="s">
        <v>231</v>
      </c>
      <c r="D549" s="3" t="n">
        <f aca="false">SUM(E549:AI549)</f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</row>
    <row r="550" customFormat="false" ht="17" hidden="false" customHeight="false" outlineLevel="0" collapsed="false">
      <c r="A550" s="2" t="s">
        <v>889</v>
      </c>
      <c r="B550" s="2" t="s">
        <v>5</v>
      </c>
      <c r="C550" s="2" t="s">
        <v>890</v>
      </c>
      <c r="D550" s="3" t="n">
        <f aca="false">SUM(E550:AI550)</f>
        <v>21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5</v>
      </c>
      <c r="N550" s="3" t="n">
        <v>5</v>
      </c>
      <c r="O550" s="3" t="n">
        <v>2</v>
      </c>
      <c r="P550" s="3" t="n">
        <v>0</v>
      </c>
      <c r="Q550" s="3" t="n">
        <v>0</v>
      </c>
      <c r="R550" s="3" t="n">
        <v>3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3</v>
      </c>
      <c r="AB550" s="3" t="n">
        <v>0</v>
      </c>
      <c r="AC550" s="3" t="n">
        <v>0</v>
      </c>
      <c r="AD550" s="3" t="n">
        <v>0</v>
      </c>
      <c r="AE550" s="3" t="n">
        <v>1</v>
      </c>
      <c r="AF550" s="3" t="n">
        <v>0</v>
      </c>
      <c r="AG550" s="3" t="n">
        <v>0</v>
      </c>
      <c r="AH550" s="3" t="n">
        <v>2</v>
      </c>
      <c r="AI550" s="3" t="n">
        <v>0</v>
      </c>
    </row>
    <row r="551" customFormat="false" ht="17" hidden="false" customHeight="false" outlineLevel="0" collapsed="false">
      <c r="A551" s="2" t="s">
        <v>891</v>
      </c>
      <c r="B551" s="2" t="s">
        <v>5</v>
      </c>
      <c r="C551" s="2" t="s">
        <v>892</v>
      </c>
      <c r="D551" s="3" t="n">
        <f aca="false">SUM(E551:AI551)</f>
        <v>1</v>
      </c>
      <c r="E551" s="3" t="n">
        <v>0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1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</row>
    <row r="552" customFormat="false" ht="17" hidden="false" customHeight="false" outlineLevel="0" collapsed="false">
      <c r="A552" s="2" t="s">
        <v>893</v>
      </c>
      <c r="B552" s="2" t="s">
        <v>5</v>
      </c>
      <c r="C552" s="2" t="s">
        <v>894</v>
      </c>
      <c r="D552" s="3" t="n">
        <f aca="false">SUM(E552:AI552)</f>
        <v>0</v>
      </c>
      <c r="E552" s="3" t="n">
        <v>0</v>
      </c>
      <c r="F552" s="3" t="n">
        <v>0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0</v>
      </c>
    </row>
    <row r="553" customFormat="false" ht="17" hidden="false" customHeight="false" outlineLevel="0" collapsed="false">
      <c r="A553" s="2" t="s">
        <v>895</v>
      </c>
      <c r="B553" s="2" t="s">
        <v>5</v>
      </c>
      <c r="C553" s="2" t="s">
        <v>896</v>
      </c>
      <c r="D553" s="3" t="n">
        <f aca="false">SUM(E553:AI553)</f>
        <v>0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</row>
    <row r="554" customFormat="false" ht="17" hidden="false" customHeight="false" outlineLevel="0" collapsed="false">
      <c r="A554" s="2" t="s">
        <v>897</v>
      </c>
      <c r="B554" s="2" t="s">
        <v>5</v>
      </c>
      <c r="C554" s="2" t="s">
        <v>898</v>
      </c>
      <c r="D554" s="3" t="n">
        <f aca="false">SUM(E554:AI554)</f>
        <v>7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1</v>
      </c>
      <c r="Q554" s="3" t="n">
        <v>0</v>
      </c>
      <c r="R554" s="3" t="n">
        <v>0</v>
      </c>
      <c r="S554" s="3" t="n">
        <v>0</v>
      </c>
      <c r="T554" s="3" t="n">
        <v>3</v>
      </c>
      <c r="U554" s="3" t="n">
        <v>0</v>
      </c>
      <c r="V554" s="3" t="n">
        <v>1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2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</row>
    <row r="555" customFormat="false" ht="17" hidden="false" customHeight="false" outlineLevel="0" collapsed="false">
      <c r="A555" s="2" t="s">
        <v>899</v>
      </c>
      <c r="B555" s="2" t="s">
        <v>5</v>
      </c>
      <c r="C555" s="2" t="s">
        <v>900</v>
      </c>
      <c r="D555" s="3" t="n">
        <f aca="false">SUM(E555:AI555)</f>
        <v>0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</row>
    <row r="556" customFormat="false" ht="17" hidden="false" customHeight="false" outlineLevel="0" collapsed="false">
      <c r="A556" s="2" t="s">
        <v>901</v>
      </c>
      <c r="B556" s="2" t="s">
        <v>5</v>
      </c>
      <c r="C556" s="2" t="s">
        <v>902</v>
      </c>
      <c r="D556" s="3" t="n">
        <f aca="false">SUM(E556:AI556)</f>
        <v>2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1</v>
      </c>
      <c r="AB556" s="3" t="n">
        <v>0</v>
      </c>
      <c r="AC556" s="3" t="n">
        <v>0</v>
      </c>
      <c r="AD556" s="3" t="n">
        <v>0</v>
      </c>
      <c r="AE556" s="3" t="n">
        <v>1</v>
      </c>
      <c r="AF556" s="3" t="n">
        <v>0</v>
      </c>
      <c r="AG556" s="3" t="n">
        <v>0</v>
      </c>
      <c r="AH556" s="3" t="n">
        <v>0</v>
      </c>
      <c r="AI556" s="3" t="n">
        <v>0</v>
      </c>
    </row>
    <row r="557" customFormat="false" ht="17" hidden="false" customHeight="false" outlineLevel="0" collapsed="false">
      <c r="A557" s="2" t="s">
        <v>903</v>
      </c>
      <c r="B557" s="2" t="s">
        <v>5</v>
      </c>
      <c r="C557" s="2" t="s">
        <v>463</v>
      </c>
      <c r="D557" s="3" t="n">
        <f aca="false">SUM(E557:AI557)</f>
        <v>0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0</v>
      </c>
    </row>
    <row r="558" customFormat="false" ht="17" hidden="false" customHeight="false" outlineLevel="0" collapsed="false">
      <c r="A558" s="2" t="s">
        <v>904</v>
      </c>
      <c r="B558" s="2" t="s">
        <v>5</v>
      </c>
      <c r="C558" s="2" t="s">
        <v>905</v>
      </c>
      <c r="D558" s="3" t="n">
        <f aca="false">SUM(E558:AI558)</f>
        <v>0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</row>
    <row r="559" customFormat="false" ht="17" hidden="false" customHeight="false" outlineLevel="0" collapsed="false">
      <c r="A559" s="2" t="s">
        <v>906</v>
      </c>
      <c r="B559" s="2" t="s">
        <v>5</v>
      </c>
      <c r="C559" s="2" t="s">
        <v>34</v>
      </c>
      <c r="D559" s="3" t="n">
        <f aca="false">SUM(E559:AI559)</f>
        <v>3</v>
      </c>
      <c r="E559" s="3" t="n">
        <v>0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1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2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</row>
    <row r="560" customFormat="false" ht="17" hidden="false" customHeight="false" outlineLevel="0" collapsed="false">
      <c r="A560" s="2" t="s">
        <v>907</v>
      </c>
      <c r="B560" s="2" t="s">
        <v>5</v>
      </c>
      <c r="C560" s="2" t="s">
        <v>82</v>
      </c>
      <c r="D560" s="3" t="n">
        <f aca="false">SUM(E560:AI560)</f>
        <v>1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1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</row>
    <row r="561" customFormat="false" ht="17" hidden="false" customHeight="false" outlineLevel="0" collapsed="false">
      <c r="A561" s="2" t="s">
        <v>908</v>
      </c>
      <c r="B561" s="2" t="s">
        <v>5</v>
      </c>
      <c r="C561" s="2" t="s">
        <v>53</v>
      </c>
      <c r="D561" s="3" t="n">
        <f aca="false">SUM(E561:AI561)</f>
        <v>0</v>
      </c>
      <c r="E561" s="3" t="n">
        <v>0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</row>
    <row r="562" customFormat="false" ht="17" hidden="false" customHeight="false" outlineLevel="0" collapsed="false">
      <c r="A562" s="2" t="s">
        <v>909</v>
      </c>
      <c r="B562" s="2" t="s">
        <v>5</v>
      </c>
      <c r="C562" s="2" t="s">
        <v>910</v>
      </c>
      <c r="D562" s="3" t="n">
        <f aca="false">SUM(E562:AI562)</f>
        <v>0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</row>
    <row r="563" customFormat="false" ht="17" hidden="false" customHeight="false" outlineLevel="0" collapsed="false">
      <c r="A563" s="2" t="s">
        <v>911</v>
      </c>
      <c r="B563" s="2" t="s">
        <v>5</v>
      </c>
      <c r="C563" s="2" t="s">
        <v>912</v>
      </c>
      <c r="D563" s="3" t="n">
        <f aca="false">SUM(E563:AI563)</f>
        <v>0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</row>
    <row r="564" customFormat="false" ht="17" hidden="false" customHeight="false" outlineLevel="0" collapsed="false">
      <c r="A564" s="2" t="s">
        <v>913</v>
      </c>
      <c r="B564" s="2" t="s">
        <v>5</v>
      </c>
      <c r="C564" s="2" t="s">
        <v>914</v>
      </c>
      <c r="D564" s="3" t="n">
        <f aca="false">SUM(E564:AI564)</f>
        <v>0</v>
      </c>
      <c r="E564" s="3" t="n">
        <v>0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</row>
    <row r="565" customFormat="false" ht="17" hidden="false" customHeight="false" outlineLevel="0" collapsed="false">
      <c r="A565" s="2" t="s">
        <v>915</v>
      </c>
      <c r="B565" s="2" t="s">
        <v>5</v>
      </c>
      <c r="C565" s="2" t="s">
        <v>916</v>
      </c>
      <c r="D565" s="3" t="n">
        <f aca="false">SUM(E565:AI565)</f>
        <v>0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</row>
    <row r="566" customFormat="false" ht="17" hidden="false" customHeight="false" outlineLevel="0" collapsed="false">
      <c r="A566" s="2" t="s">
        <v>917</v>
      </c>
      <c r="B566" s="2" t="s">
        <v>5</v>
      </c>
      <c r="C566" s="2" t="s">
        <v>8</v>
      </c>
      <c r="D566" s="3" t="n">
        <f aca="false">SUM(E566:AI566)</f>
        <v>2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1</v>
      </c>
      <c r="N566" s="3" t="n">
        <v>1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</row>
    <row r="567" customFormat="false" ht="17" hidden="false" customHeight="false" outlineLevel="0" collapsed="false">
      <c r="A567" s="2" t="s">
        <v>918</v>
      </c>
      <c r="B567" s="2" t="s">
        <v>5</v>
      </c>
      <c r="C567" s="2" t="s">
        <v>919</v>
      </c>
      <c r="D567" s="3" t="n">
        <f aca="false">SUM(E567:AI567)</f>
        <v>6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1</v>
      </c>
      <c r="N567" s="3" t="n">
        <v>0</v>
      </c>
      <c r="O567" s="3" t="n">
        <v>0</v>
      </c>
      <c r="P567" s="3" t="n">
        <v>1</v>
      </c>
      <c r="Q567" s="3" t="n">
        <v>0</v>
      </c>
      <c r="R567" s="3" t="n">
        <v>1</v>
      </c>
      <c r="S567" s="3" t="n">
        <v>0</v>
      </c>
      <c r="T567" s="3" t="n">
        <v>1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1</v>
      </c>
      <c r="Z567" s="3" t="n">
        <v>0</v>
      </c>
      <c r="AA567" s="3" t="n">
        <v>1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</row>
    <row r="568" customFormat="false" ht="17" hidden="false" customHeight="false" outlineLevel="0" collapsed="false">
      <c r="A568" s="2" t="s">
        <v>920</v>
      </c>
      <c r="B568" s="2" t="s">
        <v>5</v>
      </c>
      <c r="C568" s="2" t="s">
        <v>921</v>
      </c>
      <c r="D568" s="3" t="n">
        <f aca="false">SUM(E568:AI568)</f>
        <v>0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</row>
    <row r="569" customFormat="false" ht="17" hidden="false" customHeight="false" outlineLevel="0" collapsed="false">
      <c r="A569" s="2" t="s">
        <v>922</v>
      </c>
      <c r="B569" s="2" t="s">
        <v>5</v>
      </c>
      <c r="C569" s="2" t="s">
        <v>301</v>
      </c>
      <c r="D569" s="3" t="n">
        <f aca="false">SUM(E569:AI569)</f>
        <v>6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2</v>
      </c>
      <c r="N569" s="3" t="n">
        <v>1</v>
      </c>
      <c r="O569" s="3" t="n">
        <v>0</v>
      </c>
      <c r="P569" s="3" t="n">
        <v>1</v>
      </c>
      <c r="Q569" s="3" t="n">
        <v>0</v>
      </c>
      <c r="R569" s="3" t="n">
        <v>0</v>
      </c>
      <c r="S569" s="3" t="n">
        <v>0</v>
      </c>
      <c r="T569" s="3" t="n">
        <v>2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</row>
    <row r="570" customFormat="false" ht="17" hidden="false" customHeight="false" outlineLevel="0" collapsed="false">
      <c r="A570" s="2" t="s">
        <v>923</v>
      </c>
      <c r="B570" s="2" t="s">
        <v>5</v>
      </c>
      <c r="C570" s="2" t="s">
        <v>924</v>
      </c>
      <c r="D570" s="3" t="n">
        <f aca="false">SUM(E570:AI570)</f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</row>
    <row r="571" customFormat="false" ht="17" hidden="false" customHeight="false" outlineLevel="0" collapsed="false">
      <c r="A571" s="2" t="s">
        <v>925</v>
      </c>
      <c r="B571" s="2" t="s">
        <v>5</v>
      </c>
      <c r="C571" s="2" t="s">
        <v>926</v>
      </c>
      <c r="D571" s="3" t="n">
        <f aca="false">SUM(E571:AI571)</f>
        <v>0</v>
      </c>
      <c r="E571" s="3" t="n">
        <v>0</v>
      </c>
      <c r="F571" s="3" t="n">
        <v>0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</row>
    <row r="572" customFormat="false" ht="17" hidden="false" customHeight="false" outlineLevel="0" collapsed="false">
      <c r="A572" s="2" t="s">
        <v>927</v>
      </c>
      <c r="B572" s="2" t="s">
        <v>5</v>
      </c>
      <c r="C572" s="2" t="s">
        <v>928</v>
      </c>
      <c r="D572" s="3" t="n">
        <f aca="false">SUM(E572:AI572)</f>
        <v>0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</row>
    <row r="573" customFormat="false" ht="17" hidden="false" customHeight="false" outlineLevel="0" collapsed="false">
      <c r="A573" s="2" t="s">
        <v>929</v>
      </c>
      <c r="B573" s="2" t="s">
        <v>5</v>
      </c>
      <c r="C573" s="2" t="s">
        <v>157</v>
      </c>
      <c r="D573" s="3" t="n">
        <f aca="false">SUM(E573:AI573)</f>
        <v>0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</row>
    <row r="574" customFormat="false" ht="17" hidden="false" customHeight="false" outlineLevel="0" collapsed="false">
      <c r="A574" s="2" t="s">
        <v>930</v>
      </c>
      <c r="B574" s="2" t="s">
        <v>5</v>
      </c>
      <c r="C574" s="2" t="s">
        <v>201</v>
      </c>
      <c r="D574" s="3" t="n">
        <f aca="false">SUM(E574:AI574)</f>
        <v>1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1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</row>
    <row r="575" customFormat="false" ht="17" hidden="false" customHeight="false" outlineLevel="0" collapsed="false">
      <c r="A575" s="2" t="s">
        <v>931</v>
      </c>
      <c r="B575" s="2" t="s">
        <v>5</v>
      </c>
      <c r="C575" s="2" t="s">
        <v>932</v>
      </c>
      <c r="D575" s="3" t="n">
        <f aca="false">SUM(E575:AI575)</f>
        <v>3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2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1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</row>
    <row r="576" customFormat="false" ht="17" hidden="false" customHeight="false" outlineLevel="0" collapsed="false">
      <c r="A576" s="2" t="s">
        <v>933</v>
      </c>
      <c r="B576" s="2" t="s">
        <v>5</v>
      </c>
      <c r="C576" s="2" t="s">
        <v>934</v>
      </c>
      <c r="D576" s="3" t="n">
        <f aca="false">SUM(E576:AI576)</f>
        <v>2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1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1</v>
      </c>
    </row>
    <row r="577" customFormat="false" ht="17" hidden="false" customHeight="false" outlineLevel="0" collapsed="false">
      <c r="A577" s="2" t="s">
        <v>935</v>
      </c>
      <c r="B577" s="2" t="s">
        <v>5</v>
      </c>
      <c r="C577" s="2" t="s">
        <v>452</v>
      </c>
      <c r="D577" s="3" t="n">
        <f aca="false">SUM(E577:AI577)</f>
        <v>7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3</v>
      </c>
      <c r="N577" s="3" t="n">
        <v>1</v>
      </c>
      <c r="O577" s="3" t="n">
        <v>0</v>
      </c>
      <c r="P577" s="3" t="n">
        <v>1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1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1</v>
      </c>
    </row>
    <row r="578" customFormat="false" ht="17" hidden="false" customHeight="false" outlineLevel="0" collapsed="false">
      <c r="A578" s="2" t="s">
        <v>936</v>
      </c>
      <c r="B578" s="2" t="s">
        <v>5</v>
      </c>
      <c r="C578" s="2" t="s">
        <v>937</v>
      </c>
      <c r="D578" s="3" t="n">
        <f aca="false">SUM(E578:AI578)</f>
        <v>0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</row>
    <row r="579" customFormat="false" ht="17" hidden="false" customHeight="false" outlineLevel="0" collapsed="false">
      <c r="A579" s="2" t="s">
        <v>938</v>
      </c>
      <c r="B579" s="2" t="s">
        <v>5</v>
      </c>
      <c r="C579" s="2" t="s">
        <v>939</v>
      </c>
      <c r="D579" s="3" t="n">
        <f aca="false">SUM(E579:AI579)</f>
        <v>0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</row>
    <row r="580" customFormat="false" ht="17" hidden="false" customHeight="false" outlineLevel="0" collapsed="false">
      <c r="A580" s="2" t="s">
        <v>940</v>
      </c>
      <c r="B580" s="2" t="s">
        <v>5</v>
      </c>
      <c r="C580" s="2" t="s">
        <v>175</v>
      </c>
      <c r="D580" s="3" t="n">
        <f aca="false">SUM(E580:AI580)</f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</row>
    <row r="581" customFormat="false" ht="17" hidden="false" customHeight="false" outlineLevel="0" collapsed="false">
      <c r="A581" s="2" t="s">
        <v>941</v>
      </c>
      <c r="B581" s="2" t="s">
        <v>5</v>
      </c>
      <c r="C581" s="2" t="s">
        <v>942</v>
      </c>
      <c r="D581" s="3" t="n">
        <f aca="false">SUM(E581:AI581)</f>
        <v>0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</row>
    <row r="582" customFormat="false" ht="17" hidden="false" customHeight="false" outlineLevel="0" collapsed="false">
      <c r="A582" s="2" t="s">
        <v>943</v>
      </c>
      <c r="B582" s="2" t="s">
        <v>5</v>
      </c>
      <c r="C582" s="2" t="s">
        <v>256</v>
      </c>
      <c r="D582" s="3" t="n">
        <f aca="false">SUM(E582:AI582)</f>
        <v>0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</row>
    <row r="583" customFormat="false" ht="17" hidden="false" customHeight="false" outlineLevel="0" collapsed="false">
      <c r="A583" s="2" t="s">
        <v>944</v>
      </c>
      <c r="B583" s="2" t="s">
        <v>5</v>
      </c>
      <c r="C583" s="2" t="s">
        <v>288</v>
      </c>
      <c r="D583" s="3" t="n">
        <f aca="false">SUM(E583:AI583)</f>
        <v>0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</row>
    <row r="584" customFormat="false" ht="17" hidden="false" customHeight="false" outlineLevel="0" collapsed="false">
      <c r="A584" s="2" t="s">
        <v>945</v>
      </c>
      <c r="B584" s="2" t="s">
        <v>5</v>
      </c>
      <c r="C584" s="2" t="s">
        <v>199</v>
      </c>
      <c r="D584" s="3" t="n">
        <f aca="false">SUM(E584:AI584)</f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</row>
    <row r="585" customFormat="false" ht="17" hidden="false" customHeight="false" outlineLevel="0" collapsed="false">
      <c r="A585" s="2" t="s">
        <v>946</v>
      </c>
      <c r="B585" s="2" t="s">
        <v>5</v>
      </c>
      <c r="C585" s="2" t="s">
        <v>99</v>
      </c>
      <c r="D585" s="3" t="n">
        <f aca="false">SUM(E585:AI585)</f>
        <v>1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1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</row>
    <row r="586" customFormat="false" ht="17" hidden="false" customHeight="false" outlineLevel="0" collapsed="false">
      <c r="A586" s="2" t="s">
        <v>947</v>
      </c>
      <c r="B586" s="2" t="s">
        <v>5</v>
      </c>
      <c r="C586" s="2" t="s">
        <v>948</v>
      </c>
      <c r="D586" s="3" t="n">
        <f aca="false">SUM(E586:AI586)</f>
        <v>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</row>
    <row r="587" customFormat="false" ht="17" hidden="false" customHeight="false" outlineLevel="0" collapsed="false">
      <c r="A587" s="2" t="s">
        <v>949</v>
      </c>
      <c r="B587" s="2" t="s">
        <v>5</v>
      </c>
      <c r="C587" s="2" t="s">
        <v>150</v>
      </c>
      <c r="D587" s="3" t="n">
        <f aca="false">SUM(E587:AI587)</f>
        <v>0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</row>
    <row r="588" customFormat="false" ht="17" hidden="false" customHeight="false" outlineLevel="0" collapsed="false">
      <c r="A588" s="2" t="s">
        <v>950</v>
      </c>
      <c r="B588" s="2" t="s">
        <v>5</v>
      </c>
      <c r="C588" s="2" t="s">
        <v>634</v>
      </c>
      <c r="D588" s="3" t="n">
        <f aca="false">SUM(E588:AI588)</f>
        <v>2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1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1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</row>
    <row r="589" customFormat="false" ht="17" hidden="false" customHeight="false" outlineLevel="0" collapsed="false">
      <c r="A589" s="2" t="s">
        <v>951</v>
      </c>
      <c r="B589" s="2" t="s">
        <v>5</v>
      </c>
      <c r="C589" s="2" t="s">
        <v>102</v>
      </c>
      <c r="D589" s="3" t="n">
        <f aca="false">SUM(E589:AI589)</f>
        <v>0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0</v>
      </c>
      <c r="AG589" s="3" t="n">
        <v>0</v>
      </c>
      <c r="AH589" s="3" t="n">
        <v>0</v>
      </c>
      <c r="AI589" s="3" t="n">
        <v>0</v>
      </c>
    </row>
    <row r="590" customFormat="false" ht="17" hidden="false" customHeight="false" outlineLevel="0" collapsed="false">
      <c r="A590" s="2" t="s">
        <v>952</v>
      </c>
      <c r="B590" s="2" t="s">
        <v>5</v>
      </c>
      <c r="C590" s="2" t="s">
        <v>787</v>
      </c>
      <c r="D590" s="3" t="n">
        <f aca="false">SUM(E590:AI590)</f>
        <v>0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</row>
    <row r="591" customFormat="false" ht="17" hidden="false" customHeight="false" outlineLevel="0" collapsed="false">
      <c r="A591" s="2" t="s">
        <v>953</v>
      </c>
      <c r="B591" s="2" t="s">
        <v>5</v>
      </c>
      <c r="C591" s="2" t="s">
        <v>478</v>
      </c>
      <c r="D591" s="3" t="n">
        <f aca="false">SUM(E591:AI591)</f>
        <v>0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</row>
    <row r="592" customFormat="false" ht="17" hidden="false" customHeight="false" outlineLevel="0" collapsed="false">
      <c r="A592" s="2" t="s">
        <v>954</v>
      </c>
      <c r="B592" s="2" t="s">
        <v>5</v>
      </c>
      <c r="C592" s="2"/>
      <c r="D592" s="3" t="n">
        <f aca="false">SUM(E592:AI592)</f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</row>
    <row r="593" customFormat="false" ht="17" hidden="false" customHeight="false" outlineLevel="0" collapsed="false">
      <c r="A593" s="2" t="s">
        <v>955</v>
      </c>
      <c r="B593" s="2" t="s">
        <v>5</v>
      </c>
      <c r="C593" s="2" t="s">
        <v>956</v>
      </c>
      <c r="D593" s="3" t="n">
        <f aca="false">SUM(E593:AI593)</f>
        <v>0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</row>
    <row r="594" customFormat="false" ht="17" hidden="false" customHeight="false" outlineLevel="0" collapsed="false">
      <c r="A594" s="2" t="s">
        <v>957</v>
      </c>
      <c r="B594" s="2" t="s">
        <v>5</v>
      </c>
      <c r="C594" s="2" t="s">
        <v>396</v>
      </c>
      <c r="D594" s="3" t="n">
        <f aca="false">SUM(E594:AI594)</f>
        <v>0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</row>
    <row r="595" customFormat="false" ht="17" hidden="false" customHeight="false" outlineLevel="0" collapsed="false">
      <c r="A595" s="2" t="s">
        <v>958</v>
      </c>
      <c r="B595" s="2" t="s">
        <v>5</v>
      </c>
      <c r="C595" s="2" t="s">
        <v>835</v>
      </c>
      <c r="D595" s="3" t="n">
        <f aca="false">SUM(E595:AI595)</f>
        <v>1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1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</row>
    <row r="596" customFormat="false" ht="17" hidden="false" customHeight="false" outlineLevel="0" collapsed="false">
      <c r="A596" s="2" t="s">
        <v>959</v>
      </c>
      <c r="B596" s="2" t="s">
        <v>5</v>
      </c>
      <c r="C596" s="2" t="s">
        <v>960</v>
      </c>
      <c r="D596" s="3" t="n">
        <f aca="false">SUM(E596:AI596)</f>
        <v>0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</row>
    <row r="597" customFormat="false" ht="17" hidden="false" customHeight="false" outlineLevel="0" collapsed="false">
      <c r="A597" s="2" t="s">
        <v>961</v>
      </c>
      <c r="B597" s="2" t="s">
        <v>5</v>
      </c>
      <c r="C597" s="2" t="s">
        <v>962</v>
      </c>
      <c r="D597" s="3" t="n">
        <f aca="false">SUM(E597:AI597)</f>
        <v>0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</row>
    <row r="598" customFormat="false" ht="17" hidden="false" customHeight="false" outlineLevel="0" collapsed="false">
      <c r="A598" s="2" t="s">
        <v>963</v>
      </c>
      <c r="B598" s="2" t="s">
        <v>5</v>
      </c>
      <c r="C598" s="2" t="s">
        <v>964</v>
      </c>
      <c r="D598" s="3" t="n">
        <f aca="false">SUM(E598:AI598)</f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</row>
    <row r="599" customFormat="false" ht="17" hidden="false" customHeight="false" outlineLevel="0" collapsed="false">
      <c r="A599" s="2" t="s">
        <v>965</v>
      </c>
      <c r="B599" s="2" t="s">
        <v>5</v>
      </c>
      <c r="C599" s="2" t="s">
        <v>966</v>
      </c>
      <c r="D599" s="3" t="n">
        <f aca="false">SUM(E599:AI599)</f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</row>
    <row r="600" customFormat="false" ht="17" hidden="false" customHeight="false" outlineLevel="0" collapsed="false">
      <c r="A600" s="2" t="s">
        <v>967</v>
      </c>
      <c r="B600" s="2" t="s">
        <v>5</v>
      </c>
      <c r="C600" s="2" t="s">
        <v>968</v>
      </c>
      <c r="D600" s="3" t="n">
        <f aca="false">SUM(E600:AI600)</f>
        <v>0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</row>
    <row r="601" customFormat="false" ht="17" hidden="false" customHeight="false" outlineLevel="0" collapsed="false">
      <c r="A601" s="2" t="s">
        <v>969</v>
      </c>
      <c r="B601" s="2" t="s">
        <v>5</v>
      </c>
      <c r="C601" s="2" t="s">
        <v>970</v>
      </c>
      <c r="D601" s="3" t="n">
        <f aca="false">SUM(E601:AI601)</f>
        <v>0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</row>
    <row r="602" customFormat="false" ht="17" hidden="false" customHeight="false" outlineLevel="0" collapsed="false">
      <c r="A602" s="2" t="s">
        <v>971</v>
      </c>
      <c r="B602" s="2" t="s">
        <v>5</v>
      </c>
      <c r="C602" s="2" t="s">
        <v>972</v>
      </c>
      <c r="D602" s="3" t="n">
        <f aca="false">SUM(E602:AI602)</f>
        <v>0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</row>
    <row r="603" customFormat="false" ht="17" hidden="false" customHeight="false" outlineLevel="0" collapsed="false">
      <c r="A603" s="2" t="s">
        <v>973</v>
      </c>
      <c r="B603" s="2" t="s">
        <v>5</v>
      </c>
      <c r="C603" s="2" t="s">
        <v>76</v>
      </c>
      <c r="D603" s="3" t="n">
        <f aca="false">SUM(E603:AI603)</f>
        <v>2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1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1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</row>
    <row r="604" customFormat="false" ht="17" hidden="false" customHeight="false" outlineLevel="0" collapsed="false">
      <c r="A604" s="2" t="s">
        <v>974</v>
      </c>
      <c r="B604" s="2" t="s">
        <v>5</v>
      </c>
      <c r="C604" s="2" t="s">
        <v>975</v>
      </c>
      <c r="D604" s="3" t="n">
        <f aca="false">SUM(E604:AI604)</f>
        <v>0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</row>
    <row r="605" customFormat="false" ht="17" hidden="false" customHeight="false" outlineLevel="0" collapsed="false">
      <c r="A605" s="2" t="s">
        <v>976</v>
      </c>
      <c r="B605" s="2" t="s">
        <v>5</v>
      </c>
      <c r="C605" s="2" t="s">
        <v>977</v>
      </c>
      <c r="D605" s="3" t="n">
        <f aca="false">SUM(E605:AI605)</f>
        <v>0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</row>
    <row r="606" customFormat="false" ht="17" hidden="false" customHeight="false" outlineLevel="0" collapsed="false">
      <c r="A606" s="2" t="s">
        <v>978</v>
      </c>
      <c r="B606" s="2" t="s">
        <v>5</v>
      </c>
      <c r="C606" s="2" t="s">
        <v>231</v>
      </c>
      <c r="D606" s="3" t="n">
        <f aca="false">SUM(E606:AI606)</f>
        <v>21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2</v>
      </c>
      <c r="N606" s="3" t="n">
        <v>2</v>
      </c>
      <c r="O606" s="3" t="n">
        <v>4</v>
      </c>
      <c r="P606" s="3" t="n">
        <v>4</v>
      </c>
      <c r="Q606" s="3" t="n">
        <v>2</v>
      </c>
      <c r="R606" s="3" t="n">
        <v>0</v>
      </c>
      <c r="S606" s="3" t="n">
        <v>0</v>
      </c>
      <c r="T606" s="3" t="n">
        <v>0</v>
      </c>
      <c r="U606" s="3" t="n">
        <v>3</v>
      </c>
      <c r="V606" s="3" t="n">
        <v>1</v>
      </c>
      <c r="W606" s="3" t="n">
        <v>0</v>
      </c>
      <c r="X606" s="3" t="n">
        <v>0</v>
      </c>
      <c r="Y606" s="3" t="n">
        <v>1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1</v>
      </c>
      <c r="AF606" s="3" t="n">
        <v>0</v>
      </c>
      <c r="AG606" s="3" t="n">
        <v>1</v>
      </c>
      <c r="AH606" s="3" t="n">
        <v>0</v>
      </c>
      <c r="AI606" s="3" t="n">
        <v>0</v>
      </c>
    </row>
    <row r="607" customFormat="false" ht="17" hidden="false" customHeight="false" outlineLevel="0" collapsed="false">
      <c r="A607" s="2" t="s">
        <v>979</v>
      </c>
      <c r="B607" s="2" t="s">
        <v>5</v>
      </c>
      <c r="C607" s="2" t="s">
        <v>231</v>
      </c>
      <c r="D607" s="3" t="n">
        <f aca="false">SUM(E607:AI607)</f>
        <v>5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1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1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3</v>
      </c>
      <c r="AH607" s="3" t="n">
        <v>0</v>
      </c>
      <c r="AI607" s="3" t="n">
        <v>0</v>
      </c>
    </row>
    <row r="608" customFormat="false" ht="17" hidden="false" customHeight="false" outlineLevel="0" collapsed="false">
      <c r="A608" s="2" t="s">
        <v>980</v>
      </c>
      <c r="B608" s="2" t="s">
        <v>5</v>
      </c>
      <c r="C608" s="2" t="s">
        <v>325</v>
      </c>
      <c r="D608" s="3" t="n">
        <f aca="false">SUM(E608:AI608)</f>
        <v>1</v>
      </c>
      <c r="E608" s="3" t="n">
        <v>0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1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</row>
    <row r="609" customFormat="false" ht="17" hidden="false" customHeight="false" outlineLevel="0" collapsed="false">
      <c r="A609" s="2" t="s">
        <v>981</v>
      </c>
      <c r="B609" s="2" t="s">
        <v>5</v>
      </c>
      <c r="C609" s="2" t="s">
        <v>74</v>
      </c>
      <c r="D609" s="3" t="n">
        <f aca="false">SUM(E609:AI609)</f>
        <v>0</v>
      </c>
      <c r="E609" s="3" t="n">
        <v>0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</row>
    <row r="610" customFormat="false" ht="17" hidden="false" customHeight="false" outlineLevel="0" collapsed="false">
      <c r="A610" s="2" t="s">
        <v>982</v>
      </c>
      <c r="B610" s="2" t="s">
        <v>5</v>
      </c>
      <c r="C610" s="2" t="s">
        <v>983</v>
      </c>
      <c r="D610" s="3" t="n">
        <f aca="false">SUM(E610:AI610)</f>
        <v>0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</row>
    <row r="611" customFormat="false" ht="17" hidden="false" customHeight="false" outlineLevel="0" collapsed="false">
      <c r="A611" s="2" t="s">
        <v>984</v>
      </c>
      <c r="B611" s="2" t="s">
        <v>5</v>
      </c>
      <c r="C611" s="2" t="s">
        <v>263</v>
      </c>
      <c r="D611" s="3" t="n">
        <f aca="false">SUM(E611:AI611)</f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</row>
    <row r="612" customFormat="false" ht="17" hidden="false" customHeight="false" outlineLevel="0" collapsed="false">
      <c r="A612" s="2" t="s">
        <v>985</v>
      </c>
      <c r="B612" s="2" t="s">
        <v>5</v>
      </c>
      <c r="C612" s="2" t="s">
        <v>986</v>
      </c>
      <c r="D612" s="3" t="n">
        <f aca="false">SUM(E612:AI612)</f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</row>
    <row r="613" customFormat="false" ht="17" hidden="false" customHeight="false" outlineLevel="0" collapsed="false">
      <c r="A613" s="2" t="s">
        <v>987</v>
      </c>
      <c r="B613" s="2" t="s">
        <v>5</v>
      </c>
      <c r="C613" s="2" t="s">
        <v>988</v>
      </c>
      <c r="D613" s="3" t="n">
        <f aca="false">SUM(E613:AI613)</f>
        <v>0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</row>
    <row r="614" customFormat="false" ht="17" hidden="false" customHeight="false" outlineLevel="0" collapsed="false">
      <c r="A614" s="2" t="s">
        <v>989</v>
      </c>
      <c r="B614" s="2" t="s">
        <v>5</v>
      </c>
      <c r="C614" s="2" t="s">
        <v>990</v>
      </c>
      <c r="D614" s="3" t="n">
        <f aca="false">SUM(E614:AI614)</f>
        <v>0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</row>
    <row r="615" customFormat="false" ht="17" hidden="false" customHeight="false" outlineLevel="0" collapsed="false">
      <c r="A615" s="2" t="s">
        <v>991</v>
      </c>
      <c r="B615" s="2" t="s">
        <v>5</v>
      </c>
      <c r="C615" s="2" t="s">
        <v>992</v>
      </c>
      <c r="D615" s="3" t="n">
        <f aca="false">SUM(E615:AI615)</f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</row>
    <row r="616" customFormat="false" ht="17" hidden="false" customHeight="false" outlineLevel="0" collapsed="false">
      <c r="A616" s="2" t="s">
        <v>993</v>
      </c>
      <c r="B616" s="2" t="s">
        <v>5</v>
      </c>
      <c r="C616" s="2" t="s">
        <v>994</v>
      </c>
      <c r="D616" s="3" t="n">
        <f aca="false">SUM(E616:AI616)</f>
        <v>0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</row>
    <row r="617" customFormat="false" ht="17" hidden="false" customHeight="false" outlineLevel="0" collapsed="false">
      <c r="A617" s="2" t="s">
        <v>995</v>
      </c>
      <c r="B617" s="2" t="s">
        <v>5</v>
      </c>
      <c r="C617" s="2" t="s">
        <v>626</v>
      </c>
      <c r="D617" s="3" t="n">
        <f aca="false">SUM(E617:AI617)</f>
        <v>1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1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</row>
    <row r="618" customFormat="false" ht="17" hidden="false" customHeight="false" outlineLevel="0" collapsed="false">
      <c r="A618" s="2" t="s">
        <v>996</v>
      </c>
      <c r="B618" s="2" t="s">
        <v>5</v>
      </c>
      <c r="C618" s="2" t="s">
        <v>997</v>
      </c>
      <c r="D618" s="3" t="n">
        <f aca="false">SUM(E618:AI618)</f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</row>
    <row r="619" customFormat="false" ht="17" hidden="false" customHeight="false" outlineLevel="0" collapsed="false">
      <c r="A619" s="2" t="s">
        <v>998</v>
      </c>
      <c r="B619" s="2" t="s">
        <v>5</v>
      </c>
      <c r="C619" s="2" t="s">
        <v>999</v>
      </c>
      <c r="D619" s="3" t="n">
        <f aca="false">SUM(E619:AI619)</f>
        <v>0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</row>
    <row r="620" customFormat="false" ht="17" hidden="false" customHeight="false" outlineLevel="0" collapsed="false">
      <c r="A620" s="2" t="s">
        <v>1000</v>
      </c>
      <c r="B620" s="2" t="s">
        <v>5</v>
      </c>
      <c r="C620" s="2"/>
      <c r="D620" s="3" t="n">
        <f aca="false">SUM(E620:AI620)</f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</row>
    <row r="621" customFormat="false" ht="17" hidden="false" customHeight="false" outlineLevel="0" collapsed="false">
      <c r="A621" s="2" t="s">
        <v>1001</v>
      </c>
      <c r="B621" s="2" t="s">
        <v>5</v>
      </c>
      <c r="C621" s="2" t="s">
        <v>1002</v>
      </c>
      <c r="D621" s="3" t="n">
        <f aca="false">SUM(E621:AI621)</f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</row>
    <row r="622" customFormat="false" ht="17" hidden="false" customHeight="false" outlineLevel="0" collapsed="false">
      <c r="A622" s="2" t="s">
        <v>1003</v>
      </c>
      <c r="B622" s="2" t="s">
        <v>5</v>
      </c>
      <c r="C622" s="2" t="s">
        <v>256</v>
      </c>
      <c r="D622" s="3" t="n">
        <f aca="false">SUM(E622:AI622)</f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</row>
    <row r="623" customFormat="false" ht="17" hidden="false" customHeight="false" outlineLevel="0" collapsed="false">
      <c r="A623" s="2" t="s">
        <v>1004</v>
      </c>
      <c r="B623" s="2" t="s">
        <v>5</v>
      </c>
      <c r="C623" s="2" t="s">
        <v>74</v>
      </c>
      <c r="D623" s="3" t="n">
        <f aca="false">SUM(E623:AI623)</f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</row>
    <row r="624" customFormat="false" ht="17" hidden="false" customHeight="false" outlineLevel="0" collapsed="false">
      <c r="A624" s="2" t="s">
        <v>1005</v>
      </c>
      <c r="B624" s="2" t="s">
        <v>5</v>
      </c>
      <c r="C624" s="2" t="s">
        <v>292</v>
      </c>
      <c r="D624" s="3" t="n">
        <f aca="false">SUM(E624:AI624)</f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</row>
    <row r="625" customFormat="false" ht="17" hidden="false" customHeight="false" outlineLevel="0" collapsed="false">
      <c r="A625" s="2" t="s">
        <v>1006</v>
      </c>
      <c r="B625" s="2" t="s">
        <v>5</v>
      </c>
      <c r="C625" s="2" t="s">
        <v>167</v>
      </c>
      <c r="D625" s="3" t="n">
        <f aca="false">SUM(E625:AI625)</f>
        <v>1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1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</row>
    <row r="626" customFormat="false" ht="17" hidden="false" customHeight="false" outlineLevel="0" collapsed="false">
      <c r="A626" s="2" t="s">
        <v>1007</v>
      </c>
      <c r="B626" s="2" t="s">
        <v>5</v>
      </c>
      <c r="C626" s="2" t="s">
        <v>313</v>
      </c>
      <c r="D626" s="3" t="n">
        <f aca="false">SUM(E626:AI626)</f>
        <v>0</v>
      </c>
      <c r="E626" s="3" t="n">
        <v>0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</row>
    <row r="627" customFormat="false" ht="17" hidden="false" customHeight="false" outlineLevel="0" collapsed="false">
      <c r="A627" s="2" t="s">
        <v>1008</v>
      </c>
      <c r="B627" s="2" t="s">
        <v>5</v>
      </c>
      <c r="C627" s="2" t="s">
        <v>472</v>
      </c>
      <c r="D627" s="3" t="n">
        <f aca="false">SUM(E627:AI627)</f>
        <v>0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</row>
    <row r="628" customFormat="false" ht="17" hidden="false" customHeight="false" outlineLevel="0" collapsed="false">
      <c r="A628" s="2" t="s">
        <v>1009</v>
      </c>
      <c r="B628" s="2" t="s">
        <v>5</v>
      </c>
      <c r="C628" s="2" t="s">
        <v>38</v>
      </c>
      <c r="D628" s="3" t="n">
        <f aca="false">SUM(E628:AI628)</f>
        <v>0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</row>
    <row r="629" customFormat="false" ht="17" hidden="false" customHeight="false" outlineLevel="0" collapsed="false">
      <c r="A629" s="2" t="s">
        <v>1010</v>
      </c>
      <c r="B629" s="2" t="s">
        <v>5</v>
      </c>
      <c r="C629" s="2" t="s">
        <v>1011</v>
      </c>
      <c r="D629" s="3" t="n">
        <f aca="false">SUM(E629:AI629)</f>
        <v>0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</row>
    <row r="630" customFormat="false" ht="17" hidden="false" customHeight="false" outlineLevel="0" collapsed="false">
      <c r="A630" s="2" t="s">
        <v>1012</v>
      </c>
      <c r="B630" s="2" t="s">
        <v>5</v>
      </c>
      <c r="C630" s="2" t="s">
        <v>1013</v>
      </c>
      <c r="D630" s="3" t="n">
        <f aca="false">SUM(E630:AI630)</f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</row>
    <row r="631" customFormat="false" ht="17" hidden="false" customHeight="false" outlineLevel="0" collapsed="false">
      <c r="A631" s="2" t="s">
        <v>1014</v>
      </c>
      <c r="B631" s="2" t="s">
        <v>5</v>
      </c>
      <c r="C631" s="2" t="s">
        <v>804</v>
      </c>
      <c r="D631" s="3" t="n">
        <f aca="false">SUM(E631:AI631)</f>
        <v>0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</row>
    <row r="632" customFormat="false" ht="17" hidden="false" customHeight="false" outlineLevel="0" collapsed="false">
      <c r="A632" s="2" t="s">
        <v>1015</v>
      </c>
      <c r="B632" s="2" t="s">
        <v>5</v>
      </c>
      <c r="C632" s="2" t="s">
        <v>1016</v>
      </c>
      <c r="D632" s="3" t="n">
        <f aca="false">SUM(E632:AI632)</f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</row>
    <row r="633" customFormat="false" ht="17" hidden="false" customHeight="false" outlineLevel="0" collapsed="false">
      <c r="A633" s="2" t="s">
        <v>1017</v>
      </c>
      <c r="B633" s="2" t="s">
        <v>5</v>
      </c>
      <c r="C633" s="2" t="s">
        <v>333</v>
      </c>
      <c r="D633" s="3" t="n">
        <f aca="false">SUM(E633:AI633)</f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</row>
    <row r="634" customFormat="false" ht="17" hidden="false" customHeight="false" outlineLevel="0" collapsed="false">
      <c r="A634" s="2" t="s">
        <v>1018</v>
      </c>
      <c r="B634" s="2" t="s">
        <v>5</v>
      </c>
      <c r="C634" s="2" t="s">
        <v>182</v>
      </c>
      <c r="D634" s="3" t="n">
        <f aca="false">SUM(E634:AI634)</f>
        <v>0</v>
      </c>
      <c r="E634" s="3" t="n">
        <v>0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</row>
    <row r="635" customFormat="false" ht="17" hidden="false" customHeight="false" outlineLevel="0" collapsed="false">
      <c r="A635" s="2" t="s">
        <v>1019</v>
      </c>
      <c r="B635" s="2" t="s">
        <v>5</v>
      </c>
      <c r="C635" s="2" t="s">
        <v>1020</v>
      </c>
      <c r="D635" s="3" t="n">
        <f aca="false">SUM(E635:AI635)</f>
        <v>0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</row>
    <row r="636" customFormat="false" ht="17" hidden="false" customHeight="false" outlineLevel="0" collapsed="false">
      <c r="A636" s="2" t="s">
        <v>1021</v>
      </c>
      <c r="B636" s="2" t="s">
        <v>5</v>
      </c>
      <c r="C636" s="2" t="s">
        <v>292</v>
      </c>
      <c r="D636" s="3" t="n">
        <f aca="false">SUM(E636:AI636)</f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</row>
    <row r="637" customFormat="false" ht="17" hidden="false" customHeight="false" outlineLevel="0" collapsed="false">
      <c r="A637" s="2" t="s">
        <v>1022</v>
      </c>
      <c r="B637" s="2" t="s">
        <v>5</v>
      </c>
      <c r="C637" s="2" t="s">
        <v>1023</v>
      </c>
      <c r="D637" s="3" t="n">
        <f aca="false">SUM(E637:AI637)</f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</row>
    <row r="638" customFormat="false" ht="17" hidden="false" customHeight="false" outlineLevel="0" collapsed="false">
      <c r="A638" s="2" t="s">
        <v>1024</v>
      </c>
      <c r="B638" s="2" t="s">
        <v>5</v>
      </c>
      <c r="C638" s="2" t="s">
        <v>45</v>
      </c>
      <c r="D638" s="3" t="n">
        <f aca="false">SUM(E638:AI638)</f>
        <v>0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0</v>
      </c>
    </row>
    <row r="639" customFormat="false" ht="17" hidden="false" customHeight="false" outlineLevel="0" collapsed="false">
      <c r="A639" s="2" t="s">
        <v>1025</v>
      </c>
      <c r="B639" s="2" t="s">
        <v>5</v>
      </c>
      <c r="C639" s="2" t="s">
        <v>78</v>
      </c>
      <c r="D639" s="3" t="n">
        <f aca="false">SUM(E639:AI639)</f>
        <v>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</row>
    <row r="640" customFormat="false" ht="17" hidden="false" customHeight="false" outlineLevel="0" collapsed="false">
      <c r="A640" s="2" t="s">
        <v>1026</v>
      </c>
      <c r="B640" s="2" t="s">
        <v>5</v>
      </c>
      <c r="C640" s="2" t="s">
        <v>231</v>
      </c>
      <c r="D640" s="3" t="n">
        <f aca="false">SUM(E640:AI640)</f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</row>
    <row r="641" customFormat="false" ht="17" hidden="false" customHeight="false" outlineLevel="0" collapsed="false">
      <c r="A641" s="2" t="s">
        <v>1027</v>
      </c>
      <c r="B641" s="2" t="s">
        <v>5</v>
      </c>
      <c r="C641" s="2" t="s">
        <v>1028</v>
      </c>
      <c r="D641" s="3" t="n">
        <f aca="false">SUM(E641:AI641)</f>
        <v>0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</row>
    <row r="642" customFormat="false" ht="17" hidden="false" customHeight="false" outlineLevel="0" collapsed="false">
      <c r="A642" s="2" t="s">
        <v>1029</v>
      </c>
      <c r="B642" s="2" t="s">
        <v>5</v>
      </c>
      <c r="C642" s="2" t="s">
        <v>1030</v>
      </c>
      <c r="D642" s="3" t="n">
        <f aca="false">SUM(E642:AI642)</f>
        <v>1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1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</row>
    <row r="643" customFormat="false" ht="17" hidden="false" customHeight="false" outlineLevel="0" collapsed="false">
      <c r="A643" s="2" t="s">
        <v>1031</v>
      </c>
      <c r="B643" s="2" t="s">
        <v>5</v>
      </c>
      <c r="C643" s="2" t="s">
        <v>1032</v>
      </c>
      <c r="D643" s="3" t="n">
        <f aca="false">SUM(E643:AI643)</f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</row>
    <row r="644" customFormat="false" ht="17" hidden="false" customHeight="false" outlineLevel="0" collapsed="false">
      <c r="A644" s="2" t="s">
        <v>1033</v>
      </c>
      <c r="B644" s="2" t="s">
        <v>5</v>
      </c>
      <c r="C644" s="2" t="s">
        <v>776</v>
      </c>
      <c r="D644" s="3" t="n">
        <f aca="false">SUM(E644:AI644)</f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</row>
    <row r="645" customFormat="false" ht="17" hidden="false" customHeight="false" outlineLevel="0" collapsed="false">
      <c r="A645" s="2" t="s">
        <v>1034</v>
      </c>
      <c r="B645" s="2" t="s">
        <v>5</v>
      </c>
      <c r="C645" s="2" t="s">
        <v>463</v>
      </c>
      <c r="D645" s="3" t="n">
        <f aca="false">SUM(E645:AI645)</f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</row>
    <row r="646" customFormat="false" ht="17" hidden="false" customHeight="false" outlineLevel="0" collapsed="false">
      <c r="A646" s="2" t="s">
        <v>1035</v>
      </c>
      <c r="B646" s="2" t="s">
        <v>5</v>
      </c>
      <c r="C646" s="2" t="s">
        <v>1036</v>
      </c>
      <c r="D646" s="3" t="n">
        <f aca="false">SUM(E646:AI646)</f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</row>
    <row r="647" customFormat="false" ht="17" hidden="false" customHeight="false" outlineLevel="0" collapsed="false">
      <c r="A647" s="2" t="s">
        <v>1037</v>
      </c>
      <c r="B647" s="2" t="s">
        <v>5</v>
      </c>
      <c r="C647" s="2" t="s">
        <v>1038</v>
      </c>
      <c r="D647" s="3" t="n">
        <f aca="false">SUM(E647:AI647)</f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</row>
    <row r="648" customFormat="false" ht="17" hidden="false" customHeight="false" outlineLevel="0" collapsed="false">
      <c r="A648" s="2" t="s">
        <v>1039</v>
      </c>
      <c r="B648" s="2" t="s">
        <v>5</v>
      </c>
      <c r="C648" s="2" t="s">
        <v>650</v>
      </c>
      <c r="D648" s="3" t="n">
        <f aca="false">SUM(E648:AI648)</f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</row>
    <row r="649" customFormat="false" ht="17" hidden="false" customHeight="false" outlineLevel="0" collapsed="false">
      <c r="A649" s="2" t="s">
        <v>1040</v>
      </c>
      <c r="B649" s="2" t="s">
        <v>5</v>
      </c>
      <c r="C649" s="2" t="s">
        <v>1041</v>
      </c>
      <c r="D649" s="3" t="n">
        <f aca="false">SUM(E649:AI649)</f>
        <v>0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</row>
    <row r="650" customFormat="false" ht="17" hidden="false" customHeight="false" outlineLevel="0" collapsed="false">
      <c r="A650" s="2" t="s">
        <v>1042</v>
      </c>
      <c r="B650" s="2" t="s">
        <v>5</v>
      </c>
      <c r="C650" s="2" t="s">
        <v>664</v>
      </c>
      <c r="D650" s="3" t="n">
        <f aca="false">SUM(E650:AI650)</f>
        <v>1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1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</row>
    <row r="651" customFormat="false" ht="17" hidden="false" customHeight="false" outlineLevel="0" collapsed="false">
      <c r="A651" s="2" t="s">
        <v>1043</v>
      </c>
      <c r="B651" s="2" t="s">
        <v>5</v>
      </c>
      <c r="C651" s="2" t="s">
        <v>34</v>
      </c>
      <c r="D651" s="3" t="n">
        <f aca="false">SUM(E651:AI651)</f>
        <v>1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1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</row>
    <row r="652" customFormat="false" ht="17" hidden="false" customHeight="false" outlineLevel="0" collapsed="false">
      <c r="A652" s="2" t="s">
        <v>1044</v>
      </c>
      <c r="B652" s="2" t="s">
        <v>5</v>
      </c>
      <c r="C652" s="2" t="s">
        <v>1045</v>
      </c>
      <c r="D652" s="3" t="n">
        <f aca="false">SUM(E652:AI652)</f>
        <v>0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</row>
    <row r="653" customFormat="false" ht="17" hidden="false" customHeight="false" outlineLevel="0" collapsed="false">
      <c r="A653" s="2" t="s">
        <v>1046</v>
      </c>
      <c r="B653" s="2" t="s">
        <v>5</v>
      </c>
      <c r="C653" s="2" t="s">
        <v>1047</v>
      </c>
      <c r="D653" s="3" t="n">
        <f aca="false">SUM(E653:AI653)</f>
        <v>0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</row>
    <row r="654" customFormat="false" ht="17" hidden="false" customHeight="false" outlineLevel="0" collapsed="false">
      <c r="A654" s="2" t="s">
        <v>1048</v>
      </c>
      <c r="B654" s="2" t="s">
        <v>5</v>
      </c>
      <c r="C654" s="2" t="s">
        <v>544</v>
      </c>
      <c r="D654" s="3" t="n">
        <f aca="false">SUM(E654:AI654)</f>
        <v>0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</row>
    <row r="655" customFormat="false" ht="17" hidden="false" customHeight="false" outlineLevel="0" collapsed="false">
      <c r="A655" s="2" t="s">
        <v>1049</v>
      </c>
      <c r="B655" s="2" t="s">
        <v>5</v>
      </c>
      <c r="C655" s="2" t="s">
        <v>1050</v>
      </c>
      <c r="D655" s="3" t="n">
        <f aca="false">SUM(E655:AI655)</f>
        <v>0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</row>
    <row r="656" customFormat="false" ht="17" hidden="false" customHeight="false" outlineLevel="0" collapsed="false">
      <c r="A656" s="2" t="s">
        <v>1051</v>
      </c>
      <c r="B656" s="2" t="s">
        <v>5</v>
      </c>
      <c r="C656" s="2" t="s">
        <v>1052</v>
      </c>
      <c r="D656" s="3" t="n">
        <f aca="false">SUM(E656:AI656)</f>
        <v>1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1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</row>
    <row r="657" customFormat="false" ht="17" hidden="false" customHeight="false" outlineLevel="0" collapsed="false">
      <c r="A657" s="2" t="s">
        <v>1053</v>
      </c>
      <c r="B657" s="2" t="s">
        <v>5</v>
      </c>
      <c r="C657" s="2" t="s">
        <v>937</v>
      </c>
      <c r="D657" s="3" t="n">
        <f aca="false">SUM(E657:AI657)</f>
        <v>0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</row>
    <row r="658" customFormat="false" ht="17" hidden="false" customHeight="false" outlineLevel="0" collapsed="false">
      <c r="A658" s="2" t="s">
        <v>1054</v>
      </c>
      <c r="B658" s="2" t="s">
        <v>5</v>
      </c>
      <c r="C658" s="2" t="s">
        <v>1055</v>
      </c>
      <c r="D658" s="3" t="n">
        <f aca="false">SUM(E658:AI658)</f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</row>
    <row r="659" customFormat="false" ht="17" hidden="false" customHeight="false" outlineLevel="0" collapsed="false">
      <c r="A659" s="2" t="s">
        <v>1056</v>
      </c>
      <c r="B659" s="2" t="s">
        <v>5</v>
      </c>
      <c r="C659" s="2" t="s">
        <v>835</v>
      </c>
      <c r="D659" s="3" t="n">
        <f aca="false">SUM(E659:AI659)</f>
        <v>4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2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1</v>
      </c>
      <c r="AD659" s="3" t="n">
        <v>0</v>
      </c>
      <c r="AE659" s="3" t="n">
        <v>0</v>
      </c>
      <c r="AF659" s="3" t="n">
        <v>0</v>
      </c>
      <c r="AG659" s="3" t="n">
        <v>1</v>
      </c>
      <c r="AH659" s="3" t="n">
        <v>0</v>
      </c>
      <c r="AI659" s="3" t="n">
        <v>0</v>
      </c>
    </row>
    <row r="660" customFormat="false" ht="17" hidden="false" customHeight="false" outlineLevel="0" collapsed="false">
      <c r="A660" s="2" t="s">
        <v>1057</v>
      </c>
      <c r="B660" s="2" t="s">
        <v>5</v>
      </c>
      <c r="C660" s="2" t="s">
        <v>1058</v>
      </c>
      <c r="D660" s="3" t="n">
        <f aca="false">SUM(E660:AI660)</f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</row>
    <row r="661" customFormat="false" ht="17" hidden="false" customHeight="false" outlineLevel="0" collapsed="false">
      <c r="A661" s="2" t="s">
        <v>1059</v>
      </c>
      <c r="B661" s="2" t="s">
        <v>5</v>
      </c>
      <c r="C661" s="2" t="s">
        <v>1060</v>
      </c>
      <c r="D661" s="3" t="n">
        <f aca="false">SUM(E661:AI661)</f>
        <v>0</v>
      </c>
      <c r="E661" s="3" t="n">
        <v>0</v>
      </c>
      <c r="F661" s="3" t="n">
        <v>0</v>
      </c>
      <c r="G661" s="3" t="n">
        <v>0</v>
      </c>
      <c r="H661" s="3" t="n"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</row>
    <row r="662" customFormat="false" ht="17" hidden="false" customHeight="false" outlineLevel="0" collapsed="false">
      <c r="A662" s="2" t="s">
        <v>1061</v>
      </c>
      <c r="B662" s="2" t="s">
        <v>5</v>
      </c>
      <c r="C662" s="2" t="s">
        <v>1023</v>
      </c>
      <c r="D662" s="3" t="n">
        <f aca="false">SUM(E662:AI662)</f>
        <v>0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</row>
    <row r="663" customFormat="false" ht="17" hidden="false" customHeight="false" outlineLevel="0" collapsed="false">
      <c r="A663" s="2" t="s">
        <v>1062</v>
      </c>
      <c r="B663" s="2" t="s">
        <v>5</v>
      </c>
      <c r="C663" s="2" t="s">
        <v>835</v>
      </c>
      <c r="D663" s="3" t="n">
        <f aca="false">SUM(E663:AI663)</f>
        <v>6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1</v>
      </c>
      <c r="Q663" s="3" t="n">
        <v>0</v>
      </c>
      <c r="R663" s="3" t="n">
        <v>1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1</v>
      </c>
      <c r="AE663" s="3" t="n">
        <v>0</v>
      </c>
      <c r="AF663" s="3" t="n">
        <v>0</v>
      </c>
      <c r="AG663" s="3" t="n">
        <v>1</v>
      </c>
      <c r="AH663" s="3" t="n">
        <v>2</v>
      </c>
      <c r="AI663" s="3" t="n">
        <v>0</v>
      </c>
    </row>
    <row r="664" customFormat="false" ht="17" hidden="false" customHeight="false" outlineLevel="0" collapsed="false">
      <c r="A664" s="2" t="s">
        <v>1063</v>
      </c>
      <c r="B664" s="2" t="s">
        <v>5</v>
      </c>
      <c r="C664" s="2" t="s">
        <v>1064</v>
      </c>
      <c r="D664" s="3" t="n">
        <f aca="false">SUM(E664:AI664)</f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</row>
    <row r="665" customFormat="false" ht="17" hidden="false" customHeight="false" outlineLevel="0" collapsed="false">
      <c r="A665" s="2" t="s">
        <v>1065</v>
      </c>
      <c r="B665" s="2" t="s">
        <v>5</v>
      </c>
      <c r="C665" s="2"/>
      <c r="D665" s="3" t="n">
        <f aca="false">SUM(E665:AI665)</f>
        <v>0</v>
      </c>
      <c r="E665" s="3" t="n">
        <v>0</v>
      </c>
      <c r="F665" s="3" t="n">
        <v>0</v>
      </c>
      <c r="G665" s="3" t="n">
        <v>0</v>
      </c>
      <c r="H665" s="3" t="n"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</row>
    <row r="666" customFormat="false" ht="17" hidden="false" customHeight="false" outlineLevel="0" collapsed="false">
      <c r="A666" s="2" t="s">
        <v>1066</v>
      </c>
      <c r="B666" s="2" t="s">
        <v>5</v>
      </c>
      <c r="C666" s="2" t="s">
        <v>1067</v>
      </c>
      <c r="D666" s="3" t="n">
        <f aca="false">SUM(E666:AI666)</f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</row>
    <row r="667" customFormat="false" ht="17" hidden="false" customHeight="false" outlineLevel="0" collapsed="false">
      <c r="A667" s="2" t="s">
        <v>1068</v>
      </c>
      <c r="B667" s="2" t="s">
        <v>5</v>
      </c>
      <c r="C667" s="2" t="s">
        <v>155</v>
      </c>
      <c r="D667" s="3" t="n">
        <f aca="false">SUM(E667:AI667)</f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</row>
    <row r="668" customFormat="false" ht="17" hidden="false" customHeight="false" outlineLevel="0" collapsed="false">
      <c r="A668" s="2" t="s">
        <v>1069</v>
      </c>
      <c r="B668" s="2" t="s">
        <v>5</v>
      </c>
      <c r="C668" s="2" t="s">
        <v>1070</v>
      </c>
      <c r="D668" s="3" t="n">
        <f aca="false">SUM(E668:AI668)</f>
        <v>1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1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</row>
    <row r="669" customFormat="false" ht="17" hidden="false" customHeight="false" outlineLevel="0" collapsed="false">
      <c r="A669" s="2" t="s">
        <v>1071</v>
      </c>
      <c r="B669" s="2" t="s">
        <v>5</v>
      </c>
      <c r="C669" s="2" t="s">
        <v>1072</v>
      </c>
      <c r="D669" s="3" t="n">
        <f aca="false">SUM(E669:AI669)</f>
        <v>0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</row>
    <row r="670" customFormat="false" ht="17" hidden="false" customHeight="false" outlineLevel="0" collapsed="false">
      <c r="A670" s="2" t="s">
        <v>1073</v>
      </c>
      <c r="B670" s="2" t="s">
        <v>5</v>
      </c>
      <c r="C670" s="2" t="s">
        <v>478</v>
      </c>
      <c r="D670" s="3" t="n">
        <f aca="false">SUM(E670:AI670)</f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</row>
    <row r="671" customFormat="false" ht="17" hidden="false" customHeight="false" outlineLevel="0" collapsed="false">
      <c r="A671" s="2" t="s">
        <v>1074</v>
      </c>
      <c r="B671" s="2" t="s">
        <v>5</v>
      </c>
      <c r="C671" s="2"/>
      <c r="D671" s="3" t="n">
        <f aca="false">SUM(E671:AI671)</f>
        <v>5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1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1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1</v>
      </c>
      <c r="AC671" s="3" t="n">
        <v>0</v>
      </c>
      <c r="AD671" s="3" t="n">
        <v>1</v>
      </c>
      <c r="AE671" s="3" t="n">
        <v>1</v>
      </c>
      <c r="AF671" s="3" t="n">
        <v>0</v>
      </c>
      <c r="AG671" s="3" t="n">
        <v>0</v>
      </c>
      <c r="AH671" s="3" t="n">
        <v>0</v>
      </c>
      <c r="AI671" s="3" t="n">
        <v>0</v>
      </c>
    </row>
    <row r="672" customFormat="false" ht="17" hidden="false" customHeight="false" outlineLevel="0" collapsed="false">
      <c r="A672" s="2" t="s">
        <v>1075</v>
      </c>
      <c r="B672" s="2" t="s">
        <v>5</v>
      </c>
      <c r="C672" s="2" t="s">
        <v>1076</v>
      </c>
      <c r="D672" s="3" t="n">
        <f aca="false">SUM(E672:AI672)</f>
        <v>0</v>
      </c>
      <c r="E672" s="3" t="n">
        <v>0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</row>
    <row r="673" customFormat="false" ht="17" hidden="false" customHeight="false" outlineLevel="0" collapsed="false">
      <c r="A673" s="2" t="s">
        <v>1077</v>
      </c>
      <c r="B673" s="2" t="s">
        <v>5</v>
      </c>
      <c r="C673" s="2" t="s">
        <v>354</v>
      </c>
      <c r="D673" s="3" t="n">
        <f aca="false">SUM(E673:AI673)</f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</row>
    <row r="674" customFormat="false" ht="17" hidden="false" customHeight="false" outlineLevel="0" collapsed="false">
      <c r="A674" s="2" t="s">
        <v>1078</v>
      </c>
      <c r="B674" s="2" t="s">
        <v>5</v>
      </c>
      <c r="C674" s="2" t="s">
        <v>1079</v>
      </c>
      <c r="D674" s="3" t="n">
        <f aca="false">SUM(E674:AI674)</f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</row>
    <row r="675" customFormat="false" ht="17" hidden="false" customHeight="false" outlineLevel="0" collapsed="false">
      <c r="A675" s="2" t="s">
        <v>1080</v>
      </c>
      <c r="B675" s="2" t="s">
        <v>5</v>
      </c>
      <c r="C675" s="2" t="s">
        <v>400</v>
      </c>
      <c r="D675" s="3" t="n">
        <f aca="false">SUM(E675:AI675)</f>
        <v>0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</row>
    <row r="676" customFormat="false" ht="17" hidden="false" customHeight="false" outlineLevel="0" collapsed="false">
      <c r="A676" s="2" t="s">
        <v>1081</v>
      </c>
      <c r="B676" s="2" t="s">
        <v>5</v>
      </c>
      <c r="C676" s="2" t="s">
        <v>1082</v>
      </c>
      <c r="D676" s="3" t="n">
        <f aca="false">SUM(E676:AI676)</f>
        <v>0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</row>
    <row r="677" customFormat="false" ht="17" hidden="false" customHeight="false" outlineLevel="0" collapsed="false">
      <c r="A677" s="2" t="s">
        <v>1083</v>
      </c>
      <c r="B677" s="2" t="s">
        <v>5</v>
      </c>
      <c r="C677" s="2" t="s">
        <v>367</v>
      </c>
      <c r="D677" s="3" t="n">
        <f aca="false">SUM(E677:AI677)</f>
        <v>2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2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</row>
    <row r="678" customFormat="false" ht="17" hidden="false" customHeight="false" outlineLevel="0" collapsed="false">
      <c r="A678" s="2" t="s">
        <v>1084</v>
      </c>
      <c r="B678" s="2" t="s">
        <v>5</v>
      </c>
      <c r="C678" s="2" t="s">
        <v>1085</v>
      </c>
      <c r="D678" s="3" t="n">
        <f aca="false">SUM(E678:AI678)</f>
        <v>1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1</v>
      </c>
    </row>
    <row r="679" customFormat="false" ht="17" hidden="false" customHeight="false" outlineLevel="0" collapsed="false">
      <c r="A679" s="2" t="s">
        <v>1086</v>
      </c>
      <c r="B679" s="2" t="s">
        <v>5</v>
      </c>
      <c r="C679" s="2" t="s">
        <v>1087</v>
      </c>
      <c r="D679" s="3" t="n">
        <f aca="false">SUM(E679:AI679)</f>
        <v>0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</row>
    <row r="680" customFormat="false" ht="17" hidden="false" customHeight="false" outlineLevel="0" collapsed="false">
      <c r="A680" s="2" t="s">
        <v>1088</v>
      </c>
      <c r="B680" s="2" t="s">
        <v>5</v>
      </c>
      <c r="C680" s="2" t="s">
        <v>376</v>
      </c>
      <c r="D680" s="3" t="n">
        <f aca="false">SUM(E680:AI680)</f>
        <v>0</v>
      </c>
      <c r="E680" s="3" t="n">
        <v>0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</row>
    <row r="681" customFormat="false" ht="17" hidden="false" customHeight="false" outlineLevel="0" collapsed="false">
      <c r="A681" s="2" t="s">
        <v>1089</v>
      </c>
      <c r="B681" s="2" t="s">
        <v>5</v>
      </c>
      <c r="C681" s="2" t="s">
        <v>1090</v>
      </c>
      <c r="D681" s="3" t="n">
        <f aca="false">SUM(E681:AI681)</f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</row>
    <row r="682" customFormat="false" ht="17" hidden="false" customHeight="false" outlineLevel="0" collapsed="false">
      <c r="A682" s="2" t="s">
        <v>1091</v>
      </c>
      <c r="B682" s="2" t="s">
        <v>5</v>
      </c>
      <c r="C682" s="2" t="s">
        <v>215</v>
      </c>
      <c r="D682" s="3" t="n">
        <f aca="false">SUM(E682:AI682)</f>
        <v>0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</row>
    <row r="683" customFormat="false" ht="17" hidden="false" customHeight="false" outlineLevel="0" collapsed="false">
      <c r="A683" s="2" t="s">
        <v>1092</v>
      </c>
      <c r="B683" s="2" t="s">
        <v>5</v>
      </c>
      <c r="C683" s="2" t="s">
        <v>1093</v>
      </c>
      <c r="D683" s="3" t="n">
        <f aca="false">SUM(E683:AI683)</f>
        <v>0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</row>
    <row r="684" customFormat="false" ht="17" hidden="false" customHeight="false" outlineLevel="0" collapsed="false">
      <c r="A684" s="2" t="s">
        <v>1094</v>
      </c>
      <c r="B684" s="2" t="s">
        <v>5</v>
      </c>
      <c r="C684" s="2" t="s">
        <v>139</v>
      </c>
      <c r="D684" s="3" t="n">
        <f aca="false">SUM(E684:AI684)</f>
        <v>1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1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</row>
    <row r="685" customFormat="false" ht="17" hidden="false" customHeight="false" outlineLevel="0" collapsed="false">
      <c r="A685" s="2" t="s">
        <v>1095</v>
      </c>
      <c r="B685" s="2" t="s">
        <v>5</v>
      </c>
      <c r="C685" s="2" t="s">
        <v>157</v>
      </c>
      <c r="D685" s="3" t="n">
        <f aca="false">SUM(E685:AI685)</f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</row>
    <row r="686" customFormat="false" ht="17" hidden="false" customHeight="false" outlineLevel="0" collapsed="false">
      <c r="A686" s="2" t="s">
        <v>1096</v>
      </c>
      <c r="B686" s="2" t="s">
        <v>5</v>
      </c>
      <c r="C686" s="2" t="s">
        <v>580</v>
      </c>
      <c r="D686" s="3" t="n">
        <f aca="false">SUM(E686:AI686)</f>
        <v>1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0</v>
      </c>
      <c r="AH686" s="3" t="n">
        <v>1</v>
      </c>
      <c r="AI686" s="3" t="n">
        <v>0</v>
      </c>
    </row>
    <row r="687" customFormat="false" ht="17" hidden="false" customHeight="false" outlineLevel="0" collapsed="false">
      <c r="A687" s="2" t="s">
        <v>1097</v>
      </c>
      <c r="B687" s="2" t="s">
        <v>5</v>
      </c>
      <c r="C687" s="2" t="s">
        <v>150</v>
      </c>
      <c r="D687" s="3" t="n">
        <f aca="false">SUM(E687:AI687)</f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</row>
    <row r="688" customFormat="false" ht="17" hidden="false" customHeight="false" outlineLevel="0" collapsed="false">
      <c r="A688" s="2" t="s">
        <v>1098</v>
      </c>
      <c r="B688" s="2" t="s">
        <v>5</v>
      </c>
      <c r="C688" s="2" t="s">
        <v>12</v>
      </c>
      <c r="D688" s="3" t="n">
        <f aca="false">SUM(E688:AI688)</f>
        <v>4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1</v>
      </c>
      <c r="O688" s="3" t="n">
        <v>0</v>
      </c>
      <c r="P688" s="3" t="n">
        <v>0</v>
      </c>
      <c r="Q688" s="3" t="n">
        <v>1</v>
      </c>
      <c r="R688" s="3" t="n">
        <v>0</v>
      </c>
      <c r="S688" s="3" t="n">
        <v>1</v>
      </c>
      <c r="T688" s="3" t="n">
        <v>0</v>
      </c>
      <c r="U688" s="3" t="n">
        <v>1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</row>
    <row r="689" customFormat="false" ht="17" hidden="false" customHeight="false" outlineLevel="0" collapsed="false">
      <c r="A689" s="2" t="s">
        <v>1099</v>
      </c>
      <c r="B689" s="2" t="s">
        <v>5</v>
      </c>
      <c r="C689" s="2" t="s">
        <v>1100</v>
      </c>
      <c r="D689" s="3" t="n">
        <f aca="false">SUM(E689:AI689)</f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</row>
    <row r="690" customFormat="false" ht="17" hidden="false" customHeight="false" outlineLevel="0" collapsed="false">
      <c r="A690" s="2" t="s">
        <v>1101</v>
      </c>
      <c r="B690" s="2" t="s">
        <v>5</v>
      </c>
      <c r="C690" s="2" t="s">
        <v>16</v>
      </c>
      <c r="D690" s="3" t="n">
        <f aca="false">SUM(E690:AI690)</f>
        <v>2</v>
      </c>
      <c r="E690" s="3" t="n">
        <v>0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2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</row>
    <row r="691" customFormat="false" ht="17" hidden="false" customHeight="false" outlineLevel="0" collapsed="false">
      <c r="A691" s="2" t="s">
        <v>1102</v>
      </c>
      <c r="B691" s="2" t="s">
        <v>5</v>
      </c>
      <c r="C691" s="2" t="s">
        <v>425</v>
      </c>
      <c r="D691" s="3" t="n">
        <f aca="false">SUM(E691:AI691)</f>
        <v>0</v>
      </c>
      <c r="E691" s="3" t="n">
        <v>0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</row>
    <row r="692" customFormat="false" ht="17" hidden="false" customHeight="false" outlineLevel="0" collapsed="false">
      <c r="A692" s="2" t="s">
        <v>1103</v>
      </c>
      <c r="B692" s="2" t="s">
        <v>5</v>
      </c>
      <c r="C692" s="2" t="s">
        <v>1104</v>
      </c>
      <c r="D692" s="3" t="n">
        <f aca="false">SUM(E692:AI692)</f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</row>
    <row r="693" customFormat="false" ht="17" hidden="false" customHeight="false" outlineLevel="0" collapsed="false">
      <c r="A693" s="2" t="s">
        <v>1105</v>
      </c>
      <c r="B693" s="2" t="s">
        <v>5</v>
      </c>
      <c r="C693" s="2" t="s">
        <v>1106</v>
      </c>
      <c r="D693" s="3" t="n">
        <f aca="false">SUM(E693:AI693)</f>
        <v>0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</row>
    <row r="694" customFormat="false" ht="17" hidden="false" customHeight="false" outlineLevel="0" collapsed="false">
      <c r="A694" s="2" t="s">
        <v>1107</v>
      </c>
      <c r="B694" s="2" t="s">
        <v>5</v>
      </c>
      <c r="C694" s="2" t="s">
        <v>884</v>
      </c>
      <c r="D694" s="3" t="n">
        <f aca="false">SUM(E694:AI694)</f>
        <v>0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</row>
    <row r="695" customFormat="false" ht="17" hidden="false" customHeight="false" outlineLevel="0" collapsed="false">
      <c r="A695" s="2" t="s">
        <v>1108</v>
      </c>
      <c r="B695" s="2" t="s">
        <v>5</v>
      </c>
      <c r="C695" s="2"/>
      <c r="D695" s="3" t="n">
        <f aca="false">SUM(E695:AI695)</f>
        <v>2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1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</v>
      </c>
      <c r="AF695" s="3" t="n">
        <v>0</v>
      </c>
      <c r="AG695" s="3" t="n">
        <v>0</v>
      </c>
      <c r="AH695" s="3" t="n">
        <v>0</v>
      </c>
      <c r="AI695" s="3" t="n">
        <v>0</v>
      </c>
    </row>
    <row r="696" customFormat="false" ht="17" hidden="false" customHeight="false" outlineLevel="0" collapsed="false">
      <c r="A696" s="2" t="s">
        <v>1109</v>
      </c>
      <c r="B696" s="2" t="s">
        <v>5</v>
      </c>
      <c r="C696" s="2" t="s">
        <v>69</v>
      </c>
      <c r="D696" s="3" t="n">
        <f aca="false">SUM(E696:AI696)</f>
        <v>0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</row>
    <row r="697" customFormat="false" ht="17" hidden="false" customHeight="false" outlineLevel="0" collapsed="false">
      <c r="A697" s="2" t="s">
        <v>1110</v>
      </c>
      <c r="B697" s="2" t="s">
        <v>5</v>
      </c>
      <c r="C697" s="2" t="s">
        <v>650</v>
      </c>
      <c r="D697" s="3" t="n">
        <f aca="false">SUM(E697:AI697)</f>
        <v>0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0</v>
      </c>
      <c r="AF697" s="3" t="n">
        <v>0</v>
      </c>
      <c r="AG697" s="3" t="n">
        <v>0</v>
      </c>
      <c r="AH697" s="3" t="n">
        <v>0</v>
      </c>
      <c r="AI697" s="3" t="n">
        <v>0</v>
      </c>
    </row>
    <row r="698" customFormat="false" ht="17" hidden="false" customHeight="false" outlineLevel="0" collapsed="false">
      <c r="A698" s="2" t="s">
        <v>1111</v>
      </c>
      <c r="B698" s="2" t="s">
        <v>5</v>
      </c>
      <c r="C698" s="2" t="s">
        <v>1112</v>
      </c>
      <c r="D698" s="3" t="n">
        <f aca="false">SUM(E698:AI698)</f>
        <v>0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</row>
    <row r="699" customFormat="false" ht="17" hidden="false" customHeight="false" outlineLevel="0" collapsed="false">
      <c r="A699" s="2" t="s">
        <v>1113</v>
      </c>
      <c r="B699" s="2" t="s">
        <v>5</v>
      </c>
      <c r="C699" s="2" t="s">
        <v>1114</v>
      </c>
      <c r="D699" s="3" t="n">
        <f aca="false">SUM(E699:AI699)</f>
        <v>0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</row>
    <row r="700" customFormat="false" ht="17" hidden="false" customHeight="false" outlineLevel="0" collapsed="false">
      <c r="A700" s="2" t="s">
        <v>1115</v>
      </c>
      <c r="B700" s="2" t="s">
        <v>5</v>
      </c>
      <c r="C700" s="2" t="s">
        <v>542</v>
      </c>
      <c r="D700" s="3" t="n">
        <f aca="false">SUM(E700:AI700)</f>
        <v>0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</row>
    <row r="701" customFormat="false" ht="17" hidden="false" customHeight="false" outlineLevel="0" collapsed="false">
      <c r="A701" s="2" t="s">
        <v>1116</v>
      </c>
      <c r="B701" s="2" t="s">
        <v>5</v>
      </c>
      <c r="C701" s="2" t="s">
        <v>1117</v>
      </c>
      <c r="D701" s="3" t="n">
        <f aca="false">SUM(E701:AI701)</f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</row>
    <row r="702" customFormat="false" ht="17" hidden="false" customHeight="false" outlineLevel="0" collapsed="false">
      <c r="A702" s="2" t="s">
        <v>1118</v>
      </c>
      <c r="B702" s="2" t="s">
        <v>5</v>
      </c>
      <c r="C702" s="2" t="s">
        <v>960</v>
      </c>
      <c r="D702" s="3" t="n">
        <f aca="false">SUM(E702:AI702)</f>
        <v>11</v>
      </c>
      <c r="E702" s="3" t="n">
        <v>0</v>
      </c>
      <c r="F702" s="3" t="n">
        <v>0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1</v>
      </c>
      <c r="N702" s="3" t="n">
        <v>0</v>
      </c>
      <c r="O702" s="3" t="n">
        <v>0</v>
      </c>
      <c r="P702" s="3" t="n">
        <v>1</v>
      </c>
      <c r="Q702" s="3" t="n">
        <v>1</v>
      </c>
      <c r="R702" s="3" t="n">
        <v>0</v>
      </c>
      <c r="S702" s="3" t="n">
        <v>1</v>
      </c>
      <c r="T702" s="3" t="n">
        <v>0</v>
      </c>
      <c r="U702" s="3" t="n">
        <v>0</v>
      </c>
      <c r="V702" s="3" t="n">
        <v>0</v>
      </c>
      <c r="W702" s="3" t="n">
        <v>3</v>
      </c>
      <c r="X702" s="3" t="n">
        <v>0</v>
      </c>
      <c r="Y702" s="3" t="n">
        <v>0</v>
      </c>
      <c r="Z702" s="3" t="n">
        <v>2</v>
      </c>
      <c r="AA702" s="3" t="n">
        <v>0</v>
      </c>
      <c r="AB702" s="3" t="n">
        <v>1</v>
      </c>
      <c r="AC702" s="3" t="n">
        <v>1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</row>
    <row r="703" customFormat="false" ht="17" hidden="false" customHeight="false" outlineLevel="0" collapsed="false">
      <c r="A703" s="2" t="s">
        <v>1119</v>
      </c>
      <c r="B703" s="2" t="s">
        <v>5</v>
      </c>
      <c r="C703" s="2" t="s">
        <v>1120</v>
      </c>
      <c r="D703" s="3" t="n">
        <f aca="false">SUM(E703:AI703)</f>
        <v>1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1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</row>
    <row r="704" customFormat="false" ht="17" hidden="false" customHeight="false" outlineLevel="0" collapsed="false">
      <c r="A704" s="2" t="s">
        <v>1121</v>
      </c>
      <c r="B704" s="2" t="s">
        <v>5</v>
      </c>
      <c r="C704" s="2" t="s">
        <v>177</v>
      </c>
      <c r="D704" s="3" t="n">
        <f aca="false">SUM(E704:AI704)</f>
        <v>0</v>
      </c>
      <c r="E704" s="3" t="n">
        <v>0</v>
      </c>
      <c r="F704" s="3" t="n">
        <v>0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</row>
    <row r="705" customFormat="false" ht="17" hidden="false" customHeight="false" outlineLevel="0" collapsed="false">
      <c r="A705" s="2" t="s">
        <v>1122</v>
      </c>
      <c r="B705" s="2" t="s">
        <v>5</v>
      </c>
      <c r="C705" s="2" t="s">
        <v>1123</v>
      </c>
      <c r="D705" s="3" t="n">
        <f aca="false">SUM(E705:AI705)</f>
        <v>0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</row>
    <row r="706" customFormat="false" ht="17" hidden="false" customHeight="false" outlineLevel="0" collapsed="false">
      <c r="A706" s="2" t="s">
        <v>1124</v>
      </c>
      <c r="B706" s="2" t="s">
        <v>5</v>
      </c>
      <c r="C706" s="2" t="s">
        <v>835</v>
      </c>
      <c r="D706" s="3" t="n">
        <f aca="false">SUM(E706:AI706)</f>
        <v>0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</row>
    <row r="707" customFormat="false" ht="17" hidden="false" customHeight="false" outlineLevel="0" collapsed="false">
      <c r="A707" s="2" t="s">
        <v>1125</v>
      </c>
      <c r="B707" s="2" t="s">
        <v>5</v>
      </c>
      <c r="C707" s="2" t="s">
        <v>1126</v>
      </c>
      <c r="D707" s="3" t="n">
        <f aca="false">SUM(E707:AI707)</f>
        <v>0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</row>
    <row r="708" customFormat="false" ht="17" hidden="false" customHeight="false" outlineLevel="0" collapsed="false">
      <c r="A708" s="2" t="s">
        <v>1127</v>
      </c>
      <c r="B708" s="2" t="s">
        <v>5</v>
      </c>
      <c r="C708" s="2" t="s">
        <v>28</v>
      </c>
      <c r="D708" s="3" t="n">
        <f aca="false">SUM(E708:AI708)</f>
        <v>5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1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1</v>
      </c>
      <c r="X708" s="3" t="n">
        <v>0</v>
      </c>
      <c r="Y708" s="3" t="n">
        <v>2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1</v>
      </c>
    </row>
    <row r="709" customFormat="false" ht="17" hidden="false" customHeight="false" outlineLevel="0" collapsed="false">
      <c r="A709" s="2" t="s">
        <v>1128</v>
      </c>
      <c r="B709" s="2" t="s">
        <v>5</v>
      </c>
      <c r="C709" s="2" t="s">
        <v>55</v>
      </c>
      <c r="D709" s="3" t="n">
        <f aca="false">SUM(E709:AI709)</f>
        <v>1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1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</row>
    <row r="710" customFormat="false" ht="17" hidden="false" customHeight="false" outlineLevel="0" collapsed="false">
      <c r="A710" s="2" t="s">
        <v>1129</v>
      </c>
      <c r="B710" s="2" t="s">
        <v>5</v>
      </c>
      <c r="C710" s="2" t="s">
        <v>1130</v>
      </c>
      <c r="D710" s="3" t="n">
        <f aca="false">SUM(E710:AI710)</f>
        <v>0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</row>
    <row r="711" customFormat="false" ht="17" hidden="false" customHeight="false" outlineLevel="0" collapsed="false">
      <c r="A711" s="2" t="s">
        <v>1131</v>
      </c>
      <c r="B711" s="2" t="s">
        <v>5</v>
      </c>
      <c r="C711" s="2" t="s">
        <v>109</v>
      </c>
      <c r="D711" s="3" t="n">
        <f aca="false">SUM(E711:AI711)</f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</row>
    <row r="712" customFormat="false" ht="17" hidden="false" customHeight="false" outlineLevel="0" collapsed="false">
      <c r="A712" s="2" t="s">
        <v>1132</v>
      </c>
      <c r="B712" s="2" t="s">
        <v>5</v>
      </c>
      <c r="C712" s="2" t="s">
        <v>1133</v>
      </c>
      <c r="D712" s="3" t="n">
        <f aca="false">SUM(E712:AI712)</f>
        <v>0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</row>
    <row r="713" customFormat="false" ht="17" hidden="false" customHeight="false" outlineLevel="0" collapsed="false">
      <c r="A713" s="2" t="s">
        <v>1134</v>
      </c>
      <c r="B713" s="2" t="s">
        <v>5</v>
      </c>
      <c r="C713" s="2" t="s">
        <v>485</v>
      </c>
      <c r="D713" s="3" t="n">
        <f aca="false">SUM(E713:AI713)</f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</row>
    <row r="714" customFormat="false" ht="17" hidden="false" customHeight="false" outlineLevel="0" collapsed="false">
      <c r="A714" s="2" t="s">
        <v>1135</v>
      </c>
      <c r="B714" s="2" t="s">
        <v>5</v>
      </c>
      <c r="C714" s="2" t="s">
        <v>437</v>
      </c>
      <c r="D714" s="3" t="n">
        <f aca="false">SUM(E714:AI714)</f>
        <v>0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</row>
    <row r="715" customFormat="false" ht="17" hidden="false" customHeight="false" outlineLevel="0" collapsed="false">
      <c r="A715" s="2" t="s">
        <v>1136</v>
      </c>
      <c r="B715" s="2" t="s">
        <v>5</v>
      </c>
      <c r="C715" s="2" t="s">
        <v>125</v>
      </c>
      <c r="D715" s="3" t="n">
        <f aca="false">SUM(E715:AI715)</f>
        <v>2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</v>
      </c>
      <c r="AF715" s="3" t="n">
        <v>0</v>
      </c>
      <c r="AG715" s="3" t="n">
        <v>0</v>
      </c>
      <c r="AH715" s="3" t="n">
        <v>1</v>
      </c>
      <c r="AI715" s="3" t="n">
        <v>0</v>
      </c>
    </row>
    <row r="716" customFormat="false" ht="17" hidden="false" customHeight="false" outlineLevel="0" collapsed="false">
      <c r="A716" s="2" t="s">
        <v>1137</v>
      </c>
      <c r="B716" s="2" t="s">
        <v>5</v>
      </c>
      <c r="C716" s="2" t="s">
        <v>563</v>
      </c>
      <c r="D716" s="3" t="n">
        <f aca="false">SUM(E716:AI716)</f>
        <v>0</v>
      </c>
      <c r="E716" s="3" t="n">
        <v>0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</row>
    <row r="717" customFormat="false" ht="17" hidden="false" customHeight="false" outlineLevel="0" collapsed="false">
      <c r="A717" s="2" t="s">
        <v>1138</v>
      </c>
      <c r="B717" s="2" t="s">
        <v>5</v>
      </c>
      <c r="C717" s="2" t="s">
        <v>835</v>
      </c>
      <c r="D717" s="3" t="n">
        <f aca="false">SUM(E717:AI717)</f>
        <v>0</v>
      </c>
      <c r="E717" s="3" t="n">
        <v>0</v>
      </c>
      <c r="F717" s="3" t="n">
        <v>0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</row>
    <row r="718" customFormat="false" ht="17" hidden="false" customHeight="false" outlineLevel="0" collapsed="false">
      <c r="A718" s="2" t="s">
        <v>1139</v>
      </c>
      <c r="B718" s="2" t="s">
        <v>5</v>
      </c>
      <c r="C718" s="2" t="s">
        <v>201</v>
      </c>
      <c r="D718" s="3" t="n">
        <f aca="false">SUM(E718:AI718)</f>
        <v>0</v>
      </c>
      <c r="E718" s="3" t="n">
        <v>0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</row>
    <row r="719" customFormat="false" ht="17" hidden="false" customHeight="false" outlineLevel="0" collapsed="false">
      <c r="A719" s="2" t="s">
        <v>1140</v>
      </c>
      <c r="B719" s="2" t="s">
        <v>5</v>
      </c>
      <c r="C719" s="2" t="s">
        <v>1141</v>
      </c>
      <c r="D719" s="3" t="n">
        <f aca="false">SUM(E719:AI719)</f>
        <v>0</v>
      </c>
      <c r="E719" s="3" t="n">
        <v>0</v>
      </c>
      <c r="F719" s="3" t="n">
        <v>0</v>
      </c>
      <c r="G719" s="3" t="n"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</row>
    <row r="720" customFormat="false" ht="17" hidden="false" customHeight="false" outlineLevel="0" collapsed="false">
      <c r="A720" s="2" t="s">
        <v>1142</v>
      </c>
      <c r="B720" s="2" t="s">
        <v>5</v>
      </c>
      <c r="C720" s="2" t="s">
        <v>1143</v>
      </c>
      <c r="D720" s="3" t="n">
        <f aca="false">SUM(E720:AI720)</f>
        <v>1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1</v>
      </c>
      <c r="AI720" s="3" t="n">
        <v>0</v>
      </c>
    </row>
    <row r="721" customFormat="false" ht="17" hidden="false" customHeight="false" outlineLevel="0" collapsed="false">
      <c r="A721" s="2" t="s">
        <v>1144</v>
      </c>
      <c r="B721" s="2" t="s">
        <v>5</v>
      </c>
      <c r="C721" s="2" t="s">
        <v>937</v>
      </c>
      <c r="D721" s="3" t="n">
        <f aca="false">SUM(E721:AI721)</f>
        <v>1</v>
      </c>
      <c r="E721" s="3" t="n">
        <v>0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1</v>
      </c>
    </row>
    <row r="722" customFormat="false" ht="17" hidden="false" customHeight="false" outlineLevel="0" collapsed="false">
      <c r="A722" s="2" t="s">
        <v>1145</v>
      </c>
      <c r="B722" s="2" t="s">
        <v>5</v>
      </c>
      <c r="C722" s="2" t="s">
        <v>1146</v>
      </c>
      <c r="D722" s="3" t="n">
        <f aca="false">SUM(E722:AI722)</f>
        <v>0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</row>
    <row r="723" customFormat="false" ht="17" hidden="false" customHeight="false" outlineLevel="0" collapsed="false">
      <c r="A723" s="2" t="s">
        <v>1147</v>
      </c>
      <c r="B723" s="2" t="s">
        <v>5</v>
      </c>
      <c r="C723" s="2" t="s">
        <v>1148</v>
      </c>
      <c r="D723" s="3" t="n">
        <f aca="false">SUM(E723:AI723)</f>
        <v>0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</row>
    <row r="724" customFormat="false" ht="17" hidden="false" customHeight="false" outlineLevel="0" collapsed="false">
      <c r="A724" s="2" t="s">
        <v>1149</v>
      </c>
      <c r="B724" s="2" t="s">
        <v>5</v>
      </c>
      <c r="C724" s="2" t="s">
        <v>1150</v>
      </c>
      <c r="D724" s="3" t="n">
        <f aca="false">SUM(E724:AI724)</f>
        <v>0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</row>
    <row r="725" customFormat="false" ht="17" hidden="false" customHeight="false" outlineLevel="0" collapsed="false">
      <c r="A725" s="2" t="s">
        <v>1151</v>
      </c>
      <c r="B725" s="2" t="s">
        <v>5</v>
      </c>
      <c r="C725" s="2" t="s">
        <v>1152</v>
      </c>
      <c r="D725" s="3" t="n">
        <f aca="false">SUM(E725:AI725)</f>
        <v>0</v>
      </c>
      <c r="E725" s="3" t="n">
        <v>0</v>
      </c>
      <c r="F725" s="3" t="n">
        <v>0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</row>
    <row r="726" customFormat="false" ht="17" hidden="false" customHeight="false" outlineLevel="0" collapsed="false">
      <c r="A726" s="2" t="s">
        <v>1153</v>
      </c>
      <c r="B726" s="2" t="s">
        <v>5</v>
      </c>
      <c r="C726" s="2" t="s">
        <v>1154</v>
      </c>
      <c r="D726" s="3" t="n">
        <f aca="false">SUM(E726:AI726)</f>
        <v>1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1</v>
      </c>
    </row>
    <row r="727" customFormat="false" ht="17" hidden="false" customHeight="false" outlineLevel="0" collapsed="false">
      <c r="A727" s="2" t="s">
        <v>1155</v>
      </c>
      <c r="B727" s="2" t="s">
        <v>5</v>
      </c>
      <c r="C727" s="2" t="s">
        <v>1156</v>
      </c>
      <c r="D727" s="3" t="n">
        <f aca="false">SUM(E727:AI727)</f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</row>
    <row r="728" customFormat="false" ht="17" hidden="false" customHeight="false" outlineLevel="0" collapsed="false">
      <c r="A728" s="2" t="s">
        <v>1157</v>
      </c>
      <c r="B728" s="2" t="s">
        <v>5</v>
      </c>
      <c r="C728" s="2" t="s">
        <v>217</v>
      </c>
      <c r="D728" s="3" t="n">
        <f aca="false">SUM(E728:AI728)</f>
        <v>0</v>
      </c>
      <c r="E728" s="3" t="n">
        <v>0</v>
      </c>
      <c r="F728" s="3" t="n">
        <v>0</v>
      </c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</row>
    <row r="729" customFormat="false" ht="17" hidden="false" customHeight="false" outlineLevel="0" collapsed="false">
      <c r="A729" s="2" t="s">
        <v>1158</v>
      </c>
      <c r="B729" s="2" t="s">
        <v>5</v>
      </c>
      <c r="C729" s="2" t="s">
        <v>1159</v>
      </c>
      <c r="D729" s="3" t="n">
        <f aca="false">SUM(E729:AI729)</f>
        <v>0</v>
      </c>
      <c r="E729" s="3" t="n">
        <v>0</v>
      </c>
      <c r="F729" s="3" t="n">
        <v>0</v>
      </c>
      <c r="G729" s="3" t="n">
        <v>0</v>
      </c>
      <c r="H729" s="3" t="n"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</row>
    <row r="730" customFormat="false" ht="17" hidden="false" customHeight="false" outlineLevel="0" collapsed="false">
      <c r="A730" s="2" t="s">
        <v>1160</v>
      </c>
      <c r="B730" s="2" t="s">
        <v>5</v>
      </c>
      <c r="C730" s="2" t="s">
        <v>1161</v>
      </c>
      <c r="D730" s="3" t="n">
        <f aca="false">SUM(E730:AI730)</f>
        <v>0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</row>
    <row r="731" customFormat="false" ht="17" hidden="false" customHeight="false" outlineLevel="0" collapsed="false">
      <c r="A731" s="2" t="s">
        <v>1162</v>
      </c>
      <c r="B731" s="2" t="s">
        <v>5</v>
      </c>
      <c r="C731" s="2" t="s">
        <v>82</v>
      </c>
      <c r="D731" s="3" t="n">
        <f aca="false">SUM(E731:AI731)</f>
        <v>0</v>
      </c>
      <c r="E731" s="3" t="n">
        <v>0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</row>
    <row r="732" customFormat="false" ht="17" hidden="false" customHeight="false" outlineLevel="0" collapsed="false">
      <c r="A732" s="2" t="s">
        <v>1163</v>
      </c>
      <c r="B732" s="2" t="s">
        <v>5</v>
      </c>
      <c r="C732" s="2" t="s">
        <v>605</v>
      </c>
      <c r="D732" s="3" t="n">
        <f aca="false">SUM(E732:AI732)</f>
        <v>1</v>
      </c>
      <c r="E732" s="3" t="n">
        <v>0</v>
      </c>
      <c r="F732" s="3" t="n">
        <v>0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1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</row>
    <row r="733" customFormat="false" ht="17" hidden="false" customHeight="false" outlineLevel="0" collapsed="false">
      <c r="A733" s="2" t="s">
        <v>1164</v>
      </c>
      <c r="B733" s="2" t="s">
        <v>5</v>
      </c>
      <c r="C733" s="2" t="s">
        <v>1165</v>
      </c>
      <c r="D733" s="3" t="n">
        <f aca="false">SUM(E733:AI733)</f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</row>
    <row r="734" customFormat="false" ht="17" hidden="false" customHeight="false" outlineLevel="0" collapsed="false">
      <c r="A734" s="2" t="s">
        <v>1166</v>
      </c>
      <c r="B734" s="2" t="s">
        <v>5</v>
      </c>
      <c r="C734" s="2" t="s">
        <v>38</v>
      </c>
      <c r="D734" s="3" t="n">
        <f aca="false">SUM(E734:AI734)</f>
        <v>0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</row>
    <row r="735" customFormat="false" ht="17" hidden="false" customHeight="false" outlineLevel="0" collapsed="false">
      <c r="A735" s="2" t="s">
        <v>1167</v>
      </c>
      <c r="B735" s="2" t="s">
        <v>5</v>
      </c>
      <c r="C735" s="2" t="s">
        <v>1168</v>
      </c>
      <c r="D735" s="3" t="n">
        <f aca="false">SUM(E735:AI735)</f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</row>
    <row r="736" customFormat="false" ht="17" hidden="false" customHeight="false" outlineLevel="0" collapsed="false">
      <c r="A736" s="2" t="s">
        <v>1169</v>
      </c>
      <c r="B736" s="2" t="s">
        <v>5</v>
      </c>
      <c r="C736" s="2" t="s">
        <v>417</v>
      </c>
      <c r="D736" s="3" t="n">
        <f aca="false">SUM(E736:AI736)</f>
        <v>0</v>
      </c>
      <c r="E736" s="3" t="n">
        <v>0</v>
      </c>
      <c r="F736" s="3" t="n">
        <v>0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</row>
    <row r="737" customFormat="false" ht="17" hidden="false" customHeight="false" outlineLevel="0" collapsed="false">
      <c r="A737" s="2" t="s">
        <v>1170</v>
      </c>
      <c r="B737" s="2" t="s">
        <v>5</v>
      </c>
      <c r="C737" s="2" t="s">
        <v>787</v>
      </c>
      <c r="D737" s="3" t="n">
        <f aca="false">SUM(E737:AI737)</f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</row>
    <row r="738" customFormat="false" ht="17" hidden="false" customHeight="false" outlineLevel="0" collapsed="false">
      <c r="A738" s="2" t="s">
        <v>1171</v>
      </c>
      <c r="B738" s="2" t="s">
        <v>5</v>
      </c>
      <c r="C738" s="2" t="s">
        <v>1172</v>
      </c>
      <c r="D738" s="3" t="n">
        <f aca="false">SUM(E738:AI738)</f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</row>
    <row r="739" customFormat="false" ht="17" hidden="false" customHeight="false" outlineLevel="0" collapsed="false">
      <c r="A739" s="2" t="s">
        <v>1173</v>
      </c>
      <c r="B739" s="2" t="s">
        <v>5</v>
      </c>
      <c r="C739" s="2" t="s">
        <v>82</v>
      </c>
      <c r="D739" s="3" t="n">
        <f aca="false">SUM(E739:AI739)</f>
        <v>2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2</v>
      </c>
      <c r="AI739" s="3" t="n">
        <v>0</v>
      </c>
    </row>
    <row r="740" customFormat="false" ht="17" hidden="false" customHeight="false" outlineLevel="0" collapsed="false">
      <c r="A740" s="2" t="s">
        <v>1174</v>
      </c>
      <c r="B740" s="2" t="s">
        <v>5</v>
      </c>
      <c r="C740" s="2" t="s">
        <v>96</v>
      </c>
      <c r="D740" s="3" t="n">
        <f aca="false">SUM(E740:AI740)</f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</row>
    <row r="741" customFormat="false" ht="17" hidden="false" customHeight="false" outlineLevel="0" collapsed="false">
      <c r="A741" s="2" t="s">
        <v>1175</v>
      </c>
      <c r="B741" s="2" t="s">
        <v>5</v>
      </c>
      <c r="C741" s="2" t="s">
        <v>1176</v>
      </c>
      <c r="D741" s="3" t="n">
        <f aca="false">SUM(E741:AI741)</f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</row>
    <row r="742" customFormat="false" ht="17" hidden="false" customHeight="false" outlineLevel="0" collapsed="false">
      <c r="A742" s="2" t="s">
        <v>1177</v>
      </c>
      <c r="B742" s="2" t="s">
        <v>5</v>
      </c>
      <c r="C742" s="2" t="s">
        <v>1076</v>
      </c>
      <c r="D742" s="3" t="n">
        <f aca="false">SUM(E742:AI742)</f>
        <v>0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</row>
    <row r="743" customFormat="false" ht="17" hidden="false" customHeight="false" outlineLevel="0" collapsed="false">
      <c r="A743" s="2" t="s">
        <v>1178</v>
      </c>
      <c r="B743" s="2" t="s">
        <v>5</v>
      </c>
      <c r="C743" s="2" t="s">
        <v>74</v>
      </c>
      <c r="D743" s="3" t="n">
        <f aca="false">SUM(E743:AI743)</f>
        <v>0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</row>
    <row r="744" customFormat="false" ht="17" hidden="false" customHeight="false" outlineLevel="0" collapsed="false">
      <c r="A744" s="2" t="s">
        <v>1179</v>
      </c>
      <c r="B744" s="2" t="s">
        <v>5</v>
      </c>
      <c r="C744" s="2" t="s">
        <v>1180</v>
      </c>
      <c r="D744" s="3" t="n">
        <f aca="false">SUM(E744:AI744)</f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</row>
    <row r="745" customFormat="false" ht="17" hidden="false" customHeight="false" outlineLevel="0" collapsed="false">
      <c r="A745" s="2" t="s">
        <v>1181</v>
      </c>
      <c r="B745" s="2" t="s">
        <v>5</v>
      </c>
      <c r="C745" s="2" t="s">
        <v>548</v>
      </c>
      <c r="D745" s="3" t="n">
        <f aca="false">SUM(E745:AI745)</f>
        <v>5</v>
      </c>
      <c r="E745" s="3" t="n">
        <v>0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1</v>
      </c>
      <c r="AB745" s="3" t="n">
        <v>1</v>
      </c>
      <c r="AC745" s="3" t="n">
        <v>0</v>
      </c>
      <c r="AD745" s="3" t="n">
        <v>2</v>
      </c>
      <c r="AE745" s="3" t="n">
        <v>1</v>
      </c>
      <c r="AF745" s="3" t="n">
        <v>0</v>
      </c>
      <c r="AG745" s="3" t="n">
        <v>0</v>
      </c>
      <c r="AH745" s="3" t="n">
        <v>0</v>
      </c>
      <c r="AI745" s="3" t="n">
        <v>0</v>
      </c>
    </row>
    <row r="746" customFormat="false" ht="17" hidden="false" customHeight="false" outlineLevel="0" collapsed="false">
      <c r="A746" s="2" t="s">
        <v>1182</v>
      </c>
      <c r="B746" s="2" t="s">
        <v>5</v>
      </c>
      <c r="C746" s="2" t="s">
        <v>313</v>
      </c>
      <c r="D746" s="3" t="n">
        <f aca="false">SUM(E746:AI746)</f>
        <v>1</v>
      </c>
      <c r="E746" s="3" t="n">
        <v>0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1</v>
      </c>
      <c r="AG746" s="3" t="n">
        <v>0</v>
      </c>
      <c r="AH746" s="3" t="n">
        <v>0</v>
      </c>
      <c r="AI746" s="3" t="n">
        <v>0</v>
      </c>
    </row>
    <row r="747" customFormat="false" ht="17" hidden="false" customHeight="false" outlineLevel="0" collapsed="false">
      <c r="A747" s="2" t="s">
        <v>1183</v>
      </c>
      <c r="B747" s="2" t="s">
        <v>5</v>
      </c>
      <c r="C747" s="2" t="s">
        <v>267</v>
      </c>
      <c r="D747" s="3" t="n">
        <f aca="false">SUM(E747:AI747)</f>
        <v>0</v>
      </c>
      <c r="E747" s="3" t="n">
        <v>0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</row>
    <row r="748" customFormat="false" ht="17" hidden="false" customHeight="false" outlineLevel="0" collapsed="false">
      <c r="A748" s="2" t="s">
        <v>1184</v>
      </c>
      <c r="B748" s="2" t="s">
        <v>5</v>
      </c>
      <c r="C748" s="2" t="s">
        <v>1185</v>
      </c>
      <c r="D748" s="3" t="n">
        <f aca="false">SUM(E748:AI748)</f>
        <v>0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</row>
    <row r="749" customFormat="false" ht="17" hidden="false" customHeight="false" outlineLevel="0" collapsed="false">
      <c r="A749" s="2" t="s">
        <v>1186</v>
      </c>
      <c r="B749" s="2" t="s">
        <v>5</v>
      </c>
      <c r="C749" s="2" t="s">
        <v>1187</v>
      </c>
      <c r="D749" s="3" t="n">
        <f aca="false">SUM(E749:AI749)</f>
        <v>0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</row>
    <row r="750" customFormat="false" ht="17" hidden="false" customHeight="false" outlineLevel="0" collapsed="false">
      <c r="A750" s="2" t="s">
        <v>1188</v>
      </c>
      <c r="B750" s="2" t="s">
        <v>5</v>
      </c>
      <c r="C750" s="2" t="s">
        <v>60</v>
      </c>
      <c r="D750" s="3" t="n">
        <f aca="false">SUM(E750:AI750)</f>
        <v>0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</row>
    <row r="751" customFormat="false" ht="17" hidden="false" customHeight="false" outlineLevel="0" collapsed="false">
      <c r="A751" s="2" t="s">
        <v>1189</v>
      </c>
      <c r="B751" s="2" t="s">
        <v>5</v>
      </c>
      <c r="C751" s="2" t="s">
        <v>256</v>
      </c>
      <c r="D751" s="3" t="n">
        <f aca="false">SUM(E751:AI751)</f>
        <v>1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1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</row>
    <row r="752" customFormat="false" ht="17" hidden="false" customHeight="false" outlineLevel="0" collapsed="false">
      <c r="A752" s="2" t="s">
        <v>1190</v>
      </c>
      <c r="B752" s="2" t="s">
        <v>5</v>
      </c>
      <c r="C752" s="2" t="s">
        <v>84</v>
      </c>
      <c r="D752" s="3" t="n">
        <f aca="false">SUM(E752:AI752)</f>
        <v>2</v>
      </c>
      <c r="E752" s="3" t="n">
        <v>0</v>
      </c>
      <c r="F752" s="3" t="n">
        <v>0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2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</row>
    <row r="753" customFormat="false" ht="17" hidden="false" customHeight="false" outlineLevel="0" collapsed="false">
      <c r="A753" s="2" t="s">
        <v>1191</v>
      </c>
      <c r="B753" s="2" t="s">
        <v>5</v>
      </c>
      <c r="C753" s="2" t="s">
        <v>598</v>
      </c>
      <c r="D753" s="3" t="n">
        <f aca="false">SUM(E753:AI753)</f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</row>
    <row r="754" customFormat="false" ht="17" hidden="false" customHeight="false" outlineLevel="0" collapsed="false">
      <c r="A754" s="2" t="s">
        <v>1192</v>
      </c>
      <c r="B754" s="2" t="s">
        <v>5</v>
      </c>
      <c r="C754" s="2" t="s">
        <v>1193</v>
      </c>
      <c r="D754" s="3" t="n">
        <f aca="false">SUM(E754:AI754)</f>
        <v>0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0</v>
      </c>
    </row>
    <row r="755" customFormat="false" ht="17" hidden="false" customHeight="false" outlineLevel="0" collapsed="false">
      <c r="A755" s="2" t="s">
        <v>1194</v>
      </c>
      <c r="B755" s="2" t="s">
        <v>5</v>
      </c>
      <c r="C755" s="2" t="s">
        <v>131</v>
      </c>
      <c r="D755" s="3" t="n">
        <f aca="false">SUM(E755:AI755)</f>
        <v>0</v>
      </c>
      <c r="E755" s="3" t="n">
        <v>0</v>
      </c>
      <c r="F755" s="3" t="n">
        <v>0</v>
      </c>
      <c r="G755" s="3" t="n"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</row>
    <row r="756" customFormat="false" ht="17" hidden="false" customHeight="false" outlineLevel="0" collapsed="false">
      <c r="A756" s="2" t="s">
        <v>1195</v>
      </c>
      <c r="B756" s="2" t="s">
        <v>5</v>
      </c>
      <c r="C756" s="2" t="s">
        <v>292</v>
      </c>
      <c r="D756" s="3" t="n">
        <f aca="false">SUM(E756:AI756)</f>
        <v>0</v>
      </c>
      <c r="E756" s="3" t="n">
        <v>0</v>
      </c>
      <c r="F756" s="3" t="n">
        <v>0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</row>
    <row r="757" customFormat="false" ht="17" hidden="false" customHeight="false" outlineLevel="0" collapsed="false">
      <c r="A757" s="2" t="s">
        <v>1196</v>
      </c>
      <c r="B757" s="2" t="s">
        <v>5</v>
      </c>
      <c r="C757" s="2" t="s">
        <v>1197</v>
      </c>
      <c r="D757" s="3" t="n">
        <f aca="false">SUM(E757:AI757)</f>
        <v>5</v>
      </c>
      <c r="E757" s="3" t="n">
        <v>0</v>
      </c>
      <c r="F757" s="3" t="n">
        <v>0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1</v>
      </c>
      <c r="P757" s="3" t="n">
        <v>0</v>
      </c>
      <c r="Q757" s="3" t="n">
        <v>1</v>
      </c>
      <c r="R757" s="3" t="n">
        <v>0</v>
      </c>
      <c r="S757" s="3" t="n">
        <v>0</v>
      </c>
      <c r="T757" s="3" t="n">
        <v>1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</v>
      </c>
      <c r="AF757" s="3" t="n">
        <v>0</v>
      </c>
      <c r="AG757" s="3" t="n">
        <v>1</v>
      </c>
      <c r="AH757" s="3" t="n">
        <v>0</v>
      </c>
      <c r="AI757" s="3" t="n">
        <v>0</v>
      </c>
    </row>
    <row r="758" customFormat="false" ht="17" hidden="false" customHeight="false" outlineLevel="0" collapsed="false">
      <c r="A758" s="2" t="s">
        <v>1198</v>
      </c>
      <c r="B758" s="2" t="s">
        <v>5</v>
      </c>
      <c r="C758" s="2" t="s">
        <v>1199</v>
      </c>
      <c r="D758" s="3" t="n">
        <f aca="false">SUM(E758:AI758)</f>
        <v>0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</row>
    <row r="759" customFormat="false" ht="17" hidden="false" customHeight="false" outlineLevel="0" collapsed="false">
      <c r="A759" s="2" t="s">
        <v>1200</v>
      </c>
      <c r="B759" s="2" t="s">
        <v>5</v>
      </c>
      <c r="C759" s="2" t="s">
        <v>478</v>
      </c>
      <c r="D759" s="3" t="n">
        <f aca="false">SUM(E759:AI759)</f>
        <v>0</v>
      </c>
      <c r="E759" s="3" t="n">
        <v>0</v>
      </c>
      <c r="F759" s="3" t="n">
        <v>0</v>
      </c>
      <c r="G759" s="3" t="n">
        <v>0</v>
      </c>
      <c r="H759" s="3" t="n"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</row>
    <row r="760" customFormat="false" ht="17" hidden="false" customHeight="false" outlineLevel="0" collapsed="false">
      <c r="A760" s="2" t="s">
        <v>1201</v>
      </c>
      <c r="B760" s="2" t="s">
        <v>5</v>
      </c>
      <c r="C760" s="2" t="s">
        <v>104</v>
      </c>
      <c r="D760" s="3" t="n">
        <f aca="false">SUM(E760:AI760)</f>
        <v>0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</row>
    <row r="761" customFormat="false" ht="17" hidden="false" customHeight="false" outlineLevel="0" collapsed="false">
      <c r="A761" s="2" t="s">
        <v>1202</v>
      </c>
      <c r="B761" s="2" t="s">
        <v>5</v>
      </c>
      <c r="C761" s="2" t="s">
        <v>78</v>
      </c>
      <c r="D761" s="3" t="n">
        <f aca="false">SUM(E761:AI761)</f>
        <v>0</v>
      </c>
      <c r="E761" s="3" t="n">
        <v>0</v>
      </c>
      <c r="F761" s="3" t="n">
        <v>0</v>
      </c>
      <c r="G761" s="3" t="n">
        <v>0</v>
      </c>
      <c r="H761" s="3" t="n"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</row>
    <row r="762" customFormat="false" ht="17" hidden="false" customHeight="false" outlineLevel="0" collapsed="false">
      <c r="A762" s="2" t="s">
        <v>1203</v>
      </c>
      <c r="B762" s="2" t="s">
        <v>5</v>
      </c>
      <c r="C762" s="2" t="s">
        <v>265</v>
      </c>
      <c r="D762" s="3" t="n">
        <f aca="false">SUM(E762:AI762)</f>
        <v>1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1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</row>
    <row r="763" customFormat="false" ht="17" hidden="false" customHeight="false" outlineLevel="0" collapsed="false">
      <c r="A763" s="2" t="s">
        <v>1204</v>
      </c>
      <c r="B763" s="2" t="s">
        <v>5</v>
      </c>
      <c r="C763" s="2" t="s">
        <v>835</v>
      </c>
      <c r="D763" s="3" t="n">
        <f aca="false">SUM(E763:AI763)</f>
        <v>0</v>
      </c>
      <c r="E763" s="3" t="n">
        <v>0</v>
      </c>
      <c r="F763" s="3" t="n">
        <v>0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</row>
    <row r="764" customFormat="false" ht="17" hidden="false" customHeight="false" outlineLevel="0" collapsed="false">
      <c r="A764" s="2" t="s">
        <v>1205</v>
      </c>
      <c r="B764" s="2" t="s">
        <v>5</v>
      </c>
      <c r="C764" s="2" t="s">
        <v>256</v>
      </c>
      <c r="D764" s="3" t="n">
        <f aca="false">SUM(E764:AI764)</f>
        <v>0</v>
      </c>
      <c r="E764" s="3" t="n">
        <v>0</v>
      </c>
      <c r="F764" s="3" t="n">
        <v>0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</row>
    <row r="765" customFormat="false" ht="17" hidden="false" customHeight="false" outlineLevel="0" collapsed="false">
      <c r="A765" s="2" t="s">
        <v>1206</v>
      </c>
      <c r="B765" s="2" t="s">
        <v>5</v>
      </c>
      <c r="C765" s="2" t="s">
        <v>1013</v>
      </c>
      <c r="D765" s="3" t="n">
        <f aca="false">SUM(E765:AI765)</f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</row>
    <row r="766" customFormat="false" ht="17" hidden="false" customHeight="false" outlineLevel="0" collapsed="false">
      <c r="A766" s="2" t="s">
        <v>1207</v>
      </c>
      <c r="B766" s="2" t="s">
        <v>5</v>
      </c>
      <c r="C766" s="2" t="s">
        <v>1208</v>
      </c>
      <c r="D766" s="3" t="n">
        <f aca="false">SUM(E766:AI766)</f>
        <v>0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</row>
    <row r="767" customFormat="false" ht="17" hidden="false" customHeight="false" outlineLevel="0" collapsed="false">
      <c r="A767" s="2" t="s">
        <v>1209</v>
      </c>
      <c r="B767" s="2" t="s">
        <v>5</v>
      </c>
      <c r="C767" s="2" t="s">
        <v>1210</v>
      </c>
      <c r="D767" s="3" t="n">
        <f aca="false">SUM(E767:AI767)</f>
        <v>0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</row>
    <row r="768" customFormat="false" ht="17" hidden="false" customHeight="false" outlineLevel="0" collapsed="false">
      <c r="A768" s="2" t="s">
        <v>1211</v>
      </c>
      <c r="B768" s="2" t="s">
        <v>5</v>
      </c>
      <c r="C768" s="2" t="s">
        <v>1212</v>
      </c>
      <c r="D768" s="3" t="n">
        <f aca="false">SUM(E768:AI768)</f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</row>
    <row r="769" customFormat="false" ht="17" hidden="false" customHeight="false" outlineLevel="0" collapsed="false">
      <c r="A769" s="2" t="s">
        <v>1213</v>
      </c>
      <c r="B769" s="2" t="s">
        <v>5</v>
      </c>
      <c r="C769" s="2" t="s">
        <v>167</v>
      </c>
      <c r="D769" s="3" t="n">
        <f aca="false">SUM(E769:AI769)</f>
        <v>1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1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</row>
    <row r="770" customFormat="false" ht="17" hidden="false" customHeight="false" outlineLevel="0" collapsed="false">
      <c r="A770" s="2" t="s">
        <v>1214</v>
      </c>
      <c r="B770" s="2" t="s">
        <v>5</v>
      </c>
      <c r="C770" s="2"/>
      <c r="D770" s="3" t="n">
        <f aca="false">SUM(E770:AI770)</f>
        <v>0</v>
      </c>
      <c r="E770" s="3" t="n">
        <v>0</v>
      </c>
      <c r="F770" s="3" t="n">
        <v>0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</row>
    <row r="771" customFormat="false" ht="17" hidden="false" customHeight="false" outlineLevel="0" collapsed="false">
      <c r="A771" s="2" t="s">
        <v>1215</v>
      </c>
      <c r="B771" s="2" t="s">
        <v>5</v>
      </c>
      <c r="C771" s="2" t="s">
        <v>972</v>
      </c>
      <c r="D771" s="3" t="n">
        <f aca="false">SUM(E771:AI771)</f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0</v>
      </c>
      <c r="AI771" s="3" t="n">
        <v>0</v>
      </c>
    </row>
    <row r="772" customFormat="false" ht="17" hidden="false" customHeight="false" outlineLevel="0" collapsed="false">
      <c r="A772" s="2" t="s">
        <v>1216</v>
      </c>
      <c r="B772" s="2" t="s">
        <v>5</v>
      </c>
      <c r="C772" s="2" t="s">
        <v>1217</v>
      </c>
      <c r="D772" s="3" t="n">
        <f aca="false">SUM(E772:AI772)</f>
        <v>0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</row>
    <row r="773" customFormat="false" ht="17" hidden="false" customHeight="false" outlineLevel="0" collapsed="false">
      <c r="A773" s="2" t="s">
        <v>1218</v>
      </c>
      <c r="B773" s="2" t="s">
        <v>5</v>
      </c>
      <c r="C773" s="2" t="s">
        <v>1219</v>
      </c>
      <c r="D773" s="3" t="n">
        <f aca="false">SUM(E773:AI773)</f>
        <v>0</v>
      </c>
      <c r="E773" s="3" t="n">
        <v>0</v>
      </c>
      <c r="F773" s="3" t="n">
        <v>0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</row>
    <row r="774" customFormat="false" ht="17" hidden="false" customHeight="false" outlineLevel="0" collapsed="false">
      <c r="A774" s="2" t="s">
        <v>1220</v>
      </c>
      <c r="B774" s="2" t="s">
        <v>5</v>
      </c>
      <c r="C774" s="2" t="s">
        <v>60</v>
      </c>
      <c r="D774" s="3" t="n">
        <f aca="false">SUM(E774:AI774)</f>
        <v>0</v>
      </c>
      <c r="E774" s="3" t="n">
        <v>0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</row>
    <row r="775" customFormat="false" ht="17" hidden="false" customHeight="false" outlineLevel="0" collapsed="false">
      <c r="A775" s="2" t="s">
        <v>1221</v>
      </c>
      <c r="B775" s="2" t="s">
        <v>5</v>
      </c>
      <c r="C775" s="2" t="s">
        <v>544</v>
      </c>
      <c r="D775" s="3" t="n">
        <f aca="false">SUM(E775:AI775)</f>
        <v>2</v>
      </c>
      <c r="E775" s="3" t="n">
        <v>0</v>
      </c>
      <c r="F775" s="3" t="n">
        <v>0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2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</row>
    <row r="776" customFormat="false" ht="17" hidden="false" customHeight="false" outlineLevel="0" collapsed="false">
      <c r="A776" s="2" t="s">
        <v>1222</v>
      </c>
      <c r="B776" s="2" t="s">
        <v>5</v>
      </c>
      <c r="C776" s="2" t="s">
        <v>1016</v>
      </c>
      <c r="D776" s="3" t="n">
        <f aca="false">SUM(E776:AI776)</f>
        <v>0</v>
      </c>
      <c r="E776" s="3" t="n">
        <v>0</v>
      </c>
      <c r="F776" s="3" t="n">
        <v>0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0</v>
      </c>
      <c r="AI776" s="3" t="n">
        <v>0</v>
      </c>
    </row>
    <row r="777" customFormat="false" ht="17" hidden="false" customHeight="false" outlineLevel="0" collapsed="false">
      <c r="A777" s="2" t="s">
        <v>1223</v>
      </c>
      <c r="B777" s="2" t="s">
        <v>5</v>
      </c>
      <c r="C777" s="2" t="s">
        <v>1224</v>
      </c>
      <c r="D777" s="3" t="n">
        <f aca="false">SUM(E777:AI777)</f>
        <v>0</v>
      </c>
      <c r="E777" s="3" t="n">
        <v>0</v>
      </c>
      <c r="F777" s="3" t="n">
        <v>0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</row>
    <row r="778" customFormat="false" ht="17" hidden="false" customHeight="false" outlineLevel="0" collapsed="false">
      <c r="A778" s="2" t="s">
        <v>1225</v>
      </c>
      <c r="B778" s="2" t="s">
        <v>5</v>
      </c>
      <c r="C778" s="2" t="s">
        <v>1226</v>
      </c>
      <c r="D778" s="3" t="n">
        <f aca="false">SUM(E778:AI778)</f>
        <v>0</v>
      </c>
      <c r="E778" s="3" t="n">
        <v>0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</row>
    <row r="779" customFormat="false" ht="17" hidden="false" customHeight="false" outlineLevel="0" collapsed="false">
      <c r="A779" s="2" t="s">
        <v>1227</v>
      </c>
      <c r="B779" s="2" t="s">
        <v>5</v>
      </c>
      <c r="C779" s="2" t="s">
        <v>96</v>
      </c>
      <c r="D779" s="3" t="n">
        <f aca="false">SUM(E779:AI779)</f>
        <v>0</v>
      </c>
      <c r="E779" s="3" t="n">
        <v>0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</row>
    <row r="780" customFormat="false" ht="17" hidden="false" customHeight="false" outlineLevel="0" collapsed="false">
      <c r="A780" s="2" t="s">
        <v>1228</v>
      </c>
      <c r="B780" s="2" t="s">
        <v>5</v>
      </c>
      <c r="C780" s="2" t="s">
        <v>1229</v>
      </c>
      <c r="D780" s="3" t="n">
        <f aca="false">SUM(E780:AI780)</f>
        <v>0</v>
      </c>
      <c r="E780" s="3" t="n">
        <v>0</v>
      </c>
      <c r="F780" s="3" t="n">
        <v>0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</row>
    <row r="781" customFormat="false" ht="17" hidden="false" customHeight="false" outlineLevel="0" collapsed="false">
      <c r="A781" s="2" t="s">
        <v>1230</v>
      </c>
      <c r="B781" s="2" t="s">
        <v>5</v>
      </c>
      <c r="C781" s="2" t="s">
        <v>104</v>
      </c>
      <c r="D781" s="3" t="n">
        <f aca="false">SUM(E781:AI781)</f>
        <v>1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1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</row>
    <row r="782" customFormat="false" ht="17" hidden="false" customHeight="false" outlineLevel="0" collapsed="false">
      <c r="A782" s="2" t="s">
        <v>1231</v>
      </c>
      <c r="B782" s="2" t="s">
        <v>5</v>
      </c>
      <c r="C782" s="2" t="s">
        <v>816</v>
      </c>
      <c r="D782" s="3" t="n">
        <f aca="false">SUM(E782:AI782)</f>
        <v>0</v>
      </c>
      <c r="E782" s="3" t="n">
        <v>0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</row>
    <row r="783" customFormat="false" ht="17" hidden="false" customHeight="false" outlineLevel="0" collapsed="false">
      <c r="A783" s="2" t="s">
        <v>1232</v>
      </c>
      <c r="B783" s="2" t="s">
        <v>5</v>
      </c>
      <c r="C783" s="2" t="s">
        <v>816</v>
      </c>
      <c r="D783" s="3" t="n">
        <f aca="false">SUM(E783:AI783)</f>
        <v>0</v>
      </c>
      <c r="E783" s="3" t="n">
        <v>0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</row>
    <row r="784" customFormat="false" ht="17" hidden="false" customHeight="false" outlineLevel="0" collapsed="false">
      <c r="A784" s="2" t="s">
        <v>1233</v>
      </c>
      <c r="B784" s="2" t="s">
        <v>5</v>
      </c>
      <c r="C784" s="2" t="s">
        <v>26</v>
      </c>
      <c r="D784" s="3" t="n">
        <f aca="false">SUM(E784:AI784)</f>
        <v>0</v>
      </c>
      <c r="E784" s="3" t="n">
        <v>0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</row>
    <row r="785" customFormat="false" ht="17" hidden="false" customHeight="false" outlineLevel="0" collapsed="false">
      <c r="A785" s="2" t="s">
        <v>1234</v>
      </c>
      <c r="B785" s="2" t="s">
        <v>5</v>
      </c>
      <c r="C785" s="2" t="s">
        <v>1235</v>
      </c>
      <c r="D785" s="3" t="n">
        <f aca="false">SUM(E785:AI785)</f>
        <v>0</v>
      </c>
      <c r="E785" s="3" t="n">
        <v>0</v>
      </c>
      <c r="F785" s="3" t="n">
        <v>0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</row>
    <row r="786" customFormat="false" ht="17" hidden="false" customHeight="false" outlineLevel="0" collapsed="false">
      <c r="A786" s="2" t="s">
        <v>1236</v>
      </c>
      <c r="B786" s="2" t="s">
        <v>5</v>
      </c>
      <c r="C786" s="2" t="s">
        <v>480</v>
      </c>
      <c r="D786" s="3" t="n">
        <f aca="false">SUM(E786:AI786)</f>
        <v>0</v>
      </c>
      <c r="E786" s="3" t="n">
        <v>0</v>
      </c>
      <c r="F786" s="3" t="n">
        <v>0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</row>
    <row r="787" customFormat="false" ht="17" hidden="false" customHeight="false" outlineLevel="0" collapsed="false">
      <c r="A787" s="2" t="s">
        <v>1237</v>
      </c>
      <c r="B787" s="2" t="s">
        <v>5</v>
      </c>
      <c r="C787" s="2" t="s">
        <v>90</v>
      </c>
      <c r="D787" s="3" t="n">
        <f aca="false">SUM(E787:AI787)</f>
        <v>0</v>
      </c>
      <c r="E787" s="3" t="n">
        <v>0</v>
      </c>
      <c r="F787" s="3" t="n">
        <v>0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</row>
    <row r="788" customFormat="false" ht="17" hidden="false" customHeight="false" outlineLevel="0" collapsed="false">
      <c r="A788" s="2" t="s">
        <v>1238</v>
      </c>
      <c r="B788" s="2" t="s">
        <v>5</v>
      </c>
      <c r="C788" s="2" t="s">
        <v>43</v>
      </c>
      <c r="D788" s="3" t="n">
        <f aca="false">SUM(E788:AI788)</f>
        <v>9</v>
      </c>
      <c r="E788" s="3" t="n">
        <v>0</v>
      </c>
      <c r="F788" s="3" t="n">
        <v>0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1</v>
      </c>
      <c r="P788" s="3" t="n">
        <v>0</v>
      </c>
      <c r="Q788" s="3" t="n">
        <v>0</v>
      </c>
      <c r="R788" s="3" t="n">
        <v>4</v>
      </c>
      <c r="S788" s="3" t="n">
        <v>2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1</v>
      </c>
      <c r="Z788" s="3" t="n">
        <v>0</v>
      </c>
      <c r="AA788" s="3" t="n">
        <v>0</v>
      </c>
      <c r="AB788" s="3" t="n">
        <v>0</v>
      </c>
      <c r="AC788" s="3" t="n">
        <v>1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</row>
    <row r="789" customFormat="false" ht="17" hidden="false" customHeight="false" outlineLevel="0" collapsed="false">
      <c r="A789" s="2" t="s">
        <v>1239</v>
      </c>
      <c r="B789" s="2" t="s">
        <v>5</v>
      </c>
      <c r="C789" s="2" t="s">
        <v>1240</v>
      </c>
      <c r="D789" s="3" t="n">
        <f aca="false">SUM(E789:AI789)</f>
        <v>0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</row>
    <row r="790" customFormat="false" ht="17" hidden="false" customHeight="false" outlineLevel="0" collapsed="false">
      <c r="A790" s="2" t="s">
        <v>1241</v>
      </c>
      <c r="B790" s="2" t="s">
        <v>5</v>
      </c>
      <c r="C790" s="2" t="s">
        <v>664</v>
      </c>
      <c r="D790" s="3" t="n">
        <f aca="false">SUM(E790:AI790)</f>
        <v>0</v>
      </c>
      <c r="E790" s="3" t="n">
        <v>0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</row>
    <row r="791" customFormat="false" ht="17" hidden="false" customHeight="false" outlineLevel="0" collapsed="false">
      <c r="A791" s="2" t="s">
        <v>1242</v>
      </c>
      <c r="B791" s="2" t="s">
        <v>5</v>
      </c>
      <c r="C791" s="2" t="s">
        <v>1243</v>
      </c>
      <c r="D791" s="3" t="n">
        <f aca="false">SUM(E791:AI791)</f>
        <v>0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</row>
    <row r="792" customFormat="false" ht="17" hidden="false" customHeight="false" outlineLevel="0" collapsed="false">
      <c r="A792" s="2" t="s">
        <v>1244</v>
      </c>
      <c r="B792" s="2" t="s">
        <v>5</v>
      </c>
      <c r="C792" s="2" t="s">
        <v>1245</v>
      </c>
      <c r="D792" s="3" t="n">
        <f aca="false">SUM(E792:AI792)</f>
        <v>0</v>
      </c>
      <c r="E792" s="3" t="n">
        <v>0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</row>
    <row r="793" customFormat="false" ht="17" hidden="false" customHeight="false" outlineLevel="0" collapsed="false">
      <c r="A793" s="2" t="s">
        <v>1246</v>
      </c>
      <c r="B793" s="2" t="s">
        <v>5</v>
      </c>
      <c r="C793" s="2" t="s">
        <v>1247</v>
      </c>
      <c r="D793" s="3" t="n">
        <f aca="false">SUM(E793:AI793)</f>
        <v>8</v>
      </c>
      <c r="E793" s="3" t="n">
        <v>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2</v>
      </c>
      <c r="N793" s="3" t="n">
        <v>0</v>
      </c>
      <c r="O793" s="3" t="n">
        <v>0</v>
      </c>
      <c r="P793" s="3" t="n">
        <v>0</v>
      </c>
      <c r="Q793" s="3" t="n">
        <v>2</v>
      </c>
      <c r="R793" s="3" t="n">
        <v>2</v>
      </c>
      <c r="S793" s="3" t="n">
        <v>1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1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</row>
    <row r="794" customFormat="false" ht="17" hidden="false" customHeight="false" outlineLevel="0" collapsed="false">
      <c r="A794" s="2" t="s">
        <v>1248</v>
      </c>
      <c r="B794" s="2" t="s">
        <v>5</v>
      </c>
      <c r="C794" s="2" t="s">
        <v>1249</v>
      </c>
      <c r="D794" s="3" t="n">
        <f aca="false">SUM(E794:AI794)</f>
        <v>1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1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</row>
    <row r="795" customFormat="false" ht="17" hidden="false" customHeight="false" outlineLevel="0" collapsed="false">
      <c r="A795" s="2" t="s">
        <v>1250</v>
      </c>
      <c r="B795" s="2" t="s">
        <v>5</v>
      </c>
      <c r="C795" s="2" t="s">
        <v>1251</v>
      </c>
      <c r="D795" s="3" t="n">
        <f aca="false">SUM(E795:AI795)</f>
        <v>0</v>
      </c>
      <c r="E795" s="3" t="n">
        <v>0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</row>
    <row r="796" customFormat="false" ht="17" hidden="false" customHeight="false" outlineLevel="0" collapsed="false">
      <c r="A796" s="2" t="s">
        <v>1252</v>
      </c>
      <c r="B796" s="2" t="s">
        <v>5</v>
      </c>
      <c r="C796" s="2" t="s">
        <v>1253</v>
      </c>
      <c r="D796" s="3" t="n">
        <f aca="false">SUM(E796:AI796)</f>
        <v>0</v>
      </c>
      <c r="E796" s="3" t="n">
        <v>0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</row>
    <row r="797" customFormat="false" ht="17" hidden="false" customHeight="false" outlineLevel="0" collapsed="false">
      <c r="A797" s="2" t="s">
        <v>1254</v>
      </c>
      <c r="B797" s="2" t="s">
        <v>5</v>
      </c>
      <c r="C797" s="2" t="s">
        <v>1255</v>
      </c>
      <c r="D797" s="3" t="n">
        <f aca="false">SUM(E797:AI797)</f>
        <v>0</v>
      </c>
      <c r="E797" s="3" t="n">
        <v>0</v>
      </c>
      <c r="F797" s="3" t="n">
        <v>0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</row>
    <row r="798" customFormat="false" ht="17" hidden="false" customHeight="false" outlineLevel="0" collapsed="false">
      <c r="A798" s="2" t="s">
        <v>1256</v>
      </c>
      <c r="B798" s="2" t="s">
        <v>5</v>
      </c>
      <c r="C798" s="2" t="s">
        <v>354</v>
      </c>
      <c r="D798" s="3" t="n">
        <f aca="false">SUM(E798:AI798)</f>
        <v>0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</row>
    <row r="799" customFormat="false" ht="17" hidden="false" customHeight="false" outlineLevel="0" collapsed="false">
      <c r="A799" s="2" t="s">
        <v>1257</v>
      </c>
      <c r="B799" s="2" t="s">
        <v>5</v>
      </c>
      <c r="C799" s="2" t="s">
        <v>767</v>
      </c>
      <c r="D799" s="3" t="n">
        <f aca="false">SUM(E799:AI799)</f>
        <v>0</v>
      </c>
      <c r="E799" s="3" t="n">
        <v>0</v>
      </c>
      <c r="F799" s="3" t="n">
        <v>0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</row>
    <row r="800" customFormat="false" ht="17" hidden="false" customHeight="false" outlineLevel="0" collapsed="false">
      <c r="A800" s="2" t="s">
        <v>1258</v>
      </c>
      <c r="B800" s="2" t="s">
        <v>5</v>
      </c>
      <c r="C800" s="2" t="s">
        <v>1259</v>
      </c>
      <c r="D800" s="3" t="n">
        <f aca="false">SUM(E800:AI800)</f>
        <v>0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</row>
    <row r="801" customFormat="false" ht="17" hidden="false" customHeight="false" outlineLevel="0" collapsed="false">
      <c r="A801" s="2" t="s">
        <v>1260</v>
      </c>
      <c r="B801" s="2" t="s">
        <v>5</v>
      </c>
      <c r="C801" s="2" t="s">
        <v>102</v>
      </c>
      <c r="D801" s="3" t="n">
        <f aca="false">SUM(E801:AI801)</f>
        <v>0</v>
      </c>
      <c r="E801" s="3" t="n">
        <v>0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</row>
    <row r="802" customFormat="false" ht="17" hidden="false" customHeight="false" outlineLevel="0" collapsed="false">
      <c r="A802" s="2" t="s">
        <v>1261</v>
      </c>
      <c r="B802" s="2" t="s">
        <v>5</v>
      </c>
      <c r="C802" s="2" t="s">
        <v>12</v>
      </c>
      <c r="D802" s="3" t="n">
        <f aca="false">SUM(E802:AI802)</f>
        <v>0</v>
      </c>
      <c r="E802" s="3" t="n">
        <v>0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</row>
    <row r="803" customFormat="false" ht="17" hidden="false" customHeight="false" outlineLevel="0" collapsed="false">
      <c r="A803" s="2" t="s">
        <v>1262</v>
      </c>
      <c r="B803" s="2" t="s">
        <v>5</v>
      </c>
      <c r="C803" s="2" t="s">
        <v>1224</v>
      </c>
      <c r="D803" s="3" t="n">
        <f aca="false">SUM(E803:AI803)</f>
        <v>0</v>
      </c>
      <c r="E803" s="3" t="n">
        <v>0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</row>
    <row r="804" customFormat="false" ht="17" hidden="false" customHeight="false" outlineLevel="0" collapsed="false">
      <c r="A804" s="2" t="s">
        <v>1263</v>
      </c>
      <c r="B804" s="2" t="s">
        <v>5</v>
      </c>
      <c r="C804" s="2" t="s">
        <v>199</v>
      </c>
      <c r="D804" s="3" t="n">
        <f aca="false">SUM(E804:AI804)</f>
        <v>0</v>
      </c>
      <c r="E804" s="3" t="n">
        <v>0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0</v>
      </c>
      <c r="AI804" s="3" t="n">
        <v>0</v>
      </c>
    </row>
    <row r="805" customFormat="false" ht="17" hidden="false" customHeight="false" outlineLevel="0" collapsed="false">
      <c r="A805" s="2" t="s">
        <v>1264</v>
      </c>
      <c r="B805" s="2" t="s">
        <v>5</v>
      </c>
      <c r="C805" s="2"/>
      <c r="D805" s="3" t="n">
        <f aca="false">SUM(E805:AI805)</f>
        <v>0</v>
      </c>
      <c r="E805" s="3" t="n">
        <v>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</row>
    <row r="806" customFormat="false" ht="17" hidden="false" customHeight="false" outlineLevel="0" collapsed="false">
      <c r="A806" s="2" t="s">
        <v>1265</v>
      </c>
      <c r="B806" s="2" t="s">
        <v>5</v>
      </c>
      <c r="C806" s="2" t="s">
        <v>1266</v>
      </c>
      <c r="D806" s="3" t="n">
        <f aca="false">SUM(E806:AI806)</f>
        <v>0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</row>
    <row r="807" customFormat="false" ht="17" hidden="false" customHeight="false" outlineLevel="0" collapsed="false">
      <c r="A807" s="2" t="s">
        <v>1267</v>
      </c>
      <c r="B807" s="2" t="s">
        <v>5</v>
      </c>
      <c r="C807" s="2" t="s">
        <v>1268</v>
      </c>
      <c r="D807" s="3" t="n">
        <f aca="false">SUM(E807:AI807)</f>
        <v>0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</row>
    <row r="808" customFormat="false" ht="17" hidden="false" customHeight="false" outlineLevel="0" collapsed="false">
      <c r="A808" s="2" t="s">
        <v>1269</v>
      </c>
      <c r="B808" s="2" t="s">
        <v>5</v>
      </c>
      <c r="C808" s="2" t="s">
        <v>155</v>
      </c>
      <c r="D808" s="3" t="n">
        <f aca="false">SUM(E808:AI808)</f>
        <v>0</v>
      </c>
      <c r="E808" s="3" t="n">
        <v>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</row>
    <row r="809" customFormat="false" ht="17" hidden="false" customHeight="false" outlineLevel="0" collapsed="false">
      <c r="A809" s="2" t="s">
        <v>1270</v>
      </c>
      <c r="B809" s="2" t="s">
        <v>5</v>
      </c>
      <c r="C809" s="2" t="s">
        <v>76</v>
      </c>
      <c r="D809" s="3" t="n">
        <f aca="false">SUM(E809:AI809)</f>
        <v>1</v>
      </c>
      <c r="E809" s="3" t="n">
        <v>0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1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</row>
    <row r="810" customFormat="false" ht="17" hidden="false" customHeight="false" outlineLevel="0" collapsed="false">
      <c r="A810" s="2" t="s">
        <v>1271</v>
      </c>
      <c r="B810" s="2" t="s">
        <v>5</v>
      </c>
      <c r="C810" s="2" t="s">
        <v>400</v>
      </c>
      <c r="D810" s="3" t="n">
        <f aca="false">SUM(E810:AI810)</f>
        <v>0</v>
      </c>
      <c r="E810" s="3" t="n">
        <v>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</row>
    <row r="811" customFormat="false" ht="17" hidden="false" customHeight="false" outlineLevel="0" collapsed="false">
      <c r="A811" s="2" t="s">
        <v>1272</v>
      </c>
      <c r="B811" s="2" t="s">
        <v>5</v>
      </c>
      <c r="C811" s="2" t="s">
        <v>82</v>
      </c>
      <c r="D811" s="3" t="n">
        <f aca="false">SUM(E811:AI811)</f>
        <v>0</v>
      </c>
      <c r="E811" s="3" t="n">
        <v>0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</row>
    <row r="812" customFormat="false" ht="17" hidden="false" customHeight="false" outlineLevel="0" collapsed="false">
      <c r="A812" s="2" t="s">
        <v>1273</v>
      </c>
      <c r="B812" s="2" t="s">
        <v>5</v>
      </c>
      <c r="C812" s="2" t="s">
        <v>121</v>
      </c>
      <c r="D812" s="3" t="n">
        <f aca="false">SUM(E812:AI812)</f>
        <v>0</v>
      </c>
      <c r="E812" s="3" t="n">
        <v>0</v>
      </c>
      <c r="F812" s="3" t="n">
        <v>0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0</v>
      </c>
      <c r="AH812" s="3" t="n">
        <v>0</v>
      </c>
      <c r="AI812" s="3" t="n">
        <v>0</v>
      </c>
    </row>
    <row r="813" customFormat="false" ht="17" hidden="false" customHeight="false" outlineLevel="0" collapsed="false">
      <c r="A813" s="2" t="s">
        <v>1274</v>
      </c>
      <c r="B813" s="2" t="s">
        <v>5</v>
      </c>
      <c r="C813" s="2" t="s">
        <v>121</v>
      </c>
      <c r="D813" s="3" t="n">
        <f aca="false">SUM(E813:AI813)</f>
        <v>0</v>
      </c>
      <c r="E813" s="3" t="n">
        <v>0</v>
      </c>
      <c r="F813" s="3" t="n">
        <v>0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</row>
    <row r="814" customFormat="false" ht="17" hidden="false" customHeight="false" outlineLevel="0" collapsed="false">
      <c r="A814" s="2" t="s">
        <v>1275</v>
      </c>
      <c r="B814" s="2" t="s">
        <v>5</v>
      </c>
      <c r="C814" s="2" t="s">
        <v>288</v>
      </c>
      <c r="D814" s="3" t="n">
        <f aca="false">SUM(E814:AI814)</f>
        <v>0</v>
      </c>
      <c r="E814" s="3" t="n">
        <v>0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</row>
    <row r="815" customFormat="false" ht="17" hidden="false" customHeight="false" outlineLevel="0" collapsed="false">
      <c r="A815" s="2" t="s">
        <v>1276</v>
      </c>
      <c r="B815" s="2" t="s">
        <v>5</v>
      </c>
      <c r="C815" s="2" t="s">
        <v>150</v>
      </c>
      <c r="D815" s="3" t="n">
        <f aca="false">SUM(E815:AI815)</f>
        <v>0</v>
      </c>
      <c r="E815" s="3" t="n">
        <v>0</v>
      </c>
      <c r="F815" s="3" t="n">
        <v>0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</row>
    <row r="816" customFormat="false" ht="17" hidden="false" customHeight="false" outlineLevel="0" collapsed="false">
      <c r="A816" s="2" t="s">
        <v>1277</v>
      </c>
      <c r="B816" s="2" t="s">
        <v>5</v>
      </c>
      <c r="C816" s="2" t="s">
        <v>1278</v>
      </c>
      <c r="D816" s="3" t="n">
        <f aca="false">SUM(E816:AI816)</f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0</v>
      </c>
      <c r="AI816" s="3" t="n">
        <v>0</v>
      </c>
    </row>
    <row r="817" customFormat="false" ht="17" hidden="false" customHeight="false" outlineLevel="0" collapsed="false">
      <c r="A817" s="2" t="s">
        <v>1279</v>
      </c>
      <c r="B817" s="2" t="s">
        <v>5</v>
      </c>
      <c r="C817" s="2" t="s">
        <v>226</v>
      </c>
      <c r="D817" s="3" t="n">
        <f aca="false">SUM(E817:AI817)</f>
        <v>0</v>
      </c>
      <c r="E817" s="3" t="n">
        <v>0</v>
      </c>
      <c r="F817" s="3" t="n">
        <v>0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</row>
    <row r="818" customFormat="false" ht="17" hidden="false" customHeight="false" outlineLevel="0" collapsed="false">
      <c r="A818" s="2" t="s">
        <v>1280</v>
      </c>
      <c r="B818" s="2" t="s">
        <v>5</v>
      </c>
      <c r="C818" s="2" t="s">
        <v>1016</v>
      </c>
      <c r="D818" s="3" t="n">
        <f aca="false">SUM(E818:AI818)</f>
        <v>1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1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</row>
    <row r="819" customFormat="false" ht="17" hidden="false" customHeight="false" outlineLevel="0" collapsed="false">
      <c r="A819" s="2" t="s">
        <v>1281</v>
      </c>
      <c r="B819" s="2" t="s">
        <v>5</v>
      </c>
      <c r="C819" s="2" t="s">
        <v>1282</v>
      </c>
      <c r="D819" s="3" t="n">
        <f aca="false">SUM(E819:AI819)</f>
        <v>0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</row>
    <row r="820" customFormat="false" ht="17" hidden="false" customHeight="false" outlineLevel="0" collapsed="false">
      <c r="A820" s="2" t="s">
        <v>1283</v>
      </c>
      <c r="B820" s="2" t="s">
        <v>5</v>
      </c>
      <c r="C820" s="2" t="s">
        <v>972</v>
      </c>
      <c r="D820" s="3" t="n">
        <f aca="false">SUM(E820:AI820)</f>
        <v>0</v>
      </c>
      <c r="E820" s="3" t="n">
        <v>0</v>
      </c>
      <c r="F820" s="3" t="n">
        <v>0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</row>
    <row r="821" customFormat="false" ht="17" hidden="false" customHeight="false" outlineLevel="0" collapsed="false">
      <c r="A821" s="2" t="s">
        <v>1284</v>
      </c>
      <c r="B821" s="2" t="s">
        <v>5</v>
      </c>
      <c r="C821" s="2" t="s">
        <v>1285</v>
      </c>
      <c r="D821" s="3" t="n">
        <f aca="false">SUM(E821:AI821)</f>
        <v>0</v>
      </c>
      <c r="E821" s="3" t="n">
        <v>0</v>
      </c>
      <c r="F821" s="3" t="n">
        <v>0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</row>
    <row r="822" customFormat="false" ht="17" hidden="false" customHeight="false" outlineLevel="0" collapsed="false">
      <c r="A822" s="2" t="s">
        <v>1286</v>
      </c>
      <c r="B822" s="2" t="s">
        <v>5</v>
      </c>
      <c r="C822" s="2" t="s">
        <v>231</v>
      </c>
      <c r="D822" s="3" t="n">
        <f aca="false">SUM(E822:AI822)</f>
        <v>2</v>
      </c>
      <c r="E822" s="3" t="n">
        <v>0</v>
      </c>
      <c r="F822" s="3" t="n">
        <v>0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1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0</v>
      </c>
      <c r="AF822" s="3" t="n">
        <v>0</v>
      </c>
      <c r="AG822" s="3" t="n">
        <v>0</v>
      </c>
      <c r="AH822" s="3" t="n">
        <v>0</v>
      </c>
      <c r="AI822" s="3" t="n">
        <v>1</v>
      </c>
    </row>
    <row r="823" customFormat="false" ht="17" hidden="false" customHeight="false" outlineLevel="0" collapsed="false">
      <c r="A823" s="2" t="s">
        <v>1287</v>
      </c>
      <c r="B823" s="2" t="s">
        <v>5</v>
      </c>
      <c r="C823" s="2" t="s">
        <v>12</v>
      </c>
      <c r="D823" s="3" t="n">
        <f aca="false">SUM(E823:AI823)</f>
        <v>0</v>
      </c>
      <c r="E823" s="3" t="n">
        <v>0</v>
      </c>
      <c r="F823" s="3" t="n">
        <v>0</v>
      </c>
      <c r="G823" s="3" t="n">
        <v>0</v>
      </c>
      <c r="H823" s="3" t="n"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</row>
    <row r="824" customFormat="false" ht="17" hidden="false" customHeight="false" outlineLevel="0" collapsed="false">
      <c r="A824" s="2" t="s">
        <v>1288</v>
      </c>
      <c r="B824" s="2" t="s">
        <v>5</v>
      </c>
      <c r="C824" s="2" t="s">
        <v>78</v>
      </c>
      <c r="D824" s="3" t="n">
        <f aca="false">SUM(E824:AI824)</f>
        <v>1</v>
      </c>
      <c r="E824" s="3" t="n">
        <v>0</v>
      </c>
      <c r="F824" s="3" t="n">
        <v>0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1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</row>
    <row r="825" customFormat="false" ht="17" hidden="false" customHeight="false" outlineLevel="0" collapsed="false">
      <c r="A825" s="2" t="s">
        <v>1289</v>
      </c>
      <c r="B825" s="2" t="s">
        <v>5</v>
      </c>
      <c r="C825" s="2" t="s">
        <v>1290</v>
      </c>
      <c r="D825" s="3" t="n">
        <f aca="false">SUM(E825:AI825)</f>
        <v>0</v>
      </c>
      <c r="E825" s="3" t="n">
        <v>0</v>
      </c>
      <c r="F825" s="3" t="n">
        <v>0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</row>
    <row r="826" customFormat="false" ht="17" hidden="false" customHeight="false" outlineLevel="0" collapsed="false">
      <c r="A826" s="2" t="s">
        <v>1291</v>
      </c>
      <c r="B826" s="2" t="s">
        <v>5</v>
      </c>
      <c r="C826" s="2" t="s">
        <v>82</v>
      </c>
      <c r="D826" s="3" t="n">
        <f aca="false">SUM(E826:AI826)</f>
        <v>3</v>
      </c>
      <c r="E826" s="3" t="n">
        <v>0</v>
      </c>
      <c r="F826" s="3" t="n">
        <v>0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1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1</v>
      </c>
      <c r="AB826" s="3" t="n">
        <v>1</v>
      </c>
      <c r="AC826" s="3" t="n">
        <v>0</v>
      </c>
      <c r="AD826" s="3" t="n">
        <v>0</v>
      </c>
      <c r="AE826" s="3" t="n">
        <v>0</v>
      </c>
      <c r="AF826" s="3" t="n">
        <v>0</v>
      </c>
      <c r="AG826" s="3" t="n">
        <v>0</v>
      </c>
      <c r="AH826" s="3" t="n">
        <v>0</v>
      </c>
      <c r="AI826" s="3" t="n">
        <v>0</v>
      </c>
    </row>
    <row r="827" customFormat="false" ht="17" hidden="false" customHeight="false" outlineLevel="0" collapsed="false">
      <c r="A827" s="2" t="s">
        <v>1292</v>
      </c>
      <c r="B827" s="2" t="s">
        <v>5</v>
      </c>
      <c r="C827" s="2" t="s">
        <v>1293</v>
      </c>
      <c r="D827" s="3" t="n">
        <f aca="false">SUM(E827:AI827)</f>
        <v>0</v>
      </c>
      <c r="E827" s="3" t="n">
        <v>0</v>
      </c>
      <c r="F827" s="3" t="n">
        <v>0</v>
      </c>
      <c r="G827" s="3" t="n">
        <v>0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</row>
    <row r="828" customFormat="false" ht="17" hidden="false" customHeight="false" outlineLevel="0" collapsed="false">
      <c r="A828" s="2" t="s">
        <v>1294</v>
      </c>
      <c r="B828" s="2" t="s">
        <v>5</v>
      </c>
      <c r="C828" s="2" t="s">
        <v>1295</v>
      </c>
      <c r="D828" s="3" t="n">
        <f aca="false">SUM(E828:AI828)</f>
        <v>0</v>
      </c>
      <c r="E828" s="3" t="n">
        <v>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</row>
    <row r="829" customFormat="false" ht="17" hidden="false" customHeight="false" outlineLevel="0" collapsed="false">
      <c r="A829" s="2" t="s">
        <v>1296</v>
      </c>
      <c r="B829" s="2" t="s">
        <v>5</v>
      </c>
      <c r="C829" s="2" t="s">
        <v>669</v>
      </c>
      <c r="D829" s="3" t="n">
        <f aca="false">SUM(E829:AI829)</f>
        <v>0</v>
      </c>
      <c r="E829" s="3" t="n">
        <v>0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</row>
    <row r="830" customFormat="false" ht="17" hidden="false" customHeight="false" outlineLevel="0" collapsed="false">
      <c r="A830" s="2" t="s">
        <v>1297</v>
      </c>
      <c r="B830" s="2" t="s">
        <v>5</v>
      </c>
      <c r="C830" s="2" t="s">
        <v>26</v>
      </c>
      <c r="D830" s="3" t="n">
        <f aca="false">SUM(E830:AI830)</f>
        <v>5</v>
      </c>
      <c r="E830" s="3" t="n">
        <v>0</v>
      </c>
      <c r="F830" s="3" t="n">
        <v>0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1</v>
      </c>
      <c r="N830" s="3" t="n">
        <v>2</v>
      </c>
      <c r="O830" s="3" t="n">
        <v>0</v>
      </c>
      <c r="P830" s="3" t="n">
        <v>0</v>
      </c>
      <c r="Q830" s="3" t="n">
        <v>1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1</v>
      </c>
      <c r="AF830" s="3" t="n">
        <v>0</v>
      </c>
      <c r="AG830" s="3" t="n">
        <v>0</v>
      </c>
      <c r="AH830" s="3" t="n">
        <v>0</v>
      </c>
      <c r="AI830" s="3" t="n">
        <v>0</v>
      </c>
    </row>
    <row r="831" customFormat="false" ht="17" hidden="false" customHeight="false" outlineLevel="0" collapsed="false">
      <c r="A831" s="2" t="s">
        <v>1298</v>
      </c>
      <c r="B831" s="2" t="s">
        <v>5</v>
      </c>
      <c r="C831" s="2" t="s">
        <v>177</v>
      </c>
      <c r="D831" s="3" t="n">
        <f aca="false">SUM(E831:AI831)</f>
        <v>0</v>
      </c>
      <c r="E831" s="3" t="n">
        <v>0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</row>
    <row r="832" customFormat="false" ht="17" hidden="false" customHeight="false" outlineLevel="0" collapsed="false">
      <c r="A832" s="2" t="s">
        <v>1299</v>
      </c>
      <c r="B832" s="2" t="s">
        <v>5</v>
      </c>
      <c r="C832" s="2" t="s">
        <v>696</v>
      </c>
      <c r="D832" s="3" t="n">
        <f aca="false">SUM(E832:AI832)</f>
        <v>0</v>
      </c>
      <c r="E832" s="3" t="n">
        <v>0</v>
      </c>
      <c r="F832" s="3" t="n">
        <v>0</v>
      </c>
      <c r="G832" s="3" t="n">
        <v>0</v>
      </c>
      <c r="H832" s="3" t="n"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</row>
    <row r="833" customFormat="false" ht="17" hidden="false" customHeight="false" outlineLevel="0" collapsed="false">
      <c r="A833" s="2" t="s">
        <v>1300</v>
      </c>
      <c r="B833" s="2" t="s">
        <v>5</v>
      </c>
      <c r="C833" s="2" t="s">
        <v>835</v>
      </c>
      <c r="D833" s="3" t="n">
        <f aca="false">SUM(E833:AI833)</f>
        <v>2</v>
      </c>
      <c r="E833" s="3" t="n">
        <v>0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1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1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</row>
    <row r="834" customFormat="false" ht="17" hidden="false" customHeight="false" outlineLevel="0" collapsed="false">
      <c r="A834" s="2" t="s">
        <v>1301</v>
      </c>
      <c r="B834" s="2" t="s">
        <v>5</v>
      </c>
      <c r="C834" s="2"/>
      <c r="D834" s="3" t="n">
        <f aca="false">SUM(E834:AI834)</f>
        <v>0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</row>
    <row r="835" customFormat="false" ht="17" hidden="false" customHeight="false" outlineLevel="0" collapsed="false">
      <c r="A835" s="2" t="s">
        <v>1302</v>
      </c>
      <c r="B835" s="2" t="s">
        <v>5</v>
      </c>
      <c r="C835" s="2" t="s">
        <v>813</v>
      </c>
      <c r="D835" s="3" t="n">
        <f aca="false">SUM(E835:AI835)</f>
        <v>0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</row>
    <row r="836" customFormat="false" ht="17" hidden="false" customHeight="false" outlineLevel="0" collapsed="false">
      <c r="A836" s="2" t="s">
        <v>1303</v>
      </c>
      <c r="B836" s="2" t="s">
        <v>5</v>
      </c>
      <c r="C836" s="2" t="s">
        <v>1304</v>
      </c>
      <c r="D836" s="3" t="n">
        <f aca="false">SUM(E836:AI836)</f>
        <v>0</v>
      </c>
      <c r="E836" s="3" t="n">
        <v>0</v>
      </c>
      <c r="F836" s="3" t="n">
        <v>0</v>
      </c>
      <c r="G836" s="3" t="n">
        <v>0</v>
      </c>
      <c r="H836" s="3" t="n"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0</v>
      </c>
      <c r="AF836" s="3" t="n">
        <v>0</v>
      </c>
      <c r="AG836" s="3" t="n">
        <v>0</v>
      </c>
      <c r="AH836" s="3" t="n">
        <v>0</v>
      </c>
      <c r="AI836" s="3" t="n">
        <v>0</v>
      </c>
    </row>
    <row r="837" customFormat="false" ht="17" hidden="false" customHeight="false" outlineLevel="0" collapsed="false">
      <c r="A837" s="2" t="s">
        <v>1305</v>
      </c>
      <c r="B837" s="2" t="s">
        <v>5</v>
      </c>
      <c r="C837" s="2" t="s">
        <v>34</v>
      </c>
      <c r="D837" s="3" t="n">
        <f aca="false">SUM(E837:AI837)</f>
        <v>3</v>
      </c>
      <c r="E837" s="3" t="n">
        <v>0</v>
      </c>
      <c r="F837" s="3" t="n">
        <v>0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2</v>
      </c>
      <c r="T837" s="3" t="n">
        <v>0</v>
      </c>
      <c r="U837" s="3" t="n">
        <v>1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</row>
    <row r="838" customFormat="false" ht="17" hidden="false" customHeight="false" outlineLevel="0" collapsed="false">
      <c r="A838" s="2" t="s">
        <v>1306</v>
      </c>
      <c r="B838" s="2" t="s">
        <v>5</v>
      </c>
      <c r="C838" s="2" t="s">
        <v>1307</v>
      </c>
      <c r="D838" s="3" t="n">
        <f aca="false">SUM(E838:AI838)</f>
        <v>0</v>
      </c>
      <c r="E838" s="3" t="n">
        <v>0</v>
      </c>
      <c r="F838" s="3" t="n">
        <v>0</v>
      </c>
      <c r="G838" s="3" t="n">
        <v>0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0</v>
      </c>
      <c r="W838" s="3" t="n">
        <v>0</v>
      </c>
      <c r="X838" s="3" t="n">
        <v>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0</v>
      </c>
      <c r="AH838" s="3" t="n">
        <v>0</v>
      </c>
      <c r="AI838" s="3" t="n">
        <v>0</v>
      </c>
    </row>
    <row r="839" customFormat="false" ht="17" hidden="false" customHeight="false" outlineLevel="0" collapsed="false">
      <c r="A839" s="2" t="s">
        <v>1308</v>
      </c>
      <c r="B839" s="2" t="s">
        <v>5</v>
      </c>
      <c r="C839" s="2" t="s">
        <v>396</v>
      </c>
      <c r="D839" s="3" t="n">
        <f aca="false">SUM(E839:AI839)</f>
        <v>0</v>
      </c>
      <c r="E839" s="3" t="n">
        <v>0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  <c r="W839" s="3" t="n">
        <v>0</v>
      </c>
      <c r="X839" s="3" t="n">
        <v>0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0</v>
      </c>
      <c r="AI839" s="3" t="n">
        <v>0</v>
      </c>
    </row>
    <row r="840" customFormat="false" ht="17" hidden="false" customHeight="false" outlineLevel="0" collapsed="false">
      <c r="A840" s="2" t="s">
        <v>1309</v>
      </c>
      <c r="B840" s="2" t="s">
        <v>5</v>
      </c>
      <c r="C840" s="2" t="s">
        <v>1310</v>
      </c>
      <c r="D840" s="3" t="n">
        <f aca="false">SUM(E840:AI840)</f>
        <v>0</v>
      </c>
      <c r="E840" s="3" t="n">
        <v>0</v>
      </c>
      <c r="F840" s="3" t="n">
        <v>0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0</v>
      </c>
      <c r="AF840" s="3" t="n">
        <v>0</v>
      </c>
      <c r="AG840" s="3" t="n">
        <v>0</v>
      </c>
      <c r="AH840" s="3" t="n">
        <v>0</v>
      </c>
      <c r="AI840" s="3" t="n">
        <v>0</v>
      </c>
    </row>
    <row r="841" customFormat="false" ht="17" hidden="false" customHeight="false" outlineLevel="0" collapsed="false">
      <c r="A841" s="2" t="s">
        <v>1311</v>
      </c>
      <c r="B841" s="2" t="s">
        <v>5</v>
      </c>
      <c r="C841" s="2" t="s">
        <v>1312</v>
      </c>
      <c r="D841" s="3" t="n">
        <f aca="false">SUM(E841:AI841)</f>
        <v>0</v>
      </c>
      <c r="E841" s="3" t="n">
        <v>0</v>
      </c>
      <c r="F841" s="3" t="n">
        <v>0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</row>
    <row r="842" customFormat="false" ht="17" hidden="false" customHeight="false" outlineLevel="0" collapsed="false">
      <c r="A842" s="2" t="s">
        <v>1313</v>
      </c>
      <c r="B842" s="2" t="s">
        <v>5</v>
      </c>
      <c r="C842" s="2" t="s">
        <v>548</v>
      </c>
      <c r="D842" s="3" t="n">
        <f aca="false">SUM(E842:AI842)</f>
        <v>11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4</v>
      </c>
      <c r="N842" s="3" t="n">
        <v>0</v>
      </c>
      <c r="O842" s="3" t="n">
        <v>0</v>
      </c>
      <c r="P842" s="3" t="n">
        <v>0</v>
      </c>
      <c r="Q842" s="3" t="n">
        <v>1</v>
      </c>
      <c r="R842" s="3" t="n">
        <v>0</v>
      </c>
      <c r="S842" s="3" t="n">
        <v>0</v>
      </c>
      <c r="T842" s="3" t="n">
        <v>0</v>
      </c>
      <c r="U842" s="3" t="n">
        <v>1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1</v>
      </c>
      <c r="AC842" s="3" t="n">
        <v>1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3</v>
      </c>
      <c r="AI842" s="3" t="n">
        <v>0</v>
      </c>
    </row>
    <row r="843" customFormat="false" ht="17" hidden="false" customHeight="false" outlineLevel="0" collapsed="false">
      <c r="A843" s="2" t="s">
        <v>1314</v>
      </c>
      <c r="B843" s="2" t="s">
        <v>5</v>
      </c>
      <c r="C843" s="2" t="s">
        <v>117</v>
      </c>
      <c r="D843" s="3" t="n">
        <f aca="false">SUM(E843:AI843)</f>
        <v>3</v>
      </c>
      <c r="E843" s="3" t="n">
        <v>0</v>
      </c>
      <c r="F843" s="3" t="n">
        <v>0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1</v>
      </c>
      <c r="Q843" s="3" t="n">
        <v>1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1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</row>
    <row r="844" customFormat="false" ht="17" hidden="false" customHeight="false" outlineLevel="0" collapsed="false">
      <c r="A844" s="2" t="s">
        <v>1315</v>
      </c>
      <c r="B844" s="2" t="s">
        <v>5</v>
      </c>
      <c r="C844" s="2" t="s">
        <v>26</v>
      </c>
      <c r="D844" s="3" t="n">
        <f aca="false">SUM(E844:AI844)</f>
        <v>9</v>
      </c>
      <c r="E844" s="3" t="n">
        <v>0</v>
      </c>
      <c r="F844" s="3" t="n">
        <v>0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2</v>
      </c>
      <c r="O844" s="3" t="n">
        <v>0</v>
      </c>
      <c r="P844" s="3" t="n">
        <v>0</v>
      </c>
      <c r="Q844" s="3" t="n">
        <v>2</v>
      </c>
      <c r="R844" s="3" t="n">
        <v>0</v>
      </c>
      <c r="S844" s="3" t="n">
        <v>0</v>
      </c>
      <c r="T844" s="3" t="n">
        <v>0</v>
      </c>
      <c r="U844" s="3" t="n">
        <v>1</v>
      </c>
      <c r="V844" s="3" t="n">
        <v>1</v>
      </c>
      <c r="W844" s="3" t="n">
        <v>0</v>
      </c>
      <c r="X844" s="3" t="n">
        <v>0</v>
      </c>
      <c r="Y844" s="3" t="n">
        <v>1</v>
      </c>
      <c r="Z844" s="3" t="n">
        <v>0</v>
      </c>
      <c r="AA844" s="3" t="n">
        <v>1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1</v>
      </c>
    </row>
    <row r="845" customFormat="false" ht="17" hidden="false" customHeight="false" outlineLevel="0" collapsed="false">
      <c r="A845" s="2" t="s">
        <v>1316</v>
      </c>
      <c r="B845" s="2" t="s">
        <v>5</v>
      </c>
      <c r="C845" s="2" t="s">
        <v>1317</v>
      </c>
      <c r="D845" s="3" t="n">
        <f aca="false">SUM(E845:AI845)</f>
        <v>1</v>
      </c>
      <c r="E845" s="3" t="n">
        <v>0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1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</row>
    <row r="846" customFormat="false" ht="17" hidden="false" customHeight="false" outlineLevel="0" collapsed="false">
      <c r="A846" s="2" t="s">
        <v>1318</v>
      </c>
      <c r="B846" s="2" t="s">
        <v>5</v>
      </c>
      <c r="C846" s="2" t="s">
        <v>141</v>
      </c>
      <c r="D846" s="3" t="n">
        <f aca="false">SUM(E846:AI846)</f>
        <v>0</v>
      </c>
      <c r="E846" s="3" t="n">
        <v>0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0</v>
      </c>
      <c r="AI846" s="3" t="n">
        <v>0</v>
      </c>
    </row>
    <row r="847" customFormat="false" ht="17" hidden="false" customHeight="false" outlineLevel="0" collapsed="false">
      <c r="A847" s="2" t="s">
        <v>1319</v>
      </c>
      <c r="B847" s="2" t="s">
        <v>5</v>
      </c>
      <c r="C847" s="2" t="s">
        <v>540</v>
      </c>
      <c r="D847" s="3" t="n">
        <f aca="false">SUM(E847:AI847)</f>
        <v>0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</row>
    <row r="848" customFormat="false" ht="17" hidden="false" customHeight="false" outlineLevel="0" collapsed="false">
      <c r="A848" s="2" t="s">
        <v>1320</v>
      </c>
      <c r="B848" s="2" t="s">
        <v>5</v>
      </c>
      <c r="C848" s="2" t="s">
        <v>1321</v>
      </c>
      <c r="D848" s="3" t="n">
        <f aca="false">SUM(E848:AI848)</f>
        <v>0</v>
      </c>
      <c r="E848" s="3" t="n">
        <v>0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</row>
    <row r="849" customFormat="false" ht="17" hidden="false" customHeight="false" outlineLevel="0" collapsed="false">
      <c r="A849" s="2" t="s">
        <v>1322</v>
      </c>
      <c r="B849" s="2" t="s">
        <v>5</v>
      </c>
      <c r="C849" s="2"/>
      <c r="D849" s="3" t="n">
        <f aca="false">SUM(E849:AI849)</f>
        <v>6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5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1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</row>
    <row r="850" customFormat="false" ht="17" hidden="false" customHeight="false" outlineLevel="0" collapsed="false">
      <c r="A850" s="2" t="s">
        <v>1323</v>
      </c>
      <c r="B850" s="2" t="s">
        <v>5</v>
      </c>
      <c r="C850" s="2" t="s">
        <v>325</v>
      </c>
      <c r="D850" s="3" t="n">
        <f aca="false">SUM(E850:AI850)</f>
        <v>0</v>
      </c>
      <c r="E850" s="3" t="n">
        <v>0</v>
      </c>
      <c r="F850" s="3" t="n">
        <v>0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</row>
    <row r="851" customFormat="false" ht="17" hidden="false" customHeight="false" outlineLevel="0" collapsed="false">
      <c r="A851" s="2" t="s">
        <v>1324</v>
      </c>
      <c r="B851" s="2" t="s">
        <v>5</v>
      </c>
      <c r="C851" s="2" t="s">
        <v>199</v>
      </c>
      <c r="D851" s="3" t="n">
        <f aca="false">SUM(E851:AI851)</f>
        <v>0</v>
      </c>
      <c r="E851" s="3" t="n">
        <v>0</v>
      </c>
      <c r="F851" s="3" t="n">
        <v>0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</row>
    <row r="852" customFormat="false" ht="17" hidden="false" customHeight="false" outlineLevel="0" collapsed="false">
      <c r="A852" s="2" t="s">
        <v>1325</v>
      </c>
      <c r="B852" s="2" t="s">
        <v>5</v>
      </c>
      <c r="C852" s="2" t="s">
        <v>1326</v>
      </c>
      <c r="D852" s="3" t="n">
        <f aca="false">SUM(E852:AI852)</f>
        <v>0</v>
      </c>
      <c r="E852" s="3" t="n">
        <v>0</v>
      </c>
      <c r="F852" s="3" t="n">
        <v>0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</row>
    <row r="853" customFormat="false" ht="17" hidden="false" customHeight="false" outlineLevel="0" collapsed="false">
      <c r="A853" s="2" t="s">
        <v>1327</v>
      </c>
      <c r="B853" s="2" t="s">
        <v>5</v>
      </c>
      <c r="C853" s="2" t="s">
        <v>1328</v>
      </c>
      <c r="D853" s="3" t="n">
        <f aca="false">SUM(E853:AI853)</f>
        <v>0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0</v>
      </c>
      <c r="AH853" s="3" t="n">
        <v>0</v>
      </c>
      <c r="AI853" s="3" t="n">
        <v>0</v>
      </c>
    </row>
    <row r="854" customFormat="false" ht="17" hidden="false" customHeight="false" outlineLevel="0" collapsed="false">
      <c r="A854" s="2" t="s">
        <v>1329</v>
      </c>
      <c r="B854" s="2" t="s">
        <v>5</v>
      </c>
      <c r="C854" s="2" t="s">
        <v>288</v>
      </c>
      <c r="D854" s="3" t="n">
        <f aca="false">SUM(E854:AI854)</f>
        <v>0</v>
      </c>
      <c r="E854" s="3" t="n">
        <v>0</v>
      </c>
      <c r="F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</row>
    <row r="855" customFormat="false" ht="17" hidden="false" customHeight="false" outlineLevel="0" collapsed="false">
      <c r="A855" s="2" t="s">
        <v>1330</v>
      </c>
      <c r="B855" s="2" t="s">
        <v>5</v>
      </c>
      <c r="C855" s="2" t="s">
        <v>1331</v>
      </c>
      <c r="D855" s="3" t="n">
        <f aca="false">SUM(E855:AI855)</f>
        <v>0</v>
      </c>
      <c r="E855" s="3" t="n">
        <v>0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</row>
    <row r="856" customFormat="false" ht="17" hidden="false" customHeight="false" outlineLevel="0" collapsed="false">
      <c r="A856" s="2" t="s">
        <v>1332</v>
      </c>
      <c r="B856" s="2" t="s">
        <v>5</v>
      </c>
      <c r="C856" s="2" t="s">
        <v>1255</v>
      </c>
      <c r="D856" s="3" t="n">
        <f aca="false">SUM(E856:AI856)</f>
        <v>0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</row>
    <row r="857" customFormat="false" ht="17" hidden="false" customHeight="false" outlineLevel="0" collapsed="false">
      <c r="A857" s="2" t="s">
        <v>1333</v>
      </c>
      <c r="B857" s="2" t="s">
        <v>5</v>
      </c>
      <c r="C857" s="2" t="s">
        <v>199</v>
      </c>
      <c r="D857" s="3" t="n">
        <f aca="false">SUM(E857:AI857)</f>
        <v>16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1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4</v>
      </c>
      <c r="AB857" s="3" t="n">
        <v>5</v>
      </c>
      <c r="AC857" s="3" t="n">
        <v>3</v>
      </c>
      <c r="AD857" s="3" t="n">
        <v>0</v>
      </c>
      <c r="AE857" s="3" t="n">
        <v>0</v>
      </c>
      <c r="AF857" s="3" t="n">
        <v>1</v>
      </c>
      <c r="AG857" s="3" t="n">
        <v>2</v>
      </c>
      <c r="AH857" s="3" t="n">
        <v>0</v>
      </c>
      <c r="AI857" s="3" t="n">
        <v>0</v>
      </c>
    </row>
    <row r="858" customFormat="false" ht="17" hidden="false" customHeight="false" outlineLevel="0" collapsed="false">
      <c r="A858" s="2" t="s">
        <v>1334</v>
      </c>
      <c r="B858" s="2" t="s">
        <v>5</v>
      </c>
      <c r="C858" s="2" t="s">
        <v>1335</v>
      </c>
      <c r="D858" s="3" t="n">
        <f aca="false">SUM(E858:AI858)</f>
        <v>0</v>
      </c>
      <c r="E858" s="3" t="n">
        <v>0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</row>
    <row r="859" customFormat="false" ht="17" hidden="false" customHeight="false" outlineLevel="0" collapsed="false">
      <c r="A859" s="2" t="s">
        <v>1336</v>
      </c>
      <c r="B859" s="2" t="s">
        <v>5</v>
      </c>
      <c r="C859" s="2" t="s">
        <v>626</v>
      </c>
      <c r="D859" s="3" t="n">
        <f aca="false">SUM(E859:AI859)</f>
        <v>1</v>
      </c>
      <c r="E859" s="3" t="n">
        <v>0</v>
      </c>
      <c r="F859" s="3" t="n">
        <v>0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1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0</v>
      </c>
      <c r="AI859" s="3" t="n">
        <v>0</v>
      </c>
    </row>
    <row r="860" customFormat="false" ht="17" hidden="false" customHeight="false" outlineLevel="0" collapsed="false">
      <c r="A860" s="2" t="s">
        <v>1337</v>
      </c>
      <c r="B860" s="2" t="s">
        <v>5</v>
      </c>
      <c r="C860" s="2" t="s">
        <v>177</v>
      </c>
      <c r="D860" s="3" t="n">
        <f aca="false">SUM(E860:AI860)</f>
        <v>0</v>
      </c>
      <c r="E860" s="3" t="n">
        <v>0</v>
      </c>
      <c r="F860" s="3" t="n">
        <v>0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0</v>
      </c>
      <c r="AF860" s="3" t="n">
        <v>0</v>
      </c>
      <c r="AG860" s="3" t="n">
        <v>0</v>
      </c>
      <c r="AH860" s="3" t="n">
        <v>0</v>
      </c>
      <c r="AI860" s="3" t="n">
        <v>0</v>
      </c>
    </row>
    <row r="861" customFormat="false" ht="17" hidden="false" customHeight="false" outlineLevel="0" collapsed="false">
      <c r="A861" s="2" t="s">
        <v>1338</v>
      </c>
      <c r="B861" s="2" t="s">
        <v>5</v>
      </c>
      <c r="C861" s="2" t="s">
        <v>294</v>
      </c>
      <c r="D861" s="3" t="n">
        <f aca="false">SUM(E861:AI861)</f>
        <v>3</v>
      </c>
      <c r="E861" s="3" t="n">
        <v>0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3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</row>
    <row r="862" customFormat="false" ht="17" hidden="false" customHeight="false" outlineLevel="0" collapsed="false">
      <c r="A862" s="2" t="s">
        <v>1339</v>
      </c>
      <c r="B862" s="2" t="s">
        <v>5</v>
      </c>
      <c r="C862" s="2" t="s">
        <v>565</v>
      </c>
      <c r="D862" s="3" t="n">
        <f aca="false">SUM(E862:AI862)</f>
        <v>2</v>
      </c>
      <c r="E862" s="3" t="n">
        <v>0</v>
      </c>
      <c r="F862" s="3" t="n">
        <v>0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1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1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</row>
    <row r="863" customFormat="false" ht="17" hidden="false" customHeight="false" outlineLevel="0" collapsed="false">
      <c r="A863" s="2" t="s">
        <v>1340</v>
      </c>
      <c r="B863" s="2" t="s">
        <v>5</v>
      </c>
      <c r="C863" s="2" t="s">
        <v>117</v>
      </c>
      <c r="D863" s="3" t="n">
        <f aca="false">SUM(E863:AI863)</f>
        <v>4</v>
      </c>
      <c r="E863" s="3" t="n">
        <v>0</v>
      </c>
      <c r="F863" s="3" t="n">
        <v>0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1</v>
      </c>
      <c r="N863" s="3" t="n">
        <v>0</v>
      </c>
      <c r="O863" s="3" t="n">
        <v>0</v>
      </c>
      <c r="P863" s="3" t="n">
        <v>0</v>
      </c>
      <c r="Q863" s="3" t="n">
        <v>1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1</v>
      </c>
      <c r="AE863" s="3" t="n">
        <v>0</v>
      </c>
      <c r="AF863" s="3" t="n">
        <v>0</v>
      </c>
      <c r="AG863" s="3" t="n">
        <v>1</v>
      </c>
      <c r="AH863" s="3" t="n">
        <v>0</v>
      </c>
      <c r="AI863" s="3" t="n">
        <v>0</v>
      </c>
    </row>
    <row r="864" customFormat="false" ht="17" hidden="false" customHeight="false" outlineLevel="0" collapsed="false">
      <c r="A864" s="2" t="s">
        <v>1341</v>
      </c>
      <c r="B864" s="2" t="s">
        <v>5</v>
      </c>
      <c r="C864" s="2" t="s">
        <v>650</v>
      </c>
      <c r="D864" s="3" t="n">
        <f aca="false">SUM(E864:AI864)</f>
        <v>0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0</v>
      </c>
      <c r="AF864" s="3" t="n">
        <v>0</v>
      </c>
      <c r="AG864" s="3" t="n">
        <v>0</v>
      </c>
      <c r="AH864" s="3" t="n">
        <v>0</v>
      </c>
      <c r="AI864" s="3" t="n">
        <v>0</v>
      </c>
    </row>
    <row r="865" customFormat="false" ht="17" hidden="false" customHeight="false" outlineLevel="0" collapsed="false">
      <c r="A865" s="2" t="s">
        <v>1342</v>
      </c>
      <c r="B865" s="2" t="s">
        <v>5</v>
      </c>
      <c r="C865" s="2" t="s">
        <v>309</v>
      </c>
      <c r="D865" s="3" t="n">
        <f aca="false">SUM(E865:AI865)</f>
        <v>0</v>
      </c>
      <c r="E865" s="3" t="n">
        <v>0</v>
      </c>
      <c r="F865" s="3" t="n">
        <v>0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0</v>
      </c>
      <c r="AF865" s="3" t="n">
        <v>0</v>
      </c>
      <c r="AG865" s="3" t="n">
        <v>0</v>
      </c>
      <c r="AH865" s="3" t="n">
        <v>0</v>
      </c>
      <c r="AI865" s="3" t="n">
        <v>0</v>
      </c>
    </row>
    <row r="866" customFormat="false" ht="17" hidden="false" customHeight="false" outlineLevel="0" collapsed="false">
      <c r="A866" s="2" t="s">
        <v>1343</v>
      </c>
      <c r="B866" s="2" t="s">
        <v>5</v>
      </c>
      <c r="C866" s="2" t="s">
        <v>265</v>
      </c>
      <c r="D866" s="3" t="n">
        <f aca="false">SUM(E866:AI866)</f>
        <v>4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1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2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1</v>
      </c>
      <c r="AE866" s="3" t="n">
        <v>0</v>
      </c>
      <c r="AF866" s="3" t="n">
        <v>0</v>
      </c>
      <c r="AG866" s="3" t="n">
        <v>0</v>
      </c>
      <c r="AH866" s="3" t="n">
        <v>0</v>
      </c>
      <c r="AI866" s="3" t="n">
        <v>0</v>
      </c>
    </row>
    <row r="867" customFormat="false" ht="17" hidden="false" customHeight="false" outlineLevel="0" collapsed="false">
      <c r="A867" s="2" t="s">
        <v>1344</v>
      </c>
      <c r="B867" s="2" t="s">
        <v>5</v>
      </c>
      <c r="C867" s="2" t="s">
        <v>82</v>
      </c>
      <c r="D867" s="3" t="n">
        <f aca="false">SUM(E867:AI867)</f>
        <v>0</v>
      </c>
      <c r="E867" s="3" t="n">
        <v>0</v>
      </c>
      <c r="F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</row>
    <row r="868" customFormat="false" ht="17" hidden="false" customHeight="false" outlineLevel="0" collapsed="false">
      <c r="A868" s="2" t="s">
        <v>1345</v>
      </c>
      <c r="B868" s="2" t="s">
        <v>5</v>
      </c>
      <c r="C868" s="2" t="s">
        <v>288</v>
      </c>
      <c r="D868" s="3" t="n">
        <f aca="false">SUM(E868:AI868)</f>
        <v>0</v>
      </c>
      <c r="E868" s="3" t="n">
        <v>0</v>
      </c>
      <c r="F868" s="3" t="n">
        <v>0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</row>
    <row r="869" customFormat="false" ht="17" hidden="false" customHeight="false" outlineLevel="0" collapsed="false">
      <c r="A869" s="2" t="s">
        <v>1346</v>
      </c>
      <c r="B869" s="2" t="s">
        <v>5</v>
      </c>
      <c r="C869" s="2" t="s">
        <v>1347</v>
      </c>
      <c r="D869" s="3" t="n">
        <f aca="false">SUM(E869:AI869)</f>
        <v>0</v>
      </c>
      <c r="E869" s="3" t="n">
        <v>0</v>
      </c>
      <c r="F869" s="3" t="n">
        <v>0</v>
      </c>
      <c r="G869" s="3" t="n"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</row>
    <row r="870" customFormat="false" ht="17" hidden="false" customHeight="false" outlineLevel="0" collapsed="false">
      <c r="A870" s="2" t="s">
        <v>1348</v>
      </c>
      <c r="B870" s="2" t="s">
        <v>5</v>
      </c>
      <c r="C870" s="2" t="s">
        <v>1349</v>
      </c>
      <c r="D870" s="3" t="n">
        <f aca="false">SUM(E870:AI870)</f>
        <v>0</v>
      </c>
      <c r="E870" s="3" t="n">
        <v>0</v>
      </c>
      <c r="F870" s="3" t="n">
        <v>0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0</v>
      </c>
      <c r="W870" s="3" t="n">
        <v>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0</v>
      </c>
      <c r="AG870" s="3" t="n">
        <v>0</v>
      </c>
      <c r="AH870" s="3" t="n">
        <v>0</v>
      </c>
      <c r="AI870" s="3" t="n">
        <v>0</v>
      </c>
    </row>
    <row r="871" customFormat="false" ht="17" hidden="false" customHeight="false" outlineLevel="0" collapsed="false">
      <c r="A871" s="2" t="s">
        <v>1350</v>
      </c>
      <c r="B871" s="2" t="s">
        <v>5</v>
      </c>
      <c r="C871" s="2" t="s">
        <v>1351</v>
      </c>
      <c r="D871" s="3" t="n">
        <f aca="false">SUM(E871:AI871)</f>
        <v>0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</row>
    <row r="872" customFormat="false" ht="17" hidden="false" customHeight="false" outlineLevel="0" collapsed="false">
      <c r="A872" s="2" t="s">
        <v>1352</v>
      </c>
      <c r="B872" s="2" t="s">
        <v>5</v>
      </c>
      <c r="C872" s="2"/>
      <c r="D872" s="3" t="n">
        <f aca="false">SUM(E872:AI872)</f>
        <v>8</v>
      </c>
      <c r="E872" s="3" t="n">
        <v>0</v>
      </c>
      <c r="F872" s="3" t="n">
        <v>0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2</v>
      </c>
      <c r="N872" s="3" t="n">
        <v>0</v>
      </c>
      <c r="O872" s="3" t="n">
        <v>0</v>
      </c>
      <c r="P872" s="3" t="n">
        <v>0</v>
      </c>
      <c r="Q872" s="3" t="n">
        <v>1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2</v>
      </c>
      <c r="AB872" s="3" t="n">
        <v>0</v>
      </c>
      <c r="AC872" s="3" t="n">
        <v>3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</row>
    <row r="873" customFormat="false" ht="17" hidden="false" customHeight="false" outlineLevel="0" collapsed="false">
      <c r="A873" s="2" t="s">
        <v>1353</v>
      </c>
      <c r="B873" s="2" t="s">
        <v>5</v>
      </c>
      <c r="C873" s="2" t="s">
        <v>1354</v>
      </c>
      <c r="D873" s="3" t="n">
        <f aca="false">SUM(E873:AI873)</f>
        <v>1</v>
      </c>
      <c r="E873" s="3" t="n">
        <v>0</v>
      </c>
      <c r="F873" s="3" t="n">
        <v>0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1</v>
      </c>
      <c r="AC873" s="3" t="n">
        <v>0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</row>
    <row r="874" customFormat="false" ht="17" hidden="false" customHeight="false" outlineLevel="0" collapsed="false">
      <c r="A874" s="2" t="s">
        <v>1355</v>
      </c>
      <c r="B874" s="2" t="s">
        <v>5</v>
      </c>
      <c r="C874" s="2" t="s">
        <v>544</v>
      </c>
      <c r="D874" s="3" t="n">
        <f aca="false">SUM(E874:AI874)</f>
        <v>0</v>
      </c>
      <c r="E874" s="3" t="n">
        <v>0</v>
      </c>
      <c r="F874" s="3" t="n">
        <v>0</v>
      </c>
      <c r="G874" s="3" t="n">
        <v>0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</row>
    <row r="875" customFormat="false" ht="17" hidden="false" customHeight="false" outlineLevel="0" collapsed="false">
      <c r="A875" s="2" t="s">
        <v>1356</v>
      </c>
      <c r="B875" s="2" t="s">
        <v>5</v>
      </c>
      <c r="C875" s="2" t="s">
        <v>78</v>
      </c>
      <c r="D875" s="3" t="n">
        <f aca="false">SUM(E875:AI875)</f>
        <v>0</v>
      </c>
      <c r="E875" s="3" t="n">
        <v>0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</row>
    <row r="876" customFormat="false" ht="17" hidden="false" customHeight="false" outlineLevel="0" collapsed="false">
      <c r="A876" s="2" t="s">
        <v>1357</v>
      </c>
      <c r="B876" s="2" t="s">
        <v>5</v>
      </c>
      <c r="C876" s="2" t="s">
        <v>1358</v>
      </c>
      <c r="D876" s="3" t="n">
        <f aca="false">SUM(E876:AI876)</f>
        <v>3</v>
      </c>
      <c r="E876" s="3" t="n">
        <v>0</v>
      </c>
      <c r="F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2</v>
      </c>
      <c r="N876" s="3" t="n">
        <v>0</v>
      </c>
      <c r="O876" s="3" t="n">
        <v>0</v>
      </c>
      <c r="P876" s="3" t="n">
        <v>0</v>
      </c>
      <c r="Q876" s="3" t="n">
        <v>1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</row>
    <row r="877" customFormat="false" ht="17" hidden="false" customHeight="false" outlineLevel="0" collapsed="false">
      <c r="A877" s="2" t="s">
        <v>1359</v>
      </c>
      <c r="B877" s="2" t="s">
        <v>5</v>
      </c>
      <c r="C877" s="2" t="s">
        <v>292</v>
      </c>
      <c r="D877" s="3" t="n">
        <f aca="false">SUM(E877:AI877)</f>
        <v>0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</row>
    <row r="878" customFormat="false" ht="17" hidden="false" customHeight="false" outlineLevel="0" collapsed="false">
      <c r="A878" s="2" t="s">
        <v>1360</v>
      </c>
      <c r="B878" s="2" t="s">
        <v>5</v>
      </c>
      <c r="C878" s="2" t="s">
        <v>1361</v>
      </c>
      <c r="D878" s="3" t="n">
        <f aca="false">SUM(E878:AI878)</f>
        <v>0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0</v>
      </c>
      <c r="AH878" s="3" t="n">
        <v>0</v>
      </c>
      <c r="AI878" s="3" t="n">
        <v>0</v>
      </c>
    </row>
    <row r="879" customFormat="false" ht="17" hidden="false" customHeight="false" outlineLevel="0" collapsed="false">
      <c r="A879" s="2" t="s">
        <v>1362</v>
      </c>
      <c r="B879" s="2" t="s">
        <v>5</v>
      </c>
      <c r="C879" s="2" t="s">
        <v>1156</v>
      </c>
      <c r="D879" s="3" t="n">
        <f aca="false">SUM(E879:AI879)</f>
        <v>0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</row>
    <row r="880" customFormat="false" ht="17" hidden="false" customHeight="false" outlineLevel="0" collapsed="false">
      <c r="A880" s="2" t="s">
        <v>1363</v>
      </c>
      <c r="B880" s="2" t="s">
        <v>5</v>
      </c>
      <c r="C880" s="2" t="s">
        <v>776</v>
      </c>
      <c r="D880" s="3" t="n">
        <f aca="false">SUM(E880:AI880)</f>
        <v>2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1</v>
      </c>
      <c r="N880" s="3" t="n">
        <v>0</v>
      </c>
      <c r="O880" s="3" t="n">
        <v>0</v>
      </c>
      <c r="P880" s="3" t="n">
        <v>0</v>
      </c>
      <c r="Q880" s="3" t="n">
        <v>1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</row>
    <row r="881" customFormat="false" ht="17" hidden="false" customHeight="false" outlineLevel="0" collapsed="false">
      <c r="A881" s="2" t="s">
        <v>1364</v>
      </c>
      <c r="B881" s="2" t="s">
        <v>5</v>
      </c>
      <c r="C881" s="2" t="s">
        <v>78</v>
      </c>
      <c r="D881" s="3" t="n">
        <f aca="false">SUM(E881:AI881)</f>
        <v>1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1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</row>
    <row r="882" customFormat="false" ht="17" hidden="false" customHeight="false" outlineLevel="0" collapsed="false">
      <c r="A882" s="2" t="s">
        <v>1365</v>
      </c>
      <c r="B882" s="2" t="s">
        <v>5</v>
      </c>
      <c r="C882" s="2" t="s">
        <v>1366</v>
      </c>
      <c r="D882" s="3" t="n">
        <f aca="false">SUM(E882:AI882)</f>
        <v>0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</row>
    <row r="883" customFormat="false" ht="17" hidden="false" customHeight="false" outlineLevel="0" collapsed="false">
      <c r="A883" s="2" t="s">
        <v>1367</v>
      </c>
      <c r="B883" s="2" t="s">
        <v>5</v>
      </c>
      <c r="C883" s="2" t="s">
        <v>288</v>
      </c>
      <c r="D883" s="3" t="n">
        <f aca="false">SUM(E883:AI883)</f>
        <v>0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</row>
    <row r="884" customFormat="false" ht="17" hidden="false" customHeight="false" outlineLevel="0" collapsed="false">
      <c r="A884" s="2" t="s">
        <v>1368</v>
      </c>
      <c r="B884" s="2" t="s">
        <v>5</v>
      </c>
      <c r="C884" s="2" t="s">
        <v>990</v>
      </c>
      <c r="D884" s="3" t="n">
        <f aca="false">SUM(E884:AI884)</f>
        <v>0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</row>
    <row r="885" customFormat="false" ht="17" hidden="false" customHeight="false" outlineLevel="0" collapsed="false">
      <c r="A885" s="2" t="s">
        <v>1369</v>
      </c>
      <c r="B885" s="2" t="s">
        <v>5</v>
      </c>
      <c r="C885" s="2" t="s">
        <v>1370</v>
      </c>
      <c r="D885" s="3" t="n">
        <f aca="false">SUM(E885:AI885)</f>
        <v>0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</row>
    <row r="886" customFormat="false" ht="17" hidden="false" customHeight="false" outlineLevel="0" collapsed="false">
      <c r="A886" s="2" t="s">
        <v>1371</v>
      </c>
      <c r="B886" s="2" t="s">
        <v>5</v>
      </c>
      <c r="C886" s="2" t="s">
        <v>613</v>
      </c>
      <c r="D886" s="3" t="n">
        <f aca="false">SUM(E886:AI886)</f>
        <v>1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1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0</v>
      </c>
      <c r="AI886" s="3" t="n">
        <v>0</v>
      </c>
    </row>
    <row r="887" customFormat="false" ht="17" hidden="false" customHeight="false" outlineLevel="0" collapsed="false">
      <c r="A887" s="2" t="s">
        <v>1372</v>
      </c>
      <c r="B887" s="2" t="s">
        <v>5</v>
      </c>
      <c r="C887" s="2" t="s">
        <v>1295</v>
      </c>
      <c r="D887" s="3" t="n">
        <f aca="false">SUM(E887:AI887)</f>
        <v>0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</row>
    <row r="888" customFormat="false" ht="17" hidden="false" customHeight="false" outlineLevel="0" collapsed="false">
      <c r="A888" s="2" t="s">
        <v>1373</v>
      </c>
      <c r="B888" s="2" t="s">
        <v>5</v>
      </c>
      <c r="C888" s="2" t="s">
        <v>1374</v>
      </c>
      <c r="D888" s="3" t="n">
        <f aca="false">SUM(E888:AI888)</f>
        <v>1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1</v>
      </c>
    </row>
    <row r="889" customFormat="false" ht="17" hidden="false" customHeight="false" outlineLevel="0" collapsed="false">
      <c r="A889" s="2" t="s">
        <v>1375</v>
      </c>
      <c r="B889" s="2" t="s">
        <v>5</v>
      </c>
      <c r="C889" s="2" t="s">
        <v>34</v>
      </c>
      <c r="D889" s="3" t="n">
        <f aca="false">SUM(E889:AI889)</f>
        <v>14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1</v>
      </c>
      <c r="N889" s="3" t="n">
        <v>1</v>
      </c>
      <c r="O889" s="3" t="n">
        <v>1</v>
      </c>
      <c r="P889" s="3" t="n">
        <v>0</v>
      </c>
      <c r="Q889" s="3" t="n">
        <v>3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2</v>
      </c>
      <c r="AF889" s="3" t="n">
        <v>0</v>
      </c>
      <c r="AG889" s="3" t="n">
        <v>4</v>
      </c>
      <c r="AH889" s="3" t="n">
        <v>2</v>
      </c>
      <c r="AI889" s="3" t="n">
        <v>0</v>
      </c>
    </row>
    <row r="890" customFormat="false" ht="17" hidden="false" customHeight="false" outlineLevel="0" collapsed="false">
      <c r="A890" s="2" t="s">
        <v>1376</v>
      </c>
      <c r="B890" s="2" t="s">
        <v>5</v>
      </c>
      <c r="C890" s="2" t="s">
        <v>333</v>
      </c>
      <c r="D890" s="3" t="n">
        <f aca="false">SUM(E890:AI890)</f>
        <v>0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</row>
    <row r="891" customFormat="false" ht="17" hidden="false" customHeight="false" outlineLevel="0" collapsed="false">
      <c r="A891" s="2" t="s">
        <v>1377</v>
      </c>
      <c r="B891" s="2" t="s">
        <v>5</v>
      </c>
      <c r="C891" s="2" t="s">
        <v>162</v>
      </c>
      <c r="D891" s="3" t="n">
        <f aca="false">SUM(E891:AI891)</f>
        <v>0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</row>
    <row r="892" customFormat="false" ht="17" hidden="false" customHeight="false" outlineLevel="0" collapsed="false">
      <c r="A892" s="2" t="s">
        <v>1378</v>
      </c>
      <c r="B892" s="2" t="s">
        <v>5</v>
      </c>
      <c r="C892" s="2" t="s">
        <v>150</v>
      </c>
      <c r="D892" s="3" t="n">
        <f aca="false">SUM(E892:AI892)</f>
        <v>4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1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1</v>
      </c>
      <c r="AE892" s="3" t="n">
        <v>0</v>
      </c>
      <c r="AF892" s="3" t="n">
        <v>0</v>
      </c>
      <c r="AG892" s="3" t="n">
        <v>2</v>
      </c>
      <c r="AH892" s="3" t="n">
        <v>0</v>
      </c>
      <c r="AI892" s="3" t="n">
        <v>0</v>
      </c>
    </row>
    <row r="893" customFormat="false" ht="17" hidden="false" customHeight="false" outlineLevel="0" collapsed="false">
      <c r="A893" s="2" t="s">
        <v>1379</v>
      </c>
      <c r="B893" s="2" t="s">
        <v>5</v>
      </c>
      <c r="C893" s="2" t="s">
        <v>1380</v>
      </c>
      <c r="D893" s="3" t="n">
        <f aca="false">SUM(E893:AI893)</f>
        <v>0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0</v>
      </c>
    </row>
    <row r="894" customFormat="false" ht="17" hidden="false" customHeight="false" outlineLevel="0" collapsed="false">
      <c r="A894" s="2" t="s">
        <v>1381</v>
      </c>
      <c r="B894" s="2" t="s">
        <v>5</v>
      </c>
      <c r="C894" s="2" t="s">
        <v>157</v>
      </c>
      <c r="D894" s="3" t="n">
        <f aca="false">SUM(E894:AI894)</f>
        <v>0</v>
      </c>
      <c r="E894" s="3" t="n">
        <v>0</v>
      </c>
      <c r="F894" s="3" t="n">
        <v>0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0</v>
      </c>
      <c r="AI894" s="3" t="n">
        <v>0</v>
      </c>
    </row>
    <row r="895" customFormat="false" ht="17" hidden="false" customHeight="false" outlineLevel="0" collapsed="false">
      <c r="A895" s="2" t="s">
        <v>1382</v>
      </c>
      <c r="B895" s="2" t="s">
        <v>5</v>
      </c>
      <c r="C895" s="2" t="s">
        <v>231</v>
      </c>
      <c r="D895" s="3" t="n">
        <f aca="false">SUM(E895:AI895)</f>
        <v>2</v>
      </c>
      <c r="E895" s="3" t="n">
        <v>0</v>
      </c>
      <c r="F895" s="3" t="n">
        <v>0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1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1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0</v>
      </c>
    </row>
    <row r="896" customFormat="false" ht="17" hidden="false" customHeight="false" outlineLevel="0" collapsed="false">
      <c r="A896" s="2" t="s">
        <v>1383</v>
      </c>
      <c r="B896" s="2" t="s">
        <v>5</v>
      </c>
      <c r="C896" s="2" t="s">
        <v>199</v>
      </c>
      <c r="D896" s="3" t="n">
        <f aca="false">SUM(E896:AI896)</f>
        <v>6</v>
      </c>
      <c r="E896" s="3" t="n">
        <v>0</v>
      </c>
      <c r="F896" s="3" t="n">
        <v>0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2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2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2</v>
      </c>
      <c r="AI896" s="3" t="n">
        <v>0</v>
      </c>
    </row>
    <row r="897" customFormat="false" ht="17" hidden="false" customHeight="false" outlineLevel="0" collapsed="false">
      <c r="A897" s="2" t="s">
        <v>1384</v>
      </c>
      <c r="B897" s="2" t="s">
        <v>5</v>
      </c>
      <c r="C897" s="2" t="s">
        <v>1385</v>
      </c>
      <c r="D897" s="3" t="n">
        <f aca="false">SUM(E897:AI897)</f>
        <v>0</v>
      </c>
      <c r="E897" s="3" t="n">
        <v>0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</row>
    <row r="898" customFormat="false" ht="17" hidden="false" customHeight="false" outlineLevel="0" collapsed="false">
      <c r="A898" s="2" t="s">
        <v>1386</v>
      </c>
      <c r="B898" s="2" t="s">
        <v>5</v>
      </c>
      <c r="C898" s="2" t="s">
        <v>53</v>
      </c>
      <c r="D898" s="3" t="n">
        <f aca="false">SUM(E898:AI898)</f>
        <v>3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1</v>
      </c>
      <c r="N898" s="3" t="n">
        <v>0</v>
      </c>
      <c r="O898" s="3" t="n">
        <v>0</v>
      </c>
      <c r="P898" s="3" t="n">
        <v>1</v>
      </c>
      <c r="Q898" s="3" t="n">
        <v>0</v>
      </c>
      <c r="R898" s="3" t="n">
        <v>0</v>
      </c>
      <c r="S898" s="3" t="n">
        <v>1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</row>
    <row r="899" customFormat="false" ht="17" hidden="false" customHeight="false" outlineLevel="0" collapsed="false">
      <c r="A899" s="2" t="s">
        <v>1387</v>
      </c>
      <c r="B899" s="2" t="s">
        <v>5</v>
      </c>
      <c r="C899" s="2" t="s">
        <v>634</v>
      </c>
      <c r="D899" s="3" t="n">
        <f aca="false">SUM(E899:AI899)</f>
        <v>0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</row>
    <row r="900" customFormat="false" ht="17" hidden="false" customHeight="false" outlineLevel="0" collapsed="false">
      <c r="A900" s="2" t="s">
        <v>1388</v>
      </c>
      <c r="B900" s="2" t="s">
        <v>5</v>
      </c>
      <c r="C900" s="2" t="s">
        <v>1389</v>
      </c>
      <c r="D900" s="3" t="n">
        <f aca="false">SUM(E900:AI900)</f>
        <v>1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1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</row>
    <row r="901" customFormat="false" ht="17" hidden="false" customHeight="false" outlineLevel="0" collapsed="false">
      <c r="A901" s="2" t="s">
        <v>1390</v>
      </c>
      <c r="B901" s="2" t="s">
        <v>5</v>
      </c>
      <c r="C901" s="2" t="s">
        <v>400</v>
      </c>
      <c r="D901" s="3" t="n">
        <f aca="false">SUM(E901:AI901)</f>
        <v>0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</row>
    <row r="902" customFormat="false" ht="17" hidden="false" customHeight="false" outlineLevel="0" collapsed="false">
      <c r="A902" s="2" t="s">
        <v>1391</v>
      </c>
      <c r="B902" s="2" t="s">
        <v>5</v>
      </c>
      <c r="C902" s="2" t="s">
        <v>28</v>
      </c>
      <c r="D902" s="3" t="n">
        <f aca="false">SUM(E902:AI902)</f>
        <v>0</v>
      </c>
      <c r="E902" s="3" t="n">
        <v>0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</row>
    <row r="903" customFormat="false" ht="17" hidden="false" customHeight="false" outlineLevel="0" collapsed="false">
      <c r="A903" s="2" t="s">
        <v>1392</v>
      </c>
      <c r="B903" s="2" t="s">
        <v>5</v>
      </c>
      <c r="C903" s="2" t="s">
        <v>589</v>
      </c>
      <c r="D903" s="3" t="n">
        <f aca="false">SUM(E903:AI903)</f>
        <v>0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</row>
    <row r="904" customFormat="false" ht="17" hidden="false" customHeight="false" outlineLevel="0" collapsed="false">
      <c r="A904" s="2" t="s">
        <v>1393</v>
      </c>
      <c r="B904" s="2" t="s">
        <v>5</v>
      </c>
      <c r="C904" s="2" t="s">
        <v>325</v>
      </c>
      <c r="D904" s="3" t="n">
        <f aca="false">SUM(E904:AI904)</f>
        <v>1</v>
      </c>
      <c r="E904" s="3" t="n">
        <v>0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1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</row>
    <row r="905" customFormat="false" ht="17" hidden="false" customHeight="false" outlineLevel="0" collapsed="false">
      <c r="A905" s="2" t="s">
        <v>1394</v>
      </c>
      <c r="B905" s="2" t="s">
        <v>5</v>
      </c>
      <c r="C905" s="2" t="s">
        <v>804</v>
      </c>
      <c r="D905" s="3" t="n">
        <f aca="false">SUM(E905:AI905)</f>
        <v>0</v>
      </c>
      <c r="E905" s="3" t="n">
        <v>0</v>
      </c>
      <c r="F905" s="3" t="n">
        <v>0</v>
      </c>
      <c r="G905" s="3" t="n"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</row>
    <row r="906" customFormat="false" ht="17" hidden="false" customHeight="false" outlineLevel="0" collapsed="false">
      <c r="A906" s="2" t="s">
        <v>1395</v>
      </c>
      <c r="B906" s="2" t="s">
        <v>5</v>
      </c>
      <c r="C906" s="2" t="s">
        <v>565</v>
      </c>
      <c r="D906" s="3" t="n">
        <f aca="false">SUM(E906:AI906)</f>
        <v>10</v>
      </c>
      <c r="E906" s="3" t="n">
        <v>0</v>
      </c>
      <c r="F906" s="3" t="n">
        <v>0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3</v>
      </c>
      <c r="Q906" s="3" t="n">
        <v>1</v>
      </c>
      <c r="R906" s="3" t="n">
        <v>0</v>
      </c>
      <c r="S906" s="3" t="n">
        <v>0</v>
      </c>
      <c r="T906" s="3" t="n">
        <v>3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1</v>
      </c>
      <c r="Z906" s="3" t="n">
        <v>0</v>
      </c>
      <c r="AA906" s="3" t="n">
        <v>2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</row>
    <row r="907" customFormat="false" ht="17" hidden="false" customHeight="false" outlineLevel="0" collapsed="false">
      <c r="A907" s="2" t="s">
        <v>1396</v>
      </c>
      <c r="B907" s="2" t="s">
        <v>5</v>
      </c>
      <c r="C907" s="2" t="s">
        <v>1397</v>
      </c>
      <c r="D907" s="3" t="n">
        <f aca="false">SUM(E907:AI907)</f>
        <v>0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</row>
    <row r="908" customFormat="false" ht="17" hidden="false" customHeight="false" outlineLevel="0" collapsed="false">
      <c r="A908" s="2" t="s">
        <v>1398</v>
      </c>
      <c r="B908" s="2" t="s">
        <v>5</v>
      </c>
      <c r="C908" s="2" t="s">
        <v>1399</v>
      </c>
      <c r="D908" s="3" t="n">
        <f aca="false">SUM(E908:AI908)</f>
        <v>0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</row>
    <row r="909" customFormat="false" ht="17" hidden="false" customHeight="false" outlineLevel="0" collapsed="false">
      <c r="A909" s="2" t="s">
        <v>1400</v>
      </c>
      <c r="B909" s="2" t="s">
        <v>5</v>
      </c>
      <c r="C909" s="2" t="s">
        <v>1401</v>
      </c>
      <c r="D909" s="3" t="n">
        <f aca="false">SUM(E909:AI909)</f>
        <v>0</v>
      </c>
      <c r="E909" s="3" t="n">
        <v>0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</row>
    <row r="910" customFormat="false" ht="17" hidden="false" customHeight="false" outlineLevel="0" collapsed="false">
      <c r="A910" s="2" t="s">
        <v>1402</v>
      </c>
      <c r="B910" s="2" t="s">
        <v>5</v>
      </c>
      <c r="C910" s="2" t="s">
        <v>288</v>
      </c>
      <c r="D910" s="3" t="n">
        <f aca="false">SUM(E910:AI910)</f>
        <v>0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0</v>
      </c>
      <c r="AH910" s="3" t="n">
        <v>0</v>
      </c>
      <c r="AI910" s="3" t="n">
        <v>0</v>
      </c>
    </row>
    <row r="911" customFormat="false" ht="17" hidden="false" customHeight="false" outlineLevel="0" collapsed="false">
      <c r="A911" s="2" t="s">
        <v>1403</v>
      </c>
      <c r="B911" s="2" t="s">
        <v>5</v>
      </c>
      <c r="C911" s="2" t="s">
        <v>325</v>
      </c>
      <c r="D911" s="3" t="n">
        <f aca="false">SUM(E911:AI911)</f>
        <v>5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1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1</v>
      </c>
      <c r="Z911" s="3" t="n">
        <v>0</v>
      </c>
      <c r="AA911" s="3" t="n">
        <v>2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1</v>
      </c>
      <c r="AH911" s="3" t="n">
        <v>0</v>
      </c>
      <c r="AI911" s="3" t="n">
        <v>0</v>
      </c>
    </row>
    <row r="912" customFormat="false" ht="17" hidden="false" customHeight="false" outlineLevel="0" collapsed="false">
      <c r="A912" s="2" t="s">
        <v>1404</v>
      </c>
      <c r="B912" s="2" t="s">
        <v>5</v>
      </c>
      <c r="C912" s="2" t="s">
        <v>1405</v>
      </c>
      <c r="D912" s="3" t="n">
        <f aca="false">SUM(E912:AI912)</f>
        <v>10</v>
      </c>
      <c r="E912" s="3" t="n">
        <v>0</v>
      </c>
      <c r="F912" s="3" t="n">
        <v>0</v>
      </c>
      <c r="G912" s="3" t="n">
        <v>0</v>
      </c>
      <c r="H912" s="3" t="n"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2</v>
      </c>
      <c r="O912" s="3" t="n">
        <v>0</v>
      </c>
      <c r="P912" s="3" t="n">
        <v>0</v>
      </c>
      <c r="Q912" s="3" t="n">
        <v>2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1</v>
      </c>
      <c r="X912" s="3" t="n">
        <v>0</v>
      </c>
      <c r="Y912" s="3" t="n">
        <v>0</v>
      </c>
      <c r="Z912" s="3" t="n">
        <v>0</v>
      </c>
      <c r="AA912" s="3" t="n">
        <v>1</v>
      </c>
      <c r="AB912" s="3" t="n">
        <v>0</v>
      </c>
      <c r="AC912" s="3" t="n">
        <v>1</v>
      </c>
      <c r="AD912" s="3" t="n">
        <v>2</v>
      </c>
      <c r="AE912" s="3" t="n">
        <v>0</v>
      </c>
      <c r="AF912" s="3" t="n">
        <v>0</v>
      </c>
      <c r="AG912" s="3" t="n">
        <v>0</v>
      </c>
      <c r="AH912" s="3" t="n">
        <v>1</v>
      </c>
      <c r="AI912" s="3" t="n">
        <v>0</v>
      </c>
    </row>
    <row r="913" customFormat="false" ht="17" hidden="false" customHeight="false" outlineLevel="0" collapsed="false">
      <c r="A913" s="2" t="s">
        <v>1406</v>
      </c>
      <c r="B913" s="2" t="s">
        <v>5</v>
      </c>
      <c r="C913" s="2" t="s">
        <v>634</v>
      </c>
      <c r="D913" s="3" t="n">
        <f aca="false">SUM(E913:AI913)</f>
        <v>2</v>
      </c>
      <c r="E913" s="3" t="n">
        <v>0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2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0</v>
      </c>
      <c r="AI913" s="3" t="n">
        <v>0</v>
      </c>
    </row>
    <row r="914" customFormat="false" ht="17" hidden="false" customHeight="false" outlineLevel="0" collapsed="false">
      <c r="A914" s="2" t="s">
        <v>1407</v>
      </c>
      <c r="B914" s="2" t="s">
        <v>5</v>
      </c>
      <c r="C914" s="2" t="s">
        <v>1408</v>
      </c>
      <c r="D914" s="3" t="n">
        <f aca="false">SUM(E914:AI914)</f>
        <v>0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</row>
    <row r="915" customFormat="false" ht="17" hidden="false" customHeight="false" outlineLevel="0" collapsed="false">
      <c r="A915" s="2" t="s">
        <v>1409</v>
      </c>
      <c r="B915" s="2" t="s">
        <v>5</v>
      </c>
      <c r="C915" s="2" t="s">
        <v>1410</v>
      </c>
      <c r="D915" s="3" t="n">
        <f aca="false">SUM(E915:AI915)</f>
        <v>0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</row>
    <row r="916" customFormat="false" ht="17" hidden="false" customHeight="false" outlineLevel="0" collapsed="false">
      <c r="A916" s="2" t="s">
        <v>1411</v>
      </c>
      <c r="B916" s="2" t="s">
        <v>5</v>
      </c>
      <c r="C916" s="2" t="s">
        <v>99</v>
      </c>
      <c r="D916" s="3" t="n">
        <f aca="false">SUM(E916:AI916)</f>
        <v>0</v>
      </c>
      <c r="E916" s="3" t="n">
        <v>0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</row>
    <row r="917" customFormat="false" ht="17" hidden="false" customHeight="false" outlineLevel="0" collapsed="false">
      <c r="A917" s="2" t="s">
        <v>1412</v>
      </c>
      <c r="B917" s="2" t="s">
        <v>5</v>
      </c>
      <c r="C917" s="2" t="s">
        <v>1413</v>
      </c>
      <c r="D917" s="3" t="n">
        <f aca="false">SUM(E917:AI917)</f>
        <v>0</v>
      </c>
      <c r="E917" s="3" t="n">
        <v>0</v>
      </c>
      <c r="F917" s="3" t="n">
        <v>0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0</v>
      </c>
      <c r="AF917" s="3" t="n">
        <v>0</v>
      </c>
      <c r="AG917" s="3" t="n">
        <v>0</v>
      </c>
      <c r="AH917" s="3" t="n">
        <v>0</v>
      </c>
      <c r="AI917" s="3" t="n">
        <v>0</v>
      </c>
    </row>
    <row r="918" customFormat="false" ht="17" hidden="false" customHeight="false" outlineLevel="0" collapsed="false">
      <c r="A918" s="2" t="s">
        <v>1414</v>
      </c>
      <c r="B918" s="2" t="s">
        <v>5</v>
      </c>
      <c r="C918" s="2" t="s">
        <v>199</v>
      </c>
      <c r="D918" s="3" t="n">
        <f aca="false">SUM(E918:AI918)</f>
        <v>0</v>
      </c>
      <c r="E918" s="3" t="n">
        <v>0</v>
      </c>
      <c r="F918" s="3" t="n">
        <v>0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0</v>
      </c>
      <c r="AI918" s="3" t="n">
        <v>0</v>
      </c>
    </row>
    <row r="919" customFormat="false" ht="17" hidden="false" customHeight="false" outlineLevel="0" collapsed="false">
      <c r="A919" s="2" t="s">
        <v>1415</v>
      </c>
      <c r="B919" s="2" t="s">
        <v>5</v>
      </c>
      <c r="C919" s="2" t="s">
        <v>1416</v>
      </c>
      <c r="D919" s="3" t="n">
        <f aca="false">SUM(E919:AI919)</f>
        <v>3</v>
      </c>
      <c r="E919" s="3" t="n">
        <v>0</v>
      </c>
      <c r="F919" s="3" t="n">
        <v>0</v>
      </c>
      <c r="G919" s="3" t="n">
        <v>0</v>
      </c>
      <c r="H919" s="3" t="n"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2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1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</row>
    <row r="920" customFormat="false" ht="17" hidden="false" customHeight="false" outlineLevel="0" collapsed="false">
      <c r="A920" s="2" t="s">
        <v>1417</v>
      </c>
      <c r="B920" s="2" t="s">
        <v>5</v>
      </c>
      <c r="C920" s="2" t="s">
        <v>1418</v>
      </c>
      <c r="D920" s="3" t="n">
        <f aca="false">SUM(E920:AI920)</f>
        <v>1</v>
      </c>
      <c r="E920" s="3" t="n">
        <v>0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1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</row>
    <row r="921" customFormat="false" ht="17" hidden="false" customHeight="false" outlineLevel="0" collapsed="false">
      <c r="A921" s="2" t="s">
        <v>1419</v>
      </c>
      <c r="B921" s="2" t="s">
        <v>5</v>
      </c>
      <c r="C921" s="2" t="s">
        <v>325</v>
      </c>
      <c r="D921" s="3" t="n">
        <f aca="false">SUM(E921:AI921)</f>
        <v>3</v>
      </c>
      <c r="E921" s="3" t="n">
        <v>0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1</v>
      </c>
      <c r="O921" s="3" t="n">
        <v>0</v>
      </c>
      <c r="P921" s="3" t="n">
        <v>0</v>
      </c>
      <c r="Q921" s="3" t="n">
        <v>1</v>
      </c>
      <c r="R921" s="3" t="n">
        <v>0</v>
      </c>
      <c r="S921" s="3" t="n">
        <v>0</v>
      </c>
      <c r="T921" s="3" t="n">
        <v>0</v>
      </c>
      <c r="U921" s="3" t="n">
        <v>1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</row>
    <row r="922" customFormat="false" ht="17" hidden="false" customHeight="false" outlineLevel="0" collapsed="false">
      <c r="A922" s="2" t="s">
        <v>1420</v>
      </c>
      <c r="B922" s="2" t="s">
        <v>5</v>
      </c>
      <c r="C922" s="2" t="s">
        <v>157</v>
      </c>
      <c r="D922" s="3" t="n">
        <f aca="false">SUM(E922:AI922)</f>
        <v>0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</row>
    <row r="923" customFormat="false" ht="17" hidden="false" customHeight="false" outlineLevel="0" collapsed="false">
      <c r="A923" s="2" t="s">
        <v>1421</v>
      </c>
      <c r="B923" s="2" t="s">
        <v>5</v>
      </c>
      <c r="C923" s="2" t="s">
        <v>1030</v>
      </c>
      <c r="D923" s="3" t="n">
        <f aca="false">SUM(E923:AI923)</f>
        <v>0</v>
      </c>
      <c r="E923" s="3" t="n">
        <v>0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</row>
    <row r="924" customFormat="false" ht="17" hidden="false" customHeight="false" outlineLevel="0" collapsed="false">
      <c r="A924" s="2" t="s">
        <v>1422</v>
      </c>
      <c r="B924" s="2" t="s">
        <v>5</v>
      </c>
      <c r="C924" s="2" t="s">
        <v>231</v>
      </c>
      <c r="D924" s="3" t="n">
        <f aca="false">SUM(E924:AI924)</f>
        <v>1</v>
      </c>
      <c r="E924" s="3" t="n">
        <v>0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1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</row>
    <row r="925" customFormat="false" ht="17" hidden="false" customHeight="false" outlineLevel="0" collapsed="false">
      <c r="A925" s="2" t="s">
        <v>1423</v>
      </c>
      <c r="B925" s="2" t="s">
        <v>5</v>
      </c>
      <c r="C925" s="2" t="s">
        <v>544</v>
      </c>
      <c r="D925" s="3" t="n">
        <f aca="false">SUM(E925:AI925)</f>
        <v>0</v>
      </c>
      <c r="E925" s="3" t="n">
        <v>0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</row>
    <row r="926" customFormat="false" ht="17" hidden="false" customHeight="false" outlineLevel="0" collapsed="false">
      <c r="A926" s="2" t="s">
        <v>1424</v>
      </c>
      <c r="B926" s="2" t="s">
        <v>5</v>
      </c>
      <c r="C926" s="2" t="s">
        <v>20</v>
      </c>
      <c r="D926" s="3" t="n">
        <f aca="false">SUM(E926:AI926)</f>
        <v>6</v>
      </c>
      <c r="E926" s="3" t="n">
        <v>0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2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2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1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1</v>
      </c>
    </row>
    <row r="927" customFormat="false" ht="17" hidden="false" customHeight="false" outlineLevel="0" collapsed="false">
      <c r="A927" s="2" t="s">
        <v>1425</v>
      </c>
      <c r="B927" s="2" t="s">
        <v>5</v>
      </c>
      <c r="C927" s="2" t="s">
        <v>1426</v>
      </c>
      <c r="D927" s="3" t="n">
        <f aca="false">SUM(E927:AI927)</f>
        <v>4</v>
      </c>
      <c r="E927" s="3" t="n">
        <v>0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1</v>
      </c>
      <c r="P927" s="3" t="n">
        <v>0</v>
      </c>
      <c r="Q927" s="3" t="n">
        <v>2</v>
      </c>
      <c r="R927" s="3" t="n">
        <v>0</v>
      </c>
      <c r="S927" s="3" t="n">
        <v>0</v>
      </c>
      <c r="T927" s="3" t="n">
        <v>0</v>
      </c>
      <c r="U927" s="3" t="n">
        <v>1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</row>
    <row r="928" customFormat="false" ht="17" hidden="false" customHeight="false" outlineLevel="0" collapsed="false">
      <c r="A928" s="2" t="s">
        <v>1427</v>
      </c>
      <c r="B928" s="2" t="s">
        <v>5</v>
      </c>
      <c r="C928" s="2" t="s">
        <v>155</v>
      </c>
      <c r="D928" s="3" t="n">
        <f aca="false">SUM(E928:AI928)</f>
        <v>0</v>
      </c>
      <c r="E928" s="3" t="n">
        <v>0</v>
      </c>
      <c r="F928" s="3" t="n">
        <v>0</v>
      </c>
      <c r="G928" s="3" t="n">
        <v>0</v>
      </c>
      <c r="H928" s="3" t="n"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</row>
    <row r="929" customFormat="false" ht="17" hidden="false" customHeight="false" outlineLevel="0" collapsed="false">
      <c r="A929" s="2" t="s">
        <v>1428</v>
      </c>
      <c r="B929" s="2" t="s">
        <v>5</v>
      </c>
      <c r="C929" s="2" t="s">
        <v>226</v>
      </c>
      <c r="D929" s="3" t="n">
        <f aca="false">SUM(E929:AI929)</f>
        <v>0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</row>
    <row r="930" customFormat="false" ht="17" hidden="false" customHeight="false" outlineLevel="0" collapsed="false">
      <c r="A930" s="2" t="s">
        <v>1429</v>
      </c>
      <c r="B930" s="2" t="s">
        <v>5</v>
      </c>
      <c r="C930" s="2" t="s">
        <v>1430</v>
      </c>
      <c r="D930" s="3" t="n">
        <f aca="false">SUM(E930:AI930)</f>
        <v>0</v>
      </c>
      <c r="E930" s="3" t="n">
        <v>0</v>
      </c>
      <c r="F930" s="3" t="n">
        <v>0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</row>
    <row r="931" customFormat="false" ht="17" hidden="false" customHeight="false" outlineLevel="0" collapsed="false">
      <c r="A931" s="2" t="s">
        <v>1431</v>
      </c>
      <c r="B931" s="2" t="s">
        <v>5</v>
      </c>
      <c r="C931" s="2" t="s">
        <v>263</v>
      </c>
      <c r="D931" s="3" t="n">
        <f aca="false">SUM(E931:AI931)</f>
        <v>0</v>
      </c>
      <c r="E931" s="3" t="n">
        <v>0</v>
      </c>
      <c r="F931" s="3" t="n">
        <v>0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0</v>
      </c>
    </row>
    <row r="932" customFormat="false" ht="17" hidden="false" customHeight="false" outlineLevel="0" collapsed="false">
      <c r="A932" s="2" t="s">
        <v>1432</v>
      </c>
      <c r="B932" s="2" t="s">
        <v>5</v>
      </c>
      <c r="C932" s="2" t="s">
        <v>1433</v>
      </c>
      <c r="D932" s="3" t="n">
        <f aca="false">SUM(E932:AI932)</f>
        <v>0</v>
      </c>
      <c r="E932" s="3" t="n">
        <v>0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</row>
    <row r="933" customFormat="false" ht="17" hidden="false" customHeight="false" outlineLevel="0" collapsed="false">
      <c r="A933" s="2" t="s">
        <v>1434</v>
      </c>
      <c r="B933" s="2" t="s">
        <v>5</v>
      </c>
      <c r="C933" s="2" t="s">
        <v>1435</v>
      </c>
      <c r="D933" s="3" t="n">
        <f aca="false">SUM(E933:AI933)</f>
        <v>0</v>
      </c>
      <c r="E933" s="3" t="n">
        <v>0</v>
      </c>
      <c r="F933" s="3" t="n">
        <v>0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</row>
    <row r="934" customFormat="false" ht="17" hidden="false" customHeight="false" outlineLevel="0" collapsed="false">
      <c r="A934" s="2" t="s">
        <v>1436</v>
      </c>
      <c r="B934" s="2" t="s">
        <v>5</v>
      </c>
      <c r="C934" s="2" t="s">
        <v>1437</v>
      </c>
      <c r="D934" s="3" t="n">
        <f aca="false">SUM(E934:AI934)</f>
        <v>0</v>
      </c>
      <c r="E934" s="3" t="n">
        <v>0</v>
      </c>
      <c r="F934" s="3" t="n">
        <v>0</v>
      </c>
      <c r="G934" s="3" t="n">
        <v>0</v>
      </c>
      <c r="H934" s="3" t="n"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</row>
    <row r="935" customFormat="false" ht="17" hidden="false" customHeight="false" outlineLevel="0" collapsed="false">
      <c r="A935" s="2" t="s">
        <v>1438</v>
      </c>
      <c r="B935" s="2" t="s">
        <v>5</v>
      </c>
      <c r="C935" s="2" t="s">
        <v>199</v>
      </c>
      <c r="D935" s="3" t="n">
        <f aca="false">SUM(E935:AI935)</f>
        <v>1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1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</row>
    <row r="936" customFormat="false" ht="17" hidden="false" customHeight="false" outlineLevel="0" collapsed="false">
      <c r="A936" s="2" t="s">
        <v>1439</v>
      </c>
      <c r="B936" s="2" t="s">
        <v>5</v>
      </c>
      <c r="C936" s="2" t="s">
        <v>34</v>
      </c>
      <c r="D936" s="3" t="n">
        <f aca="false">SUM(E936:AI936)</f>
        <v>4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2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</v>
      </c>
      <c r="AF936" s="3" t="n">
        <v>0</v>
      </c>
      <c r="AG936" s="3" t="n">
        <v>0</v>
      </c>
      <c r="AH936" s="3" t="n">
        <v>0</v>
      </c>
      <c r="AI936" s="3" t="n">
        <v>1</v>
      </c>
    </row>
    <row r="937" customFormat="false" ht="17" hidden="false" customHeight="false" outlineLevel="0" collapsed="false">
      <c r="A937" s="2" t="s">
        <v>1440</v>
      </c>
      <c r="B937" s="2" t="s">
        <v>5</v>
      </c>
      <c r="C937" s="2" t="s">
        <v>160</v>
      </c>
      <c r="D937" s="3" t="n">
        <f aca="false">SUM(E937:AI937)</f>
        <v>1</v>
      </c>
      <c r="E937" s="3" t="n">
        <v>0</v>
      </c>
      <c r="F937" s="3" t="n">
        <v>0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1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</row>
    <row r="938" customFormat="false" ht="17" hidden="false" customHeight="false" outlineLevel="0" collapsed="false">
      <c r="A938" s="2" t="s">
        <v>1441</v>
      </c>
      <c r="B938" s="2" t="s">
        <v>5</v>
      </c>
      <c r="C938" s="2" t="s">
        <v>1442</v>
      </c>
      <c r="D938" s="3" t="n">
        <f aca="false">SUM(E938:AI938)</f>
        <v>2</v>
      </c>
      <c r="E938" s="3" t="n">
        <v>0</v>
      </c>
      <c r="F938" s="3" t="n">
        <v>0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1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1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</row>
    <row r="939" customFormat="false" ht="17" hidden="false" customHeight="false" outlineLevel="0" collapsed="false">
      <c r="A939" s="2" t="s">
        <v>1443</v>
      </c>
      <c r="B939" s="2" t="s">
        <v>5</v>
      </c>
      <c r="C939" s="2" t="s">
        <v>26</v>
      </c>
      <c r="D939" s="3" t="n">
        <f aca="false">SUM(E939:AI939)</f>
        <v>1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1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</row>
    <row r="940" customFormat="false" ht="17" hidden="false" customHeight="false" outlineLevel="0" collapsed="false">
      <c r="A940" s="2" t="s">
        <v>1444</v>
      </c>
      <c r="B940" s="2" t="s">
        <v>5</v>
      </c>
      <c r="C940" s="2" t="s">
        <v>26</v>
      </c>
      <c r="D940" s="3" t="n">
        <f aca="false">SUM(E940:AI940)</f>
        <v>3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3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</row>
    <row r="941" customFormat="false" ht="17" hidden="false" customHeight="false" outlineLevel="0" collapsed="false">
      <c r="A941" s="2" t="s">
        <v>1445</v>
      </c>
      <c r="B941" s="2" t="s">
        <v>5</v>
      </c>
      <c r="C941" s="2" t="s">
        <v>1446</v>
      </c>
      <c r="D941" s="3" t="n">
        <f aca="false">SUM(E941:AI941)</f>
        <v>1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1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</row>
    <row r="942" customFormat="false" ht="17" hidden="false" customHeight="false" outlineLevel="0" collapsed="false">
      <c r="A942" s="2" t="s">
        <v>1447</v>
      </c>
      <c r="B942" s="2" t="s">
        <v>5</v>
      </c>
      <c r="C942" s="2" t="s">
        <v>26</v>
      </c>
      <c r="D942" s="3" t="n">
        <f aca="false">SUM(E942:AI942)</f>
        <v>0</v>
      </c>
      <c r="E942" s="3" t="n">
        <v>0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</row>
    <row r="943" customFormat="false" ht="17" hidden="false" customHeight="false" outlineLevel="0" collapsed="false">
      <c r="A943" s="2" t="s">
        <v>1448</v>
      </c>
      <c r="B943" s="2" t="s">
        <v>5</v>
      </c>
      <c r="C943" s="2" t="s">
        <v>813</v>
      </c>
      <c r="D943" s="3" t="n">
        <f aca="false">SUM(E943:AI943)</f>
        <v>2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1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1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</row>
    <row r="944" customFormat="false" ht="17" hidden="false" customHeight="false" outlineLevel="0" collapsed="false">
      <c r="A944" s="2" t="s">
        <v>1449</v>
      </c>
      <c r="B944" s="2" t="s">
        <v>5</v>
      </c>
      <c r="C944" s="2" t="s">
        <v>28</v>
      </c>
      <c r="D944" s="3" t="n">
        <f aca="false">SUM(E944:AI944)</f>
        <v>0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</row>
    <row r="945" customFormat="false" ht="17" hidden="false" customHeight="false" outlineLevel="0" collapsed="false">
      <c r="A945" s="2" t="s">
        <v>1450</v>
      </c>
      <c r="B945" s="2" t="s">
        <v>5</v>
      </c>
      <c r="C945" s="2" t="s">
        <v>117</v>
      </c>
      <c r="D945" s="3" t="n">
        <f aca="false">SUM(E945:AI945)</f>
        <v>0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</row>
    <row r="946" customFormat="false" ht="17" hidden="false" customHeight="false" outlineLevel="0" collapsed="false">
      <c r="A946" s="2" t="s">
        <v>1451</v>
      </c>
      <c r="B946" s="2" t="s">
        <v>5</v>
      </c>
      <c r="C946" s="2" t="s">
        <v>1452</v>
      </c>
      <c r="D946" s="3" t="n">
        <f aca="false">SUM(E946:AI946)</f>
        <v>0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</row>
    <row r="947" customFormat="false" ht="17" hidden="false" customHeight="false" outlineLevel="0" collapsed="false">
      <c r="A947" s="2" t="s">
        <v>1453</v>
      </c>
      <c r="B947" s="2" t="s">
        <v>5</v>
      </c>
      <c r="C947" s="2" t="s">
        <v>12</v>
      </c>
      <c r="D947" s="3" t="n">
        <f aca="false">SUM(E947:AI947)</f>
        <v>0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</row>
    <row r="948" customFormat="false" ht="17" hidden="false" customHeight="false" outlineLevel="0" collapsed="false">
      <c r="A948" s="2" t="s">
        <v>1454</v>
      </c>
      <c r="B948" s="2" t="s">
        <v>5</v>
      </c>
      <c r="C948" s="2" t="s">
        <v>1455</v>
      </c>
      <c r="D948" s="3" t="n">
        <f aca="false">SUM(E948:AI948)</f>
        <v>0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</row>
    <row r="949" customFormat="false" ht="17" hidden="false" customHeight="false" outlineLevel="0" collapsed="false">
      <c r="A949" s="2" t="s">
        <v>1456</v>
      </c>
      <c r="B949" s="2" t="s">
        <v>5</v>
      </c>
      <c r="C949" s="2" t="s">
        <v>480</v>
      </c>
      <c r="D949" s="3" t="n">
        <f aca="false">SUM(E949:AI949)</f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</row>
    <row r="950" customFormat="false" ht="17" hidden="false" customHeight="false" outlineLevel="0" collapsed="false">
      <c r="A950" s="2" t="s">
        <v>1457</v>
      </c>
      <c r="B950" s="2" t="s">
        <v>5</v>
      </c>
      <c r="C950" s="2" t="s">
        <v>1180</v>
      </c>
      <c r="D950" s="3" t="n">
        <f aca="false">SUM(E950:AI950)</f>
        <v>0</v>
      </c>
      <c r="E950" s="3" t="n">
        <v>0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</row>
    <row r="951" customFormat="false" ht="17" hidden="false" customHeight="false" outlineLevel="0" collapsed="false">
      <c r="A951" s="2" t="s">
        <v>1458</v>
      </c>
      <c r="B951" s="2" t="s">
        <v>5</v>
      </c>
      <c r="C951" s="2" t="s">
        <v>1295</v>
      </c>
      <c r="D951" s="3" t="n">
        <f aca="false">SUM(E951:AI951)</f>
        <v>0</v>
      </c>
      <c r="E951" s="3" t="n">
        <v>0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</row>
    <row r="952" customFormat="false" ht="17" hidden="false" customHeight="false" outlineLevel="0" collapsed="false">
      <c r="A952" s="2" t="s">
        <v>1459</v>
      </c>
      <c r="B952" s="2" t="s">
        <v>5</v>
      </c>
      <c r="C952" s="2" t="s">
        <v>160</v>
      </c>
      <c r="D952" s="3" t="n">
        <f aca="false">SUM(E952:AI952)</f>
        <v>2</v>
      </c>
      <c r="E952" s="3" t="n">
        <v>0</v>
      </c>
      <c r="F952" s="3" t="n">
        <v>0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1</v>
      </c>
      <c r="AE952" s="3" t="n">
        <v>1</v>
      </c>
      <c r="AF952" s="3" t="n">
        <v>0</v>
      </c>
      <c r="AG952" s="3" t="n">
        <v>0</v>
      </c>
      <c r="AH952" s="3" t="n">
        <v>0</v>
      </c>
      <c r="AI952" s="3" t="n">
        <v>0</v>
      </c>
    </row>
    <row r="953" customFormat="false" ht="17" hidden="false" customHeight="false" outlineLevel="0" collapsed="false">
      <c r="A953" s="2" t="s">
        <v>1460</v>
      </c>
      <c r="B953" s="2" t="s">
        <v>5</v>
      </c>
      <c r="C953" s="2" t="s">
        <v>1461</v>
      </c>
      <c r="D953" s="3" t="n">
        <f aca="false">SUM(E953:AI953)</f>
        <v>0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</row>
    <row r="954" customFormat="false" ht="17" hidden="false" customHeight="false" outlineLevel="0" collapsed="false">
      <c r="A954" s="2" t="s">
        <v>1462</v>
      </c>
      <c r="B954" s="2" t="s">
        <v>5</v>
      </c>
      <c r="C954" s="2" t="s">
        <v>34</v>
      </c>
      <c r="D954" s="3" t="n">
        <f aca="false">SUM(E954:AI954)</f>
        <v>1</v>
      </c>
      <c r="E954" s="3" t="n">
        <v>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1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</row>
    <row r="955" customFormat="false" ht="17" hidden="false" customHeight="false" outlineLevel="0" collapsed="false">
      <c r="A955" s="2" t="s">
        <v>1463</v>
      </c>
      <c r="B955" s="2" t="s">
        <v>5</v>
      </c>
      <c r="C955" s="2" t="s">
        <v>435</v>
      </c>
      <c r="D955" s="3" t="n">
        <f aca="false">SUM(E955:AI955)</f>
        <v>0</v>
      </c>
      <c r="E955" s="3" t="n">
        <v>0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</row>
    <row r="956" customFormat="false" ht="17" hidden="false" customHeight="false" outlineLevel="0" collapsed="false">
      <c r="A956" s="2" t="s">
        <v>1464</v>
      </c>
      <c r="B956" s="2" t="s">
        <v>5</v>
      </c>
      <c r="C956" s="2" t="s">
        <v>463</v>
      </c>
      <c r="D956" s="3" t="n">
        <f aca="false">SUM(E956:AI956)</f>
        <v>0</v>
      </c>
      <c r="E956" s="3" t="n">
        <v>0</v>
      </c>
      <c r="F956" s="3" t="n">
        <v>0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0</v>
      </c>
    </row>
    <row r="957" customFormat="false" ht="17" hidden="false" customHeight="false" outlineLevel="0" collapsed="false">
      <c r="A957" s="2" t="s">
        <v>1465</v>
      </c>
      <c r="B957" s="2" t="s">
        <v>5</v>
      </c>
      <c r="C957" s="2" t="s">
        <v>1466</v>
      </c>
      <c r="D957" s="3" t="n">
        <f aca="false">SUM(E957:AI957)</f>
        <v>0</v>
      </c>
      <c r="E957" s="3" t="n">
        <v>0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</row>
    <row r="958" customFormat="false" ht="17" hidden="false" customHeight="false" outlineLevel="0" collapsed="false">
      <c r="A958" s="2" t="s">
        <v>1467</v>
      </c>
      <c r="B958" s="2" t="s">
        <v>5</v>
      </c>
      <c r="C958" s="2" t="s">
        <v>1468</v>
      </c>
      <c r="D958" s="3" t="n">
        <f aca="false">SUM(E958:AI958)</f>
        <v>0</v>
      </c>
      <c r="E958" s="3" t="n">
        <v>0</v>
      </c>
      <c r="F958" s="3" t="n">
        <v>0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</row>
    <row r="959" customFormat="false" ht="17" hidden="false" customHeight="false" outlineLevel="0" collapsed="false">
      <c r="A959" s="2" t="s">
        <v>1469</v>
      </c>
      <c r="B959" s="2" t="s">
        <v>5</v>
      </c>
      <c r="C959" s="2" t="s">
        <v>150</v>
      </c>
      <c r="D959" s="3" t="n">
        <f aca="false">SUM(E959:AI959)</f>
        <v>7</v>
      </c>
      <c r="E959" s="3" t="n">
        <v>0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1</v>
      </c>
      <c r="R959" s="3" t="n">
        <v>0</v>
      </c>
      <c r="S959" s="3" t="n">
        <v>0</v>
      </c>
      <c r="T959" s="3" t="n">
        <v>0</v>
      </c>
      <c r="U959" s="3" t="n">
        <v>1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1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3</v>
      </c>
      <c r="AI959" s="3" t="n">
        <v>1</v>
      </c>
    </row>
    <row r="960" customFormat="false" ht="17" hidden="false" customHeight="false" outlineLevel="0" collapsed="false">
      <c r="A960" s="2" t="s">
        <v>1470</v>
      </c>
      <c r="B960" s="2" t="s">
        <v>5</v>
      </c>
      <c r="C960" s="2"/>
      <c r="D960" s="3" t="n">
        <f aca="false">SUM(E960:AI960)</f>
        <v>0</v>
      </c>
      <c r="E960" s="3" t="n">
        <v>0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</row>
    <row r="961" customFormat="false" ht="17" hidden="false" customHeight="false" outlineLevel="0" collapsed="false">
      <c r="A961" s="2" t="s">
        <v>1471</v>
      </c>
      <c r="B961" s="2" t="s">
        <v>5</v>
      </c>
      <c r="C961" s="2" t="s">
        <v>1472</v>
      </c>
      <c r="D961" s="3" t="n">
        <f aca="false">SUM(E961:AI961)</f>
        <v>0</v>
      </c>
      <c r="E961" s="3" t="n">
        <v>0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</row>
    <row r="962" customFormat="false" ht="17" hidden="false" customHeight="false" outlineLevel="0" collapsed="false">
      <c r="A962" s="2" t="s">
        <v>1473</v>
      </c>
      <c r="B962" s="2" t="s">
        <v>5</v>
      </c>
      <c r="C962" s="2" t="s">
        <v>1152</v>
      </c>
      <c r="D962" s="3" t="n">
        <f aca="false">SUM(E962:AI962)</f>
        <v>1</v>
      </c>
      <c r="E962" s="3" t="n">
        <v>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1</v>
      </c>
      <c r="AC962" s="3" t="n">
        <v>0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0</v>
      </c>
      <c r="AI962" s="3" t="n">
        <v>0</v>
      </c>
    </row>
    <row r="963" customFormat="false" ht="17" hidden="false" customHeight="false" outlineLevel="0" collapsed="false">
      <c r="A963" s="2" t="s">
        <v>1474</v>
      </c>
      <c r="B963" s="2" t="s">
        <v>5</v>
      </c>
      <c r="C963" s="2" t="s">
        <v>1475</v>
      </c>
      <c r="D963" s="3" t="n">
        <f aca="false">SUM(E963:AI963)</f>
        <v>0</v>
      </c>
      <c r="E963" s="3" t="n">
        <v>0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</row>
    <row r="964" customFormat="false" ht="17" hidden="false" customHeight="false" outlineLevel="0" collapsed="false">
      <c r="A964" s="2" t="s">
        <v>1476</v>
      </c>
      <c r="B964" s="2" t="s">
        <v>5</v>
      </c>
      <c r="C964" s="2" t="s">
        <v>1477</v>
      </c>
      <c r="D964" s="3" t="n">
        <f aca="false">SUM(E964:AI964)</f>
        <v>0</v>
      </c>
      <c r="E964" s="3" t="n">
        <v>0</v>
      </c>
      <c r="F964" s="3" t="n">
        <v>0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</row>
    <row r="965" customFormat="false" ht="17" hidden="false" customHeight="false" outlineLevel="0" collapsed="false">
      <c r="A965" s="2" t="s">
        <v>1478</v>
      </c>
      <c r="B965" s="2" t="s">
        <v>5</v>
      </c>
      <c r="C965" s="2" t="s">
        <v>1152</v>
      </c>
      <c r="D965" s="3" t="n">
        <f aca="false">SUM(E965:AI965)</f>
        <v>1</v>
      </c>
      <c r="E965" s="3" t="n">
        <v>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1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</row>
    <row r="966" customFormat="false" ht="17" hidden="false" customHeight="false" outlineLevel="0" collapsed="false">
      <c r="A966" s="2" t="s">
        <v>1479</v>
      </c>
      <c r="B966" s="2" t="s">
        <v>5</v>
      </c>
      <c r="C966" s="2" t="s">
        <v>288</v>
      </c>
      <c r="D966" s="3" t="n">
        <f aca="false">SUM(E966:AI966)</f>
        <v>0</v>
      </c>
      <c r="E966" s="3" t="n">
        <v>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</row>
    <row r="967" customFormat="false" ht="17" hidden="false" customHeight="false" outlineLevel="0" collapsed="false">
      <c r="A967" s="2" t="s">
        <v>1480</v>
      </c>
      <c r="B967" s="2" t="s">
        <v>5</v>
      </c>
      <c r="C967" s="2" t="s">
        <v>1047</v>
      </c>
      <c r="D967" s="3" t="n">
        <f aca="false">SUM(E967:AI967)</f>
        <v>0</v>
      </c>
      <c r="E967" s="3" t="n">
        <v>0</v>
      </c>
      <c r="F967" s="3" t="n">
        <v>0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</row>
    <row r="968" customFormat="false" ht="17" hidden="false" customHeight="false" outlineLevel="0" collapsed="false">
      <c r="A968" s="2" t="s">
        <v>1481</v>
      </c>
      <c r="B968" s="2" t="s">
        <v>5</v>
      </c>
      <c r="C968" s="2" t="s">
        <v>99</v>
      </c>
      <c r="D968" s="3" t="n">
        <f aca="false">SUM(E968:AI968)</f>
        <v>4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3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1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</row>
    <row r="969" customFormat="false" ht="17" hidden="false" customHeight="false" outlineLevel="0" collapsed="false">
      <c r="A969" s="2" t="s">
        <v>1482</v>
      </c>
      <c r="B969" s="2" t="s">
        <v>5</v>
      </c>
      <c r="C969" s="2" t="s">
        <v>1483</v>
      </c>
      <c r="D969" s="3" t="n">
        <f aca="false">SUM(E969:AI969)</f>
        <v>0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</row>
    <row r="970" customFormat="false" ht="17" hidden="false" customHeight="false" outlineLevel="0" collapsed="false">
      <c r="A970" s="2" t="s">
        <v>1484</v>
      </c>
      <c r="B970" s="2" t="s">
        <v>5</v>
      </c>
      <c r="C970" s="2" t="s">
        <v>45</v>
      </c>
      <c r="D970" s="3" t="n">
        <f aca="false">SUM(E970:AI970)</f>
        <v>4</v>
      </c>
      <c r="E970" s="3" t="n">
        <v>0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1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1</v>
      </c>
      <c r="U970" s="3" t="n">
        <v>1</v>
      </c>
      <c r="V970" s="3" t="n">
        <v>1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0</v>
      </c>
      <c r="AI970" s="3" t="n">
        <v>0</v>
      </c>
    </row>
    <row r="971" customFormat="false" ht="17" hidden="false" customHeight="false" outlineLevel="0" collapsed="false">
      <c r="A971" s="2" t="s">
        <v>1485</v>
      </c>
      <c r="B971" s="2" t="s">
        <v>5</v>
      </c>
      <c r="C971" s="2" t="s">
        <v>1486</v>
      </c>
      <c r="D971" s="3" t="n">
        <f aca="false">SUM(E971:AI971)</f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</row>
    <row r="972" customFormat="false" ht="17" hidden="false" customHeight="false" outlineLevel="0" collapsed="false">
      <c r="A972" s="2" t="s">
        <v>1487</v>
      </c>
      <c r="B972" s="2" t="s">
        <v>5</v>
      </c>
      <c r="C972" s="2" t="s">
        <v>992</v>
      </c>
      <c r="D972" s="3" t="n">
        <f aca="false">SUM(E972:AI972)</f>
        <v>1</v>
      </c>
      <c r="E972" s="3" t="n">
        <v>0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1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</row>
    <row r="973" customFormat="false" ht="17" hidden="false" customHeight="false" outlineLevel="0" collapsed="false">
      <c r="A973" s="2" t="s">
        <v>1488</v>
      </c>
      <c r="B973" s="2" t="s">
        <v>5</v>
      </c>
      <c r="C973" s="2" t="s">
        <v>1489</v>
      </c>
      <c r="D973" s="3" t="n">
        <f aca="false">SUM(E973:AI973)</f>
        <v>0</v>
      </c>
      <c r="E973" s="3" t="n">
        <v>0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</row>
    <row r="974" customFormat="false" ht="17" hidden="false" customHeight="false" outlineLevel="0" collapsed="false">
      <c r="A974" s="2" t="s">
        <v>1490</v>
      </c>
      <c r="B974" s="2" t="s">
        <v>5</v>
      </c>
      <c r="C974" s="2" t="s">
        <v>400</v>
      </c>
      <c r="D974" s="3" t="n">
        <f aca="false">SUM(E974:AI974)</f>
        <v>0</v>
      </c>
      <c r="E974" s="3" t="n">
        <v>0</v>
      </c>
      <c r="F974" s="3" t="n">
        <v>0</v>
      </c>
      <c r="G974" s="3" t="n">
        <v>0</v>
      </c>
      <c r="H974" s="3" t="n"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</row>
    <row r="975" customFormat="false" ht="17" hidden="false" customHeight="false" outlineLevel="0" collapsed="false">
      <c r="A975" s="2" t="s">
        <v>1491</v>
      </c>
      <c r="B975" s="2" t="s">
        <v>5</v>
      </c>
      <c r="C975" s="2" t="s">
        <v>1492</v>
      </c>
      <c r="D975" s="3" t="n">
        <f aca="false">SUM(E975:AI975)</f>
        <v>4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1</v>
      </c>
      <c r="R975" s="3" t="n">
        <v>0</v>
      </c>
      <c r="S975" s="3" t="n">
        <v>0</v>
      </c>
      <c r="T975" s="3" t="n">
        <v>0</v>
      </c>
      <c r="U975" s="3" t="n">
        <v>1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2</v>
      </c>
      <c r="AF975" s="3" t="n">
        <v>0</v>
      </c>
      <c r="AG975" s="3" t="n">
        <v>0</v>
      </c>
      <c r="AH975" s="3" t="n">
        <v>0</v>
      </c>
      <c r="AI975" s="3" t="n">
        <v>0</v>
      </c>
    </row>
    <row r="976" customFormat="false" ht="17" hidden="false" customHeight="false" outlineLevel="0" collapsed="false">
      <c r="A976" s="2" t="s">
        <v>1493</v>
      </c>
      <c r="B976" s="2" t="s">
        <v>5</v>
      </c>
      <c r="C976" s="2" t="s">
        <v>1494</v>
      </c>
      <c r="D976" s="3" t="n">
        <f aca="false">SUM(E976:AI976)</f>
        <v>1</v>
      </c>
      <c r="E976" s="3" t="n">
        <v>0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1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</row>
    <row r="977" customFormat="false" ht="17" hidden="false" customHeight="false" outlineLevel="0" collapsed="false">
      <c r="A977" s="2" t="s">
        <v>1495</v>
      </c>
      <c r="B977" s="2" t="s">
        <v>5</v>
      </c>
      <c r="C977" s="2" t="s">
        <v>391</v>
      </c>
      <c r="D977" s="3" t="n">
        <f aca="false">SUM(E977:AI977)</f>
        <v>0</v>
      </c>
      <c r="E977" s="3" t="n">
        <v>0</v>
      </c>
      <c r="F977" s="3" t="n">
        <v>0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</row>
    <row r="978" customFormat="false" ht="17" hidden="false" customHeight="false" outlineLevel="0" collapsed="false">
      <c r="A978" s="2" t="s">
        <v>1496</v>
      </c>
      <c r="B978" s="2" t="s">
        <v>5</v>
      </c>
      <c r="C978" s="2" t="s">
        <v>1497</v>
      </c>
      <c r="D978" s="3" t="n">
        <f aca="false">SUM(E978:AI978)</f>
        <v>17</v>
      </c>
      <c r="E978" s="3" t="n">
        <v>0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1</v>
      </c>
      <c r="N978" s="3" t="n">
        <v>5</v>
      </c>
      <c r="O978" s="3" t="n">
        <v>5</v>
      </c>
      <c r="P978" s="3" t="n">
        <v>0</v>
      </c>
      <c r="Q978" s="3" t="n">
        <v>2</v>
      </c>
      <c r="R978" s="3" t="n">
        <v>0</v>
      </c>
      <c r="S978" s="3" t="n">
        <v>0</v>
      </c>
      <c r="T978" s="3" t="n">
        <v>0</v>
      </c>
      <c r="U978" s="3" t="n">
        <v>1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1</v>
      </c>
      <c r="AI978" s="3" t="n">
        <v>2</v>
      </c>
    </row>
    <row r="979" customFormat="false" ht="17" hidden="false" customHeight="false" outlineLevel="0" collapsed="false">
      <c r="A979" s="2" t="s">
        <v>1498</v>
      </c>
      <c r="B979" s="2" t="s">
        <v>5</v>
      </c>
      <c r="C979" s="2" t="s">
        <v>1347</v>
      </c>
      <c r="D979" s="3" t="n">
        <f aca="false">SUM(E979:AI979)</f>
        <v>0</v>
      </c>
      <c r="E979" s="3" t="n">
        <v>0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</row>
    <row r="980" customFormat="false" ht="17" hidden="false" customHeight="false" outlineLevel="0" collapsed="false">
      <c r="A980" s="2" t="s">
        <v>1499</v>
      </c>
      <c r="B980" s="2" t="s">
        <v>5</v>
      </c>
      <c r="C980" s="2" t="s">
        <v>1500</v>
      </c>
      <c r="D980" s="3" t="n">
        <f aca="false">SUM(E980:AI980)</f>
        <v>3</v>
      </c>
      <c r="E980" s="3" t="n">
        <v>0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2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1</v>
      </c>
      <c r="AI980" s="3" t="n">
        <v>0</v>
      </c>
    </row>
    <row r="981" customFormat="false" ht="17" hidden="false" customHeight="false" outlineLevel="0" collapsed="false">
      <c r="A981" s="2" t="s">
        <v>1501</v>
      </c>
      <c r="B981" s="2" t="s">
        <v>5</v>
      </c>
      <c r="C981" s="2" t="s">
        <v>16</v>
      </c>
      <c r="D981" s="3" t="n">
        <f aca="false">SUM(E981:AI981)</f>
        <v>4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1</v>
      </c>
      <c r="R981" s="3" t="n">
        <v>0</v>
      </c>
      <c r="S981" s="3" t="n">
        <v>0</v>
      </c>
      <c r="T981" s="3" t="n">
        <v>2</v>
      </c>
      <c r="U981" s="3" t="n">
        <v>1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</row>
    <row r="982" customFormat="false" ht="17" hidden="false" customHeight="false" outlineLevel="0" collapsed="false">
      <c r="A982" s="2" t="s">
        <v>1502</v>
      </c>
      <c r="B982" s="2" t="s">
        <v>5</v>
      </c>
      <c r="C982" s="2" t="s">
        <v>1503</v>
      </c>
      <c r="D982" s="3" t="n">
        <f aca="false">SUM(E982:AI982)</f>
        <v>10</v>
      </c>
      <c r="E982" s="3" t="n">
        <v>0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1</v>
      </c>
      <c r="N982" s="3" t="n">
        <v>0</v>
      </c>
      <c r="O982" s="3" t="n">
        <v>0</v>
      </c>
      <c r="P982" s="3" t="n">
        <v>0</v>
      </c>
      <c r="Q982" s="3" t="n">
        <v>1</v>
      </c>
      <c r="R982" s="3" t="n">
        <v>0</v>
      </c>
      <c r="S982" s="3" t="n">
        <v>0</v>
      </c>
      <c r="T982" s="3" t="n">
        <v>1</v>
      </c>
      <c r="U982" s="3" t="n">
        <v>1</v>
      </c>
      <c r="V982" s="3" t="n">
        <v>4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2</v>
      </c>
    </row>
    <row r="983" customFormat="false" ht="17" hidden="false" customHeight="false" outlineLevel="0" collapsed="false">
      <c r="A983" s="2" t="s">
        <v>1504</v>
      </c>
      <c r="B983" s="2" t="s">
        <v>5</v>
      </c>
      <c r="C983" s="2" t="s">
        <v>1505</v>
      </c>
      <c r="D983" s="3" t="n">
        <f aca="false">SUM(E983:AI983)</f>
        <v>0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</row>
    <row r="984" customFormat="false" ht="17" hidden="false" customHeight="false" outlineLevel="0" collapsed="false">
      <c r="A984" s="2" t="s">
        <v>1506</v>
      </c>
      <c r="B984" s="2" t="s">
        <v>5</v>
      </c>
      <c r="C984" s="2" t="s">
        <v>1507</v>
      </c>
      <c r="D984" s="3" t="n">
        <f aca="false">SUM(E984:AI984)</f>
        <v>0</v>
      </c>
      <c r="E984" s="3" t="n">
        <v>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</row>
    <row r="985" customFormat="false" ht="17" hidden="false" customHeight="false" outlineLevel="0" collapsed="false">
      <c r="A985" s="2" t="s">
        <v>1508</v>
      </c>
      <c r="B985" s="2" t="s">
        <v>5</v>
      </c>
      <c r="C985" s="2" t="s">
        <v>157</v>
      </c>
      <c r="D985" s="3" t="n">
        <f aca="false">SUM(E985:AI985)</f>
        <v>0</v>
      </c>
      <c r="E985" s="3" t="n">
        <v>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</row>
    <row r="986" customFormat="false" ht="17" hidden="false" customHeight="false" outlineLevel="0" collapsed="false">
      <c r="A986" s="2" t="s">
        <v>1509</v>
      </c>
      <c r="B986" s="2" t="s">
        <v>5</v>
      </c>
      <c r="C986" s="2" t="s">
        <v>1028</v>
      </c>
      <c r="D986" s="3" t="n">
        <f aca="false">SUM(E986:AI986)</f>
        <v>0</v>
      </c>
      <c r="E986" s="3" t="n">
        <v>0</v>
      </c>
      <c r="F986" s="3" t="n">
        <v>0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</row>
    <row r="987" customFormat="false" ht="17" hidden="false" customHeight="false" outlineLevel="0" collapsed="false">
      <c r="A987" s="2" t="s">
        <v>1510</v>
      </c>
      <c r="B987" s="2" t="s">
        <v>5</v>
      </c>
      <c r="C987" s="2" t="s">
        <v>125</v>
      </c>
      <c r="D987" s="3" t="n">
        <f aca="false">SUM(E987:AI987)</f>
        <v>1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1</v>
      </c>
      <c r="AI987" s="3" t="n">
        <v>0</v>
      </c>
    </row>
    <row r="988" customFormat="false" ht="17" hidden="false" customHeight="false" outlineLevel="0" collapsed="false">
      <c r="A988" s="2" t="s">
        <v>1511</v>
      </c>
      <c r="B988" s="2" t="s">
        <v>5</v>
      </c>
      <c r="C988" s="2" t="s">
        <v>544</v>
      </c>
      <c r="D988" s="3" t="n">
        <f aca="false">SUM(E988:AI988)</f>
        <v>1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1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</row>
    <row r="989" customFormat="false" ht="17" hidden="false" customHeight="false" outlineLevel="0" collapsed="false">
      <c r="A989" s="2" t="s">
        <v>1512</v>
      </c>
      <c r="B989" s="2" t="s">
        <v>5</v>
      </c>
      <c r="C989" s="2" t="s">
        <v>674</v>
      </c>
      <c r="D989" s="3" t="n">
        <f aca="false">SUM(E989:AI989)</f>
        <v>5</v>
      </c>
      <c r="E989" s="3" t="n">
        <v>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2</v>
      </c>
      <c r="X989" s="3" t="n">
        <v>0</v>
      </c>
      <c r="Y989" s="3" t="n">
        <v>0</v>
      </c>
      <c r="Z989" s="3" t="n">
        <v>0</v>
      </c>
      <c r="AA989" s="3" t="n">
        <v>2</v>
      </c>
      <c r="AB989" s="3" t="n">
        <v>1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</row>
    <row r="990" customFormat="false" ht="17" hidden="false" customHeight="false" outlineLevel="0" collapsed="false">
      <c r="A990" s="2" t="s">
        <v>1513</v>
      </c>
      <c r="B990" s="2" t="s">
        <v>5</v>
      </c>
      <c r="C990" s="2" t="s">
        <v>139</v>
      </c>
      <c r="D990" s="3" t="n">
        <f aca="false">SUM(E990:AI990)</f>
        <v>4</v>
      </c>
      <c r="E990" s="3" t="n">
        <v>0</v>
      </c>
      <c r="F990" s="3" t="n">
        <v>0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1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1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2</v>
      </c>
      <c r="AI990" s="3" t="n">
        <v>0</v>
      </c>
    </row>
    <row r="991" customFormat="false" ht="17" hidden="false" customHeight="false" outlineLevel="0" collapsed="false">
      <c r="A991" s="2" t="s">
        <v>1514</v>
      </c>
      <c r="B991" s="2" t="s">
        <v>5</v>
      </c>
      <c r="C991" s="2" t="s">
        <v>1030</v>
      </c>
      <c r="D991" s="3" t="n">
        <f aca="false">SUM(E991:AI991)</f>
        <v>0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</row>
    <row r="992" customFormat="false" ht="17" hidden="false" customHeight="false" outlineLevel="0" collapsed="false">
      <c r="A992" s="2" t="s">
        <v>1515</v>
      </c>
      <c r="B992" s="2" t="s">
        <v>5</v>
      </c>
      <c r="C992" s="2" t="s">
        <v>157</v>
      </c>
      <c r="D992" s="3" t="n">
        <f aca="false">SUM(E992:AI992)</f>
        <v>0</v>
      </c>
      <c r="E992" s="3" t="n">
        <v>0</v>
      </c>
      <c r="F992" s="3" t="n">
        <v>0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</row>
    <row r="993" customFormat="false" ht="17" hidden="false" customHeight="false" outlineLevel="0" collapsed="false">
      <c r="A993" s="2" t="s">
        <v>1516</v>
      </c>
      <c r="B993" s="2" t="s">
        <v>5</v>
      </c>
      <c r="C993" s="2" t="s">
        <v>1517</v>
      </c>
      <c r="D993" s="3" t="n">
        <f aca="false">SUM(E993:AI993)</f>
        <v>0</v>
      </c>
      <c r="E993" s="3" t="n">
        <v>0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</row>
    <row r="994" customFormat="false" ht="17" hidden="false" customHeight="false" outlineLevel="0" collapsed="false">
      <c r="A994" s="2" t="s">
        <v>1518</v>
      </c>
      <c r="B994" s="2" t="s">
        <v>5</v>
      </c>
      <c r="C994" s="2" t="s">
        <v>1519</v>
      </c>
      <c r="D994" s="3" t="n">
        <f aca="false">SUM(E994:AI994)</f>
        <v>0</v>
      </c>
      <c r="E994" s="3" t="n">
        <v>0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</row>
    <row r="995" customFormat="false" ht="17" hidden="false" customHeight="false" outlineLevel="0" collapsed="false">
      <c r="A995" s="2" t="s">
        <v>1520</v>
      </c>
      <c r="B995" s="2" t="s">
        <v>5</v>
      </c>
      <c r="C995" s="2" t="s">
        <v>634</v>
      </c>
      <c r="D995" s="3" t="n">
        <f aca="false">SUM(E995:AI995)</f>
        <v>2</v>
      </c>
      <c r="E995" s="3" t="n">
        <v>0</v>
      </c>
      <c r="F995" s="3" t="n">
        <v>0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1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1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</row>
    <row r="996" customFormat="false" ht="17" hidden="false" customHeight="false" outlineLevel="0" collapsed="false">
      <c r="A996" s="2" t="s">
        <v>1521</v>
      </c>
      <c r="B996" s="2" t="s">
        <v>5</v>
      </c>
      <c r="C996" s="2" t="s">
        <v>655</v>
      </c>
      <c r="D996" s="3" t="n">
        <f aca="false">SUM(E996:AI996)</f>
        <v>0</v>
      </c>
      <c r="E996" s="3" t="n">
        <v>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</row>
    <row r="997" customFormat="false" ht="17" hidden="false" customHeight="false" outlineLevel="0" collapsed="false">
      <c r="A997" s="2" t="s">
        <v>1522</v>
      </c>
      <c r="B997" s="2" t="s">
        <v>5</v>
      </c>
      <c r="C997" s="2" t="s">
        <v>1523</v>
      </c>
      <c r="D997" s="3" t="n">
        <f aca="false">SUM(E997:AI997)</f>
        <v>0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</row>
    <row r="998" customFormat="false" ht="17" hidden="false" customHeight="false" outlineLevel="0" collapsed="false">
      <c r="A998" s="2" t="s">
        <v>1524</v>
      </c>
      <c r="B998" s="2" t="s">
        <v>5</v>
      </c>
      <c r="C998" s="2" t="s">
        <v>256</v>
      </c>
      <c r="D998" s="3" t="n">
        <f aca="false">SUM(E998:AI998)</f>
        <v>0</v>
      </c>
      <c r="E998" s="3" t="n">
        <v>0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</row>
    <row r="999" customFormat="false" ht="17" hidden="false" customHeight="false" outlineLevel="0" collapsed="false">
      <c r="A999" s="2" t="s">
        <v>1525</v>
      </c>
      <c r="B999" s="2" t="s">
        <v>5</v>
      </c>
      <c r="C999" s="2" t="s">
        <v>1526</v>
      </c>
      <c r="D999" s="3" t="n">
        <f aca="false">SUM(E999:AI999)</f>
        <v>2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1</v>
      </c>
      <c r="R999" s="3" t="n">
        <v>0</v>
      </c>
      <c r="S999" s="3" t="n">
        <v>0</v>
      </c>
      <c r="T999" s="3" t="n">
        <v>0</v>
      </c>
      <c r="U999" s="3" t="n">
        <v>1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</row>
    <row r="1000" customFormat="false" ht="17" hidden="false" customHeight="false" outlineLevel="0" collapsed="false">
      <c r="A1000" s="2" t="s">
        <v>1527</v>
      </c>
      <c r="B1000" s="2" t="s">
        <v>5</v>
      </c>
      <c r="C1000" s="2" t="s">
        <v>1528</v>
      </c>
      <c r="D1000" s="3" t="n">
        <f aca="false">SUM(E1000:AI1000)</f>
        <v>0</v>
      </c>
      <c r="E1000" s="3" t="n">
        <v>0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</row>
    <row r="1001" customFormat="false" ht="17" hidden="false" customHeight="false" outlineLevel="0" collapsed="false">
      <c r="A1001" s="2" t="s">
        <v>1529</v>
      </c>
      <c r="B1001" s="2" t="s">
        <v>5</v>
      </c>
      <c r="C1001" s="2" t="s">
        <v>99</v>
      </c>
      <c r="D1001" s="3" t="n">
        <f aca="false">SUM(E1001:AI1001)</f>
        <v>4</v>
      </c>
      <c r="E1001" s="3" t="n">
        <v>0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2</v>
      </c>
      <c r="N1001" s="3" t="n">
        <v>0</v>
      </c>
      <c r="O1001" s="3" t="n">
        <v>1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1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</row>
    <row r="1002" customFormat="false" ht="17" hidden="false" customHeight="false" outlineLevel="0" collapsed="false">
      <c r="A1002" s="2" t="s">
        <v>1530</v>
      </c>
      <c r="B1002" s="2" t="s">
        <v>5</v>
      </c>
      <c r="C1002" s="2" t="s">
        <v>155</v>
      </c>
      <c r="D1002" s="3" t="n">
        <f aca="false">SUM(E1002:AI1002)</f>
        <v>0</v>
      </c>
      <c r="E1002" s="3" t="n">
        <v>0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</row>
    <row r="1003" customFormat="false" ht="17" hidden="false" customHeight="false" outlineLevel="0" collapsed="false">
      <c r="A1003" s="2" t="s">
        <v>1531</v>
      </c>
      <c r="B1003" s="2" t="s">
        <v>5</v>
      </c>
      <c r="C1003" s="2" t="s">
        <v>1212</v>
      </c>
      <c r="D1003" s="3" t="n">
        <f aca="false">SUM(E1003:AI1003)</f>
        <v>0</v>
      </c>
      <c r="E1003" s="3" t="n">
        <v>0</v>
      </c>
      <c r="F1003" s="3" t="n">
        <v>0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</row>
    <row r="1004" customFormat="false" ht="17" hidden="false" customHeight="false" outlineLevel="0" collapsed="false">
      <c r="A1004" s="2" t="s">
        <v>1532</v>
      </c>
      <c r="B1004" s="2" t="s">
        <v>5</v>
      </c>
      <c r="C1004" s="2" t="s">
        <v>1533</v>
      </c>
      <c r="D1004" s="3" t="n">
        <f aca="false">SUM(E1004:AI1004)</f>
        <v>0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</row>
    <row r="1005" customFormat="false" ht="17" hidden="false" customHeight="false" outlineLevel="0" collapsed="false">
      <c r="A1005" s="2" t="s">
        <v>1534</v>
      </c>
      <c r="B1005" s="2" t="s">
        <v>5</v>
      </c>
      <c r="C1005" s="2" t="s">
        <v>1535</v>
      </c>
      <c r="D1005" s="3" t="n">
        <f aca="false">SUM(E1005:AI1005)</f>
        <v>2</v>
      </c>
      <c r="E1005" s="3" t="n">
        <v>0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1</v>
      </c>
      <c r="R1005" s="3" t="n">
        <v>0</v>
      </c>
      <c r="S1005" s="3" t="n">
        <v>0</v>
      </c>
      <c r="T1005" s="3" t="n">
        <v>0</v>
      </c>
      <c r="U1005" s="3" t="n">
        <v>1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</row>
    <row r="1006" customFormat="false" ht="17" hidden="false" customHeight="false" outlineLevel="0" collapsed="false">
      <c r="A1006" s="2" t="s">
        <v>1536</v>
      </c>
      <c r="B1006" s="2" t="s">
        <v>5</v>
      </c>
      <c r="C1006" s="2" t="s">
        <v>34</v>
      </c>
      <c r="D1006" s="3" t="n">
        <f aca="false">SUM(E1006:AI1006)</f>
        <v>0</v>
      </c>
      <c r="E1006" s="3" t="n">
        <v>0</v>
      </c>
      <c r="F1006" s="3" t="n">
        <v>0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</row>
    <row r="1007" customFormat="false" ht="17" hidden="false" customHeight="false" outlineLevel="0" collapsed="false">
      <c r="A1007" s="2" t="s">
        <v>1537</v>
      </c>
      <c r="B1007" s="2" t="s">
        <v>5</v>
      </c>
      <c r="C1007" s="2" t="s">
        <v>1538</v>
      </c>
      <c r="D1007" s="3" t="n">
        <f aca="false">SUM(E1007:AI1007)</f>
        <v>0</v>
      </c>
      <c r="E1007" s="3" t="n">
        <v>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</row>
    <row r="1008" customFormat="false" ht="17" hidden="false" customHeight="false" outlineLevel="0" collapsed="false">
      <c r="A1008" s="2" t="s">
        <v>1539</v>
      </c>
      <c r="B1008" s="2" t="s">
        <v>5</v>
      </c>
      <c r="C1008" s="2" t="s">
        <v>177</v>
      </c>
      <c r="D1008" s="3" t="n">
        <f aca="false">SUM(E1008:AI1008)</f>
        <v>1</v>
      </c>
      <c r="E1008" s="3" t="n">
        <v>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  <c r="W1008" s="3" t="n">
        <v>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1</v>
      </c>
      <c r="AF1008" s="3" t="n">
        <v>0</v>
      </c>
      <c r="AG1008" s="3" t="n">
        <v>0</v>
      </c>
      <c r="AH1008" s="3" t="n">
        <v>0</v>
      </c>
      <c r="AI1008" s="3" t="n">
        <v>0</v>
      </c>
    </row>
    <row r="1009" customFormat="false" ht="17" hidden="false" customHeight="false" outlineLevel="0" collapsed="false">
      <c r="A1009" s="2" t="s">
        <v>1540</v>
      </c>
      <c r="B1009" s="2" t="s">
        <v>5</v>
      </c>
      <c r="C1009" s="2" t="s">
        <v>634</v>
      </c>
      <c r="D1009" s="3" t="n">
        <f aca="false">SUM(E1009:AI1009)</f>
        <v>2</v>
      </c>
      <c r="E1009" s="3" t="n">
        <v>0</v>
      </c>
      <c r="F1009" s="3" t="n">
        <v>0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1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1</v>
      </c>
      <c r="AI1009" s="3" t="n">
        <v>0</v>
      </c>
    </row>
    <row r="1010" customFormat="false" ht="17" hidden="false" customHeight="false" outlineLevel="0" collapsed="false">
      <c r="A1010" s="2" t="s">
        <v>1541</v>
      </c>
      <c r="B1010" s="2" t="s">
        <v>5</v>
      </c>
      <c r="C1010" s="2" t="s">
        <v>8</v>
      </c>
      <c r="D1010" s="3" t="n">
        <f aca="false">SUM(E1010:AI1010)</f>
        <v>8</v>
      </c>
      <c r="E1010" s="3" t="n">
        <v>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1</v>
      </c>
      <c r="O1010" s="3" t="n">
        <v>1</v>
      </c>
      <c r="P1010" s="3" t="n">
        <v>0</v>
      </c>
      <c r="Q1010" s="3" t="n">
        <v>1</v>
      </c>
      <c r="R1010" s="3" t="n">
        <v>0</v>
      </c>
      <c r="S1010" s="3" t="n">
        <v>0</v>
      </c>
      <c r="T1010" s="3" t="n">
        <v>0</v>
      </c>
      <c r="U1010" s="3" t="n">
        <v>1</v>
      </c>
      <c r="V1010" s="3" t="n">
        <v>0</v>
      </c>
      <c r="W1010" s="3" t="n">
        <v>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1</v>
      </c>
      <c r="AC1010" s="3" t="n">
        <v>1</v>
      </c>
      <c r="AD1010" s="3" t="n">
        <v>1</v>
      </c>
      <c r="AE1010" s="3" t="n">
        <v>0</v>
      </c>
      <c r="AF1010" s="3" t="n">
        <v>0</v>
      </c>
      <c r="AG1010" s="3" t="n">
        <v>0</v>
      </c>
      <c r="AH1010" s="3" t="n">
        <v>1</v>
      </c>
      <c r="AI1010" s="3" t="n">
        <v>0</v>
      </c>
    </row>
    <row r="1011" customFormat="false" ht="17" hidden="false" customHeight="false" outlineLevel="0" collapsed="false">
      <c r="A1011" s="2" t="s">
        <v>1542</v>
      </c>
      <c r="B1011" s="2" t="s">
        <v>5</v>
      </c>
      <c r="C1011" s="2" t="s">
        <v>1295</v>
      </c>
      <c r="D1011" s="3" t="n">
        <f aca="false">SUM(E1011:AI1011)</f>
        <v>0</v>
      </c>
      <c r="E1011" s="3" t="n">
        <v>0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</row>
    <row r="1012" customFormat="false" ht="17" hidden="false" customHeight="false" outlineLevel="0" collapsed="false">
      <c r="A1012" s="2" t="s">
        <v>1543</v>
      </c>
      <c r="B1012" s="2" t="s">
        <v>5</v>
      </c>
      <c r="C1012" s="2" t="s">
        <v>1180</v>
      </c>
      <c r="D1012" s="3" t="n">
        <f aca="false">SUM(E1012:AI1012)</f>
        <v>0</v>
      </c>
      <c r="E1012" s="3" t="n">
        <v>0</v>
      </c>
      <c r="F1012" s="3" t="n">
        <v>0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</row>
    <row r="1013" customFormat="false" ht="17" hidden="false" customHeight="false" outlineLevel="0" collapsed="false">
      <c r="A1013" s="2" t="s">
        <v>1544</v>
      </c>
      <c r="B1013" s="2" t="s">
        <v>5</v>
      </c>
      <c r="C1013" s="2" t="s">
        <v>256</v>
      </c>
      <c r="D1013" s="3" t="n">
        <f aca="false">SUM(E1013:AI1013)</f>
        <v>0</v>
      </c>
      <c r="E1013" s="3" t="n">
        <v>0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</row>
    <row r="1014" customFormat="false" ht="17" hidden="false" customHeight="false" outlineLevel="0" collapsed="false">
      <c r="A1014" s="2" t="s">
        <v>1545</v>
      </c>
      <c r="B1014" s="2" t="s">
        <v>5</v>
      </c>
      <c r="C1014" s="2" t="s">
        <v>1546</v>
      </c>
      <c r="D1014" s="3" t="n">
        <f aca="false">SUM(E1014:AI1014)</f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</row>
    <row r="1015" customFormat="false" ht="17" hidden="false" customHeight="false" outlineLevel="0" collapsed="false">
      <c r="A1015" s="2" t="s">
        <v>1547</v>
      </c>
      <c r="B1015" s="2" t="s">
        <v>5</v>
      </c>
      <c r="C1015" s="2" t="s">
        <v>1548</v>
      </c>
      <c r="D1015" s="3" t="n">
        <f aca="false">SUM(E1015:AI1015)</f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</row>
    <row r="1016" customFormat="false" ht="17" hidden="false" customHeight="false" outlineLevel="0" collapsed="false">
      <c r="A1016" s="2" t="s">
        <v>1549</v>
      </c>
      <c r="B1016" s="2" t="s">
        <v>5</v>
      </c>
      <c r="C1016" s="2" t="s">
        <v>1446</v>
      </c>
      <c r="D1016" s="3" t="n">
        <f aca="false">SUM(E1016:AI1016)</f>
        <v>0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</row>
    <row r="1017" customFormat="false" ht="17" hidden="false" customHeight="false" outlineLevel="0" collapsed="false">
      <c r="A1017" s="2" t="s">
        <v>1550</v>
      </c>
      <c r="B1017" s="2" t="s">
        <v>5</v>
      </c>
      <c r="C1017" s="2" t="s">
        <v>1551</v>
      </c>
      <c r="D1017" s="3" t="n">
        <f aca="false">SUM(E1017:AI1017)</f>
        <v>0</v>
      </c>
      <c r="E1017" s="3" t="n">
        <v>0</v>
      </c>
      <c r="F1017" s="3" t="n">
        <v>0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  <c r="W1017" s="3" t="n">
        <v>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0</v>
      </c>
      <c r="AH1017" s="3" t="n">
        <v>0</v>
      </c>
      <c r="AI1017" s="3" t="n">
        <v>0</v>
      </c>
    </row>
    <row r="1018" customFormat="false" ht="17" hidden="false" customHeight="false" outlineLevel="0" collapsed="false">
      <c r="A1018" s="2" t="s">
        <v>1552</v>
      </c>
      <c r="B1018" s="2" t="s">
        <v>5</v>
      </c>
      <c r="C1018" s="2" t="s">
        <v>825</v>
      </c>
      <c r="D1018" s="3" t="n">
        <f aca="false">SUM(E1018:AI1018)</f>
        <v>0</v>
      </c>
      <c r="E1018" s="3" t="n">
        <v>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</row>
    <row r="1019" customFormat="false" ht="17" hidden="false" customHeight="false" outlineLevel="0" collapsed="false">
      <c r="A1019" s="2" t="s">
        <v>1553</v>
      </c>
      <c r="B1019" s="2" t="s">
        <v>5</v>
      </c>
      <c r="C1019" s="2" t="s">
        <v>1554</v>
      </c>
      <c r="D1019" s="3" t="n">
        <f aca="false">SUM(E1019:AI1019)</f>
        <v>2</v>
      </c>
      <c r="E1019" s="3" t="n">
        <v>0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2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</row>
    <row r="1020" customFormat="false" ht="17" hidden="false" customHeight="false" outlineLevel="0" collapsed="false">
      <c r="A1020" s="2" t="s">
        <v>1555</v>
      </c>
      <c r="B1020" s="2" t="s">
        <v>5</v>
      </c>
      <c r="C1020" s="2" t="s">
        <v>1556</v>
      </c>
      <c r="D1020" s="3" t="n">
        <f aca="false">SUM(E1020:AI1020)</f>
        <v>1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1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</row>
    <row r="1021" customFormat="false" ht="17" hidden="false" customHeight="false" outlineLevel="0" collapsed="false">
      <c r="A1021" s="2" t="s">
        <v>1557</v>
      </c>
      <c r="B1021" s="2" t="s">
        <v>5</v>
      </c>
      <c r="C1021" s="2" t="s">
        <v>1558</v>
      </c>
      <c r="D1021" s="3" t="n">
        <f aca="false">SUM(E1021:AI1021)</f>
        <v>1</v>
      </c>
      <c r="E1021" s="3" t="n">
        <v>0</v>
      </c>
      <c r="F1021" s="3" t="n">
        <v>0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1</v>
      </c>
      <c r="V1021" s="3" t="n">
        <v>0</v>
      </c>
      <c r="W1021" s="3" t="n">
        <v>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</row>
    <row r="1022" customFormat="false" ht="17" hidden="false" customHeight="false" outlineLevel="0" collapsed="false">
      <c r="A1022" s="2" t="s">
        <v>1559</v>
      </c>
      <c r="B1022" s="2" t="s">
        <v>5</v>
      </c>
      <c r="C1022" s="2" t="s">
        <v>1560</v>
      </c>
      <c r="D1022" s="3" t="n">
        <f aca="false">SUM(E1022:AI1022)</f>
        <v>0</v>
      </c>
      <c r="E1022" s="3" t="n">
        <v>0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</row>
    <row r="1023" customFormat="false" ht="17" hidden="false" customHeight="false" outlineLevel="0" collapsed="false">
      <c r="A1023" s="2" t="s">
        <v>1561</v>
      </c>
      <c r="B1023" s="2" t="s">
        <v>5</v>
      </c>
      <c r="C1023" s="2" t="s">
        <v>1562</v>
      </c>
      <c r="D1023" s="3" t="n">
        <f aca="false">SUM(E1023:AI1023)</f>
        <v>0</v>
      </c>
      <c r="E1023" s="3" t="n">
        <v>0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</row>
    <row r="1024" customFormat="false" ht="17" hidden="false" customHeight="false" outlineLevel="0" collapsed="false">
      <c r="A1024" s="2" t="s">
        <v>1563</v>
      </c>
      <c r="B1024" s="2" t="s">
        <v>5</v>
      </c>
      <c r="C1024" s="2" t="s">
        <v>1564</v>
      </c>
      <c r="D1024" s="3" t="n">
        <f aca="false">SUM(E1024:AI1024)</f>
        <v>0</v>
      </c>
      <c r="E1024" s="3" t="n">
        <v>0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</row>
    <row r="1025" customFormat="false" ht="17" hidden="false" customHeight="false" outlineLevel="0" collapsed="false">
      <c r="A1025" s="2" t="s">
        <v>1565</v>
      </c>
      <c r="B1025" s="2" t="s">
        <v>5</v>
      </c>
      <c r="C1025" s="2" t="s">
        <v>223</v>
      </c>
      <c r="D1025" s="3" t="n">
        <f aca="false">SUM(E1025:AI1025)</f>
        <v>7</v>
      </c>
      <c r="E1025" s="3" t="n">
        <v>0</v>
      </c>
      <c r="F1025" s="3" t="n">
        <v>0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1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1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5</v>
      </c>
      <c r="AF1025" s="3" t="n">
        <v>0</v>
      </c>
      <c r="AG1025" s="3" t="n">
        <v>0</v>
      </c>
      <c r="AH1025" s="3" t="n">
        <v>0</v>
      </c>
      <c r="AI1025" s="3" t="n">
        <v>0</v>
      </c>
    </row>
    <row r="1026" customFormat="false" ht="17" hidden="false" customHeight="false" outlineLevel="0" collapsed="false">
      <c r="A1026" s="2" t="s">
        <v>1566</v>
      </c>
      <c r="B1026" s="2" t="s">
        <v>5</v>
      </c>
      <c r="C1026" s="2" t="s">
        <v>1475</v>
      </c>
      <c r="D1026" s="3" t="n">
        <f aca="false">SUM(E1026:AI1026)</f>
        <v>4</v>
      </c>
      <c r="E1026" s="3" t="n">
        <v>0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1</v>
      </c>
      <c r="O1026" s="3" t="n">
        <v>0</v>
      </c>
      <c r="P1026" s="3" t="n">
        <v>1</v>
      </c>
      <c r="Q1026" s="3" t="n">
        <v>0</v>
      </c>
      <c r="R1026" s="3" t="n">
        <v>2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</row>
    <row r="1027" customFormat="false" ht="17" hidden="false" customHeight="false" outlineLevel="0" collapsed="false">
      <c r="A1027" s="2" t="s">
        <v>1567</v>
      </c>
      <c r="B1027" s="2" t="s">
        <v>5</v>
      </c>
      <c r="C1027" s="2" t="s">
        <v>99</v>
      </c>
      <c r="D1027" s="3" t="n">
        <f aca="false">SUM(E1027:AI1027)</f>
        <v>0</v>
      </c>
      <c r="E1027" s="3" t="n">
        <v>0</v>
      </c>
      <c r="F1027" s="3" t="n">
        <v>0</v>
      </c>
      <c r="G1027" s="3" t="n">
        <v>0</v>
      </c>
      <c r="H1027" s="3" t="n"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</row>
    <row r="1028" customFormat="false" ht="17" hidden="false" customHeight="false" outlineLevel="0" collapsed="false">
      <c r="A1028" s="2" t="s">
        <v>1568</v>
      </c>
      <c r="B1028" s="2" t="s">
        <v>5</v>
      </c>
      <c r="C1028" s="2" t="s">
        <v>1569</v>
      </c>
      <c r="D1028" s="3" t="n">
        <f aca="false">SUM(E1028:AI1028)</f>
        <v>0</v>
      </c>
      <c r="E1028" s="3" t="n">
        <v>0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</row>
    <row r="1029" customFormat="false" ht="17" hidden="false" customHeight="false" outlineLevel="0" collapsed="false">
      <c r="A1029" s="2" t="s">
        <v>1570</v>
      </c>
      <c r="B1029" s="2" t="s">
        <v>5</v>
      </c>
      <c r="C1029" s="2" t="s">
        <v>544</v>
      </c>
      <c r="D1029" s="3" t="n">
        <f aca="false">SUM(E1029:AI1029)</f>
        <v>0</v>
      </c>
      <c r="E1029" s="3" t="n">
        <v>0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</row>
    <row r="1030" customFormat="false" ht="17" hidden="false" customHeight="false" outlineLevel="0" collapsed="false">
      <c r="A1030" s="2" t="s">
        <v>1571</v>
      </c>
      <c r="B1030" s="2" t="s">
        <v>5</v>
      </c>
      <c r="C1030" s="2" t="s">
        <v>139</v>
      </c>
      <c r="D1030" s="3" t="n">
        <f aca="false">SUM(E1030:AI1030)</f>
        <v>6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3</v>
      </c>
      <c r="P1030" s="3" t="n">
        <v>0</v>
      </c>
      <c r="Q1030" s="3" t="n">
        <v>1</v>
      </c>
      <c r="R1030" s="3" t="n">
        <v>1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1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</row>
    <row r="1031" customFormat="false" ht="17" hidden="false" customHeight="false" outlineLevel="0" collapsed="false">
      <c r="A1031" s="2" t="s">
        <v>1572</v>
      </c>
      <c r="B1031" s="2" t="s">
        <v>5</v>
      </c>
      <c r="C1031" s="2" t="s">
        <v>164</v>
      </c>
      <c r="D1031" s="3" t="n">
        <f aca="false">SUM(E1031:AI1031)</f>
        <v>0</v>
      </c>
      <c r="E1031" s="3" t="n">
        <v>0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</row>
    <row r="1032" customFormat="false" ht="17" hidden="false" customHeight="false" outlineLevel="0" collapsed="false">
      <c r="A1032" s="2" t="s">
        <v>1573</v>
      </c>
      <c r="B1032" s="2" t="s">
        <v>5</v>
      </c>
      <c r="C1032" s="2" t="s">
        <v>634</v>
      </c>
      <c r="D1032" s="3" t="n">
        <f aca="false">SUM(E1032:AI1032)</f>
        <v>9</v>
      </c>
      <c r="E1032" s="3" t="n">
        <v>0</v>
      </c>
      <c r="F1032" s="3" t="n">
        <v>0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4</v>
      </c>
      <c r="N1032" s="3" t="n">
        <v>1</v>
      </c>
      <c r="O1032" s="3" t="n">
        <v>0</v>
      </c>
      <c r="P1032" s="3" t="n">
        <v>0</v>
      </c>
      <c r="Q1032" s="3" t="n">
        <v>1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2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1</v>
      </c>
    </row>
    <row r="1033" customFormat="false" ht="17" hidden="false" customHeight="false" outlineLevel="0" collapsed="false">
      <c r="A1033" s="2" t="s">
        <v>1574</v>
      </c>
      <c r="B1033" s="2" t="s">
        <v>5</v>
      </c>
      <c r="C1033" s="2" t="s">
        <v>150</v>
      </c>
      <c r="D1033" s="3" t="n">
        <f aca="false">SUM(E1033:AI1033)</f>
        <v>1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1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</row>
    <row r="1034" customFormat="false" ht="17" hidden="false" customHeight="false" outlineLevel="0" collapsed="false">
      <c r="A1034" s="2" t="s">
        <v>1575</v>
      </c>
      <c r="B1034" s="2" t="s">
        <v>5</v>
      </c>
      <c r="C1034" s="2" t="s">
        <v>1576</v>
      </c>
      <c r="D1034" s="3" t="n">
        <f aca="false">SUM(E1034:AI1034)</f>
        <v>0</v>
      </c>
      <c r="E1034" s="3" t="n">
        <v>0</v>
      </c>
      <c r="F1034" s="3" t="n">
        <v>0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</row>
    <row r="1035" customFormat="false" ht="17" hidden="false" customHeight="false" outlineLevel="0" collapsed="false">
      <c r="A1035" s="2" t="s">
        <v>1577</v>
      </c>
      <c r="B1035" s="2" t="s">
        <v>5</v>
      </c>
      <c r="C1035" s="2" t="s">
        <v>1578</v>
      </c>
      <c r="D1035" s="3" t="n">
        <f aca="false">SUM(E1035:AI1035)</f>
        <v>0</v>
      </c>
      <c r="E1035" s="3" t="n">
        <v>0</v>
      </c>
      <c r="F1035" s="3" t="n">
        <v>0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</row>
    <row r="1036" customFormat="false" ht="17" hidden="false" customHeight="false" outlineLevel="0" collapsed="false">
      <c r="A1036" s="2" t="s">
        <v>1579</v>
      </c>
      <c r="B1036" s="2" t="s">
        <v>5</v>
      </c>
      <c r="C1036" s="2" t="s">
        <v>313</v>
      </c>
      <c r="D1036" s="3" t="n">
        <f aca="false">SUM(E1036:AI1036)</f>
        <v>1</v>
      </c>
      <c r="E1036" s="3" t="n">
        <v>0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1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</row>
    <row r="1037" customFormat="false" ht="17" hidden="false" customHeight="false" outlineLevel="0" collapsed="false">
      <c r="A1037" s="2" t="s">
        <v>1580</v>
      </c>
      <c r="B1037" s="2" t="s">
        <v>5</v>
      </c>
      <c r="C1037" s="2" t="s">
        <v>1581</v>
      </c>
      <c r="D1037" s="3" t="n">
        <f aca="false">SUM(E1037:AI1037)</f>
        <v>0</v>
      </c>
      <c r="E1037" s="3" t="n">
        <v>0</v>
      </c>
      <c r="F1037" s="3" t="n">
        <v>0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</row>
    <row r="1038" customFormat="false" ht="17" hidden="false" customHeight="false" outlineLevel="0" collapsed="false">
      <c r="A1038" s="2" t="s">
        <v>1582</v>
      </c>
      <c r="B1038" s="2" t="s">
        <v>5</v>
      </c>
      <c r="C1038" s="2" t="s">
        <v>634</v>
      </c>
      <c r="D1038" s="3" t="n">
        <f aca="false">SUM(E1038:AI1038)</f>
        <v>1</v>
      </c>
      <c r="E1038" s="3" t="n">
        <v>0</v>
      </c>
      <c r="F1038" s="3" t="n">
        <v>0</v>
      </c>
      <c r="G1038" s="3" t="n">
        <v>0</v>
      </c>
      <c r="H1038" s="3" t="n"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1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</row>
    <row r="1039" customFormat="false" ht="17" hidden="false" customHeight="false" outlineLevel="0" collapsed="false">
      <c r="A1039" s="2" t="s">
        <v>1583</v>
      </c>
      <c r="B1039" s="2" t="s">
        <v>5</v>
      </c>
      <c r="C1039" s="2" t="s">
        <v>231</v>
      </c>
      <c r="D1039" s="3" t="n">
        <f aca="false">SUM(E1039:AI1039)</f>
        <v>6</v>
      </c>
      <c r="E1039" s="3" t="n">
        <v>0</v>
      </c>
      <c r="F1039" s="3" t="n">
        <v>0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1</v>
      </c>
      <c r="N1039" s="3" t="n">
        <v>0</v>
      </c>
      <c r="O1039" s="3" t="n">
        <v>0</v>
      </c>
      <c r="P1039" s="3" t="n">
        <v>0</v>
      </c>
      <c r="Q1039" s="3" t="n">
        <v>1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4</v>
      </c>
      <c r="AI1039" s="3" t="n">
        <v>0</v>
      </c>
    </row>
    <row r="1040" customFormat="false" ht="17" hidden="false" customHeight="false" outlineLevel="0" collapsed="false">
      <c r="A1040" s="2" t="s">
        <v>1584</v>
      </c>
      <c r="B1040" s="2" t="s">
        <v>5</v>
      </c>
      <c r="C1040" s="2" t="s">
        <v>1585</v>
      </c>
      <c r="D1040" s="3" t="n">
        <f aca="false">SUM(E1040:AI1040)</f>
        <v>0</v>
      </c>
      <c r="E1040" s="3" t="n">
        <v>0</v>
      </c>
      <c r="F1040" s="3" t="n">
        <v>0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0</v>
      </c>
      <c r="AI1040" s="3" t="n">
        <v>0</v>
      </c>
    </row>
    <row r="1041" customFormat="false" ht="17" hidden="false" customHeight="false" outlineLevel="0" collapsed="false">
      <c r="A1041" s="2" t="s">
        <v>1586</v>
      </c>
      <c r="B1041" s="2" t="s">
        <v>5</v>
      </c>
      <c r="C1041" s="2" t="s">
        <v>167</v>
      </c>
      <c r="D1041" s="3" t="n">
        <f aca="false">SUM(E1041:AI1041)</f>
        <v>0</v>
      </c>
      <c r="E1041" s="3" t="n">
        <v>0</v>
      </c>
      <c r="F1041" s="3" t="n">
        <v>0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</row>
    <row r="1042" customFormat="false" ht="17" hidden="false" customHeight="false" outlineLevel="0" collapsed="false">
      <c r="A1042" s="2" t="s">
        <v>1587</v>
      </c>
      <c r="B1042" s="2" t="s">
        <v>5</v>
      </c>
      <c r="C1042" s="2" t="s">
        <v>1588</v>
      </c>
      <c r="D1042" s="3" t="n">
        <f aca="false">SUM(E1042:AI1042)</f>
        <v>0</v>
      </c>
      <c r="E1042" s="3" t="n">
        <v>0</v>
      </c>
      <c r="F1042" s="3" t="n">
        <v>0</v>
      </c>
      <c r="G1042" s="3" t="n">
        <v>0</v>
      </c>
      <c r="H1042" s="3" t="n"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  <c r="W1042" s="3" t="n">
        <v>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</row>
    <row r="1043" customFormat="false" ht="17" hidden="false" customHeight="false" outlineLevel="0" collapsed="false">
      <c r="A1043" s="2" t="s">
        <v>1589</v>
      </c>
      <c r="B1043" s="2" t="s">
        <v>5</v>
      </c>
      <c r="C1043" s="2" t="s">
        <v>912</v>
      </c>
      <c r="D1043" s="3" t="n">
        <f aca="false">SUM(E1043:AI1043)</f>
        <v>0</v>
      </c>
      <c r="E1043" s="3" t="n">
        <v>0</v>
      </c>
      <c r="F1043" s="3" t="n">
        <v>0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</row>
    <row r="1044" customFormat="false" ht="17" hidden="false" customHeight="false" outlineLevel="0" collapsed="false">
      <c r="A1044" s="2" t="s">
        <v>1590</v>
      </c>
      <c r="B1044" s="2" t="s">
        <v>5</v>
      </c>
      <c r="C1044" s="2" t="s">
        <v>1591</v>
      </c>
      <c r="D1044" s="3" t="n">
        <f aca="false">SUM(E1044:AI1044)</f>
        <v>0</v>
      </c>
      <c r="E1044" s="3" t="n">
        <v>0</v>
      </c>
      <c r="F1044" s="3" t="n">
        <v>0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</row>
    <row r="1045" customFormat="false" ht="17" hidden="false" customHeight="false" outlineLevel="0" collapsed="false">
      <c r="A1045" s="2" t="s">
        <v>1592</v>
      </c>
      <c r="B1045" s="2" t="s">
        <v>5</v>
      </c>
      <c r="C1045" s="2" t="s">
        <v>117</v>
      </c>
      <c r="D1045" s="3" t="n">
        <f aca="false">SUM(E1045:AI1045)</f>
        <v>6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1</v>
      </c>
      <c r="U1045" s="3" t="n">
        <v>0</v>
      </c>
      <c r="V1045" s="3" t="n">
        <v>1</v>
      </c>
      <c r="W1045" s="3" t="n">
        <v>0</v>
      </c>
      <c r="X1045" s="3" t="n">
        <v>2</v>
      </c>
      <c r="Y1045" s="3" t="n">
        <v>0</v>
      </c>
      <c r="Z1045" s="3" t="n">
        <v>0</v>
      </c>
      <c r="AA1045" s="3" t="n">
        <v>2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</row>
    <row r="1046" customFormat="false" ht="17" hidden="false" customHeight="false" outlineLevel="0" collapsed="false">
      <c r="A1046" s="2" t="s">
        <v>1593</v>
      </c>
      <c r="B1046" s="2" t="s">
        <v>5</v>
      </c>
      <c r="C1046" s="2" t="s">
        <v>1594</v>
      </c>
      <c r="D1046" s="3" t="n">
        <f aca="false">SUM(E1046:AI1046)</f>
        <v>0</v>
      </c>
      <c r="E1046" s="3" t="n">
        <v>0</v>
      </c>
      <c r="F1046" s="3" t="n">
        <v>0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</row>
    <row r="1047" customFormat="false" ht="17" hidden="false" customHeight="false" outlineLevel="0" collapsed="false">
      <c r="A1047" s="2" t="s">
        <v>1595</v>
      </c>
      <c r="B1047" s="2" t="s">
        <v>5</v>
      </c>
      <c r="C1047" s="2" t="s">
        <v>12</v>
      </c>
      <c r="D1047" s="3" t="n">
        <f aca="false">SUM(E1047:AI1047)</f>
        <v>9</v>
      </c>
      <c r="E1047" s="3" t="n">
        <v>0</v>
      </c>
      <c r="F1047" s="3" t="n">
        <v>0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4</v>
      </c>
      <c r="N1047" s="3" t="n">
        <v>1</v>
      </c>
      <c r="O1047" s="3" t="n">
        <v>1</v>
      </c>
      <c r="P1047" s="3" t="n">
        <v>0</v>
      </c>
      <c r="Q1047" s="3" t="n">
        <v>1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</v>
      </c>
      <c r="W1047" s="3" t="n">
        <v>1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</row>
    <row r="1048" customFormat="false" ht="17" hidden="false" customHeight="false" outlineLevel="0" collapsed="false">
      <c r="A1048" s="2" t="s">
        <v>1596</v>
      </c>
      <c r="B1048" s="2" t="s">
        <v>5</v>
      </c>
      <c r="C1048" s="2" t="s">
        <v>1597</v>
      </c>
      <c r="D1048" s="3" t="n">
        <f aca="false">SUM(E1048:AI1048)</f>
        <v>22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16</v>
      </c>
      <c r="N1048" s="3" t="n">
        <v>1</v>
      </c>
      <c r="O1048" s="3" t="n">
        <v>0</v>
      </c>
      <c r="P1048" s="3" t="n">
        <v>0</v>
      </c>
      <c r="Q1048" s="3" t="n">
        <v>1</v>
      </c>
      <c r="R1048" s="3" t="n">
        <v>1</v>
      </c>
      <c r="S1048" s="3" t="n">
        <v>2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1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</row>
    <row r="1049" customFormat="false" ht="17" hidden="false" customHeight="false" outlineLevel="0" collapsed="false">
      <c r="A1049" s="2" t="s">
        <v>1598</v>
      </c>
      <c r="B1049" s="2" t="s">
        <v>5</v>
      </c>
      <c r="C1049" s="2" t="s">
        <v>265</v>
      </c>
      <c r="D1049" s="3" t="n">
        <f aca="false">SUM(E1049:AI1049)</f>
        <v>6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1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1</v>
      </c>
      <c r="AD1049" s="3" t="n">
        <v>0</v>
      </c>
      <c r="AE1049" s="3" t="n">
        <v>4</v>
      </c>
      <c r="AF1049" s="3" t="n">
        <v>0</v>
      </c>
      <c r="AG1049" s="3" t="n">
        <v>0</v>
      </c>
      <c r="AH1049" s="3" t="n">
        <v>0</v>
      </c>
      <c r="AI1049" s="3" t="n">
        <v>0</v>
      </c>
    </row>
    <row r="1050" customFormat="false" ht="17" hidden="false" customHeight="false" outlineLevel="0" collapsed="false">
      <c r="A1050" s="2" t="s">
        <v>1599</v>
      </c>
      <c r="B1050" s="2" t="s">
        <v>5</v>
      </c>
      <c r="C1050" s="2" t="s">
        <v>104</v>
      </c>
      <c r="D1050" s="3" t="n">
        <f aca="false">SUM(E1050:AI1050)</f>
        <v>5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2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0</v>
      </c>
      <c r="Z1050" s="3" t="n">
        <v>2</v>
      </c>
      <c r="AA1050" s="3" t="n">
        <v>0</v>
      </c>
      <c r="AB1050" s="3" t="n">
        <v>0</v>
      </c>
      <c r="AC1050" s="3" t="n">
        <v>1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</row>
    <row r="1051" customFormat="false" ht="17" hidden="false" customHeight="false" outlineLevel="0" collapsed="false">
      <c r="A1051" s="2" t="s">
        <v>1600</v>
      </c>
      <c r="B1051" s="2" t="s">
        <v>5</v>
      </c>
      <c r="C1051" s="2" t="s">
        <v>26</v>
      </c>
      <c r="D1051" s="3" t="n">
        <f aca="false">SUM(E1051:AI1051)</f>
        <v>10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2</v>
      </c>
      <c r="O1051" s="3" t="n">
        <v>2</v>
      </c>
      <c r="P1051" s="3" t="n">
        <v>1</v>
      </c>
      <c r="Q1051" s="3" t="n">
        <v>1</v>
      </c>
      <c r="R1051" s="3" t="n">
        <v>0</v>
      </c>
      <c r="S1051" s="3" t="n">
        <v>0</v>
      </c>
      <c r="T1051" s="3" t="n">
        <v>2</v>
      </c>
      <c r="U1051" s="3" t="n">
        <v>0</v>
      </c>
      <c r="V1051" s="3" t="n">
        <v>0</v>
      </c>
      <c r="W1051" s="3" t="n">
        <v>1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0</v>
      </c>
      <c r="AG1051" s="3" t="n">
        <v>0</v>
      </c>
      <c r="AH1051" s="3" t="n">
        <v>1</v>
      </c>
      <c r="AI1051" s="3" t="n">
        <v>0</v>
      </c>
    </row>
    <row r="1052" customFormat="false" ht="17" hidden="false" customHeight="false" outlineLevel="0" collapsed="false">
      <c r="A1052" s="2" t="s">
        <v>1601</v>
      </c>
      <c r="B1052" s="2" t="s">
        <v>5</v>
      </c>
      <c r="C1052" s="2" t="s">
        <v>1602</v>
      </c>
      <c r="D1052" s="3" t="n">
        <f aca="false">SUM(E1052:AI1052)</f>
        <v>0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</row>
    <row r="1053" customFormat="false" ht="17" hidden="false" customHeight="false" outlineLevel="0" collapsed="false">
      <c r="A1053" s="2" t="s">
        <v>1603</v>
      </c>
      <c r="B1053" s="2" t="s">
        <v>5</v>
      </c>
      <c r="C1053" s="2" t="s">
        <v>391</v>
      </c>
      <c r="D1053" s="3" t="n">
        <f aca="false">SUM(E1053:AI1053)</f>
        <v>0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</row>
    <row r="1054" customFormat="false" ht="17" hidden="false" customHeight="false" outlineLevel="0" collapsed="false">
      <c r="A1054" s="2" t="s">
        <v>1604</v>
      </c>
      <c r="B1054" s="2" t="s">
        <v>5</v>
      </c>
      <c r="C1054" s="2" t="s">
        <v>1028</v>
      </c>
      <c r="D1054" s="3" t="n">
        <f aca="false">SUM(E1054:AI1054)</f>
        <v>0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</row>
    <row r="1055" customFormat="false" ht="17" hidden="false" customHeight="false" outlineLevel="0" collapsed="false">
      <c r="A1055" s="2" t="s">
        <v>1605</v>
      </c>
      <c r="B1055" s="2" t="s">
        <v>5</v>
      </c>
      <c r="C1055" s="2" t="s">
        <v>125</v>
      </c>
      <c r="D1055" s="3" t="n">
        <f aca="false">SUM(E1055:AI1055)</f>
        <v>2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1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1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</row>
    <row r="1056" customFormat="false" ht="17" hidden="false" customHeight="false" outlineLevel="0" collapsed="false">
      <c r="A1056" s="2" t="s">
        <v>1606</v>
      </c>
      <c r="B1056" s="2" t="s">
        <v>5</v>
      </c>
      <c r="C1056" s="2" t="s">
        <v>1607</v>
      </c>
      <c r="D1056" s="3" t="n">
        <f aca="false">SUM(E1056:AI1056)</f>
        <v>6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1</v>
      </c>
      <c r="O1056" s="3" t="n">
        <v>1</v>
      </c>
      <c r="P1056" s="3" t="n">
        <v>0</v>
      </c>
      <c r="Q1056" s="3" t="n">
        <v>0</v>
      </c>
      <c r="R1056" s="3" t="n">
        <v>2</v>
      </c>
      <c r="S1056" s="3" t="n">
        <v>1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1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</row>
    <row r="1057" customFormat="false" ht="17" hidden="false" customHeight="false" outlineLevel="0" collapsed="false">
      <c r="A1057" s="2" t="s">
        <v>1608</v>
      </c>
      <c r="B1057" s="2" t="s">
        <v>5</v>
      </c>
      <c r="C1057" s="2" t="s">
        <v>485</v>
      </c>
      <c r="D1057" s="3" t="n">
        <f aca="false">SUM(E1057:AI1057)</f>
        <v>5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1</v>
      </c>
      <c r="N1057" s="3" t="n">
        <v>1</v>
      </c>
      <c r="O1057" s="3" t="n">
        <v>1</v>
      </c>
      <c r="P1057" s="3" t="n">
        <v>0</v>
      </c>
      <c r="Q1057" s="3" t="n">
        <v>1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1</v>
      </c>
      <c r="AB1057" s="3" t="n">
        <v>0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</row>
    <row r="1058" customFormat="false" ht="17" hidden="false" customHeight="false" outlineLevel="0" collapsed="false">
      <c r="A1058" s="2" t="s">
        <v>1609</v>
      </c>
      <c r="B1058" s="2" t="s">
        <v>5</v>
      </c>
      <c r="C1058" s="2" t="s">
        <v>1610</v>
      </c>
      <c r="D1058" s="3" t="n">
        <f aca="false">SUM(E1058:AI1058)</f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</row>
    <row r="1059" customFormat="false" ht="17" hidden="false" customHeight="false" outlineLevel="0" collapsed="false">
      <c r="A1059" s="2" t="s">
        <v>1611</v>
      </c>
      <c r="B1059" s="2" t="s">
        <v>5</v>
      </c>
      <c r="C1059" s="2" t="s">
        <v>1612</v>
      </c>
      <c r="D1059" s="3" t="n">
        <f aca="false">SUM(E1059:AI1059)</f>
        <v>2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1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1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</row>
    <row r="1060" customFormat="false" ht="17" hidden="false" customHeight="false" outlineLevel="0" collapsed="false">
      <c r="A1060" s="2" t="s">
        <v>1613</v>
      </c>
      <c r="B1060" s="2" t="s">
        <v>5</v>
      </c>
      <c r="C1060" s="2" t="s">
        <v>664</v>
      </c>
      <c r="D1060" s="3" t="n">
        <f aca="false">SUM(E1060:AI1060)</f>
        <v>0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</row>
    <row r="1061" customFormat="false" ht="17" hidden="false" customHeight="false" outlineLevel="0" collapsed="false">
      <c r="A1061" s="2" t="s">
        <v>1614</v>
      </c>
      <c r="B1061" s="2" t="s">
        <v>5</v>
      </c>
      <c r="C1061" s="2" t="s">
        <v>34</v>
      </c>
      <c r="D1061" s="3" t="n">
        <f aca="false">SUM(E1061:AI1061)</f>
        <v>4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1</v>
      </c>
      <c r="N1061" s="3" t="n">
        <v>0</v>
      </c>
      <c r="O1061" s="3" t="n">
        <v>0</v>
      </c>
      <c r="P1061" s="3" t="n">
        <v>1</v>
      </c>
      <c r="Q1061" s="3" t="n">
        <v>0</v>
      </c>
      <c r="R1061" s="3" t="n">
        <v>2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</row>
    <row r="1062" customFormat="false" ht="17" hidden="false" customHeight="false" outlineLevel="0" collapsed="false">
      <c r="A1062" s="2" t="s">
        <v>1615</v>
      </c>
      <c r="B1062" s="2" t="s">
        <v>5</v>
      </c>
      <c r="C1062" s="2" t="s">
        <v>1616</v>
      </c>
      <c r="D1062" s="3" t="n">
        <f aca="false">SUM(E1062:AI1062)</f>
        <v>1</v>
      </c>
      <c r="E1062" s="3" t="n">
        <v>0</v>
      </c>
      <c r="F1062" s="3" t="n">
        <v>0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1</v>
      </c>
    </row>
    <row r="1063" customFormat="false" ht="17" hidden="false" customHeight="false" outlineLevel="0" collapsed="false">
      <c r="A1063" s="2" t="s">
        <v>1617</v>
      </c>
      <c r="B1063" s="2" t="s">
        <v>5</v>
      </c>
      <c r="C1063" s="2" t="s">
        <v>506</v>
      </c>
      <c r="D1063" s="3" t="n">
        <f aca="false">SUM(E1063:AI1063)</f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</row>
    <row r="1064" customFormat="false" ht="17" hidden="false" customHeight="false" outlineLevel="0" collapsed="false">
      <c r="A1064" s="2" t="s">
        <v>1618</v>
      </c>
      <c r="B1064" s="2" t="s">
        <v>5</v>
      </c>
      <c r="C1064" s="2" t="s">
        <v>45</v>
      </c>
      <c r="D1064" s="3" t="n">
        <f aca="false">SUM(E1064:AI1064)</f>
        <v>0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</row>
    <row r="1065" customFormat="false" ht="17" hidden="false" customHeight="false" outlineLevel="0" collapsed="false">
      <c r="A1065" s="2" t="s">
        <v>1619</v>
      </c>
      <c r="B1065" s="2" t="s">
        <v>5</v>
      </c>
      <c r="C1065" s="2" t="s">
        <v>1620</v>
      </c>
      <c r="D1065" s="3" t="n">
        <f aca="false">SUM(E1065:AI1065)</f>
        <v>0</v>
      </c>
      <c r="E1065" s="3" t="n">
        <v>0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</row>
    <row r="1066" customFormat="false" ht="17" hidden="false" customHeight="false" outlineLevel="0" collapsed="false">
      <c r="A1066" s="2" t="s">
        <v>1621</v>
      </c>
      <c r="B1066" s="2" t="s">
        <v>5</v>
      </c>
      <c r="C1066" s="2" t="s">
        <v>155</v>
      </c>
      <c r="D1066" s="3" t="n">
        <f aca="false">SUM(E1066:AI1066)</f>
        <v>0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</row>
    <row r="1067" customFormat="false" ht="17" hidden="false" customHeight="false" outlineLevel="0" collapsed="false">
      <c r="A1067" s="2" t="s">
        <v>1622</v>
      </c>
      <c r="B1067" s="2" t="s">
        <v>5</v>
      </c>
      <c r="C1067" s="2" t="s">
        <v>822</v>
      </c>
      <c r="D1067" s="3" t="n">
        <f aca="false">SUM(E1067:AI1067)</f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</row>
    <row r="1068" customFormat="false" ht="17" hidden="false" customHeight="false" outlineLevel="0" collapsed="false">
      <c r="A1068" s="2" t="s">
        <v>1623</v>
      </c>
      <c r="B1068" s="2" t="s">
        <v>5</v>
      </c>
      <c r="C1068" s="2" t="s">
        <v>529</v>
      </c>
      <c r="D1068" s="3" t="n">
        <f aca="false">SUM(E1068:AI1068)</f>
        <v>1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1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</row>
    <row r="1069" customFormat="false" ht="17" hidden="false" customHeight="false" outlineLevel="0" collapsed="false">
      <c r="A1069" s="2" t="s">
        <v>1624</v>
      </c>
      <c r="B1069" s="2" t="s">
        <v>5</v>
      </c>
      <c r="C1069" s="2"/>
      <c r="D1069" s="3" t="n">
        <f aca="false">SUM(E1069:AI1069)</f>
        <v>0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</row>
    <row r="1070" customFormat="false" ht="17" hidden="false" customHeight="false" outlineLevel="0" collapsed="false">
      <c r="A1070" s="2" t="s">
        <v>1625</v>
      </c>
      <c r="B1070" s="2" t="s">
        <v>5</v>
      </c>
      <c r="C1070" s="2" t="s">
        <v>1626</v>
      </c>
      <c r="D1070" s="3" t="n">
        <f aca="false">SUM(E1070:AI1070)</f>
        <v>0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</row>
    <row r="1071" customFormat="false" ht="17" hidden="false" customHeight="false" outlineLevel="0" collapsed="false">
      <c r="A1071" s="2" t="s">
        <v>1627</v>
      </c>
      <c r="B1071" s="2" t="s">
        <v>5</v>
      </c>
      <c r="C1071" s="2" t="s">
        <v>396</v>
      </c>
      <c r="D1071" s="3" t="n">
        <f aca="false">SUM(E1071:AI1071)</f>
        <v>0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</row>
    <row r="1072" customFormat="false" ht="17" hidden="false" customHeight="false" outlineLevel="0" collapsed="false">
      <c r="A1072" s="2" t="s">
        <v>1628</v>
      </c>
      <c r="B1072" s="2" t="s">
        <v>5</v>
      </c>
      <c r="C1072" s="2" t="s">
        <v>1629</v>
      </c>
      <c r="D1072" s="3" t="n">
        <f aca="false">SUM(E1072:AI1072)</f>
        <v>0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</row>
    <row r="1073" customFormat="false" ht="17" hidden="false" customHeight="false" outlineLevel="0" collapsed="false">
      <c r="A1073" s="2" t="s">
        <v>1630</v>
      </c>
      <c r="B1073" s="2" t="s">
        <v>5</v>
      </c>
      <c r="C1073" s="2" t="s">
        <v>1631</v>
      </c>
      <c r="D1073" s="3" t="n">
        <f aca="false">SUM(E1073:AI1073)</f>
        <v>0</v>
      </c>
      <c r="E1073" s="3" t="n">
        <v>0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</row>
    <row r="1074" customFormat="false" ht="17" hidden="false" customHeight="false" outlineLevel="0" collapsed="false">
      <c r="A1074" s="2" t="s">
        <v>1632</v>
      </c>
      <c r="B1074" s="2" t="s">
        <v>5</v>
      </c>
      <c r="C1074" s="2" t="s">
        <v>45</v>
      </c>
      <c r="D1074" s="3" t="n">
        <f aca="false">SUM(E1074:AI1074)</f>
        <v>1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1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</row>
    <row r="1075" customFormat="false" ht="17" hidden="false" customHeight="false" outlineLevel="0" collapsed="false">
      <c r="A1075" s="2" t="s">
        <v>1633</v>
      </c>
      <c r="B1075" s="2" t="s">
        <v>5</v>
      </c>
      <c r="C1075" s="2" t="s">
        <v>1634</v>
      </c>
      <c r="D1075" s="3" t="n">
        <f aca="false">SUM(E1075:AI1075)</f>
        <v>0</v>
      </c>
      <c r="E1075" s="3" t="n">
        <v>0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</row>
    <row r="1076" customFormat="false" ht="17" hidden="false" customHeight="false" outlineLevel="0" collapsed="false">
      <c r="A1076" s="2" t="s">
        <v>1635</v>
      </c>
      <c r="B1076" s="2" t="s">
        <v>5</v>
      </c>
      <c r="C1076" s="2" t="s">
        <v>1636</v>
      </c>
      <c r="D1076" s="3" t="n">
        <f aca="false">SUM(E1076:AI1076)</f>
        <v>0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</row>
    <row r="1077" customFormat="false" ht="17" hidden="false" customHeight="false" outlineLevel="0" collapsed="false">
      <c r="A1077" s="2" t="s">
        <v>1637</v>
      </c>
      <c r="B1077" s="2" t="s">
        <v>5</v>
      </c>
      <c r="C1077" s="2" t="s">
        <v>104</v>
      </c>
      <c r="D1077" s="3" t="n">
        <f aca="false">SUM(E1077:AI1077)</f>
        <v>1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1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</row>
    <row r="1078" customFormat="false" ht="17" hidden="false" customHeight="false" outlineLevel="0" collapsed="false">
      <c r="A1078" s="2" t="s">
        <v>1638</v>
      </c>
      <c r="B1078" s="2" t="s">
        <v>5</v>
      </c>
      <c r="C1078" s="2" t="s">
        <v>1032</v>
      </c>
      <c r="D1078" s="3" t="n">
        <f aca="false">SUM(E1078:AI1078)</f>
        <v>0</v>
      </c>
      <c r="E1078" s="3" t="n">
        <v>0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</row>
    <row r="1079" customFormat="false" ht="17" hidden="false" customHeight="false" outlineLevel="0" collapsed="false">
      <c r="A1079" s="2" t="s">
        <v>1639</v>
      </c>
      <c r="B1079" s="2" t="s">
        <v>5</v>
      </c>
      <c r="C1079" s="2" t="s">
        <v>1640</v>
      </c>
      <c r="D1079" s="3" t="n">
        <f aca="false">SUM(E1079:AI1079)</f>
        <v>5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3</v>
      </c>
      <c r="N1079" s="3" t="n">
        <v>1</v>
      </c>
      <c r="O1079" s="3" t="n">
        <v>0</v>
      </c>
      <c r="P1079" s="3" t="n">
        <v>0</v>
      </c>
      <c r="Q1079" s="3" t="n">
        <v>1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</row>
    <row r="1080" customFormat="false" ht="17" hidden="false" customHeight="false" outlineLevel="0" collapsed="false">
      <c r="A1080" s="2" t="s">
        <v>1641</v>
      </c>
      <c r="B1080" s="2" t="s">
        <v>5</v>
      </c>
      <c r="C1080" s="2" t="s">
        <v>544</v>
      </c>
      <c r="D1080" s="3" t="n">
        <f aca="false">SUM(E1080:AI1080)</f>
        <v>3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1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2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</row>
    <row r="1081" customFormat="false" ht="17" hidden="false" customHeight="false" outlineLevel="0" collapsed="false">
      <c r="A1081" s="2" t="s">
        <v>1642</v>
      </c>
      <c r="B1081" s="2" t="s">
        <v>5</v>
      </c>
      <c r="C1081" s="2" t="s">
        <v>65</v>
      </c>
      <c r="D1081" s="3" t="n">
        <f aca="false">SUM(E1081:AI1081)</f>
        <v>0</v>
      </c>
      <c r="E1081" s="3" t="n">
        <v>0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</row>
    <row r="1082" customFormat="false" ht="17" hidden="false" customHeight="false" outlineLevel="0" collapsed="false">
      <c r="A1082" s="2" t="s">
        <v>1643</v>
      </c>
      <c r="B1082" s="2" t="s">
        <v>5</v>
      </c>
      <c r="C1082" s="2" t="s">
        <v>65</v>
      </c>
      <c r="D1082" s="3" t="n">
        <f aca="false">SUM(E1082:AI1082)</f>
        <v>0</v>
      </c>
      <c r="E1082" s="3" t="n">
        <v>0</v>
      </c>
      <c r="F1082" s="3" t="n">
        <v>0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</row>
    <row r="1083" customFormat="false" ht="17" hidden="false" customHeight="false" outlineLevel="0" collapsed="false">
      <c r="A1083" s="2" t="s">
        <v>1644</v>
      </c>
      <c r="B1083" s="2" t="s">
        <v>5</v>
      </c>
      <c r="C1083" s="2" t="s">
        <v>1645</v>
      </c>
      <c r="D1083" s="3" t="n">
        <f aca="false">SUM(E1083:AI1083)</f>
        <v>0</v>
      </c>
      <c r="E1083" s="3" t="n">
        <v>0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</row>
    <row r="1084" customFormat="false" ht="17" hidden="false" customHeight="false" outlineLevel="0" collapsed="false">
      <c r="A1084" s="2" t="s">
        <v>1646</v>
      </c>
      <c r="B1084" s="2" t="s">
        <v>5</v>
      </c>
      <c r="C1084" s="2" t="s">
        <v>1647</v>
      </c>
      <c r="D1084" s="3" t="n">
        <f aca="false">SUM(E1084:AI1084)</f>
        <v>2</v>
      </c>
      <c r="E1084" s="3" t="n">
        <v>0</v>
      </c>
      <c r="F1084" s="3" t="n">
        <v>0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2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</row>
    <row r="1085" customFormat="false" ht="17" hidden="false" customHeight="false" outlineLevel="0" collapsed="false">
      <c r="A1085" s="2" t="s">
        <v>1648</v>
      </c>
      <c r="B1085" s="2" t="s">
        <v>5</v>
      </c>
      <c r="C1085" s="2"/>
      <c r="D1085" s="3" t="n">
        <f aca="false">SUM(E1085:AI1085)</f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</row>
    <row r="1086" customFormat="false" ht="17" hidden="false" customHeight="false" outlineLevel="0" collapsed="false">
      <c r="A1086" s="2" t="s">
        <v>1649</v>
      </c>
      <c r="B1086" s="2" t="s">
        <v>5</v>
      </c>
      <c r="C1086" s="2" t="s">
        <v>1650</v>
      </c>
      <c r="D1086" s="3" t="n">
        <f aca="false">SUM(E1086:AI1086)</f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</row>
    <row r="1087" customFormat="false" ht="17" hidden="false" customHeight="false" outlineLevel="0" collapsed="false">
      <c r="A1087" s="2" t="s">
        <v>1651</v>
      </c>
      <c r="B1087" s="2" t="s">
        <v>5</v>
      </c>
      <c r="C1087" s="2" t="s">
        <v>288</v>
      </c>
      <c r="D1087" s="3" t="n">
        <f aca="false">SUM(E1087:AI1087)</f>
        <v>0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</row>
    <row r="1088" customFormat="false" ht="17" hidden="false" customHeight="false" outlineLevel="0" collapsed="false">
      <c r="A1088" s="2" t="s">
        <v>1652</v>
      </c>
      <c r="B1088" s="2" t="s">
        <v>5</v>
      </c>
      <c r="C1088" s="2" t="s">
        <v>1159</v>
      </c>
      <c r="D1088" s="3" t="n">
        <f aca="false">SUM(E1088:AI1088)</f>
        <v>0</v>
      </c>
      <c r="E1088" s="3" t="n">
        <v>0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</row>
    <row r="1089" customFormat="false" ht="17" hidden="false" customHeight="false" outlineLevel="0" collapsed="false">
      <c r="A1089" s="2" t="s">
        <v>1653</v>
      </c>
      <c r="B1089" s="2" t="s">
        <v>5</v>
      </c>
      <c r="C1089" s="2" t="s">
        <v>813</v>
      </c>
      <c r="D1089" s="3" t="n">
        <f aca="false">SUM(E1089:AI1089)</f>
        <v>5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1</v>
      </c>
      <c r="N1089" s="3" t="n">
        <v>0</v>
      </c>
      <c r="O1089" s="3" t="n">
        <v>0</v>
      </c>
      <c r="P1089" s="3" t="n">
        <v>0</v>
      </c>
      <c r="Q1089" s="3" t="n">
        <v>2</v>
      </c>
      <c r="R1089" s="3" t="n">
        <v>1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1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</row>
    <row r="1090" customFormat="false" ht="17" hidden="false" customHeight="false" outlineLevel="0" collapsed="false">
      <c r="A1090" s="2" t="s">
        <v>1654</v>
      </c>
      <c r="B1090" s="2" t="s">
        <v>5</v>
      </c>
      <c r="C1090" s="2" t="s">
        <v>1013</v>
      </c>
      <c r="D1090" s="3" t="n">
        <f aca="false">SUM(E1090:AI1090)</f>
        <v>0</v>
      </c>
      <c r="E1090" s="3" t="n">
        <v>0</v>
      </c>
      <c r="F1090" s="3" t="n">
        <v>0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  <c r="W1090" s="3" t="n">
        <v>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</row>
    <row r="1091" customFormat="false" ht="17" hidden="false" customHeight="false" outlineLevel="0" collapsed="false">
      <c r="A1091" s="2" t="s">
        <v>1655</v>
      </c>
      <c r="B1091" s="2" t="s">
        <v>5</v>
      </c>
      <c r="C1091" s="2" t="s">
        <v>1656</v>
      </c>
      <c r="D1091" s="3" t="n">
        <f aca="false">SUM(E1091:AI1091)</f>
        <v>0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0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</row>
    <row r="1092" customFormat="false" ht="17" hidden="false" customHeight="false" outlineLevel="0" collapsed="false">
      <c r="A1092" s="2" t="s">
        <v>1657</v>
      </c>
      <c r="B1092" s="2" t="s">
        <v>5</v>
      </c>
      <c r="C1092" s="2" t="s">
        <v>1658</v>
      </c>
      <c r="D1092" s="3" t="n">
        <f aca="false">SUM(E1092:AI1092)</f>
        <v>6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0</v>
      </c>
      <c r="Z1092" s="3" t="n">
        <v>0</v>
      </c>
      <c r="AA1092" s="3" t="n">
        <v>1</v>
      </c>
      <c r="AB1092" s="3" t="n">
        <v>0</v>
      </c>
      <c r="AC1092" s="3" t="n">
        <v>2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3</v>
      </c>
    </row>
    <row r="1093" customFormat="false" ht="17" hidden="false" customHeight="false" outlineLevel="0" collapsed="false">
      <c r="A1093" s="2" t="s">
        <v>1659</v>
      </c>
      <c r="B1093" s="2" t="s">
        <v>5</v>
      </c>
      <c r="C1093" s="2" t="s">
        <v>150</v>
      </c>
      <c r="D1093" s="3" t="n">
        <f aca="false">SUM(E1093:AI1093)</f>
        <v>0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</row>
    <row r="1094" customFormat="false" ht="17" hidden="false" customHeight="false" outlineLevel="0" collapsed="false">
      <c r="A1094" s="2" t="s">
        <v>1660</v>
      </c>
      <c r="B1094" s="2" t="s">
        <v>5</v>
      </c>
      <c r="C1094" s="2" t="s">
        <v>288</v>
      </c>
      <c r="D1094" s="3" t="n">
        <f aca="false">SUM(E1094:AI1094)</f>
        <v>0</v>
      </c>
      <c r="E1094" s="3" t="n">
        <v>0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</row>
    <row r="1095" customFormat="false" ht="17" hidden="false" customHeight="false" outlineLevel="0" collapsed="false">
      <c r="A1095" s="2" t="s">
        <v>1661</v>
      </c>
      <c r="B1095" s="2" t="s">
        <v>5</v>
      </c>
      <c r="C1095" s="2" t="s">
        <v>301</v>
      </c>
      <c r="D1095" s="3" t="n">
        <f aca="false">SUM(E1095:AI1095)</f>
        <v>0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</row>
    <row r="1096" customFormat="false" ht="17" hidden="false" customHeight="false" outlineLevel="0" collapsed="false">
      <c r="A1096" s="2" t="s">
        <v>1662</v>
      </c>
      <c r="B1096" s="2" t="s">
        <v>5</v>
      </c>
      <c r="C1096" s="2"/>
      <c r="D1096" s="3" t="n">
        <f aca="false">SUM(E1096:AI1096)</f>
        <v>0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0</v>
      </c>
      <c r="W1096" s="3" t="n">
        <v>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</row>
    <row r="1097" customFormat="false" ht="17" hidden="false" customHeight="false" outlineLevel="0" collapsed="false">
      <c r="A1097" s="2" t="s">
        <v>1663</v>
      </c>
      <c r="B1097" s="2" t="s">
        <v>5</v>
      </c>
      <c r="C1097" s="2" t="s">
        <v>1664</v>
      </c>
      <c r="D1097" s="3" t="n">
        <f aca="false">SUM(E1097:AI1097)</f>
        <v>0</v>
      </c>
      <c r="E1097" s="3" t="n">
        <v>0</v>
      </c>
      <c r="F1097" s="3" t="n">
        <v>0</v>
      </c>
      <c r="G1097" s="3" t="n">
        <v>0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</row>
    <row r="1098" customFormat="false" ht="17" hidden="false" customHeight="false" outlineLevel="0" collapsed="false">
      <c r="A1098" s="2" t="s">
        <v>1665</v>
      </c>
      <c r="B1098" s="2" t="s">
        <v>5</v>
      </c>
      <c r="C1098" s="2" t="s">
        <v>16</v>
      </c>
      <c r="D1098" s="3" t="n">
        <f aca="false">SUM(E1098:AI1098)</f>
        <v>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</row>
    <row r="1099" customFormat="false" ht="17" hidden="false" customHeight="false" outlineLevel="0" collapsed="false">
      <c r="A1099" s="2" t="s">
        <v>1666</v>
      </c>
      <c r="B1099" s="2" t="s">
        <v>5</v>
      </c>
      <c r="C1099" s="2" t="s">
        <v>1667</v>
      </c>
      <c r="D1099" s="3" t="n">
        <f aca="false">SUM(E1099:AI1099)</f>
        <v>1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1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</row>
    <row r="1100" customFormat="false" ht="17" hidden="false" customHeight="false" outlineLevel="0" collapsed="false">
      <c r="A1100" s="2" t="s">
        <v>1668</v>
      </c>
      <c r="B1100" s="2" t="s">
        <v>5</v>
      </c>
      <c r="C1100" s="2" t="s">
        <v>1669</v>
      </c>
      <c r="D1100" s="3" t="n">
        <f aca="false">SUM(E1100:AI1100)</f>
        <v>0</v>
      </c>
      <c r="E1100" s="3" t="n">
        <v>0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0</v>
      </c>
      <c r="W1100" s="3" t="n">
        <v>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0</v>
      </c>
      <c r="AH1100" s="3" t="n">
        <v>0</v>
      </c>
      <c r="AI1100" s="3" t="n">
        <v>0</v>
      </c>
    </row>
    <row r="1101" customFormat="false" ht="17" hidden="false" customHeight="false" outlineLevel="0" collapsed="false">
      <c r="A1101" s="2" t="s">
        <v>1670</v>
      </c>
      <c r="B1101" s="2" t="s">
        <v>5</v>
      </c>
      <c r="C1101" s="2" t="s">
        <v>26</v>
      </c>
      <c r="D1101" s="3" t="n">
        <f aca="false">SUM(E1101:AI1101)</f>
        <v>22</v>
      </c>
      <c r="E1101" s="3" t="n">
        <v>0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3</v>
      </c>
      <c r="N1101" s="3" t="n">
        <v>0</v>
      </c>
      <c r="O1101" s="3" t="n">
        <v>2</v>
      </c>
      <c r="P1101" s="3" t="n">
        <v>5</v>
      </c>
      <c r="Q1101" s="3" t="n">
        <v>1</v>
      </c>
      <c r="R1101" s="3" t="n">
        <v>3</v>
      </c>
      <c r="S1101" s="3" t="n">
        <v>5</v>
      </c>
      <c r="T1101" s="3" t="n">
        <v>2</v>
      </c>
      <c r="U1101" s="3" t="n">
        <v>0</v>
      </c>
      <c r="V1101" s="3" t="n">
        <v>1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</row>
    <row r="1102" customFormat="false" ht="17" hidden="false" customHeight="false" outlineLevel="0" collapsed="false">
      <c r="A1102" s="2" t="s">
        <v>1671</v>
      </c>
      <c r="B1102" s="2" t="s">
        <v>5</v>
      </c>
      <c r="C1102" s="2" t="s">
        <v>1672</v>
      </c>
      <c r="D1102" s="3" t="n">
        <f aca="false">SUM(E1102:AI1102)</f>
        <v>0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</row>
    <row r="1103" customFormat="false" ht="17" hidden="false" customHeight="false" outlineLevel="0" collapsed="false">
      <c r="A1103" s="2" t="s">
        <v>1673</v>
      </c>
      <c r="B1103" s="2" t="s">
        <v>5</v>
      </c>
      <c r="C1103" s="2" t="s">
        <v>313</v>
      </c>
      <c r="D1103" s="3" t="n">
        <f aca="false">SUM(E1103:AI1103)</f>
        <v>0</v>
      </c>
      <c r="E1103" s="3" t="n">
        <v>0</v>
      </c>
      <c r="F1103" s="3" t="n">
        <v>0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</row>
    <row r="1104" customFormat="false" ht="17" hidden="false" customHeight="false" outlineLevel="0" collapsed="false">
      <c r="A1104" s="2" t="s">
        <v>1674</v>
      </c>
      <c r="B1104" s="2" t="s">
        <v>5</v>
      </c>
      <c r="C1104" s="2" t="s">
        <v>1675</v>
      </c>
      <c r="D1104" s="3" t="n">
        <f aca="false">SUM(E1104:AI1104)</f>
        <v>0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</row>
    <row r="1105" customFormat="false" ht="17" hidden="false" customHeight="false" outlineLevel="0" collapsed="false">
      <c r="A1105" s="2" t="s">
        <v>1676</v>
      </c>
      <c r="B1105" s="2" t="s">
        <v>5</v>
      </c>
      <c r="C1105" s="2" t="s">
        <v>626</v>
      </c>
      <c r="D1105" s="3" t="n">
        <f aca="false">SUM(E1105:AI1105)</f>
        <v>11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2</v>
      </c>
      <c r="O1105" s="3" t="n">
        <v>0</v>
      </c>
      <c r="P1105" s="3" t="n">
        <v>0</v>
      </c>
      <c r="Q1105" s="3" t="n">
        <v>1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2</v>
      </c>
      <c r="AC1105" s="3" t="n">
        <v>0</v>
      </c>
      <c r="AD1105" s="3" t="n">
        <v>0</v>
      </c>
      <c r="AE1105" s="3" t="n">
        <v>6</v>
      </c>
      <c r="AF1105" s="3" t="n">
        <v>0</v>
      </c>
      <c r="AG1105" s="3" t="n">
        <v>0</v>
      </c>
      <c r="AH1105" s="3" t="n">
        <v>0</v>
      </c>
      <c r="AI1105" s="3" t="n">
        <v>0</v>
      </c>
    </row>
    <row r="1106" customFormat="false" ht="17" hidden="false" customHeight="false" outlineLevel="0" collapsed="false">
      <c r="A1106" s="2" t="s">
        <v>1677</v>
      </c>
      <c r="B1106" s="2" t="s">
        <v>5</v>
      </c>
      <c r="C1106" s="2" t="s">
        <v>117</v>
      </c>
      <c r="D1106" s="3" t="n">
        <f aca="false">SUM(E1106:AI1106)</f>
        <v>3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1</v>
      </c>
      <c r="N1106" s="3" t="n">
        <v>0</v>
      </c>
      <c r="O1106" s="3" t="n">
        <v>0</v>
      </c>
      <c r="P1106" s="3" t="n">
        <v>0</v>
      </c>
      <c r="Q1106" s="3" t="n">
        <v>1</v>
      </c>
      <c r="R1106" s="3" t="n">
        <v>0</v>
      </c>
      <c r="S1106" s="3" t="n">
        <v>0</v>
      </c>
      <c r="T1106" s="3" t="n">
        <v>1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</row>
    <row r="1107" customFormat="false" ht="17" hidden="false" customHeight="false" outlineLevel="0" collapsed="false">
      <c r="A1107" s="2" t="s">
        <v>1678</v>
      </c>
      <c r="B1107" s="2" t="s">
        <v>5</v>
      </c>
      <c r="C1107" s="2" t="s">
        <v>1011</v>
      </c>
      <c r="D1107" s="3" t="n">
        <f aca="false">SUM(E1107:AI1107)</f>
        <v>0</v>
      </c>
      <c r="E1107" s="3" t="n">
        <v>0</v>
      </c>
      <c r="F1107" s="3" t="n">
        <v>0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</row>
    <row r="1108" customFormat="false" ht="17" hidden="false" customHeight="false" outlineLevel="0" collapsed="false">
      <c r="A1108" s="2" t="s">
        <v>1679</v>
      </c>
      <c r="B1108" s="2" t="s">
        <v>5</v>
      </c>
      <c r="C1108" s="2" t="s">
        <v>367</v>
      </c>
      <c r="D1108" s="3" t="n">
        <f aca="false">SUM(E1108:AI1108)</f>
        <v>4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2</v>
      </c>
      <c r="O1108" s="3" t="n">
        <v>0</v>
      </c>
      <c r="P1108" s="3" t="n">
        <v>0</v>
      </c>
      <c r="Q1108" s="3" t="n">
        <v>1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1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</row>
    <row r="1109" customFormat="false" ht="17" hidden="false" customHeight="false" outlineLevel="0" collapsed="false">
      <c r="A1109" s="2" t="s">
        <v>1680</v>
      </c>
      <c r="B1109" s="2" t="s">
        <v>5</v>
      </c>
      <c r="C1109" s="2" t="s">
        <v>288</v>
      </c>
      <c r="D1109" s="3" t="n">
        <f aca="false">SUM(E1109:AI1109)</f>
        <v>0</v>
      </c>
      <c r="E1109" s="3" t="n">
        <v>0</v>
      </c>
      <c r="F1109" s="3" t="n">
        <v>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</row>
    <row r="1110" customFormat="false" ht="17" hidden="false" customHeight="false" outlineLevel="0" collapsed="false">
      <c r="A1110" s="2" t="s">
        <v>1681</v>
      </c>
      <c r="B1110" s="2" t="s">
        <v>5</v>
      </c>
      <c r="C1110" s="2"/>
      <c r="D1110" s="3" t="n">
        <f aca="false">SUM(E1110:AI1110)</f>
        <v>0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0</v>
      </c>
      <c r="W1110" s="3" t="n">
        <v>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</row>
    <row r="1111" customFormat="false" ht="17" hidden="false" customHeight="false" outlineLevel="0" collapsed="false">
      <c r="A1111" s="2" t="s">
        <v>1682</v>
      </c>
      <c r="B1111" s="2" t="s">
        <v>5</v>
      </c>
      <c r="C1111" s="2"/>
      <c r="D1111" s="3" t="n">
        <f aca="false">SUM(E1111:AI1111)</f>
        <v>4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2</v>
      </c>
      <c r="Q1111" s="3" t="n">
        <v>2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</row>
    <row r="1112" customFormat="false" ht="17" hidden="false" customHeight="false" outlineLevel="0" collapsed="false">
      <c r="A1112" s="2" t="s">
        <v>1683</v>
      </c>
      <c r="B1112" s="2" t="s">
        <v>5</v>
      </c>
      <c r="C1112" s="2" t="s">
        <v>65</v>
      </c>
      <c r="D1112" s="3" t="n">
        <f aca="false">SUM(E1112:AI1112)</f>
        <v>4</v>
      </c>
      <c r="E1112" s="3" t="n">
        <v>0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1</v>
      </c>
      <c r="Q1112" s="3" t="n">
        <v>1</v>
      </c>
      <c r="R1112" s="3" t="n">
        <v>0</v>
      </c>
      <c r="S1112" s="3" t="n">
        <v>0</v>
      </c>
      <c r="T1112" s="3" t="n">
        <v>1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1</v>
      </c>
    </row>
    <row r="1113" customFormat="false" ht="17" hidden="false" customHeight="false" outlineLevel="0" collapsed="false">
      <c r="A1113" s="2" t="s">
        <v>1684</v>
      </c>
      <c r="B1113" s="2" t="s">
        <v>5</v>
      </c>
      <c r="C1113" s="2" t="s">
        <v>704</v>
      </c>
      <c r="D1113" s="3" t="n">
        <f aca="false">SUM(E1113:AI1113)</f>
        <v>0</v>
      </c>
      <c r="E1113" s="3" t="n">
        <v>0</v>
      </c>
      <c r="F1113" s="3" t="n">
        <v>0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</row>
    <row r="1114" customFormat="false" ht="17" hidden="false" customHeight="false" outlineLevel="0" collapsed="false">
      <c r="A1114" s="2" t="s">
        <v>1685</v>
      </c>
      <c r="B1114" s="2" t="s">
        <v>5</v>
      </c>
      <c r="C1114" s="2" t="s">
        <v>43</v>
      </c>
      <c r="D1114" s="3" t="n">
        <f aca="false">SUM(E1114:AI1114)</f>
        <v>1</v>
      </c>
      <c r="E1114" s="3" t="n">
        <v>0</v>
      </c>
      <c r="F1114" s="3" t="n">
        <v>0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1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</row>
    <row r="1115" customFormat="false" ht="17" hidden="false" customHeight="false" outlineLevel="0" collapsed="false">
      <c r="A1115" s="2" t="s">
        <v>1686</v>
      </c>
      <c r="B1115" s="2" t="s">
        <v>5</v>
      </c>
      <c r="C1115" s="2" t="s">
        <v>45</v>
      </c>
      <c r="D1115" s="3" t="n">
        <f aca="false">SUM(E1115:AI1115)</f>
        <v>12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3</v>
      </c>
      <c r="O1115" s="3" t="n">
        <v>3</v>
      </c>
      <c r="P1115" s="3" t="n">
        <v>0</v>
      </c>
      <c r="Q1115" s="3" t="n">
        <v>1</v>
      </c>
      <c r="R1115" s="3" t="n">
        <v>0</v>
      </c>
      <c r="S1115" s="3" t="n">
        <v>0</v>
      </c>
      <c r="T1115" s="3" t="n">
        <v>0</v>
      </c>
      <c r="U1115" s="3" t="n">
        <v>3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1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1</v>
      </c>
    </row>
    <row r="1116" customFormat="false" ht="17" hidden="false" customHeight="false" outlineLevel="0" collapsed="false">
      <c r="A1116" s="2" t="s">
        <v>1687</v>
      </c>
      <c r="B1116" s="2" t="s">
        <v>5</v>
      </c>
      <c r="C1116" s="2" t="s">
        <v>1688</v>
      </c>
      <c r="D1116" s="3" t="n">
        <f aca="false">SUM(E1116:AI1116)</f>
        <v>0</v>
      </c>
      <c r="E1116" s="3" t="n">
        <v>0</v>
      </c>
      <c r="F1116" s="3" t="n">
        <v>0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</row>
    <row r="1117" customFormat="false" ht="17" hidden="false" customHeight="false" outlineLevel="0" collapsed="false">
      <c r="A1117" s="2" t="s">
        <v>1689</v>
      </c>
      <c r="B1117" s="2" t="s">
        <v>5</v>
      </c>
      <c r="C1117" s="2"/>
      <c r="D1117" s="3" t="n">
        <f aca="false">SUM(E1117:AI1117)</f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</row>
    <row r="1118" customFormat="false" ht="17" hidden="false" customHeight="false" outlineLevel="0" collapsed="false">
      <c r="A1118" s="2" t="s">
        <v>1690</v>
      </c>
      <c r="B1118" s="2" t="s">
        <v>5</v>
      </c>
      <c r="C1118" s="2" t="s">
        <v>970</v>
      </c>
      <c r="D1118" s="3" t="n">
        <f aca="false">SUM(E1118:AI1118)</f>
        <v>0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</row>
    <row r="1119" customFormat="false" ht="17" hidden="false" customHeight="false" outlineLevel="0" collapsed="false">
      <c r="A1119" s="2" t="s">
        <v>1691</v>
      </c>
      <c r="B1119" s="2" t="s">
        <v>5</v>
      </c>
      <c r="C1119" s="2" t="s">
        <v>385</v>
      </c>
      <c r="D1119" s="3" t="n">
        <f aca="false">SUM(E1119:AI1119)</f>
        <v>0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</row>
    <row r="1120" customFormat="false" ht="17" hidden="false" customHeight="false" outlineLevel="0" collapsed="false">
      <c r="A1120" s="2" t="s">
        <v>1692</v>
      </c>
      <c r="B1120" s="2" t="s">
        <v>5</v>
      </c>
      <c r="C1120" s="2" t="s">
        <v>1693</v>
      </c>
      <c r="D1120" s="3" t="n">
        <f aca="false">SUM(E1120:AI1120)</f>
        <v>0</v>
      </c>
      <c r="E1120" s="3" t="n">
        <v>0</v>
      </c>
      <c r="F1120" s="3" t="n">
        <v>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</row>
    <row r="1121" customFormat="false" ht="17" hidden="false" customHeight="false" outlineLevel="0" collapsed="false">
      <c r="A1121" s="2" t="s">
        <v>1694</v>
      </c>
      <c r="B1121" s="2" t="s">
        <v>5</v>
      </c>
      <c r="C1121" s="2" t="s">
        <v>199</v>
      </c>
      <c r="D1121" s="3" t="n">
        <f aca="false">SUM(E1121:AI1121)</f>
        <v>1</v>
      </c>
      <c r="E1121" s="3" t="n">
        <v>0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1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</row>
    <row r="1122" customFormat="false" ht="17" hidden="false" customHeight="false" outlineLevel="0" collapsed="false">
      <c r="A1122" s="2" t="s">
        <v>1695</v>
      </c>
      <c r="B1122" s="2" t="s">
        <v>5</v>
      </c>
      <c r="C1122" s="2" t="s">
        <v>1696</v>
      </c>
      <c r="D1122" s="3" t="n">
        <f aca="false">SUM(E1122:AI1122)</f>
        <v>0</v>
      </c>
      <c r="E1122" s="3" t="n">
        <v>0</v>
      </c>
      <c r="F1122" s="3" t="n">
        <v>0</v>
      </c>
      <c r="G1122" s="3" t="n">
        <v>0</v>
      </c>
      <c r="H1122" s="3" t="n"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</row>
    <row r="1123" customFormat="false" ht="17" hidden="false" customHeight="false" outlineLevel="0" collapsed="false">
      <c r="A1123" s="2" t="s">
        <v>1697</v>
      </c>
      <c r="B1123" s="2" t="s">
        <v>5</v>
      </c>
      <c r="C1123" s="2" t="s">
        <v>1698</v>
      </c>
      <c r="D1123" s="3" t="n">
        <f aca="false">SUM(E1123:AI1123)</f>
        <v>2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  <c r="P1123" s="3" t="n">
        <v>1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1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</row>
    <row r="1124" customFormat="false" ht="17" hidden="false" customHeight="false" outlineLevel="0" collapsed="false">
      <c r="A1124" s="2" t="s">
        <v>1699</v>
      </c>
      <c r="B1124" s="2" t="s">
        <v>5</v>
      </c>
      <c r="C1124" s="2" t="s">
        <v>544</v>
      </c>
      <c r="D1124" s="3" t="n">
        <f aca="false">SUM(E1124:AI1124)</f>
        <v>15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4</v>
      </c>
      <c r="N1124" s="3" t="n">
        <v>2</v>
      </c>
      <c r="O1124" s="3" t="n">
        <v>1</v>
      </c>
      <c r="P1124" s="3" t="n">
        <v>3</v>
      </c>
      <c r="Q1124" s="3" t="n">
        <v>1</v>
      </c>
      <c r="R1124" s="3" t="n">
        <v>1</v>
      </c>
      <c r="S1124" s="3" t="n">
        <v>0</v>
      </c>
      <c r="T1124" s="3" t="n">
        <v>1</v>
      </c>
      <c r="U1124" s="3" t="n">
        <v>0</v>
      </c>
      <c r="V1124" s="3" t="n">
        <v>1</v>
      </c>
      <c r="W1124" s="3" t="n">
        <v>0</v>
      </c>
      <c r="X1124" s="3" t="n">
        <v>0</v>
      </c>
      <c r="Y1124" s="3" t="n">
        <v>1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</row>
    <row r="1125" customFormat="false" ht="17" hidden="false" customHeight="false" outlineLevel="0" collapsed="false">
      <c r="A1125" s="2" t="s">
        <v>1700</v>
      </c>
      <c r="B1125" s="2" t="s">
        <v>5</v>
      </c>
      <c r="C1125" s="2" t="s">
        <v>544</v>
      </c>
      <c r="D1125" s="3" t="n">
        <f aca="false">SUM(E1125:AI1125)</f>
        <v>2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1</v>
      </c>
      <c r="U1125" s="3" t="n">
        <v>0</v>
      </c>
      <c r="V1125" s="3" t="n">
        <v>0</v>
      </c>
      <c r="W1125" s="3" t="n">
        <v>0</v>
      </c>
      <c r="X1125" s="3" t="n">
        <v>1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</row>
    <row r="1126" customFormat="false" ht="17" hidden="false" customHeight="false" outlineLevel="0" collapsed="false">
      <c r="A1126" s="2" t="s">
        <v>1701</v>
      </c>
      <c r="B1126" s="2" t="s">
        <v>5</v>
      </c>
      <c r="C1126" s="2" t="s">
        <v>542</v>
      </c>
      <c r="D1126" s="3" t="n">
        <f aca="false">SUM(E1126:AI1126)</f>
        <v>0</v>
      </c>
      <c r="E1126" s="3" t="n">
        <v>0</v>
      </c>
      <c r="F1126" s="3" t="n">
        <v>0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</row>
    <row r="1127" customFormat="false" ht="17" hidden="false" customHeight="false" outlineLevel="0" collapsed="false">
      <c r="A1127" s="2" t="s">
        <v>1702</v>
      </c>
      <c r="B1127" s="2" t="s">
        <v>5</v>
      </c>
      <c r="C1127" s="2" t="s">
        <v>12</v>
      </c>
      <c r="D1127" s="3" t="n">
        <f aca="false">SUM(E1127:AI1127)</f>
        <v>6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1</v>
      </c>
      <c r="Q1127" s="3" t="n">
        <v>1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1</v>
      </c>
      <c r="X1127" s="3" t="n">
        <v>0</v>
      </c>
      <c r="Y1127" s="3" t="n">
        <v>1</v>
      </c>
      <c r="Z1127" s="3" t="n">
        <v>1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1</v>
      </c>
      <c r="AI1127" s="3" t="n">
        <v>0</v>
      </c>
    </row>
    <row r="1128" customFormat="false" ht="17" hidden="false" customHeight="false" outlineLevel="0" collapsed="false">
      <c r="A1128" s="2" t="s">
        <v>1703</v>
      </c>
      <c r="B1128" s="2" t="s">
        <v>5</v>
      </c>
      <c r="C1128" s="2" t="s">
        <v>1704</v>
      </c>
      <c r="D1128" s="3" t="n">
        <f aca="false">SUM(E1128:AI1128)</f>
        <v>0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</row>
    <row r="1129" customFormat="false" ht="17" hidden="false" customHeight="false" outlineLevel="0" collapsed="false">
      <c r="A1129" s="2" t="s">
        <v>1705</v>
      </c>
      <c r="B1129" s="2" t="s">
        <v>5</v>
      </c>
      <c r="C1129" s="2" t="s">
        <v>321</v>
      </c>
      <c r="D1129" s="3" t="n">
        <f aca="false">SUM(E1129:AI1129)</f>
        <v>0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</row>
    <row r="1130" customFormat="false" ht="17" hidden="false" customHeight="false" outlineLevel="0" collapsed="false">
      <c r="A1130" s="2" t="s">
        <v>1706</v>
      </c>
      <c r="B1130" s="2" t="s">
        <v>5</v>
      </c>
      <c r="C1130" s="2" t="s">
        <v>1707</v>
      </c>
      <c r="D1130" s="3" t="n">
        <f aca="false">SUM(E1130:AI1130)</f>
        <v>0</v>
      </c>
      <c r="E1130" s="3" t="n">
        <v>0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</row>
    <row r="1131" customFormat="false" ht="17" hidden="false" customHeight="false" outlineLevel="0" collapsed="false">
      <c r="A1131" s="2" t="s">
        <v>1708</v>
      </c>
      <c r="B1131" s="2" t="s">
        <v>5</v>
      </c>
      <c r="C1131" s="2" t="s">
        <v>776</v>
      </c>
      <c r="D1131" s="3" t="n">
        <f aca="false">SUM(E1131:AI1131)</f>
        <v>0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</row>
    <row r="1132" customFormat="false" ht="17" hidden="false" customHeight="false" outlineLevel="0" collapsed="false">
      <c r="A1132" s="2" t="s">
        <v>1709</v>
      </c>
      <c r="B1132" s="2" t="s">
        <v>5</v>
      </c>
      <c r="C1132" s="2" t="s">
        <v>1058</v>
      </c>
      <c r="D1132" s="3" t="n">
        <f aca="false">SUM(E1132:AI1132)</f>
        <v>0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</row>
    <row r="1133" customFormat="false" ht="17" hidden="false" customHeight="false" outlineLevel="0" collapsed="false">
      <c r="A1133" s="2" t="s">
        <v>1710</v>
      </c>
      <c r="B1133" s="2" t="s">
        <v>5</v>
      </c>
      <c r="C1133" s="2" t="s">
        <v>28</v>
      </c>
      <c r="D1133" s="3" t="n">
        <f aca="false">SUM(E1133:AI1133)</f>
        <v>7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1</v>
      </c>
      <c r="N1133" s="3" t="n">
        <v>1</v>
      </c>
      <c r="O1133" s="3" t="n">
        <v>0</v>
      </c>
      <c r="P1133" s="3" t="n">
        <v>0</v>
      </c>
      <c r="Q1133" s="3" t="n">
        <v>2</v>
      </c>
      <c r="R1133" s="3" t="n">
        <v>1</v>
      </c>
      <c r="S1133" s="3" t="n">
        <v>2</v>
      </c>
      <c r="T1133" s="3" t="n">
        <v>0</v>
      </c>
      <c r="U1133" s="3" t="n">
        <v>0</v>
      </c>
      <c r="V1133" s="3" t="n">
        <v>0</v>
      </c>
      <c r="W1133" s="3" t="n">
        <v>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</row>
    <row r="1134" customFormat="false" ht="17" hidden="false" customHeight="false" outlineLevel="0" collapsed="false">
      <c r="A1134" s="2" t="s">
        <v>1711</v>
      </c>
      <c r="B1134" s="2" t="s">
        <v>5</v>
      </c>
      <c r="C1134" s="2" t="s">
        <v>478</v>
      </c>
      <c r="D1134" s="3" t="n">
        <f aca="false">SUM(E1134:AI1134)</f>
        <v>2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1</v>
      </c>
      <c r="S1134" s="3" t="n">
        <v>1</v>
      </c>
      <c r="T1134" s="3" t="n">
        <v>0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</row>
    <row r="1135" customFormat="false" ht="17" hidden="false" customHeight="false" outlineLevel="0" collapsed="false">
      <c r="A1135" s="2" t="s">
        <v>1712</v>
      </c>
      <c r="B1135" s="2" t="s">
        <v>5</v>
      </c>
      <c r="C1135" s="2" t="s">
        <v>303</v>
      </c>
      <c r="D1135" s="3" t="n">
        <f aca="false">SUM(E1135:AI1135)</f>
        <v>0</v>
      </c>
      <c r="E1135" s="3" t="n">
        <v>0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</row>
    <row r="1136" customFormat="false" ht="17" hidden="false" customHeight="false" outlineLevel="0" collapsed="false">
      <c r="A1136" s="2" t="s">
        <v>1713</v>
      </c>
      <c r="B1136" s="2" t="s">
        <v>5</v>
      </c>
      <c r="C1136" s="2" t="s">
        <v>1714</v>
      </c>
      <c r="D1136" s="3" t="n">
        <f aca="false">SUM(E1136:AI1136)</f>
        <v>0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</row>
    <row r="1137" customFormat="false" ht="17" hidden="false" customHeight="false" outlineLevel="0" collapsed="false">
      <c r="A1137" s="2" t="s">
        <v>1715</v>
      </c>
      <c r="B1137" s="2" t="s">
        <v>5</v>
      </c>
      <c r="C1137" s="2" t="s">
        <v>43</v>
      </c>
      <c r="D1137" s="3" t="n">
        <f aca="false">SUM(E1137:AI1137)</f>
        <v>6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1</v>
      </c>
      <c r="N1137" s="3" t="n">
        <v>1</v>
      </c>
      <c r="O1137" s="3" t="n">
        <v>0</v>
      </c>
      <c r="P1137" s="3" t="n">
        <v>3</v>
      </c>
      <c r="Q1137" s="3" t="n">
        <v>1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</row>
    <row r="1138" customFormat="false" ht="17" hidden="false" customHeight="false" outlineLevel="0" collapsed="false">
      <c r="A1138" s="2" t="s">
        <v>1716</v>
      </c>
      <c r="B1138" s="2" t="s">
        <v>5</v>
      </c>
      <c r="C1138" s="2" t="s">
        <v>1317</v>
      </c>
      <c r="D1138" s="3" t="n">
        <f aca="false">SUM(E1138:AI1138)</f>
        <v>43</v>
      </c>
      <c r="E1138" s="3" t="n">
        <v>0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3</v>
      </c>
      <c r="N1138" s="3" t="n">
        <v>1</v>
      </c>
      <c r="O1138" s="3" t="n">
        <v>2</v>
      </c>
      <c r="P1138" s="3" t="n">
        <v>0</v>
      </c>
      <c r="Q1138" s="3" t="n">
        <v>0</v>
      </c>
      <c r="R1138" s="3" t="n">
        <v>9</v>
      </c>
      <c r="S1138" s="3" t="n">
        <v>6</v>
      </c>
      <c r="T1138" s="3" t="n">
        <v>1</v>
      </c>
      <c r="U1138" s="3" t="n">
        <v>0</v>
      </c>
      <c r="V1138" s="3" t="n">
        <v>3</v>
      </c>
      <c r="W1138" s="3" t="n">
        <v>7</v>
      </c>
      <c r="X1138" s="3" t="n">
        <v>0</v>
      </c>
      <c r="Y1138" s="3" t="n">
        <v>0</v>
      </c>
      <c r="Z1138" s="3" t="n">
        <v>4</v>
      </c>
      <c r="AA1138" s="3" t="n">
        <v>1</v>
      </c>
      <c r="AB1138" s="3" t="n">
        <v>0</v>
      </c>
      <c r="AC1138" s="3" t="n">
        <v>0</v>
      </c>
      <c r="AD1138" s="3" t="n">
        <v>0</v>
      </c>
      <c r="AE1138" s="3" t="n">
        <v>1</v>
      </c>
      <c r="AF1138" s="3" t="n">
        <v>0</v>
      </c>
      <c r="AG1138" s="3" t="n">
        <v>0</v>
      </c>
      <c r="AH1138" s="3" t="n">
        <v>1</v>
      </c>
      <c r="AI1138" s="3" t="n">
        <v>4</v>
      </c>
    </row>
    <row r="1139" customFormat="false" ht="17" hidden="false" customHeight="false" outlineLevel="0" collapsed="false">
      <c r="A1139" s="2" t="s">
        <v>1717</v>
      </c>
      <c r="B1139" s="2" t="s">
        <v>5</v>
      </c>
      <c r="C1139" s="2"/>
      <c r="D1139" s="3" t="n">
        <f aca="false">SUM(E1139:AI1139)</f>
        <v>0</v>
      </c>
      <c r="E1139" s="3" t="n">
        <v>0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</row>
    <row r="1140" customFormat="false" ht="17" hidden="false" customHeight="false" outlineLevel="0" collapsed="false">
      <c r="A1140" s="2" t="s">
        <v>1718</v>
      </c>
      <c r="B1140" s="2" t="s">
        <v>5</v>
      </c>
      <c r="C1140" s="2" t="s">
        <v>1719</v>
      </c>
      <c r="D1140" s="3" t="n">
        <f aca="false">SUM(E1140:AI1140)</f>
        <v>0</v>
      </c>
      <c r="E1140" s="3" t="n">
        <v>0</v>
      </c>
      <c r="F1140" s="3" t="n">
        <v>0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</row>
    <row r="1141" customFormat="false" ht="17" hidden="false" customHeight="false" outlineLevel="0" collapsed="false">
      <c r="A1141" s="2" t="s">
        <v>1720</v>
      </c>
      <c r="B1141" s="2" t="s">
        <v>5</v>
      </c>
      <c r="C1141" s="2" t="s">
        <v>937</v>
      </c>
      <c r="D1141" s="3" t="n">
        <f aca="false">SUM(E1141:AI1141)</f>
        <v>0</v>
      </c>
      <c r="E1141" s="3" t="n">
        <v>0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  <c r="W1141" s="3" t="n">
        <v>0</v>
      </c>
      <c r="X1141" s="3" t="n">
        <v>0</v>
      </c>
      <c r="Y1141" s="3" t="n">
        <v>0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</row>
    <row r="1142" customFormat="false" ht="17" hidden="false" customHeight="false" outlineLevel="0" collapsed="false">
      <c r="A1142" s="2" t="s">
        <v>1721</v>
      </c>
      <c r="B1142" s="2" t="s">
        <v>5</v>
      </c>
      <c r="C1142" s="2" t="s">
        <v>626</v>
      </c>
      <c r="D1142" s="3" t="n">
        <f aca="false">SUM(E1142:AI1142)</f>
        <v>1</v>
      </c>
      <c r="E1142" s="3" t="n">
        <v>0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1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</row>
    <row r="1143" customFormat="false" ht="17" hidden="false" customHeight="false" outlineLevel="0" collapsed="false">
      <c r="A1143" s="2" t="s">
        <v>1722</v>
      </c>
      <c r="B1143" s="2" t="s">
        <v>5</v>
      </c>
      <c r="C1143" s="2"/>
      <c r="D1143" s="3" t="n">
        <f aca="false">SUM(E1143:AI1143)</f>
        <v>0</v>
      </c>
      <c r="E1143" s="3" t="n">
        <v>0</v>
      </c>
      <c r="F1143" s="3" t="n">
        <v>0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0</v>
      </c>
      <c r="W1143" s="3" t="n">
        <v>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</row>
    <row r="1144" customFormat="false" ht="17" hidden="false" customHeight="false" outlineLevel="0" collapsed="false">
      <c r="A1144" s="2" t="s">
        <v>1723</v>
      </c>
      <c r="B1144" s="2" t="s">
        <v>5</v>
      </c>
      <c r="C1144" s="2" t="s">
        <v>838</v>
      </c>
      <c r="D1144" s="3" t="n">
        <f aca="false">SUM(E1144:AI1144)</f>
        <v>10</v>
      </c>
      <c r="E1144" s="3" t="n">
        <v>0</v>
      </c>
      <c r="F1144" s="3" t="n">
        <v>0</v>
      </c>
      <c r="G1144" s="3" t="n">
        <v>0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2</v>
      </c>
      <c r="O1144" s="3" t="n">
        <v>0</v>
      </c>
      <c r="P1144" s="3" t="n">
        <v>0</v>
      </c>
      <c r="Q1144" s="3" t="n">
        <v>1</v>
      </c>
      <c r="R1144" s="3" t="n">
        <v>0</v>
      </c>
      <c r="S1144" s="3" t="n">
        <v>0</v>
      </c>
      <c r="T1144" s="3" t="n">
        <v>1</v>
      </c>
      <c r="U1144" s="3" t="n">
        <v>0</v>
      </c>
      <c r="V1144" s="3" t="n">
        <v>1</v>
      </c>
      <c r="W1144" s="3" t="n">
        <v>0</v>
      </c>
      <c r="X1144" s="3" t="n">
        <v>1</v>
      </c>
      <c r="Y1144" s="3" t="n">
        <v>0</v>
      </c>
      <c r="Z1144" s="3" t="n">
        <v>1</v>
      </c>
      <c r="AA1144" s="3" t="n">
        <v>0</v>
      </c>
      <c r="AB1144" s="3" t="n">
        <v>0</v>
      </c>
      <c r="AC1144" s="3" t="n">
        <v>2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1</v>
      </c>
      <c r="AI1144" s="3" t="n">
        <v>0</v>
      </c>
    </row>
    <row r="1145" customFormat="false" ht="17" hidden="false" customHeight="false" outlineLevel="0" collapsed="false">
      <c r="A1145" s="2" t="s">
        <v>1724</v>
      </c>
      <c r="B1145" s="2" t="s">
        <v>5</v>
      </c>
      <c r="C1145" s="2" t="s">
        <v>363</v>
      </c>
      <c r="D1145" s="3" t="n">
        <f aca="false">SUM(E1145:AI1145)</f>
        <v>30</v>
      </c>
      <c r="E1145" s="3" t="n">
        <v>0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10</v>
      </c>
      <c r="N1145" s="3" t="n">
        <v>2</v>
      </c>
      <c r="O1145" s="3" t="n">
        <v>0</v>
      </c>
      <c r="P1145" s="3" t="n">
        <v>0</v>
      </c>
      <c r="Q1145" s="3" t="n">
        <v>0</v>
      </c>
      <c r="R1145" s="3" t="n">
        <v>7</v>
      </c>
      <c r="S1145" s="3" t="n">
        <v>2</v>
      </c>
      <c r="T1145" s="3" t="n">
        <v>4</v>
      </c>
      <c r="U1145" s="3" t="n">
        <v>1</v>
      </c>
      <c r="V1145" s="3" t="n">
        <v>2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1</v>
      </c>
      <c r="AF1145" s="3" t="n">
        <v>0</v>
      </c>
      <c r="AG1145" s="3" t="n">
        <v>0</v>
      </c>
      <c r="AH1145" s="3" t="n">
        <v>0</v>
      </c>
      <c r="AI1145" s="3" t="n">
        <v>1</v>
      </c>
    </row>
    <row r="1146" customFormat="false" ht="17" hidden="false" customHeight="false" outlineLevel="0" collapsed="false">
      <c r="A1146" s="2" t="s">
        <v>1725</v>
      </c>
      <c r="B1146" s="2" t="s">
        <v>5</v>
      </c>
      <c r="C1146" s="2" t="s">
        <v>1726</v>
      </c>
      <c r="D1146" s="3" t="n">
        <f aca="false">SUM(E1146:AI1146)</f>
        <v>5</v>
      </c>
      <c r="E1146" s="3" t="n">
        <v>0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1</v>
      </c>
      <c r="O1146" s="3" t="n">
        <v>1</v>
      </c>
      <c r="P1146" s="3" t="n">
        <v>2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1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</row>
    <row r="1147" customFormat="false" ht="17" hidden="false" customHeight="false" outlineLevel="0" collapsed="false">
      <c r="A1147" s="2" t="s">
        <v>1727</v>
      </c>
      <c r="B1147" s="2" t="s">
        <v>5</v>
      </c>
      <c r="C1147" s="2" t="s">
        <v>790</v>
      </c>
      <c r="D1147" s="3" t="n">
        <f aca="false">SUM(E1147:AI1147)</f>
        <v>0</v>
      </c>
      <c r="E1147" s="3" t="n">
        <v>0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</row>
    <row r="1148" customFormat="false" ht="17" hidden="false" customHeight="false" outlineLevel="0" collapsed="false">
      <c r="A1148" s="2" t="s">
        <v>1728</v>
      </c>
      <c r="B1148" s="2" t="s">
        <v>5</v>
      </c>
      <c r="C1148" s="2" t="s">
        <v>975</v>
      </c>
      <c r="D1148" s="3" t="n">
        <f aca="false">SUM(E1148:AI1148)</f>
        <v>0</v>
      </c>
      <c r="E1148" s="3" t="n">
        <v>0</v>
      </c>
      <c r="F1148" s="3" t="n">
        <v>0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</row>
    <row r="1149" customFormat="false" ht="17" hidden="false" customHeight="false" outlineLevel="0" collapsed="false">
      <c r="A1149" s="2" t="s">
        <v>1729</v>
      </c>
      <c r="B1149" s="2" t="s">
        <v>5</v>
      </c>
      <c r="C1149" s="2" t="s">
        <v>325</v>
      </c>
      <c r="D1149" s="3" t="n">
        <f aca="false">SUM(E1149:AI1149)</f>
        <v>2</v>
      </c>
      <c r="E1149" s="3" t="n">
        <v>0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1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1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</row>
    <row r="1150" customFormat="false" ht="17" hidden="false" customHeight="false" outlineLevel="0" collapsed="false">
      <c r="A1150" s="2" t="s">
        <v>1730</v>
      </c>
      <c r="B1150" s="2" t="s">
        <v>5</v>
      </c>
      <c r="C1150" s="2" t="s">
        <v>813</v>
      </c>
      <c r="D1150" s="3" t="n">
        <f aca="false">SUM(E1150:AI1150)</f>
        <v>1</v>
      </c>
      <c r="E1150" s="3" t="n">
        <v>0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1</v>
      </c>
      <c r="R1150" s="3" t="n">
        <v>0</v>
      </c>
      <c r="S1150" s="3" t="n">
        <v>0</v>
      </c>
      <c r="T1150" s="3" t="n">
        <v>0</v>
      </c>
      <c r="U1150" s="3" t="n">
        <v>0</v>
      </c>
      <c r="V1150" s="3" t="n">
        <v>0</v>
      </c>
      <c r="W1150" s="3" t="n">
        <v>0</v>
      </c>
      <c r="X1150" s="3" t="n">
        <v>0</v>
      </c>
      <c r="Y1150" s="3" t="n">
        <v>0</v>
      </c>
      <c r="Z1150" s="3" t="n">
        <v>0</v>
      </c>
      <c r="AA1150" s="3" t="n">
        <v>0</v>
      </c>
      <c r="AB1150" s="3" t="n">
        <v>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</row>
    <row r="1151" customFormat="false" ht="17" hidden="false" customHeight="false" outlineLevel="0" collapsed="false">
      <c r="A1151" s="2" t="s">
        <v>1731</v>
      </c>
      <c r="B1151" s="2" t="s">
        <v>5</v>
      </c>
      <c r="C1151" s="2" t="s">
        <v>117</v>
      </c>
      <c r="D1151" s="3" t="n">
        <f aca="false">SUM(E1151:AI1151)</f>
        <v>0</v>
      </c>
      <c r="E1151" s="3" t="n">
        <v>0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</row>
    <row r="1152" customFormat="false" ht="17" hidden="false" customHeight="false" outlineLevel="0" collapsed="false">
      <c r="A1152" s="2" t="s">
        <v>1732</v>
      </c>
      <c r="B1152" s="2" t="s">
        <v>5</v>
      </c>
      <c r="C1152" s="2" t="s">
        <v>1733</v>
      </c>
      <c r="D1152" s="3" t="n">
        <f aca="false">SUM(E1152:AI1152)</f>
        <v>11</v>
      </c>
      <c r="E1152" s="3" t="n">
        <v>0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1</v>
      </c>
      <c r="O1152" s="3" t="n">
        <v>1</v>
      </c>
      <c r="P1152" s="3" t="n">
        <v>1</v>
      </c>
      <c r="Q1152" s="3" t="n">
        <v>0</v>
      </c>
      <c r="R1152" s="3" t="n">
        <v>1</v>
      </c>
      <c r="S1152" s="3" t="n">
        <v>0</v>
      </c>
      <c r="T1152" s="3" t="n">
        <v>0</v>
      </c>
      <c r="U1152" s="3" t="n">
        <v>2</v>
      </c>
      <c r="V1152" s="3" t="n">
        <v>3</v>
      </c>
      <c r="W1152" s="3" t="n">
        <v>0</v>
      </c>
      <c r="X1152" s="3" t="n">
        <v>1</v>
      </c>
      <c r="Y1152" s="3" t="n">
        <v>0</v>
      </c>
      <c r="Z1152" s="3" t="n">
        <v>0</v>
      </c>
      <c r="AA1152" s="3" t="n">
        <v>1</v>
      </c>
      <c r="AB1152" s="3" t="n">
        <v>0</v>
      </c>
      <c r="AC1152" s="3" t="n">
        <v>0</v>
      </c>
      <c r="AD1152" s="3" t="n">
        <v>0</v>
      </c>
      <c r="AE1152" s="3" t="n">
        <v>0</v>
      </c>
      <c r="AF1152" s="3" t="n">
        <v>0</v>
      </c>
      <c r="AG1152" s="3" t="n">
        <v>0</v>
      </c>
      <c r="AH1152" s="3" t="n">
        <v>0</v>
      </c>
      <c r="AI1152" s="3" t="n">
        <v>0</v>
      </c>
    </row>
    <row r="1153" customFormat="false" ht="17" hidden="false" customHeight="false" outlineLevel="0" collapsed="false">
      <c r="A1153" s="2" t="s">
        <v>1734</v>
      </c>
      <c r="B1153" s="2" t="s">
        <v>5</v>
      </c>
      <c r="C1153" s="2" t="s">
        <v>1735</v>
      </c>
      <c r="D1153" s="3" t="n">
        <f aca="false">SUM(E1153:AI1153)</f>
        <v>0</v>
      </c>
      <c r="E1153" s="3" t="n">
        <v>0</v>
      </c>
      <c r="F1153" s="3" t="n">
        <v>0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</row>
    <row r="1154" customFormat="false" ht="17" hidden="false" customHeight="false" outlineLevel="0" collapsed="false">
      <c r="A1154" s="2" t="s">
        <v>1736</v>
      </c>
      <c r="B1154" s="2" t="s">
        <v>5</v>
      </c>
      <c r="C1154" s="2" t="s">
        <v>1737</v>
      </c>
      <c r="D1154" s="3" t="n">
        <f aca="false">SUM(E1154:AI1154)</f>
        <v>4</v>
      </c>
      <c r="E1154" s="3" t="n">
        <v>0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1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1</v>
      </c>
      <c r="S1154" s="3" t="n">
        <v>0</v>
      </c>
      <c r="T1154" s="3" t="n">
        <v>0</v>
      </c>
      <c r="U1154" s="3" t="n">
        <v>1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1</v>
      </c>
      <c r="AD1154" s="3" t="n">
        <v>0</v>
      </c>
      <c r="AE1154" s="3" t="n">
        <v>0</v>
      </c>
      <c r="AF1154" s="3" t="n">
        <v>0</v>
      </c>
      <c r="AG1154" s="3" t="n">
        <v>0</v>
      </c>
      <c r="AH1154" s="3" t="n">
        <v>0</v>
      </c>
      <c r="AI1154" s="3" t="n">
        <v>0</v>
      </c>
    </row>
    <row r="1155" customFormat="false" ht="17" hidden="false" customHeight="false" outlineLevel="0" collapsed="false">
      <c r="A1155" s="2" t="s">
        <v>1738</v>
      </c>
      <c r="B1155" s="2" t="s">
        <v>5</v>
      </c>
      <c r="C1155" s="2" t="s">
        <v>167</v>
      </c>
      <c r="D1155" s="3" t="n">
        <f aca="false">SUM(E1155:AI1155)</f>
        <v>6</v>
      </c>
      <c r="E1155" s="3" t="n">
        <v>0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1</v>
      </c>
      <c r="S1155" s="3" t="n">
        <v>0</v>
      </c>
      <c r="T1155" s="3" t="n">
        <v>0</v>
      </c>
      <c r="U1155" s="3" t="n">
        <v>1</v>
      </c>
      <c r="V1155" s="3" t="n">
        <v>0</v>
      </c>
      <c r="W1155" s="3" t="n">
        <v>0</v>
      </c>
      <c r="X1155" s="3" t="n">
        <v>0</v>
      </c>
      <c r="Y1155" s="3" t="n">
        <v>1</v>
      </c>
      <c r="Z1155" s="3" t="n">
        <v>0</v>
      </c>
      <c r="AA1155" s="3" t="n">
        <v>0</v>
      </c>
      <c r="AB1155" s="3" t="n">
        <v>1</v>
      </c>
      <c r="AC1155" s="3" t="n">
        <v>0</v>
      </c>
      <c r="AD1155" s="3" t="n">
        <v>0</v>
      </c>
      <c r="AE1155" s="3" t="n">
        <v>1</v>
      </c>
      <c r="AF1155" s="3" t="n">
        <v>1</v>
      </c>
      <c r="AG1155" s="3" t="n">
        <v>0</v>
      </c>
      <c r="AH1155" s="3" t="n">
        <v>0</v>
      </c>
      <c r="AI1155" s="3" t="n">
        <v>0</v>
      </c>
    </row>
    <row r="1156" customFormat="false" ht="17" hidden="false" customHeight="false" outlineLevel="0" collapsed="false">
      <c r="A1156" s="2" t="s">
        <v>1739</v>
      </c>
      <c r="B1156" s="2" t="s">
        <v>5</v>
      </c>
      <c r="C1156" s="2" t="s">
        <v>1740</v>
      </c>
      <c r="D1156" s="3" t="n">
        <f aca="false">SUM(E1156:AI1156)</f>
        <v>0</v>
      </c>
      <c r="E1156" s="3" t="n">
        <v>0</v>
      </c>
      <c r="F1156" s="3" t="n">
        <v>0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</row>
    <row r="1157" customFormat="false" ht="17" hidden="false" customHeight="false" outlineLevel="0" collapsed="false">
      <c r="A1157" s="2" t="s">
        <v>1741</v>
      </c>
      <c r="B1157" s="2" t="s">
        <v>5</v>
      </c>
      <c r="C1157" s="2" t="s">
        <v>1742</v>
      </c>
      <c r="D1157" s="3" t="n">
        <f aca="false">SUM(E1157:AI1157)</f>
        <v>0</v>
      </c>
      <c r="E1157" s="3" t="n">
        <v>0</v>
      </c>
      <c r="F1157" s="3" t="n">
        <v>0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</row>
    <row r="1158" customFormat="false" ht="17" hidden="false" customHeight="false" outlineLevel="0" collapsed="false">
      <c r="A1158" s="2" t="s">
        <v>1743</v>
      </c>
      <c r="B1158" s="2" t="s">
        <v>5</v>
      </c>
      <c r="C1158" s="2" t="s">
        <v>1581</v>
      </c>
      <c r="D1158" s="3" t="n">
        <f aca="false">SUM(E1158:AI1158)</f>
        <v>0</v>
      </c>
      <c r="E1158" s="3" t="n">
        <v>0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</row>
    <row r="1159" customFormat="false" ht="17" hidden="false" customHeight="false" outlineLevel="0" collapsed="false">
      <c r="A1159" s="2" t="s">
        <v>1744</v>
      </c>
      <c r="B1159" s="2" t="s">
        <v>5</v>
      </c>
      <c r="C1159" s="2" t="s">
        <v>1745</v>
      </c>
      <c r="D1159" s="3" t="n">
        <f aca="false">SUM(E1159:AI1159)</f>
        <v>0</v>
      </c>
      <c r="E1159" s="3" t="n">
        <v>0</v>
      </c>
      <c r="F1159" s="3" t="n">
        <v>0</v>
      </c>
      <c r="G1159" s="3" t="n"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</row>
    <row r="1160" customFormat="false" ht="17" hidden="false" customHeight="false" outlineLevel="0" collapsed="false">
      <c r="A1160" s="2" t="s">
        <v>1746</v>
      </c>
      <c r="B1160" s="2" t="s">
        <v>5</v>
      </c>
      <c r="C1160" s="2" t="s">
        <v>157</v>
      </c>
      <c r="D1160" s="3" t="n">
        <f aca="false">SUM(E1160:AI1160)</f>
        <v>0</v>
      </c>
      <c r="E1160" s="3" t="n">
        <v>0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</row>
    <row r="1161" customFormat="false" ht="17" hidden="false" customHeight="false" outlineLevel="0" collapsed="false">
      <c r="A1161" s="2" t="s">
        <v>1747</v>
      </c>
      <c r="B1161" s="2" t="s">
        <v>5</v>
      </c>
      <c r="C1161" s="2" t="s">
        <v>20</v>
      </c>
      <c r="D1161" s="3" t="n">
        <f aca="false">SUM(E1161:AI1161)</f>
        <v>0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</row>
    <row r="1162" customFormat="false" ht="17" hidden="false" customHeight="false" outlineLevel="0" collapsed="false">
      <c r="A1162" s="2" t="s">
        <v>1748</v>
      </c>
      <c r="B1162" s="2" t="s">
        <v>5</v>
      </c>
      <c r="C1162" s="2" t="s">
        <v>1749</v>
      </c>
      <c r="D1162" s="3" t="n">
        <f aca="false">SUM(E1162:AI1162)</f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  <c r="W1162" s="3" t="n">
        <v>0</v>
      </c>
      <c r="X1162" s="3" t="n">
        <v>0</v>
      </c>
      <c r="Y1162" s="3" t="n">
        <v>0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0</v>
      </c>
      <c r="AF1162" s="3" t="n">
        <v>0</v>
      </c>
      <c r="AG1162" s="3" t="n">
        <v>0</v>
      </c>
      <c r="AH1162" s="3" t="n">
        <v>0</v>
      </c>
      <c r="AI1162" s="3" t="n">
        <v>0</v>
      </c>
    </row>
    <row r="1163" customFormat="false" ht="17" hidden="false" customHeight="false" outlineLevel="0" collapsed="false">
      <c r="A1163" s="2" t="s">
        <v>1750</v>
      </c>
      <c r="B1163" s="2" t="s">
        <v>5</v>
      </c>
      <c r="C1163" s="2" t="s">
        <v>669</v>
      </c>
      <c r="D1163" s="3" t="n">
        <f aca="false">SUM(E1163:AI1163)</f>
        <v>0</v>
      </c>
      <c r="E1163" s="3" t="n">
        <v>0</v>
      </c>
      <c r="F1163" s="3" t="n">
        <v>0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</row>
    <row r="1164" customFormat="false" ht="17" hidden="false" customHeight="false" outlineLevel="0" collapsed="false">
      <c r="A1164" s="2" t="s">
        <v>1751</v>
      </c>
      <c r="B1164" s="2" t="s">
        <v>5</v>
      </c>
      <c r="C1164" s="2" t="s">
        <v>1581</v>
      </c>
      <c r="D1164" s="3" t="n">
        <f aca="false">SUM(E1164:AI1164)</f>
        <v>0</v>
      </c>
      <c r="E1164" s="3" t="n">
        <v>0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</v>
      </c>
      <c r="Z1164" s="3" t="n">
        <v>0</v>
      </c>
      <c r="AA1164" s="3" t="n">
        <v>0</v>
      </c>
      <c r="AB1164" s="3" t="n">
        <v>0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0</v>
      </c>
      <c r="AH1164" s="3" t="n">
        <v>0</v>
      </c>
      <c r="AI1164" s="3" t="n">
        <v>0</v>
      </c>
    </row>
    <row r="1165" customFormat="false" ht="17" hidden="false" customHeight="false" outlineLevel="0" collapsed="false">
      <c r="A1165" s="2" t="s">
        <v>1752</v>
      </c>
      <c r="B1165" s="2" t="s">
        <v>5</v>
      </c>
      <c r="C1165" s="2" t="s">
        <v>1226</v>
      </c>
      <c r="D1165" s="3" t="n">
        <f aca="false">SUM(E1165:AI1165)</f>
        <v>0</v>
      </c>
      <c r="E1165" s="3" t="n">
        <v>0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</row>
    <row r="1166" customFormat="false" ht="17" hidden="false" customHeight="false" outlineLevel="0" collapsed="false">
      <c r="A1166" s="2" t="s">
        <v>1753</v>
      </c>
      <c r="B1166" s="2" t="s">
        <v>5</v>
      </c>
      <c r="C1166" s="2" t="s">
        <v>548</v>
      </c>
      <c r="D1166" s="3" t="n">
        <f aca="false">SUM(E1166:AI1166)</f>
        <v>1</v>
      </c>
      <c r="E1166" s="3" t="n">
        <v>0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  <c r="U1166" s="3" t="n">
        <v>0</v>
      </c>
      <c r="V1166" s="3" t="n">
        <v>1</v>
      </c>
      <c r="W1166" s="3" t="n">
        <v>0</v>
      </c>
      <c r="X1166" s="3" t="n">
        <v>0</v>
      </c>
      <c r="Y1166" s="3" t="n">
        <v>0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</row>
    <row r="1167" customFormat="false" ht="17" hidden="false" customHeight="false" outlineLevel="0" collapsed="false">
      <c r="A1167" s="2" t="s">
        <v>1754</v>
      </c>
      <c r="B1167" s="2" t="s">
        <v>5</v>
      </c>
      <c r="C1167" s="2" t="s">
        <v>1013</v>
      </c>
      <c r="D1167" s="3" t="n">
        <f aca="false">SUM(E1167:AI1167)</f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</row>
    <row r="1168" customFormat="false" ht="17" hidden="false" customHeight="false" outlineLevel="0" collapsed="false">
      <c r="A1168" s="2" t="s">
        <v>1755</v>
      </c>
      <c r="B1168" s="2" t="s">
        <v>5</v>
      </c>
      <c r="C1168" s="2" t="s">
        <v>34</v>
      </c>
      <c r="D1168" s="3" t="n">
        <f aca="false">SUM(E1168:AI1168)</f>
        <v>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</row>
    <row r="1169" customFormat="false" ht="17" hidden="false" customHeight="false" outlineLevel="0" collapsed="false">
      <c r="A1169" s="2" t="s">
        <v>1756</v>
      </c>
      <c r="B1169" s="2" t="s">
        <v>5</v>
      </c>
      <c r="C1169" s="2" t="s">
        <v>16</v>
      </c>
      <c r="D1169" s="3" t="n">
        <f aca="false">SUM(E1169:AI1169)</f>
        <v>0</v>
      </c>
      <c r="E1169" s="3" t="n">
        <v>0</v>
      </c>
      <c r="F1169" s="3" t="n">
        <v>0</v>
      </c>
      <c r="G1169" s="3" t="n"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</row>
    <row r="1170" customFormat="false" ht="17" hidden="false" customHeight="false" outlineLevel="0" collapsed="false">
      <c r="A1170" s="2" t="s">
        <v>1757</v>
      </c>
      <c r="B1170" s="2" t="s">
        <v>5</v>
      </c>
      <c r="C1170" s="2" t="s">
        <v>1758</v>
      </c>
      <c r="D1170" s="3" t="n">
        <f aca="false">SUM(E1170:AI1170)</f>
        <v>1</v>
      </c>
      <c r="E1170" s="3" t="n">
        <v>0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1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</row>
    <row r="1171" customFormat="false" ht="17" hidden="false" customHeight="false" outlineLevel="0" collapsed="false">
      <c r="A1171" s="2" t="s">
        <v>1759</v>
      </c>
      <c r="B1171" s="2" t="s">
        <v>5</v>
      </c>
      <c r="C1171" s="2" t="s">
        <v>16</v>
      </c>
      <c r="D1171" s="3" t="n">
        <f aca="false">SUM(E1171:AI1171)</f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</row>
    <row r="1172" customFormat="false" ht="17" hidden="false" customHeight="false" outlineLevel="0" collapsed="false">
      <c r="A1172" s="2" t="s">
        <v>1760</v>
      </c>
      <c r="B1172" s="2" t="s">
        <v>5</v>
      </c>
      <c r="C1172" s="2" t="s">
        <v>1761</v>
      </c>
      <c r="D1172" s="3" t="n">
        <f aca="false">SUM(E1172:AI1172)</f>
        <v>0</v>
      </c>
      <c r="E1172" s="3" t="n">
        <v>0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0</v>
      </c>
      <c r="AE1172" s="3" t="n">
        <v>0</v>
      </c>
      <c r="AF1172" s="3" t="n">
        <v>0</v>
      </c>
      <c r="AG1172" s="3" t="n">
        <v>0</v>
      </c>
      <c r="AH1172" s="3" t="n">
        <v>0</v>
      </c>
      <c r="AI1172" s="3" t="n">
        <v>0</v>
      </c>
    </row>
    <row r="1173" customFormat="false" ht="17" hidden="false" customHeight="false" outlineLevel="0" collapsed="false">
      <c r="A1173" s="2" t="s">
        <v>1762</v>
      </c>
      <c r="B1173" s="2" t="s">
        <v>5</v>
      </c>
      <c r="C1173" s="2" t="s">
        <v>1763</v>
      </c>
      <c r="D1173" s="3" t="n">
        <f aca="false">SUM(E1173:AI1173)</f>
        <v>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</row>
    <row r="1174" customFormat="false" ht="17" hidden="false" customHeight="false" outlineLevel="0" collapsed="false">
      <c r="A1174" s="2" t="s">
        <v>1764</v>
      </c>
      <c r="B1174" s="2" t="s">
        <v>5</v>
      </c>
      <c r="C1174" s="2" t="s">
        <v>804</v>
      </c>
      <c r="D1174" s="3" t="n">
        <f aca="false">SUM(E1174:AI1174)</f>
        <v>0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  <c r="W1174" s="3" t="n">
        <v>0</v>
      </c>
      <c r="X1174" s="3" t="n">
        <v>0</v>
      </c>
      <c r="Y1174" s="3" t="n">
        <v>0</v>
      </c>
      <c r="Z1174" s="3" t="n">
        <v>0</v>
      </c>
      <c r="AA1174" s="3" t="n">
        <v>0</v>
      </c>
      <c r="AB1174" s="3" t="n">
        <v>0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</row>
    <row r="1175" customFormat="false" ht="17" hidden="false" customHeight="false" outlineLevel="0" collapsed="false">
      <c r="A1175" s="2" t="s">
        <v>1765</v>
      </c>
      <c r="B1175" s="2" t="s">
        <v>5</v>
      </c>
      <c r="C1175" s="2" t="s">
        <v>696</v>
      </c>
      <c r="D1175" s="3" t="n">
        <f aca="false">SUM(E1175:AI1175)</f>
        <v>0</v>
      </c>
      <c r="E1175" s="3" t="n">
        <v>0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0</v>
      </c>
      <c r="W1175" s="3" t="n">
        <v>0</v>
      </c>
      <c r="X1175" s="3" t="n">
        <v>0</v>
      </c>
      <c r="Y1175" s="3" t="n">
        <v>0</v>
      </c>
      <c r="Z1175" s="3" t="n">
        <v>0</v>
      </c>
      <c r="AA1175" s="3" t="n">
        <v>0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</row>
    <row r="1176" customFormat="false" ht="17" hidden="false" customHeight="false" outlineLevel="0" collapsed="false">
      <c r="A1176" s="2" t="s">
        <v>1766</v>
      </c>
      <c r="B1176" s="2" t="s">
        <v>5</v>
      </c>
      <c r="C1176" s="2" t="s">
        <v>1767</v>
      </c>
      <c r="D1176" s="3" t="n">
        <f aca="false">SUM(E1176:AI1176)</f>
        <v>1</v>
      </c>
      <c r="E1176" s="3" t="n">
        <v>0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0</v>
      </c>
      <c r="Z1176" s="3" t="n">
        <v>1</v>
      </c>
      <c r="AA1176" s="3" t="n">
        <v>0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</row>
    <row r="1177" customFormat="false" ht="17" hidden="false" customHeight="false" outlineLevel="0" collapsed="false">
      <c r="A1177" s="2" t="s">
        <v>1768</v>
      </c>
      <c r="B1177" s="2" t="s">
        <v>5</v>
      </c>
      <c r="C1177" s="2" t="s">
        <v>415</v>
      </c>
      <c r="D1177" s="3" t="n">
        <f aca="false">SUM(E1177:AI1177)</f>
        <v>4</v>
      </c>
      <c r="E1177" s="3" t="n">
        <v>0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1</v>
      </c>
      <c r="S1177" s="3" t="n">
        <v>1</v>
      </c>
      <c r="T1177" s="3" t="n">
        <v>1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1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</row>
    <row r="1178" customFormat="false" ht="17" hidden="false" customHeight="false" outlineLevel="0" collapsed="false">
      <c r="A1178" s="2" t="s">
        <v>1769</v>
      </c>
      <c r="B1178" s="2" t="s">
        <v>5</v>
      </c>
      <c r="C1178" s="2" t="s">
        <v>650</v>
      </c>
      <c r="D1178" s="3" t="n">
        <f aca="false">SUM(E1178:AI1178)</f>
        <v>0</v>
      </c>
      <c r="E1178" s="3" t="n">
        <v>0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0</v>
      </c>
      <c r="Z1178" s="3" t="n">
        <v>0</v>
      </c>
      <c r="AA1178" s="3" t="n">
        <v>0</v>
      </c>
      <c r="AB1178" s="3" t="n">
        <v>0</v>
      </c>
      <c r="AC1178" s="3" t="n">
        <v>0</v>
      </c>
      <c r="AD1178" s="3" t="n">
        <v>0</v>
      </c>
      <c r="AE1178" s="3" t="n">
        <v>0</v>
      </c>
      <c r="AF1178" s="3" t="n">
        <v>0</v>
      </c>
      <c r="AG1178" s="3" t="n">
        <v>0</v>
      </c>
      <c r="AH1178" s="3" t="n">
        <v>0</v>
      </c>
      <c r="AI1178" s="3" t="n">
        <v>0</v>
      </c>
    </row>
    <row r="1179" customFormat="false" ht="17" hidden="false" customHeight="false" outlineLevel="0" collapsed="false">
      <c r="A1179" s="2" t="s">
        <v>1770</v>
      </c>
      <c r="B1179" s="2" t="s">
        <v>5</v>
      </c>
      <c r="C1179" s="2" t="s">
        <v>1771</v>
      </c>
      <c r="D1179" s="3" t="n">
        <f aca="false">SUM(E1179:AI1179)</f>
        <v>0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</row>
    <row r="1180" customFormat="false" ht="17" hidden="false" customHeight="false" outlineLevel="0" collapsed="false">
      <c r="A1180" s="2" t="s">
        <v>1772</v>
      </c>
      <c r="B1180" s="2" t="s">
        <v>5</v>
      </c>
      <c r="C1180" s="2" t="s">
        <v>1773</v>
      </c>
      <c r="D1180" s="3" t="n">
        <f aca="false">SUM(E1180:AI1180)</f>
        <v>0</v>
      </c>
      <c r="E1180" s="3" t="n">
        <v>0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0</v>
      </c>
      <c r="AC1180" s="3" t="n">
        <v>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</row>
    <row r="1181" customFormat="false" ht="17" hidden="false" customHeight="false" outlineLevel="0" collapsed="false">
      <c r="A1181" s="2" t="s">
        <v>1774</v>
      </c>
      <c r="B1181" s="2" t="s">
        <v>5</v>
      </c>
      <c r="C1181" s="2" t="s">
        <v>1385</v>
      </c>
      <c r="D1181" s="3" t="n">
        <f aca="false">SUM(E1181:AI1181)</f>
        <v>0</v>
      </c>
      <c r="E1181" s="3" t="n">
        <v>0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0</v>
      </c>
      <c r="Z1181" s="3" t="n">
        <v>0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</row>
    <row r="1182" customFormat="false" ht="17" hidden="false" customHeight="false" outlineLevel="0" collapsed="false">
      <c r="A1182" s="2" t="s">
        <v>1775</v>
      </c>
      <c r="B1182" s="2" t="s">
        <v>5</v>
      </c>
      <c r="C1182" s="2" t="s">
        <v>1776</v>
      </c>
      <c r="D1182" s="3" t="n">
        <f aca="false">SUM(E1182:AI1182)</f>
        <v>1</v>
      </c>
      <c r="E1182" s="3" t="n">
        <v>0</v>
      </c>
      <c r="F1182" s="3" t="n">
        <v>0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1</v>
      </c>
      <c r="Z1182" s="3" t="n">
        <v>0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0</v>
      </c>
      <c r="AG1182" s="3" t="n">
        <v>0</v>
      </c>
      <c r="AH1182" s="3" t="n">
        <v>0</v>
      </c>
      <c r="AI1182" s="3" t="n">
        <v>0</v>
      </c>
    </row>
    <row r="1183" customFormat="false" ht="17" hidden="false" customHeight="false" outlineLevel="0" collapsed="false">
      <c r="A1183" s="2" t="s">
        <v>1777</v>
      </c>
      <c r="B1183" s="2" t="s">
        <v>5</v>
      </c>
      <c r="C1183" s="2" t="s">
        <v>1778</v>
      </c>
      <c r="D1183" s="3" t="n">
        <f aca="false">SUM(E1183:AI1183)</f>
        <v>1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1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</row>
    <row r="1184" customFormat="false" ht="17" hidden="false" customHeight="false" outlineLevel="0" collapsed="false">
      <c r="A1184" s="2" t="s">
        <v>1779</v>
      </c>
      <c r="B1184" s="2" t="s">
        <v>5</v>
      </c>
      <c r="C1184" s="2" t="s">
        <v>182</v>
      </c>
      <c r="D1184" s="3" t="n">
        <f aca="false">SUM(E1184:AI1184)</f>
        <v>1</v>
      </c>
      <c r="E1184" s="3" t="n">
        <v>0</v>
      </c>
      <c r="F1184" s="3" t="n">
        <v>0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1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0</v>
      </c>
      <c r="AI1184" s="3" t="n">
        <v>0</v>
      </c>
    </row>
    <row r="1185" customFormat="false" ht="17" hidden="false" customHeight="false" outlineLevel="0" collapsed="false">
      <c r="A1185" s="2" t="s">
        <v>1780</v>
      </c>
      <c r="B1185" s="2" t="s">
        <v>5</v>
      </c>
      <c r="C1185" s="2" t="s">
        <v>852</v>
      </c>
      <c r="D1185" s="3" t="n">
        <f aca="false">SUM(E1185:AI1185)</f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</row>
    <row r="1186" customFormat="false" ht="17" hidden="false" customHeight="false" outlineLevel="0" collapsed="false">
      <c r="A1186" s="2" t="s">
        <v>1781</v>
      </c>
      <c r="B1186" s="2" t="s">
        <v>5</v>
      </c>
      <c r="C1186" s="2" t="s">
        <v>544</v>
      </c>
      <c r="D1186" s="3" t="n">
        <f aca="false">SUM(E1186:AI1186)</f>
        <v>12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5</v>
      </c>
      <c r="P1186" s="3" t="n">
        <v>0</v>
      </c>
      <c r="Q1186" s="3" t="n">
        <v>0</v>
      </c>
      <c r="R1186" s="3" t="n">
        <v>2</v>
      </c>
      <c r="S1186" s="3" t="n">
        <v>0</v>
      </c>
      <c r="T1186" s="3" t="n">
        <v>0</v>
      </c>
      <c r="U1186" s="3" t="n">
        <v>0</v>
      </c>
      <c r="V1186" s="3" t="n">
        <v>1</v>
      </c>
      <c r="W1186" s="3" t="n">
        <v>0</v>
      </c>
      <c r="X1186" s="3" t="n">
        <v>0</v>
      </c>
      <c r="Y1186" s="3" t="n">
        <v>4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</row>
    <row r="1187" customFormat="false" ht="17" hidden="false" customHeight="false" outlineLevel="0" collapsed="false">
      <c r="A1187" s="2" t="s">
        <v>1782</v>
      </c>
      <c r="B1187" s="2" t="s">
        <v>5</v>
      </c>
      <c r="C1187" s="2" t="s">
        <v>1783</v>
      </c>
      <c r="D1187" s="3" t="n">
        <f aca="false">SUM(E1187:AI1187)</f>
        <v>0</v>
      </c>
      <c r="E1187" s="3" t="n">
        <v>0</v>
      </c>
      <c r="F1187" s="3" t="n">
        <v>0</v>
      </c>
      <c r="G1187" s="3" t="n">
        <v>0</v>
      </c>
      <c r="H1187" s="3" t="n"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</row>
    <row r="1188" customFormat="false" ht="17" hidden="false" customHeight="false" outlineLevel="0" collapsed="false">
      <c r="A1188" s="2" t="s">
        <v>1784</v>
      </c>
      <c r="B1188" s="2" t="s">
        <v>5</v>
      </c>
      <c r="C1188" s="2" t="s">
        <v>99</v>
      </c>
      <c r="D1188" s="3" t="n">
        <f aca="false">SUM(E1188:AI1188)</f>
        <v>5</v>
      </c>
      <c r="E1188" s="3" t="n">
        <v>0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2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1</v>
      </c>
      <c r="W1188" s="3" t="n">
        <v>0</v>
      </c>
      <c r="X1188" s="3" t="n">
        <v>0</v>
      </c>
      <c r="Y1188" s="3" t="n">
        <v>0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2</v>
      </c>
    </row>
    <row r="1189" customFormat="false" ht="17" hidden="false" customHeight="false" outlineLevel="0" collapsed="false">
      <c r="A1189" s="2" t="s">
        <v>1785</v>
      </c>
      <c r="B1189" s="2" t="s">
        <v>5</v>
      </c>
      <c r="C1189" s="2" t="s">
        <v>1610</v>
      </c>
      <c r="D1189" s="3" t="n">
        <f aca="false">SUM(E1189:AI1189)</f>
        <v>1</v>
      </c>
      <c r="E1189" s="3" t="n">
        <v>0</v>
      </c>
      <c r="F1189" s="3" t="n">
        <v>0</v>
      </c>
      <c r="G1189" s="3" t="n">
        <v>0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1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0</v>
      </c>
      <c r="Y1189" s="3" t="n">
        <v>0</v>
      </c>
      <c r="Z1189" s="3" t="n">
        <v>0</v>
      </c>
      <c r="AA1189" s="3" t="n">
        <v>0</v>
      </c>
      <c r="AB1189" s="3" t="n">
        <v>0</v>
      </c>
      <c r="AC1189" s="3" t="n">
        <v>0</v>
      </c>
      <c r="AD1189" s="3" t="n">
        <v>0</v>
      </c>
      <c r="AE1189" s="3" t="n">
        <v>0</v>
      </c>
      <c r="AF1189" s="3" t="n">
        <v>0</v>
      </c>
      <c r="AG1189" s="3" t="n">
        <v>0</v>
      </c>
      <c r="AH1189" s="3" t="n">
        <v>0</v>
      </c>
      <c r="AI1189" s="3" t="n">
        <v>0</v>
      </c>
    </row>
    <row r="1190" customFormat="false" ht="17" hidden="false" customHeight="false" outlineLevel="0" collapsed="false">
      <c r="A1190" s="2" t="s">
        <v>1786</v>
      </c>
      <c r="B1190" s="2" t="s">
        <v>5</v>
      </c>
      <c r="C1190" s="2" t="s">
        <v>1787</v>
      </c>
      <c r="D1190" s="3" t="n">
        <f aca="false">SUM(E1190:AI1190)</f>
        <v>1</v>
      </c>
      <c r="E1190" s="3" t="n">
        <v>0</v>
      </c>
      <c r="F1190" s="3" t="n">
        <v>0</v>
      </c>
      <c r="G1190" s="3" t="n">
        <v>0</v>
      </c>
      <c r="H1190" s="3" t="n"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1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</row>
    <row r="1191" customFormat="false" ht="17" hidden="false" customHeight="false" outlineLevel="0" collapsed="false">
      <c r="A1191" s="2" t="s">
        <v>1788</v>
      </c>
      <c r="B1191" s="2" t="s">
        <v>5</v>
      </c>
      <c r="C1191" s="2" t="s">
        <v>1789</v>
      </c>
      <c r="D1191" s="3" t="n">
        <f aca="false">SUM(E1191:AI1191)</f>
        <v>0</v>
      </c>
      <c r="E1191" s="3" t="n">
        <v>0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</row>
    <row r="1192" customFormat="false" ht="17" hidden="false" customHeight="false" outlineLevel="0" collapsed="false">
      <c r="A1192" s="2" t="s">
        <v>1790</v>
      </c>
      <c r="B1192" s="2" t="s">
        <v>5</v>
      </c>
      <c r="C1192" s="2" t="s">
        <v>267</v>
      </c>
      <c r="D1192" s="3" t="n">
        <f aca="false">SUM(E1192:AI1192)</f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0</v>
      </c>
      <c r="Z1192" s="3" t="n">
        <v>0</v>
      </c>
      <c r="AA1192" s="3" t="n">
        <v>0</v>
      </c>
      <c r="AB1192" s="3" t="n">
        <v>0</v>
      </c>
      <c r="AC1192" s="3" t="n">
        <v>0</v>
      </c>
      <c r="AD1192" s="3" t="n">
        <v>0</v>
      </c>
      <c r="AE1192" s="3" t="n">
        <v>0</v>
      </c>
      <c r="AF1192" s="3" t="n">
        <v>0</v>
      </c>
      <c r="AG1192" s="3" t="n">
        <v>0</v>
      </c>
      <c r="AH1192" s="3" t="n">
        <v>0</v>
      </c>
      <c r="AI1192" s="3" t="n">
        <v>0</v>
      </c>
    </row>
    <row r="1193" customFormat="false" ht="17" hidden="false" customHeight="false" outlineLevel="0" collapsed="false">
      <c r="A1193" s="2" t="s">
        <v>1791</v>
      </c>
      <c r="B1193" s="2" t="s">
        <v>5</v>
      </c>
      <c r="C1193" s="2" t="s">
        <v>231</v>
      </c>
      <c r="D1193" s="3" t="n">
        <f aca="false">SUM(E1193:AI1193)</f>
        <v>18</v>
      </c>
      <c r="E1193" s="3" t="n">
        <v>0</v>
      </c>
      <c r="F1193" s="3" t="n">
        <v>0</v>
      </c>
      <c r="G1193" s="3" t="n">
        <v>0</v>
      </c>
      <c r="H1193" s="3" t="n"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5</v>
      </c>
      <c r="N1193" s="3" t="n">
        <v>2</v>
      </c>
      <c r="O1193" s="3" t="n">
        <v>6</v>
      </c>
      <c r="P1193" s="3" t="n">
        <v>1</v>
      </c>
      <c r="Q1193" s="3" t="n">
        <v>0</v>
      </c>
      <c r="R1193" s="3" t="n">
        <v>0</v>
      </c>
      <c r="S1193" s="3" t="n">
        <v>0</v>
      </c>
      <c r="T1193" s="3" t="n">
        <v>1</v>
      </c>
      <c r="U1193" s="3" t="n">
        <v>0</v>
      </c>
      <c r="V1193" s="3" t="n">
        <v>1</v>
      </c>
      <c r="W1193" s="3" t="n">
        <v>0</v>
      </c>
      <c r="X1193" s="3" t="n">
        <v>0</v>
      </c>
      <c r="Y1193" s="3" t="n">
        <v>0</v>
      </c>
      <c r="Z1193" s="3" t="n">
        <v>0</v>
      </c>
      <c r="AA1193" s="3" t="n">
        <v>0</v>
      </c>
      <c r="AB1193" s="3" t="n">
        <v>0</v>
      </c>
      <c r="AC1193" s="3" t="n">
        <v>1</v>
      </c>
      <c r="AD1193" s="3" t="n">
        <v>1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</row>
    <row r="1194" customFormat="false" ht="17" hidden="false" customHeight="false" outlineLevel="0" collapsed="false">
      <c r="A1194" s="2" t="s">
        <v>1792</v>
      </c>
      <c r="B1194" s="2" t="s">
        <v>5</v>
      </c>
      <c r="C1194" s="2" t="s">
        <v>34</v>
      </c>
      <c r="D1194" s="3" t="n">
        <f aca="false">SUM(E1194:AI1194)</f>
        <v>4</v>
      </c>
      <c r="E1194" s="3" t="n">
        <v>0</v>
      </c>
      <c r="F1194" s="3" t="n">
        <v>0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0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2</v>
      </c>
      <c r="AE1194" s="3" t="n">
        <v>1</v>
      </c>
      <c r="AF1194" s="3" t="n">
        <v>0</v>
      </c>
      <c r="AG1194" s="3" t="n">
        <v>0</v>
      </c>
      <c r="AH1194" s="3" t="n">
        <v>0</v>
      </c>
      <c r="AI1194" s="3" t="n">
        <v>1</v>
      </c>
    </row>
    <row r="1195" customFormat="false" ht="17" hidden="false" customHeight="false" outlineLevel="0" collapsed="false">
      <c r="A1195" s="2" t="s">
        <v>1793</v>
      </c>
      <c r="B1195" s="2" t="s">
        <v>5</v>
      </c>
      <c r="C1195" s="2" t="s">
        <v>162</v>
      </c>
      <c r="D1195" s="3" t="n">
        <f aca="false">SUM(E1195:AI1195)</f>
        <v>0</v>
      </c>
      <c r="E1195" s="3" t="n">
        <v>0</v>
      </c>
      <c r="F1195" s="3" t="n">
        <v>0</v>
      </c>
      <c r="G1195" s="3" t="n">
        <v>0</v>
      </c>
      <c r="H1195" s="3" t="n"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</row>
    <row r="1196" customFormat="false" ht="17" hidden="false" customHeight="false" outlineLevel="0" collapsed="false">
      <c r="A1196" s="2" t="s">
        <v>1794</v>
      </c>
      <c r="B1196" s="2" t="s">
        <v>5</v>
      </c>
      <c r="C1196" s="2" t="s">
        <v>215</v>
      </c>
      <c r="D1196" s="3" t="n">
        <f aca="false">SUM(E1196:AI1196)</f>
        <v>0</v>
      </c>
      <c r="E1196" s="3" t="n">
        <v>0</v>
      </c>
      <c r="F1196" s="3" t="n">
        <v>0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0</v>
      </c>
      <c r="V1196" s="3" t="n">
        <v>0</v>
      </c>
      <c r="W1196" s="3" t="n">
        <v>0</v>
      </c>
      <c r="X1196" s="3" t="n">
        <v>0</v>
      </c>
      <c r="Y1196" s="3" t="n">
        <v>0</v>
      </c>
      <c r="Z1196" s="3" t="n">
        <v>0</v>
      </c>
      <c r="AA1196" s="3" t="n">
        <v>0</v>
      </c>
      <c r="AB1196" s="3" t="n">
        <v>0</v>
      </c>
      <c r="AC1196" s="3" t="n">
        <v>0</v>
      </c>
      <c r="AD1196" s="3" t="n">
        <v>0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</row>
    <row r="1197" customFormat="false" ht="17" hidden="false" customHeight="false" outlineLevel="0" collapsed="false">
      <c r="A1197" s="2" t="s">
        <v>1795</v>
      </c>
      <c r="B1197" s="2" t="s">
        <v>5</v>
      </c>
      <c r="C1197" s="2" t="s">
        <v>728</v>
      </c>
      <c r="D1197" s="3" t="n">
        <f aca="false">SUM(E1197:AI1197)</f>
        <v>0</v>
      </c>
      <c r="E1197" s="3" t="n">
        <v>0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</row>
    <row r="1198" customFormat="false" ht="17" hidden="false" customHeight="false" outlineLevel="0" collapsed="false">
      <c r="A1198" s="2" t="s">
        <v>1796</v>
      </c>
      <c r="B1198" s="2" t="s">
        <v>5</v>
      </c>
      <c r="C1198" s="2" t="s">
        <v>1797</v>
      </c>
      <c r="D1198" s="3" t="n">
        <f aca="false">SUM(E1198:AI1198)</f>
        <v>0</v>
      </c>
      <c r="E1198" s="3" t="n">
        <v>0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</row>
    <row r="1199" customFormat="false" ht="17" hidden="false" customHeight="false" outlineLevel="0" collapsed="false">
      <c r="A1199" s="2" t="s">
        <v>1798</v>
      </c>
      <c r="B1199" s="2" t="s">
        <v>5</v>
      </c>
      <c r="C1199" s="2" t="s">
        <v>104</v>
      </c>
      <c r="D1199" s="3" t="n">
        <f aca="false">SUM(E1199:AI1199)</f>
        <v>0</v>
      </c>
      <c r="E1199" s="3" t="n">
        <v>0</v>
      </c>
      <c r="F1199" s="3" t="n">
        <v>0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</row>
    <row r="1200" customFormat="false" ht="17" hidden="false" customHeight="false" outlineLevel="0" collapsed="false">
      <c r="A1200" s="2" t="s">
        <v>1799</v>
      </c>
      <c r="B1200" s="2" t="s">
        <v>5</v>
      </c>
      <c r="C1200" s="2" t="s">
        <v>1800</v>
      </c>
      <c r="D1200" s="3" t="n">
        <f aca="false">SUM(E1200:AI1200)</f>
        <v>0</v>
      </c>
      <c r="E1200" s="3" t="n">
        <v>0</v>
      </c>
      <c r="F1200" s="3" t="n">
        <v>0</v>
      </c>
      <c r="G1200" s="3" t="n">
        <v>0</v>
      </c>
      <c r="H1200" s="3" t="n"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0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0</v>
      </c>
      <c r="AH1200" s="3" t="n">
        <v>0</v>
      </c>
      <c r="AI1200" s="3" t="n">
        <v>0</v>
      </c>
    </row>
    <row r="1201" customFormat="false" ht="17" hidden="false" customHeight="false" outlineLevel="0" collapsed="false">
      <c r="A1201" s="2" t="s">
        <v>1801</v>
      </c>
      <c r="B1201" s="2" t="s">
        <v>5</v>
      </c>
      <c r="C1201" s="2" t="s">
        <v>1802</v>
      </c>
      <c r="D1201" s="3" t="n">
        <f aca="false">SUM(E1201:AI1201)</f>
        <v>2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2</v>
      </c>
    </row>
    <row r="1202" customFormat="false" ht="17" hidden="false" customHeight="false" outlineLevel="0" collapsed="false">
      <c r="A1202" s="2" t="s">
        <v>1803</v>
      </c>
      <c r="B1202" s="2" t="s">
        <v>5</v>
      </c>
      <c r="C1202" s="2" t="s">
        <v>16</v>
      </c>
      <c r="D1202" s="3" t="n">
        <f aca="false">SUM(E1202:AI1202)</f>
        <v>0</v>
      </c>
      <c r="E1202" s="3" t="n">
        <v>0</v>
      </c>
      <c r="F1202" s="3" t="n">
        <v>0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</row>
    <row r="1203" customFormat="false" ht="17" hidden="false" customHeight="false" outlineLevel="0" collapsed="false">
      <c r="A1203" s="2" t="s">
        <v>1804</v>
      </c>
      <c r="B1203" s="2" t="s">
        <v>5</v>
      </c>
      <c r="C1203" s="2" t="s">
        <v>1159</v>
      </c>
      <c r="D1203" s="3" t="n">
        <f aca="false">SUM(E1203:AI1203)</f>
        <v>0</v>
      </c>
      <c r="E1203" s="3" t="n">
        <v>0</v>
      </c>
      <c r="F1203" s="3" t="n">
        <v>0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</row>
    <row r="1204" customFormat="false" ht="17" hidden="false" customHeight="false" outlineLevel="0" collapsed="false">
      <c r="A1204" s="2" t="s">
        <v>1805</v>
      </c>
      <c r="B1204" s="2" t="s">
        <v>5</v>
      </c>
      <c r="C1204" s="2" t="s">
        <v>1159</v>
      </c>
      <c r="D1204" s="3" t="n">
        <f aca="false">SUM(E1204:AI1204)</f>
        <v>0</v>
      </c>
      <c r="E1204" s="3" t="n">
        <v>0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</row>
    <row r="1205" customFormat="false" ht="17" hidden="false" customHeight="false" outlineLevel="0" collapsed="false">
      <c r="A1205" s="2" t="s">
        <v>1806</v>
      </c>
      <c r="B1205" s="2" t="s">
        <v>5</v>
      </c>
      <c r="C1205" s="2" t="s">
        <v>478</v>
      </c>
      <c r="D1205" s="3" t="n">
        <f aca="false">SUM(E1205:AI1205)</f>
        <v>8</v>
      </c>
      <c r="E1205" s="3" t="n">
        <v>0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3</v>
      </c>
      <c r="O1205" s="3" t="n">
        <v>0</v>
      </c>
      <c r="P1205" s="3" t="n">
        <v>0</v>
      </c>
      <c r="Q1205" s="3" t="n">
        <v>0</v>
      </c>
      <c r="R1205" s="3" t="n">
        <v>1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4</v>
      </c>
    </row>
    <row r="1206" customFormat="false" ht="17" hidden="false" customHeight="false" outlineLevel="0" collapsed="false">
      <c r="A1206" s="2" t="s">
        <v>1807</v>
      </c>
      <c r="B1206" s="2" t="s">
        <v>5</v>
      </c>
      <c r="C1206" s="2" t="s">
        <v>309</v>
      </c>
      <c r="D1206" s="3" t="n">
        <f aca="false">SUM(E1206:AI1206)</f>
        <v>0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</row>
    <row r="1207" customFormat="false" ht="17" hidden="false" customHeight="false" outlineLevel="0" collapsed="false">
      <c r="A1207" s="2" t="s">
        <v>1808</v>
      </c>
      <c r="B1207" s="2" t="s">
        <v>5</v>
      </c>
      <c r="C1207" s="2" t="s">
        <v>12</v>
      </c>
      <c r="D1207" s="3" t="n">
        <f aca="false">SUM(E1207:AI1207)</f>
        <v>0</v>
      </c>
      <c r="E1207" s="3" t="n">
        <v>0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</row>
    <row r="1208" customFormat="false" ht="17" hidden="false" customHeight="false" outlineLevel="0" collapsed="false">
      <c r="A1208" s="2" t="s">
        <v>1809</v>
      </c>
      <c r="B1208" s="2" t="s">
        <v>5</v>
      </c>
      <c r="C1208" s="2" t="s">
        <v>1810</v>
      </c>
      <c r="D1208" s="3" t="n">
        <f aca="false">SUM(E1208:AI1208)</f>
        <v>0</v>
      </c>
      <c r="E1208" s="3" t="n">
        <v>0</v>
      </c>
      <c r="F1208" s="3" t="n">
        <v>0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</row>
    <row r="1209" customFormat="false" ht="17" hidden="false" customHeight="false" outlineLevel="0" collapsed="false">
      <c r="A1209" s="2" t="s">
        <v>1811</v>
      </c>
      <c r="B1209" s="2" t="s">
        <v>5</v>
      </c>
      <c r="C1209" s="2" t="s">
        <v>157</v>
      </c>
      <c r="D1209" s="3" t="n">
        <f aca="false">SUM(E1209:AI1209)</f>
        <v>0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</row>
    <row r="1210" customFormat="false" ht="17" hidden="false" customHeight="false" outlineLevel="0" collapsed="false">
      <c r="A1210" s="2" t="s">
        <v>1812</v>
      </c>
      <c r="B1210" s="2" t="s">
        <v>5</v>
      </c>
      <c r="C1210" s="2" t="s">
        <v>167</v>
      </c>
      <c r="D1210" s="3" t="n">
        <f aca="false">SUM(E1210:AI1210)</f>
        <v>0</v>
      </c>
      <c r="E1210" s="3" t="n">
        <v>0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</row>
    <row r="1211" customFormat="false" ht="17" hidden="false" customHeight="false" outlineLevel="0" collapsed="false">
      <c r="A1211" s="2" t="s">
        <v>1813</v>
      </c>
      <c r="B1211" s="2" t="s">
        <v>5</v>
      </c>
      <c r="C1211" s="2" t="s">
        <v>1814</v>
      </c>
      <c r="D1211" s="3" t="n">
        <f aca="false">SUM(E1211:AI1211)</f>
        <v>0</v>
      </c>
      <c r="E1211" s="3" t="n">
        <v>0</v>
      </c>
      <c r="F1211" s="3" t="n">
        <v>0</v>
      </c>
      <c r="G1211" s="3" t="n"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</row>
    <row r="1212" customFormat="false" ht="17" hidden="false" customHeight="false" outlineLevel="0" collapsed="false">
      <c r="A1212" s="2" t="s">
        <v>1815</v>
      </c>
      <c r="B1212" s="2" t="s">
        <v>5</v>
      </c>
      <c r="C1212" s="2" t="s">
        <v>1616</v>
      </c>
      <c r="D1212" s="3" t="n">
        <f aca="false">SUM(E1212:AI1212)</f>
        <v>0</v>
      </c>
      <c r="E1212" s="3" t="n">
        <v>0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0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</row>
    <row r="1213" customFormat="false" ht="17" hidden="false" customHeight="false" outlineLevel="0" collapsed="false">
      <c r="A1213" s="2" t="s">
        <v>1816</v>
      </c>
      <c r="B1213" s="2" t="s">
        <v>5</v>
      </c>
      <c r="C1213" s="2" t="s">
        <v>1817</v>
      </c>
      <c r="D1213" s="3" t="n">
        <f aca="false">SUM(E1213:AI1213)</f>
        <v>0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</row>
    <row r="1214" customFormat="false" ht="17" hidden="false" customHeight="false" outlineLevel="0" collapsed="false">
      <c r="A1214" s="2" t="s">
        <v>1818</v>
      </c>
      <c r="B1214" s="2" t="s">
        <v>5</v>
      </c>
      <c r="C1214" s="2" t="s">
        <v>1354</v>
      </c>
      <c r="D1214" s="3" t="n">
        <f aca="false">SUM(E1214:AI1214)</f>
        <v>0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</row>
    <row r="1215" customFormat="false" ht="17" hidden="false" customHeight="false" outlineLevel="0" collapsed="false">
      <c r="A1215" s="2" t="s">
        <v>1819</v>
      </c>
      <c r="B1215" s="2" t="s">
        <v>5</v>
      </c>
      <c r="C1215" s="2" t="s">
        <v>1554</v>
      </c>
      <c r="D1215" s="3" t="n">
        <f aca="false">SUM(E1215:AI1215)</f>
        <v>0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</row>
    <row r="1216" customFormat="false" ht="17" hidden="false" customHeight="false" outlineLevel="0" collapsed="false">
      <c r="A1216" s="2" t="s">
        <v>1820</v>
      </c>
      <c r="B1216" s="2" t="s">
        <v>5</v>
      </c>
      <c r="C1216" s="2" t="s">
        <v>1758</v>
      </c>
      <c r="D1216" s="3" t="n">
        <f aca="false">SUM(E1216:AI1216)</f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</row>
    <row r="1217" customFormat="false" ht="17" hidden="false" customHeight="false" outlineLevel="0" collapsed="false">
      <c r="A1217" s="2" t="s">
        <v>1821</v>
      </c>
      <c r="B1217" s="2" t="s">
        <v>5</v>
      </c>
      <c r="C1217" s="2" t="s">
        <v>469</v>
      </c>
      <c r="D1217" s="3" t="n">
        <f aca="false">SUM(E1217:AI1217)</f>
        <v>0</v>
      </c>
      <c r="E1217" s="3" t="n">
        <v>0</v>
      </c>
      <c r="F1217" s="3" t="n">
        <v>0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0</v>
      </c>
      <c r="AA1217" s="3" t="n">
        <v>0</v>
      </c>
      <c r="AB1217" s="3" t="n">
        <v>0</v>
      </c>
      <c r="AC1217" s="3" t="n">
        <v>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0</v>
      </c>
    </row>
    <row r="1218" customFormat="false" ht="17" hidden="false" customHeight="false" outlineLevel="0" collapsed="false">
      <c r="A1218" s="2" t="s">
        <v>1822</v>
      </c>
      <c r="B1218" s="2" t="s">
        <v>5</v>
      </c>
      <c r="C1218" s="2" t="s">
        <v>215</v>
      </c>
      <c r="D1218" s="3" t="n">
        <f aca="false">SUM(E1218:AI1218)</f>
        <v>0</v>
      </c>
      <c r="E1218" s="3" t="n">
        <v>0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0</v>
      </c>
      <c r="Z1218" s="3" t="n">
        <v>0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0</v>
      </c>
      <c r="AH1218" s="3" t="n">
        <v>0</v>
      </c>
      <c r="AI1218" s="3" t="n">
        <v>0</v>
      </c>
    </row>
    <row r="1219" customFormat="false" ht="17" hidden="false" customHeight="false" outlineLevel="0" collapsed="false">
      <c r="A1219" s="2" t="s">
        <v>1823</v>
      </c>
      <c r="B1219" s="2" t="s">
        <v>5</v>
      </c>
      <c r="C1219" s="2" t="s">
        <v>265</v>
      </c>
      <c r="D1219" s="3" t="n">
        <f aca="false">SUM(E1219:AI1219)</f>
        <v>1</v>
      </c>
      <c r="E1219" s="3" t="n">
        <v>0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1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</row>
    <row r="1220" customFormat="false" ht="17" hidden="false" customHeight="false" outlineLevel="0" collapsed="false">
      <c r="A1220" s="2" t="s">
        <v>1824</v>
      </c>
      <c r="B1220" s="2" t="s">
        <v>5</v>
      </c>
      <c r="C1220" s="2" t="s">
        <v>1152</v>
      </c>
      <c r="D1220" s="3" t="n">
        <f aca="false">SUM(E1220:AI1220)</f>
        <v>2</v>
      </c>
      <c r="E1220" s="3" t="n">
        <v>0</v>
      </c>
      <c r="F1220" s="3" t="n">
        <v>0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2</v>
      </c>
      <c r="AH1220" s="3" t="n">
        <v>0</v>
      </c>
      <c r="AI1220" s="3" t="n">
        <v>0</v>
      </c>
    </row>
    <row r="1221" customFormat="false" ht="17" hidden="false" customHeight="false" outlineLevel="0" collapsed="false">
      <c r="A1221" s="2" t="s">
        <v>1825</v>
      </c>
      <c r="B1221" s="2" t="s">
        <v>5</v>
      </c>
      <c r="C1221" s="2" t="s">
        <v>319</v>
      </c>
      <c r="D1221" s="3" t="n">
        <f aca="false">SUM(E1221:AI1221)</f>
        <v>0</v>
      </c>
      <c r="E1221" s="3" t="n">
        <v>0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</row>
    <row r="1222" customFormat="false" ht="17" hidden="false" customHeight="false" outlineLevel="0" collapsed="false">
      <c r="A1222" s="2" t="s">
        <v>1826</v>
      </c>
      <c r="B1222" s="2" t="s">
        <v>5</v>
      </c>
      <c r="C1222" s="2" t="s">
        <v>82</v>
      </c>
      <c r="D1222" s="3" t="n">
        <f aca="false">SUM(E1222:AI1222)</f>
        <v>0</v>
      </c>
      <c r="E1222" s="3" t="n">
        <v>0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0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0</v>
      </c>
      <c r="AH1222" s="3" t="n">
        <v>0</v>
      </c>
      <c r="AI1222" s="3" t="n">
        <v>0</v>
      </c>
    </row>
    <row r="1223" customFormat="false" ht="17" hidden="false" customHeight="false" outlineLevel="0" collapsed="false">
      <c r="A1223" s="2" t="s">
        <v>1827</v>
      </c>
      <c r="B1223" s="2" t="s">
        <v>5</v>
      </c>
      <c r="C1223" s="2" t="s">
        <v>1828</v>
      </c>
      <c r="D1223" s="3" t="n">
        <f aca="false">SUM(E1223:AI1223)</f>
        <v>0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</row>
    <row r="1224" customFormat="false" ht="17" hidden="false" customHeight="false" outlineLevel="0" collapsed="false">
      <c r="A1224" s="2" t="s">
        <v>1829</v>
      </c>
      <c r="B1224" s="2" t="s">
        <v>5</v>
      </c>
      <c r="C1224" s="2" t="s">
        <v>1830</v>
      </c>
      <c r="D1224" s="3" t="n">
        <f aca="false">SUM(E1224:AI1224)</f>
        <v>0</v>
      </c>
      <c r="E1224" s="3" t="n">
        <v>0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</row>
    <row r="1225" customFormat="false" ht="17" hidden="false" customHeight="false" outlineLevel="0" collapsed="false">
      <c r="A1225" s="2" t="s">
        <v>1831</v>
      </c>
      <c r="B1225" s="2" t="s">
        <v>5</v>
      </c>
      <c r="C1225" s="2" t="s">
        <v>139</v>
      </c>
      <c r="D1225" s="3" t="n">
        <f aca="false">SUM(E1225:AI1225)</f>
        <v>0</v>
      </c>
      <c r="E1225" s="3" t="n">
        <v>0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</row>
    <row r="1226" customFormat="false" ht="17" hidden="false" customHeight="false" outlineLevel="0" collapsed="false">
      <c r="A1226" s="2" t="s">
        <v>1832</v>
      </c>
      <c r="B1226" s="2" t="s">
        <v>5</v>
      </c>
      <c r="C1226" s="2" t="s">
        <v>1833</v>
      </c>
      <c r="D1226" s="3" t="n">
        <f aca="false">SUM(E1226:AI1226)</f>
        <v>0</v>
      </c>
      <c r="E1226" s="3" t="n">
        <v>0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</row>
    <row r="1227" customFormat="false" ht="17" hidden="false" customHeight="false" outlineLevel="0" collapsed="false">
      <c r="A1227" s="2" t="s">
        <v>1834</v>
      </c>
      <c r="B1227" s="2" t="s">
        <v>5</v>
      </c>
      <c r="C1227" s="2" t="s">
        <v>263</v>
      </c>
      <c r="D1227" s="3" t="n">
        <f aca="false">SUM(E1227:AI1227)</f>
        <v>0</v>
      </c>
      <c r="E1227" s="3" t="n">
        <v>0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</row>
    <row r="1228" customFormat="false" ht="17" hidden="false" customHeight="false" outlineLevel="0" collapsed="false">
      <c r="A1228" s="2" t="s">
        <v>1835</v>
      </c>
      <c r="B1228" s="2" t="s">
        <v>5</v>
      </c>
      <c r="C1228" s="2" t="s">
        <v>420</v>
      </c>
      <c r="D1228" s="3" t="n">
        <f aca="false">SUM(E1228:AI1228)</f>
        <v>0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0</v>
      </c>
      <c r="X1228" s="3" t="n">
        <v>0</v>
      </c>
      <c r="Y1228" s="3" t="n">
        <v>0</v>
      </c>
      <c r="Z1228" s="3" t="n">
        <v>0</v>
      </c>
      <c r="AA1228" s="3" t="n">
        <v>0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</row>
    <row r="1229" customFormat="false" ht="17" hidden="false" customHeight="false" outlineLevel="0" collapsed="false">
      <c r="A1229" s="2" t="s">
        <v>1836</v>
      </c>
      <c r="B1229" s="2" t="s">
        <v>5</v>
      </c>
      <c r="C1229" s="2" t="s">
        <v>256</v>
      </c>
      <c r="D1229" s="3" t="n">
        <f aca="false">SUM(E1229:AI1229)</f>
        <v>0</v>
      </c>
      <c r="E1229" s="3" t="n">
        <v>0</v>
      </c>
      <c r="F1229" s="3" t="n">
        <v>0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</row>
    <row r="1230" customFormat="false" ht="17" hidden="false" customHeight="false" outlineLevel="0" collapsed="false">
      <c r="A1230" s="2" t="s">
        <v>1837</v>
      </c>
      <c r="B1230" s="2" t="s">
        <v>5</v>
      </c>
      <c r="C1230" s="2" t="s">
        <v>26</v>
      </c>
      <c r="D1230" s="3" t="n">
        <f aca="false">SUM(E1230:AI1230)</f>
        <v>1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1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</row>
    <row r="1231" customFormat="false" ht="17" hidden="false" customHeight="false" outlineLevel="0" collapsed="false">
      <c r="A1231" s="2" t="s">
        <v>1838</v>
      </c>
      <c r="B1231" s="2" t="s">
        <v>5</v>
      </c>
      <c r="C1231" s="2" t="s">
        <v>1839</v>
      </c>
      <c r="D1231" s="3" t="n">
        <f aca="false">SUM(E1231:AI1231)</f>
        <v>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</row>
    <row r="1232" customFormat="false" ht="17" hidden="false" customHeight="false" outlineLevel="0" collapsed="false">
      <c r="A1232" s="2" t="s">
        <v>1840</v>
      </c>
      <c r="B1232" s="2" t="s">
        <v>5</v>
      </c>
      <c r="C1232" s="2" t="s">
        <v>8</v>
      </c>
      <c r="D1232" s="3" t="n">
        <f aca="false">SUM(E1232:AI1232)</f>
        <v>1</v>
      </c>
      <c r="E1232" s="3" t="n">
        <v>0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1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0</v>
      </c>
    </row>
    <row r="1233" customFormat="false" ht="17" hidden="false" customHeight="false" outlineLevel="0" collapsed="false">
      <c r="A1233" s="2" t="s">
        <v>1841</v>
      </c>
      <c r="B1233" s="2" t="s">
        <v>5</v>
      </c>
      <c r="C1233" s="2" t="s">
        <v>1842</v>
      </c>
      <c r="D1233" s="3" t="n">
        <f aca="false">SUM(E1233:AI1233)</f>
        <v>0</v>
      </c>
      <c r="E1233" s="3" t="n">
        <v>0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</row>
    <row r="1234" customFormat="false" ht="17" hidden="false" customHeight="false" outlineLevel="0" collapsed="false">
      <c r="A1234" s="2" t="s">
        <v>1843</v>
      </c>
      <c r="B1234" s="2" t="s">
        <v>5</v>
      </c>
      <c r="C1234" s="2" t="s">
        <v>410</v>
      </c>
      <c r="D1234" s="3" t="n">
        <f aca="false">SUM(E1234:AI1234)</f>
        <v>0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</row>
    <row r="1235" customFormat="false" ht="17" hidden="false" customHeight="false" outlineLevel="0" collapsed="false">
      <c r="A1235" s="2" t="s">
        <v>1844</v>
      </c>
      <c r="B1235" s="2" t="s">
        <v>5</v>
      </c>
      <c r="C1235" s="2" t="s">
        <v>1845</v>
      </c>
      <c r="D1235" s="3" t="n">
        <f aca="false">SUM(E1235:AI1235)</f>
        <v>0</v>
      </c>
      <c r="E1235" s="3" t="n">
        <v>0</v>
      </c>
      <c r="F1235" s="3" t="n">
        <v>0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</row>
    <row r="1236" customFormat="false" ht="17" hidden="false" customHeight="false" outlineLevel="0" collapsed="false">
      <c r="A1236" s="2" t="s">
        <v>1846</v>
      </c>
      <c r="B1236" s="2" t="s">
        <v>5</v>
      </c>
      <c r="C1236" s="2" t="s">
        <v>514</v>
      </c>
      <c r="D1236" s="3" t="n">
        <f aca="false">SUM(E1236:AI1236)</f>
        <v>0</v>
      </c>
      <c r="E1236" s="3" t="n">
        <v>0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</row>
    <row r="1237" customFormat="false" ht="17" hidden="false" customHeight="false" outlineLevel="0" collapsed="false">
      <c r="A1237" s="2" t="s">
        <v>1847</v>
      </c>
      <c r="B1237" s="2" t="s">
        <v>5</v>
      </c>
      <c r="C1237" s="2" t="s">
        <v>447</v>
      </c>
      <c r="D1237" s="3" t="n">
        <f aca="false">SUM(E1237:AI1237)</f>
        <v>0</v>
      </c>
      <c r="E1237" s="3" t="n">
        <v>0</v>
      </c>
      <c r="F1237" s="3" t="n">
        <v>0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</row>
    <row r="1238" customFormat="false" ht="17" hidden="false" customHeight="false" outlineLevel="0" collapsed="false">
      <c r="A1238" s="2" t="s">
        <v>1848</v>
      </c>
      <c r="B1238" s="2" t="s">
        <v>5</v>
      </c>
      <c r="C1238" s="2" t="s">
        <v>400</v>
      </c>
      <c r="D1238" s="3" t="n">
        <f aca="false">SUM(E1238:AI1238)</f>
        <v>0</v>
      </c>
      <c r="E1238" s="3" t="n">
        <v>0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0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</row>
    <row r="1239" customFormat="false" ht="17" hidden="false" customHeight="false" outlineLevel="0" collapsed="false">
      <c r="A1239" s="2" t="s">
        <v>1849</v>
      </c>
      <c r="B1239" s="2" t="s">
        <v>5</v>
      </c>
      <c r="C1239" s="2" t="s">
        <v>1850</v>
      </c>
      <c r="D1239" s="3" t="n">
        <f aca="false">SUM(E1239:AI1239)</f>
        <v>0</v>
      </c>
      <c r="E1239" s="3" t="n">
        <v>0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</row>
    <row r="1240" customFormat="false" ht="17" hidden="false" customHeight="false" outlineLevel="0" collapsed="false">
      <c r="A1240" s="2" t="s">
        <v>1851</v>
      </c>
      <c r="B1240" s="2" t="s">
        <v>5</v>
      </c>
      <c r="C1240" s="2" t="s">
        <v>1852</v>
      </c>
      <c r="D1240" s="3" t="n">
        <f aca="false">SUM(E1240:AI1240)</f>
        <v>0</v>
      </c>
      <c r="E1240" s="3" t="n">
        <v>0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0</v>
      </c>
      <c r="AE1240" s="3" t="n">
        <v>0</v>
      </c>
      <c r="AF1240" s="3" t="n">
        <v>0</v>
      </c>
      <c r="AG1240" s="3" t="n">
        <v>0</v>
      </c>
      <c r="AH1240" s="3" t="n">
        <v>0</v>
      </c>
      <c r="AI1240" s="3" t="n">
        <v>0</v>
      </c>
    </row>
    <row r="1241" customFormat="false" ht="17" hidden="false" customHeight="false" outlineLevel="0" collapsed="false">
      <c r="A1241" s="2" t="s">
        <v>1853</v>
      </c>
      <c r="B1241" s="2" t="s">
        <v>5</v>
      </c>
      <c r="C1241" s="2" t="s">
        <v>26</v>
      </c>
      <c r="D1241" s="3" t="n">
        <f aca="false">SUM(E1241:AI1241)</f>
        <v>0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</row>
    <row r="1242" customFormat="false" ht="17" hidden="false" customHeight="false" outlineLevel="0" collapsed="false">
      <c r="A1242" s="2" t="s">
        <v>1854</v>
      </c>
      <c r="B1242" s="2" t="s">
        <v>5</v>
      </c>
      <c r="C1242" s="2" t="s">
        <v>1855</v>
      </c>
      <c r="D1242" s="3" t="n">
        <f aca="false">SUM(E1242:AI1242)</f>
        <v>2</v>
      </c>
      <c r="E1242" s="3" t="n">
        <v>0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1</v>
      </c>
      <c r="N1242" s="3" t="n">
        <v>0</v>
      </c>
      <c r="O1242" s="3" t="n">
        <v>1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</row>
    <row r="1243" customFormat="false" ht="17" hidden="false" customHeight="false" outlineLevel="0" collapsed="false">
      <c r="A1243" s="2" t="s">
        <v>1856</v>
      </c>
      <c r="B1243" s="2" t="s">
        <v>5</v>
      </c>
      <c r="C1243" s="2" t="s">
        <v>175</v>
      </c>
      <c r="D1243" s="3" t="n">
        <f aca="false">SUM(E1243:AI1243)</f>
        <v>0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</row>
    <row r="1244" customFormat="false" ht="17" hidden="false" customHeight="false" outlineLevel="0" collapsed="false">
      <c r="A1244" s="2" t="s">
        <v>1857</v>
      </c>
      <c r="B1244" s="2" t="s">
        <v>5</v>
      </c>
      <c r="C1244" s="2" t="s">
        <v>1028</v>
      </c>
      <c r="D1244" s="3" t="n">
        <f aca="false">SUM(E1244:AI1244)</f>
        <v>0</v>
      </c>
      <c r="E1244" s="3" t="n">
        <v>0</v>
      </c>
      <c r="F1244" s="3" t="n">
        <v>0</v>
      </c>
      <c r="G1244" s="3" t="n">
        <v>0</v>
      </c>
      <c r="H1244" s="3" t="n"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  <c r="U1244" s="3" t="n">
        <v>0</v>
      </c>
      <c r="V1244" s="3" t="n">
        <v>0</v>
      </c>
      <c r="W1244" s="3" t="n">
        <v>0</v>
      </c>
      <c r="X1244" s="3" t="n">
        <v>0</v>
      </c>
      <c r="Y1244" s="3" t="n">
        <v>0</v>
      </c>
      <c r="Z1244" s="3" t="n">
        <v>0</v>
      </c>
      <c r="AA1244" s="3" t="n">
        <v>0</v>
      </c>
      <c r="AB1244" s="3" t="n">
        <v>0</v>
      </c>
      <c r="AC1244" s="3" t="n">
        <v>0</v>
      </c>
      <c r="AD1244" s="3" t="n">
        <v>0</v>
      </c>
      <c r="AE1244" s="3" t="n">
        <v>0</v>
      </c>
      <c r="AF1244" s="3" t="n">
        <v>0</v>
      </c>
      <c r="AG1244" s="3" t="n">
        <v>0</v>
      </c>
      <c r="AH1244" s="3" t="n">
        <v>0</v>
      </c>
      <c r="AI1244" s="3" t="n">
        <v>0</v>
      </c>
    </row>
    <row r="1245" customFormat="false" ht="17" hidden="false" customHeight="false" outlineLevel="0" collapsed="false">
      <c r="A1245" s="2" t="s">
        <v>1858</v>
      </c>
      <c r="B1245" s="2" t="s">
        <v>5</v>
      </c>
      <c r="C1245" s="2" t="s">
        <v>76</v>
      </c>
      <c r="D1245" s="3" t="n">
        <f aca="false">SUM(E1245:AI1245)</f>
        <v>2</v>
      </c>
      <c r="E1245" s="3" t="n">
        <v>0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1</v>
      </c>
      <c r="O1245" s="3" t="n">
        <v>0</v>
      </c>
      <c r="P1245" s="3" t="n">
        <v>1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</row>
    <row r="1246" customFormat="false" ht="17" hidden="false" customHeight="false" outlineLevel="0" collapsed="false">
      <c r="A1246" s="2" t="s">
        <v>1859</v>
      </c>
      <c r="B1246" s="2" t="s">
        <v>5</v>
      </c>
      <c r="C1246" s="2" t="s">
        <v>1860</v>
      </c>
      <c r="D1246" s="3" t="n">
        <f aca="false">SUM(E1246:AI1246)</f>
        <v>0</v>
      </c>
      <c r="E1246" s="3" t="n">
        <v>0</v>
      </c>
      <c r="F1246" s="3" t="n">
        <v>0</v>
      </c>
      <c r="G1246" s="3" t="n"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0</v>
      </c>
      <c r="Y1246" s="3" t="n">
        <v>0</v>
      </c>
      <c r="Z1246" s="3" t="n">
        <v>0</v>
      </c>
      <c r="AA1246" s="3" t="n">
        <v>0</v>
      </c>
      <c r="AB1246" s="3" t="n">
        <v>0</v>
      </c>
      <c r="AC1246" s="3" t="n">
        <v>0</v>
      </c>
      <c r="AD1246" s="3" t="n">
        <v>0</v>
      </c>
      <c r="AE1246" s="3" t="n">
        <v>0</v>
      </c>
      <c r="AF1246" s="3" t="n">
        <v>0</v>
      </c>
      <c r="AG1246" s="3" t="n">
        <v>0</v>
      </c>
      <c r="AH1246" s="3" t="n">
        <v>0</v>
      </c>
      <c r="AI1246" s="3" t="n">
        <v>0</v>
      </c>
    </row>
    <row r="1247" customFormat="false" ht="17" hidden="false" customHeight="false" outlineLevel="0" collapsed="false">
      <c r="A1247" s="2" t="s">
        <v>1861</v>
      </c>
      <c r="B1247" s="2" t="s">
        <v>5</v>
      </c>
      <c r="C1247" s="2" t="s">
        <v>529</v>
      </c>
      <c r="D1247" s="3" t="n">
        <f aca="false">SUM(E1247:AI1247)</f>
        <v>0</v>
      </c>
      <c r="E1247" s="3" t="n">
        <v>0</v>
      </c>
      <c r="F1247" s="3" t="n">
        <v>0</v>
      </c>
      <c r="G1247" s="3" t="n"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0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0</v>
      </c>
      <c r="AE1247" s="3" t="n">
        <v>0</v>
      </c>
      <c r="AF1247" s="3" t="n">
        <v>0</v>
      </c>
      <c r="AG1247" s="3" t="n">
        <v>0</v>
      </c>
      <c r="AH1247" s="3" t="n">
        <v>0</v>
      </c>
      <c r="AI1247" s="3" t="n">
        <v>0</v>
      </c>
    </row>
    <row r="1248" customFormat="false" ht="17" hidden="false" customHeight="false" outlineLevel="0" collapsed="false">
      <c r="A1248" s="2" t="s">
        <v>1862</v>
      </c>
      <c r="B1248" s="2" t="s">
        <v>5</v>
      </c>
      <c r="C1248" s="2" t="s">
        <v>231</v>
      </c>
      <c r="D1248" s="3" t="n">
        <f aca="false">SUM(E1248:AI1248)</f>
        <v>1</v>
      </c>
      <c r="E1248" s="3" t="n">
        <v>0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1</v>
      </c>
      <c r="W1248" s="3" t="n">
        <v>0</v>
      </c>
      <c r="X1248" s="3" t="n">
        <v>0</v>
      </c>
      <c r="Y1248" s="3" t="n">
        <v>0</v>
      </c>
      <c r="Z1248" s="3" t="n">
        <v>0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0</v>
      </c>
      <c r="AG1248" s="3" t="n">
        <v>0</v>
      </c>
      <c r="AH1248" s="3" t="n">
        <v>0</v>
      </c>
      <c r="AI1248" s="3" t="n">
        <v>0</v>
      </c>
    </row>
    <row r="1249" customFormat="false" ht="17" hidden="false" customHeight="false" outlineLevel="0" collapsed="false">
      <c r="A1249" s="2" t="s">
        <v>1863</v>
      </c>
      <c r="B1249" s="2" t="s">
        <v>5</v>
      </c>
      <c r="C1249" s="2" t="s">
        <v>1864</v>
      </c>
      <c r="D1249" s="3" t="n">
        <f aca="false">SUM(E1249:AI1249)</f>
        <v>0</v>
      </c>
      <c r="E1249" s="3" t="n">
        <v>0</v>
      </c>
      <c r="F1249" s="3" t="n">
        <v>0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0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</row>
    <row r="1250" customFormat="false" ht="17" hidden="false" customHeight="false" outlineLevel="0" collapsed="false">
      <c r="A1250" s="2" t="s">
        <v>1865</v>
      </c>
      <c r="B1250" s="2" t="s">
        <v>5</v>
      </c>
      <c r="C1250" s="2" t="s">
        <v>1866</v>
      </c>
      <c r="D1250" s="3" t="n">
        <f aca="false">SUM(E1250:AI1250)</f>
        <v>0</v>
      </c>
      <c r="E1250" s="3" t="n">
        <v>0</v>
      </c>
      <c r="F1250" s="3" t="n">
        <v>0</v>
      </c>
      <c r="G1250" s="3" t="n">
        <v>0</v>
      </c>
      <c r="H1250" s="3" t="n"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  <c r="U1250" s="3" t="n">
        <v>0</v>
      </c>
      <c r="V1250" s="3" t="n">
        <v>0</v>
      </c>
      <c r="W1250" s="3" t="n">
        <v>0</v>
      </c>
      <c r="X1250" s="3" t="n">
        <v>0</v>
      </c>
      <c r="Y1250" s="3" t="n">
        <v>0</v>
      </c>
      <c r="Z1250" s="3" t="n">
        <v>0</v>
      </c>
      <c r="AA1250" s="3" t="n">
        <v>0</v>
      </c>
      <c r="AB1250" s="3" t="n">
        <v>0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</row>
    <row r="1251" customFormat="false" ht="17" hidden="false" customHeight="false" outlineLevel="0" collapsed="false">
      <c r="A1251" s="2" t="s">
        <v>1867</v>
      </c>
      <c r="B1251" s="2" t="s">
        <v>5</v>
      </c>
      <c r="C1251" s="2" t="s">
        <v>82</v>
      </c>
      <c r="D1251" s="3" t="n">
        <f aca="false">SUM(E1251:AI1251)</f>
        <v>1</v>
      </c>
      <c r="E1251" s="3" t="n">
        <v>0</v>
      </c>
      <c r="F1251" s="3" t="n">
        <v>0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1</v>
      </c>
      <c r="W1251" s="3" t="n">
        <v>0</v>
      </c>
      <c r="X1251" s="3" t="n">
        <v>0</v>
      </c>
      <c r="Y1251" s="3" t="n">
        <v>0</v>
      </c>
      <c r="Z1251" s="3" t="n">
        <v>0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</row>
    <row r="1252" customFormat="false" ht="17" hidden="false" customHeight="false" outlineLevel="0" collapsed="false">
      <c r="A1252" s="2" t="s">
        <v>1868</v>
      </c>
      <c r="B1252" s="2" t="s">
        <v>5</v>
      </c>
      <c r="C1252" s="2" t="s">
        <v>99</v>
      </c>
      <c r="D1252" s="3" t="n">
        <f aca="false">SUM(E1252:AI1252)</f>
        <v>3</v>
      </c>
      <c r="E1252" s="3" t="n">
        <v>0</v>
      </c>
      <c r="F1252" s="3" t="n">
        <v>0</v>
      </c>
      <c r="G1252" s="3" t="n">
        <v>0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1</v>
      </c>
      <c r="N1252" s="3" t="n">
        <v>0</v>
      </c>
      <c r="O1252" s="3" t="n">
        <v>1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  <c r="U1252" s="3" t="n">
        <v>0</v>
      </c>
      <c r="V1252" s="3" t="n">
        <v>1</v>
      </c>
      <c r="W1252" s="3" t="n">
        <v>0</v>
      </c>
      <c r="X1252" s="3" t="n">
        <v>0</v>
      </c>
      <c r="Y1252" s="3" t="n">
        <v>0</v>
      </c>
      <c r="Z1252" s="3" t="n">
        <v>0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0</v>
      </c>
    </row>
    <row r="1253" customFormat="false" ht="17" hidden="false" customHeight="false" outlineLevel="0" collapsed="false">
      <c r="A1253" s="2" t="s">
        <v>1869</v>
      </c>
      <c r="B1253" s="2" t="s">
        <v>5</v>
      </c>
      <c r="C1253" s="2" t="s">
        <v>626</v>
      </c>
      <c r="D1253" s="3" t="n">
        <f aca="false">SUM(E1253:AI1253)</f>
        <v>4</v>
      </c>
      <c r="E1253" s="3" t="n">
        <v>0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1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1</v>
      </c>
      <c r="W1253" s="3" t="n">
        <v>0</v>
      </c>
      <c r="X1253" s="3" t="n">
        <v>0</v>
      </c>
      <c r="Y1253" s="3" t="n">
        <v>0</v>
      </c>
      <c r="Z1253" s="3" t="n">
        <v>0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1</v>
      </c>
      <c r="AF1253" s="3" t="n">
        <v>0</v>
      </c>
      <c r="AG1253" s="3" t="n">
        <v>0</v>
      </c>
      <c r="AH1253" s="3" t="n">
        <v>0</v>
      </c>
      <c r="AI1253" s="3" t="n">
        <v>1</v>
      </c>
    </row>
    <row r="1254" customFormat="false" ht="17" hidden="false" customHeight="false" outlineLevel="0" collapsed="false">
      <c r="A1254" s="2" t="s">
        <v>1870</v>
      </c>
      <c r="B1254" s="2" t="s">
        <v>5</v>
      </c>
      <c r="C1254" s="2" t="s">
        <v>1773</v>
      </c>
      <c r="D1254" s="3" t="n">
        <f aca="false">SUM(E1254:AI1254)</f>
        <v>1</v>
      </c>
      <c r="E1254" s="3" t="n">
        <v>0</v>
      </c>
      <c r="F1254" s="3" t="n">
        <v>0</v>
      </c>
      <c r="G1254" s="3" t="n">
        <v>0</v>
      </c>
      <c r="H1254" s="3" t="n"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  <c r="U1254" s="3" t="n">
        <v>0</v>
      </c>
      <c r="V1254" s="3" t="n">
        <v>1</v>
      </c>
      <c r="W1254" s="3" t="n">
        <v>0</v>
      </c>
      <c r="X1254" s="3" t="n">
        <v>0</v>
      </c>
      <c r="Y1254" s="3" t="n">
        <v>0</v>
      </c>
      <c r="Z1254" s="3" t="n">
        <v>0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0</v>
      </c>
      <c r="AH1254" s="3" t="n">
        <v>0</v>
      </c>
      <c r="AI1254" s="3" t="n">
        <v>0</v>
      </c>
    </row>
    <row r="1255" customFormat="false" ht="17" hidden="false" customHeight="false" outlineLevel="0" collapsed="false">
      <c r="A1255" s="2" t="s">
        <v>1871</v>
      </c>
      <c r="B1255" s="2" t="s">
        <v>5</v>
      </c>
      <c r="C1255" s="2" t="s">
        <v>1872</v>
      </c>
      <c r="D1255" s="3" t="n">
        <f aca="false">SUM(E1255:AI1255)</f>
        <v>8</v>
      </c>
      <c r="E1255" s="3" t="n">
        <v>0</v>
      </c>
      <c r="F1255" s="3" t="n">
        <v>0</v>
      </c>
      <c r="G1255" s="3" t="n">
        <v>0</v>
      </c>
      <c r="H1255" s="3" t="n"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3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1</v>
      </c>
      <c r="W1255" s="3" t="n">
        <v>0</v>
      </c>
      <c r="X1255" s="3" t="n">
        <v>0</v>
      </c>
      <c r="Y1255" s="3" t="n">
        <v>1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2</v>
      </c>
      <c r="AF1255" s="3" t="n">
        <v>0</v>
      </c>
      <c r="AG1255" s="3" t="n">
        <v>0</v>
      </c>
      <c r="AH1255" s="3" t="n">
        <v>0</v>
      </c>
      <c r="AI1255" s="3" t="n">
        <v>1</v>
      </c>
    </row>
    <row r="1256" customFormat="false" ht="17" hidden="false" customHeight="false" outlineLevel="0" collapsed="false">
      <c r="A1256" s="2" t="s">
        <v>1873</v>
      </c>
      <c r="B1256" s="2" t="s">
        <v>5</v>
      </c>
      <c r="C1256" s="2" t="s">
        <v>1874</v>
      </c>
      <c r="D1256" s="3" t="n">
        <f aca="false">SUM(E1256:AI1256)</f>
        <v>0</v>
      </c>
      <c r="E1256" s="3" t="n">
        <v>0</v>
      </c>
      <c r="F1256" s="3" t="n">
        <v>0</v>
      </c>
      <c r="G1256" s="3" t="n">
        <v>0</v>
      </c>
      <c r="H1256" s="3" t="n"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0</v>
      </c>
      <c r="Z1256" s="3" t="n">
        <v>0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</row>
    <row r="1257" customFormat="false" ht="17" hidden="false" customHeight="false" outlineLevel="0" collapsed="false">
      <c r="A1257" s="2" t="s">
        <v>1875</v>
      </c>
      <c r="B1257" s="2" t="s">
        <v>5</v>
      </c>
      <c r="C1257" s="2" t="s">
        <v>1876</v>
      </c>
      <c r="D1257" s="3" t="n">
        <f aca="false">SUM(E1257:AI1257)</f>
        <v>0</v>
      </c>
      <c r="E1257" s="3" t="n">
        <v>0</v>
      </c>
      <c r="F1257" s="3" t="n">
        <v>0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  <c r="W1257" s="3" t="n">
        <v>0</v>
      </c>
      <c r="X1257" s="3" t="n">
        <v>0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</row>
    <row r="1258" customFormat="false" ht="17" hidden="false" customHeight="false" outlineLevel="0" collapsed="false">
      <c r="A1258" s="2" t="s">
        <v>1877</v>
      </c>
      <c r="B1258" s="2" t="s">
        <v>5</v>
      </c>
      <c r="C1258" s="2" t="s">
        <v>1143</v>
      </c>
      <c r="D1258" s="3" t="n">
        <f aca="false">SUM(E1258:AI1258)</f>
        <v>0</v>
      </c>
      <c r="E1258" s="3" t="n">
        <v>0</v>
      </c>
      <c r="F1258" s="3" t="n">
        <v>0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0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0</v>
      </c>
      <c r="AH1258" s="3" t="n">
        <v>0</v>
      </c>
      <c r="AI1258" s="3" t="n">
        <v>0</v>
      </c>
    </row>
    <row r="1259" customFormat="false" ht="17" hidden="false" customHeight="false" outlineLevel="0" collapsed="false">
      <c r="A1259" s="2" t="s">
        <v>1878</v>
      </c>
      <c r="B1259" s="2" t="s">
        <v>5</v>
      </c>
      <c r="C1259" s="2" t="s">
        <v>1879</v>
      </c>
      <c r="D1259" s="3" t="n">
        <f aca="false">SUM(E1259:AI1259)</f>
        <v>4</v>
      </c>
      <c r="E1259" s="3" t="n">
        <v>0</v>
      </c>
      <c r="F1259" s="3" t="n">
        <v>0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1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  <c r="U1259" s="3" t="n">
        <v>1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2</v>
      </c>
      <c r="AF1259" s="3" t="n">
        <v>0</v>
      </c>
      <c r="AG1259" s="3" t="n">
        <v>0</v>
      </c>
      <c r="AH1259" s="3" t="n">
        <v>0</v>
      </c>
      <c r="AI1259" s="3" t="n">
        <v>0</v>
      </c>
    </row>
    <row r="1260" customFormat="false" ht="17" hidden="false" customHeight="false" outlineLevel="0" collapsed="false">
      <c r="A1260" s="2" t="s">
        <v>1880</v>
      </c>
      <c r="B1260" s="2" t="s">
        <v>5</v>
      </c>
      <c r="C1260" s="2" t="s">
        <v>199</v>
      </c>
      <c r="D1260" s="3" t="n">
        <f aca="false">SUM(E1260:AI1260)</f>
        <v>7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  <c r="U1260" s="3" t="n">
        <v>0</v>
      </c>
      <c r="V1260" s="3" t="n">
        <v>1</v>
      </c>
      <c r="W1260" s="3" t="n">
        <v>5</v>
      </c>
      <c r="X1260" s="3" t="n">
        <v>0</v>
      </c>
      <c r="Y1260" s="3" t="n">
        <v>1</v>
      </c>
      <c r="Z1260" s="3" t="n">
        <v>0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0</v>
      </c>
      <c r="AH1260" s="3" t="n">
        <v>0</v>
      </c>
      <c r="AI1260" s="3" t="n">
        <v>0</v>
      </c>
    </row>
    <row r="1261" customFormat="false" ht="17" hidden="false" customHeight="false" outlineLevel="0" collapsed="false">
      <c r="A1261" s="2" t="s">
        <v>1881</v>
      </c>
      <c r="B1261" s="2" t="s">
        <v>5</v>
      </c>
      <c r="C1261" s="2" t="s">
        <v>1882</v>
      </c>
      <c r="D1261" s="3" t="n">
        <f aca="false">SUM(E1261:AI1261)</f>
        <v>1</v>
      </c>
      <c r="E1261" s="3" t="n">
        <v>0</v>
      </c>
      <c r="F1261" s="3" t="n">
        <v>0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1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0</v>
      </c>
      <c r="AI1261" s="3" t="n">
        <v>0</v>
      </c>
    </row>
    <row r="1262" customFormat="false" ht="17" hidden="false" customHeight="false" outlineLevel="0" collapsed="false">
      <c r="A1262" s="2" t="s">
        <v>1883</v>
      </c>
      <c r="B1262" s="2" t="s">
        <v>5</v>
      </c>
      <c r="C1262" s="2" t="s">
        <v>1884</v>
      </c>
      <c r="D1262" s="3" t="n">
        <f aca="false">SUM(E1262:AI1262)</f>
        <v>0</v>
      </c>
      <c r="E1262" s="3" t="n">
        <v>0</v>
      </c>
      <c r="F1262" s="3" t="n">
        <v>0</v>
      </c>
      <c r="G1262" s="3" t="n">
        <v>0</v>
      </c>
      <c r="H1262" s="3" t="n"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  <c r="U1262" s="3" t="n">
        <v>0</v>
      </c>
      <c r="V1262" s="3" t="n">
        <v>0</v>
      </c>
      <c r="W1262" s="3" t="n">
        <v>0</v>
      </c>
      <c r="X1262" s="3" t="n">
        <v>0</v>
      </c>
      <c r="Y1262" s="3" t="n">
        <v>0</v>
      </c>
      <c r="Z1262" s="3" t="n">
        <v>0</v>
      </c>
      <c r="AA1262" s="3" t="n">
        <v>0</v>
      </c>
      <c r="AB1262" s="3" t="n">
        <v>0</v>
      </c>
      <c r="AC1262" s="3" t="n">
        <v>0</v>
      </c>
      <c r="AD1262" s="3" t="n">
        <v>0</v>
      </c>
      <c r="AE1262" s="3" t="n">
        <v>0</v>
      </c>
      <c r="AF1262" s="3" t="n">
        <v>0</v>
      </c>
      <c r="AG1262" s="3" t="n">
        <v>0</v>
      </c>
      <c r="AH1262" s="3" t="n">
        <v>0</v>
      </c>
      <c r="AI1262" s="3" t="n">
        <v>0</v>
      </c>
    </row>
    <row r="1263" customFormat="false" ht="17" hidden="false" customHeight="false" outlineLevel="0" collapsed="false">
      <c r="A1263" s="2" t="s">
        <v>1885</v>
      </c>
      <c r="B1263" s="2" t="s">
        <v>5</v>
      </c>
      <c r="C1263" s="2" t="s">
        <v>78</v>
      </c>
      <c r="D1263" s="3" t="n">
        <f aca="false">SUM(E1263:AI1263)</f>
        <v>0</v>
      </c>
      <c r="E1263" s="3" t="n">
        <v>0</v>
      </c>
      <c r="F1263" s="3" t="n">
        <v>0</v>
      </c>
      <c r="G1263" s="3" t="n">
        <v>0</v>
      </c>
      <c r="H1263" s="3" t="n"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0</v>
      </c>
      <c r="Z1263" s="3" t="n">
        <v>0</v>
      </c>
      <c r="AA1263" s="3" t="n">
        <v>0</v>
      </c>
      <c r="AB1263" s="3" t="n">
        <v>0</v>
      </c>
      <c r="AC1263" s="3" t="n">
        <v>0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</row>
    <row r="1264" customFormat="false" ht="17" hidden="false" customHeight="false" outlineLevel="0" collapsed="false">
      <c r="A1264" s="2" t="s">
        <v>1886</v>
      </c>
      <c r="B1264" s="2" t="s">
        <v>5</v>
      </c>
      <c r="C1264" s="2" t="s">
        <v>1433</v>
      </c>
      <c r="D1264" s="3" t="n">
        <f aca="false">SUM(E1264:AI1264)</f>
        <v>0</v>
      </c>
      <c r="E1264" s="3" t="n">
        <v>0</v>
      </c>
      <c r="F1264" s="3" t="n">
        <v>0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0</v>
      </c>
      <c r="Z1264" s="3" t="n">
        <v>0</v>
      </c>
      <c r="AA1264" s="3" t="n">
        <v>0</v>
      </c>
      <c r="AB1264" s="3" t="n">
        <v>0</v>
      </c>
      <c r="AC1264" s="3" t="n">
        <v>0</v>
      </c>
      <c r="AD1264" s="3" t="n">
        <v>0</v>
      </c>
      <c r="AE1264" s="3" t="n">
        <v>0</v>
      </c>
      <c r="AF1264" s="3" t="n">
        <v>0</v>
      </c>
      <c r="AG1264" s="3" t="n">
        <v>0</v>
      </c>
      <c r="AH1264" s="3" t="n">
        <v>0</v>
      </c>
      <c r="AI1264" s="3" t="n">
        <v>0</v>
      </c>
    </row>
    <row r="1265" customFormat="false" ht="17" hidden="false" customHeight="false" outlineLevel="0" collapsed="false">
      <c r="A1265" s="2" t="s">
        <v>1887</v>
      </c>
      <c r="B1265" s="2" t="s">
        <v>5</v>
      </c>
      <c r="C1265" s="2" t="s">
        <v>1888</v>
      </c>
      <c r="D1265" s="3" t="n">
        <f aca="false">SUM(E1265:AI1265)</f>
        <v>0</v>
      </c>
      <c r="E1265" s="3" t="n">
        <v>0</v>
      </c>
      <c r="F1265" s="3" t="n">
        <v>0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0</v>
      </c>
      <c r="Z1265" s="3" t="n">
        <v>0</v>
      </c>
      <c r="AA1265" s="3" t="n">
        <v>0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</row>
    <row r="1266" customFormat="false" ht="17" hidden="false" customHeight="false" outlineLevel="0" collapsed="false">
      <c r="A1266" s="2" t="s">
        <v>1889</v>
      </c>
      <c r="B1266" s="2" t="s">
        <v>5</v>
      </c>
      <c r="C1266" s="2" t="s">
        <v>1045</v>
      </c>
      <c r="D1266" s="3" t="n">
        <f aca="false">SUM(E1266:AI1266)</f>
        <v>0</v>
      </c>
      <c r="E1266" s="3" t="n">
        <v>0</v>
      </c>
      <c r="F1266" s="3" t="n">
        <v>0</v>
      </c>
      <c r="G1266" s="3" t="n">
        <v>0</v>
      </c>
      <c r="H1266" s="3" t="n"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0</v>
      </c>
      <c r="Z1266" s="3" t="n">
        <v>0</v>
      </c>
      <c r="AA1266" s="3" t="n">
        <v>0</v>
      </c>
      <c r="AB1266" s="3" t="n">
        <v>0</v>
      </c>
      <c r="AC1266" s="3" t="n">
        <v>0</v>
      </c>
      <c r="AD1266" s="3" t="n">
        <v>0</v>
      </c>
      <c r="AE1266" s="3" t="n">
        <v>0</v>
      </c>
      <c r="AF1266" s="3" t="n">
        <v>0</v>
      </c>
      <c r="AG1266" s="3" t="n">
        <v>0</v>
      </c>
      <c r="AH1266" s="3" t="n">
        <v>0</v>
      </c>
      <c r="AI1266" s="3" t="n">
        <v>0</v>
      </c>
    </row>
    <row r="1267" customFormat="false" ht="17" hidden="false" customHeight="false" outlineLevel="0" collapsed="false">
      <c r="A1267" s="2" t="s">
        <v>1890</v>
      </c>
      <c r="B1267" s="2" t="s">
        <v>5</v>
      </c>
      <c r="C1267" s="2" t="s">
        <v>962</v>
      </c>
      <c r="D1267" s="3" t="n">
        <f aca="false">SUM(E1267:AI1267)</f>
        <v>0</v>
      </c>
      <c r="E1267" s="3" t="n">
        <v>0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0</v>
      </c>
      <c r="AH1267" s="3" t="n">
        <v>0</v>
      </c>
      <c r="AI1267" s="3" t="n">
        <v>0</v>
      </c>
    </row>
    <row r="1268" customFormat="false" ht="17" hidden="false" customHeight="false" outlineLevel="0" collapsed="false">
      <c r="A1268" s="2" t="s">
        <v>1891</v>
      </c>
      <c r="B1268" s="2" t="s">
        <v>5</v>
      </c>
      <c r="C1268" s="2" t="s">
        <v>813</v>
      </c>
      <c r="D1268" s="3" t="n">
        <f aca="false">SUM(E1268:AI1268)</f>
        <v>4</v>
      </c>
      <c r="E1268" s="3" t="n">
        <v>0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1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  <c r="U1268" s="3" t="n">
        <v>0</v>
      </c>
      <c r="V1268" s="3" t="n">
        <v>1</v>
      </c>
      <c r="W1268" s="3" t="n">
        <v>0</v>
      </c>
      <c r="X1268" s="3" t="n">
        <v>0</v>
      </c>
      <c r="Y1268" s="3" t="n">
        <v>1</v>
      </c>
      <c r="Z1268" s="3" t="n">
        <v>0</v>
      </c>
      <c r="AA1268" s="3" t="n">
        <v>0</v>
      </c>
      <c r="AB1268" s="3" t="n">
        <v>0</v>
      </c>
      <c r="AC1268" s="3" t="n">
        <v>0</v>
      </c>
      <c r="AD1268" s="3" t="n">
        <v>0</v>
      </c>
      <c r="AE1268" s="3" t="n">
        <v>1</v>
      </c>
      <c r="AF1268" s="3" t="n">
        <v>0</v>
      </c>
      <c r="AG1268" s="3" t="n">
        <v>0</v>
      </c>
      <c r="AH1268" s="3" t="n">
        <v>0</v>
      </c>
      <c r="AI1268" s="3" t="n">
        <v>0</v>
      </c>
    </row>
    <row r="1269" customFormat="false" ht="17" hidden="false" customHeight="false" outlineLevel="0" collapsed="false">
      <c r="A1269" s="2" t="s">
        <v>1892</v>
      </c>
      <c r="B1269" s="2" t="s">
        <v>5</v>
      </c>
      <c r="C1269" s="2" t="s">
        <v>1893</v>
      </c>
      <c r="D1269" s="3" t="n">
        <f aca="false">SUM(E1269:AI1269)</f>
        <v>0</v>
      </c>
      <c r="E1269" s="3" t="n">
        <v>0</v>
      </c>
      <c r="F1269" s="3" t="n">
        <v>0</v>
      </c>
      <c r="G1269" s="3" t="n">
        <v>0</v>
      </c>
      <c r="H1269" s="3" t="n"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0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</row>
    <row r="1270" customFormat="false" ht="17" hidden="false" customHeight="false" outlineLevel="0" collapsed="false">
      <c r="A1270" s="2" t="s">
        <v>1894</v>
      </c>
      <c r="B1270" s="2" t="s">
        <v>5</v>
      </c>
      <c r="C1270" s="2" t="s">
        <v>1895</v>
      </c>
      <c r="D1270" s="3" t="n">
        <f aca="false">SUM(E1270:AI1270)</f>
        <v>0</v>
      </c>
      <c r="E1270" s="3" t="n">
        <v>0</v>
      </c>
      <c r="F1270" s="3" t="n">
        <v>0</v>
      </c>
      <c r="G1270" s="3" t="n">
        <v>0</v>
      </c>
      <c r="H1270" s="3" t="n"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0</v>
      </c>
      <c r="Z1270" s="3" t="n">
        <v>0</v>
      </c>
      <c r="AA1270" s="3" t="n">
        <v>0</v>
      </c>
      <c r="AB1270" s="3" t="n">
        <v>0</v>
      </c>
      <c r="AC1270" s="3" t="n">
        <v>0</v>
      </c>
      <c r="AD1270" s="3" t="n">
        <v>0</v>
      </c>
      <c r="AE1270" s="3" t="n">
        <v>0</v>
      </c>
      <c r="AF1270" s="3" t="n">
        <v>0</v>
      </c>
      <c r="AG1270" s="3" t="n">
        <v>0</v>
      </c>
      <c r="AH1270" s="3" t="n">
        <v>0</v>
      </c>
      <c r="AI1270" s="3" t="n">
        <v>0</v>
      </c>
    </row>
    <row r="1271" customFormat="false" ht="17" hidden="false" customHeight="false" outlineLevel="0" collapsed="false">
      <c r="A1271" s="2" t="s">
        <v>1896</v>
      </c>
      <c r="B1271" s="2" t="s">
        <v>5</v>
      </c>
      <c r="C1271" s="2" t="s">
        <v>104</v>
      </c>
      <c r="D1271" s="3" t="n">
        <f aca="false">SUM(E1271:AI1271)</f>
        <v>1</v>
      </c>
      <c r="E1271" s="3" t="n">
        <v>0</v>
      </c>
      <c r="F1271" s="3" t="n">
        <v>0</v>
      </c>
      <c r="G1271" s="3" t="n">
        <v>0</v>
      </c>
      <c r="H1271" s="3" t="n"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1</v>
      </c>
      <c r="W1271" s="3" t="n">
        <v>0</v>
      </c>
      <c r="X1271" s="3" t="n">
        <v>0</v>
      </c>
      <c r="Y1271" s="3" t="n">
        <v>0</v>
      </c>
      <c r="Z1271" s="3" t="n">
        <v>0</v>
      </c>
      <c r="AA1271" s="3" t="n">
        <v>0</v>
      </c>
      <c r="AB1271" s="3" t="n">
        <v>0</v>
      </c>
      <c r="AC1271" s="3" t="n">
        <v>0</v>
      </c>
      <c r="AD1271" s="3" t="n">
        <v>0</v>
      </c>
      <c r="AE1271" s="3" t="n">
        <v>0</v>
      </c>
      <c r="AF1271" s="3" t="n">
        <v>0</v>
      </c>
      <c r="AG1271" s="3" t="n">
        <v>0</v>
      </c>
      <c r="AH1271" s="3" t="n">
        <v>0</v>
      </c>
      <c r="AI1271" s="3" t="n">
        <v>0</v>
      </c>
    </row>
    <row r="1272" customFormat="false" ht="17" hidden="false" customHeight="false" outlineLevel="0" collapsed="false">
      <c r="A1272" s="2" t="s">
        <v>1897</v>
      </c>
      <c r="B1272" s="2" t="s">
        <v>5</v>
      </c>
      <c r="C1272" s="2" t="s">
        <v>104</v>
      </c>
      <c r="D1272" s="3" t="n">
        <f aca="false">SUM(E1272:AI1272)</f>
        <v>0</v>
      </c>
      <c r="E1272" s="3" t="n">
        <v>0</v>
      </c>
      <c r="F1272" s="3" t="n">
        <v>0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0</v>
      </c>
      <c r="Z1272" s="3" t="n">
        <v>0</v>
      </c>
      <c r="AA1272" s="3" t="n">
        <v>0</v>
      </c>
      <c r="AB1272" s="3" t="n">
        <v>0</v>
      </c>
      <c r="AC1272" s="3" t="n">
        <v>0</v>
      </c>
      <c r="AD1272" s="3" t="n">
        <v>0</v>
      </c>
      <c r="AE1272" s="3" t="n">
        <v>0</v>
      </c>
      <c r="AF1272" s="3" t="n">
        <v>0</v>
      </c>
      <c r="AG1272" s="3" t="n">
        <v>0</v>
      </c>
      <c r="AH1272" s="3" t="n">
        <v>0</v>
      </c>
      <c r="AI1272" s="3" t="n">
        <v>0</v>
      </c>
    </row>
    <row r="1273" customFormat="false" ht="17" hidden="false" customHeight="false" outlineLevel="0" collapsed="false">
      <c r="A1273" s="2" t="s">
        <v>1898</v>
      </c>
      <c r="B1273" s="2" t="s">
        <v>5</v>
      </c>
      <c r="C1273" s="2" t="s">
        <v>1899</v>
      </c>
      <c r="D1273" s="3" t="n">
        <f aca="false">SUM(E1273:AI1273)</f>
        <v>0</v>
      </c>
      <c r="E1273" s="3" t="n">
        <v>0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</row>
    <row r="1274" customFormat="false" ht="17" hidden="false" customHeight="false" outlineLevel="0" collapsed="false">
      <c r="A1274" s="2" t="s">
        <v>1900</v>
      </c>
      <c r="B1274" s="2" t="s">
        <v>5</v>
      </c>
      <c r="C1274" s="2" t="s">
        <v>99</v>
      </c>
      <c r="D1274" s="3" t="n">
        <f aca="false">SUM(E1274:AI1274)</f>
        <v>15</v>
      </c>
      <c r="E1274" s="3" t="n">
        <v>0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3</v>
      </c>
      <c r="N1274" s="3" t="n">
        <v>0</v>
      </c>
      <c r="O1274" s="3" t="n">
        <v>2</v>
      </c>
      <c r="P1274" s="3" t="n">
        <v>1</v>
      </c>
      <c r="Q1274" s="3" t="n">
        <v>0</v>
      </c>
      <c r="R1274" s="3" t="n">
        <v>0</v>
      </c>
      <c r="S1274" s="3" t="n">
        <v>0</v>
      </c>
      <c r="T1274" s="3" t="n">
        <v>2</v>
      </c>
      <c r="U1274" s="3" t="n">
        <v>0</v>
      </c>
      <c r="V1274" s="3" t="n">
        <v>1</v>
      </c>
      <c r="W1274" s="3" t="n">
        <v>0</v>
      </c>
      <c r="X1274" s="3" t="n">
        <v>1</v>
      </c>
      <c r="Y1274" s="3" t="n">
        <v>2</v>
      </c>
      <c r="Z1274" s="3" t="n">
        <v>1</v>
      </c>
      <c r="AA1274" s="3" t="n">
        <v>0</v>
      </c>
      <c r="AB1274" s="3" t="n">
        <v>0</v>
      </c>
      <c r="AC1274" s="3" t="n">
        <v>1</v>
      </c>
      <c r="AD1274" s="3" t="n">
        <v>0</v>
      </c>
      <c r="AE1274" s="3" t="n">
        <v>0</v>
      </c>
      <c r="AF1274" s="3" t="n">
        <v>0</v>
      </c>
      <c r="AG1274" s="3" t="n">
        <v>1</v>
      </c>
      <c r="AH1274" s="3" t="n">
        <v>0</v>
      </c>
      <c r="AI1274" s="3" t="n">
        <v>0</v>
      </c>
    </row>
    <row r="1275" customFormat="false" ht="17" hidden="false" customHeight="false" outlineLevel="0" collapsed="false">
      <c r="A1275" s="2" t="s">
        <v>1901</v>
      </c>
      <c r="B1275" s="2" t="s">
        <v>5</v>
      </c>
      <c r="C1275" s="2" t="s">
        <v>1902</v>
      </c>
      <c r="D1275" s="3" t="n">
        <f aca="false">SUM(E1275:AI1275)</f>
        <v>0</v>
      </c>
      <c r="E1275" s="3" t="n">
        <v>0</v>
      </c>
      <c r="F1275" s="3" t="n">
        <v>0</v>
      </c>
      <c r="G1275" s="3" t="n"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</row>
    <row r="1276" customFormat="false" ht="17" hidden="false" customHeight="false" outlineLevel="0" collapsed="false">
      <c r="A1276" s="2" t="s">
        <v>1903</v>
      </c>
      <c r="B1276" s="2" t="s">
        <v>5</v>
      </c>
      <c r="C1276" s="2" t="s">
        <v>1902</v>
      </c>
      <c r="D1276" s="3" t="n">
        <f aca="false">SUM(E1276:AI1276)</f>
        <v>0</v>
      </c>
      <c r="E1276" s="3" t="n">
        <v>0</v>
      </c>
      <c r="F1276" s="3" t="n">
        <v>0</v>
      </c>
      <c r="G1276" s="3" t="n">
        <v>0</v>
      </c>
      <c r="H1276" s="3" t="n"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  <c r="W1276" s="3" t="n">
        <v>0</v>
      </c>
      <c r="X1276" s="3" t="n">
        <v>0</v>
      </c>
      <c r="Y1276" s="3" t="n">
        <v>0</v>
      </c>
      <c r="Z1276" s="3" t="n">
        <v>0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0</v>
      </c>
      <c r="AF1276" s="3" t="n">
        <v>0</v>
      </c>
      <c r="AG1276" s="3" t="n">
        <v>0</v>
      </c>
      <c r="AH1276" s="3" t="n">
        <v>0</v>
      </c>
      <c r="AI1276" s="3" t="n">
        <v>0</v>
      </c>
    </row>
    <row r="1277" customFormat="false" ht="17" hidden="false" customHeight="false" outlineLevel="0" collapsed="false">
      <c r="A1277" s="2" t="s">
        <v>1904</v>
      </c>
      <c r="B1277" s="2" t="s">
        <v>5</v>
      </c>
      <c r="C1277" s="2" t="s">
        <v>1905</v>
      </c>
      <c r="D1277" s="3" t="n">
        <f aca="false">SUM(E1277:AI1277)</f>
        <v>0</v>
      </c>
      <c r="E1277" s="3" t="n">
        <v>0</v>
      </c>
      <c r="F1277" s="3" t="n">
        <v>0</v>
      </c>
      <c r="G1277" s="3" t="n">
        <v>0</v>
      </c>
      <c r="H1277" s="3" t="n"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0</v>
      </c>
      <c r="AH1277" s="3" t="n">
        <v>0</v>
      </c>
      <c r="AI1277" s="3" t="n">
        <v>0</v>
      </c>
    </row>
    <row r="1278" customFormat="false" ht="17" hidden="false" customHeight="false" outlineLevel="0" collapsed="false">
      <c r="A1278" s="2" t="s">
        <v>1906</v>
      </c>
      <c r="B1278" s="2" t="s">
        <v>5</v>
      </c>
      <c r="C1278" s="2" t="s">
        <v>43</v>
      </c>
      <c r="D1278" s="3" t="n">
        <f aca="false">SUM(E1278:AI1278)</f>
        <v>0</v>
      </c>
      <c r="E1278" s="3" t="n">
        <v>0</v>
      </c>
      <c r="F1278" s="3" t="n">
        <v>0</v>
      </c>
      <c r="G1278" s="3" t="n"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</row>
    <row r="1279" customFormat="false" ht="17" hidden="false" customHeight="false" outlineLevel="0" collapsed="false">
      <c r="A1279" s="2" t="s">
        <v>1907</v>
      </c>
      <c r="B1279" s="2" t="s">
        <v>5</v>
      </c>
      <c r="C1279" s="2" t="s">
        <v>1908</v>
      </c>
      <c r="D1279" s="3" t="n">
        <f aca="false">SUM(E1279:AI1279)</f>
        <v>0</v>
      </c>
      <c r="E1279" s="3" t="n">
        <v>0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</row>
    <row r="1280" customFormat="false" ht="17" hidden="false" customHeight="false" outlineLevel="0" collapsed="false">
      <c r="A1280" s="2" t="s">
        <v>1909</v>
      </c>
      <c r="B1280" s="2" t="s">
        <v>5</v>
      </c>
      <c r="C1280" s="2" t="s">
        <v>1910</v>
      </c>
      <c r="D1280" s="3" t="n">
        <f aca="false">SUM(E1280:AI1280)</f>
        <v>0</v>
      </c>
      <c r="E1280" s="3" t="n">
        <v>0</v>
      </c>
      <c r="F1280" s="3" t="n">
        <v>0</v>
      </c>
      <c r="G1280" s="3" t="n">
        <v>0</v>
      </c>
      <c r="H1280" s="3" t="n"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0</v>
      </c>
      <c r="AA1280" s="3" t="n">
        <v>0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0</v>
      </c>
      <c r="AH1280" s="3" t="n">
        <v>0</v>
      </c>
      <c r="AI1280" s="3" t="n">
        <v>0</v>
      </c>
    </row>
    <row r="1281" customFormat="false" ht="17" hidden="false" customHeight="false" outlineLevel="0" collapsed="false">
      <c r="A1281" s="2" t="s">
        <v>1911</v>
      </c>
      <c r="B1281" s="2" t="s">
        <v>5</v>
      </c>
      <c r="C1281" s="2"/>
      <c r="D1281" s="3" t="n">
        <f aca="false">SUM(E1281:AI1281)</f>
        <v>0</v>
      </c>
      <c r="E1281" s="3" t="n">
        <v>0</v>
      </c>
      <c r="F1281" s="3" t="n">
        <v>0</v>
      </c>
      <c r="G1281" s="3" t="n">
        <v>0</v>
      </c>
      <c r="H1281" s="3" t="n"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</row>
    <row r="1282" customFormat="false" ht="17" hidden="false" customHeight="false" outlineLevel="0" collapsed="false">
      <c r="A1282" s="2" t="s">
        <v>1912</v>
      </c>
      <c r="B1282" s="2" t="s">
        <v>5</v>
      </c>
      <c r="C1282" s="2" t="s">
        <v>1016</v>
      </c>
      <c r="D1282" s="3" t="n">
        <f aca="false">SUM(E1282:AI1282)</f>
        <v>0</v>
      </c>
      <c r="E1282" s="3" t="n">
        <v>0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0</v>
      </c>
      <c r="Z1282" s="3" t="n">
        <v>0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0</v>
      </c>
      <c r="AF1282" s="3" t="n">
        <v>0</v>
      </c>
      <c r="AG1282" s="3" t="n">
        <v>0</v>
      </c>
      <c r="AH1282" s="3" t="n">
        <v>0</v>
      </c>
      <c r="AI1282" s="3" t="n">
        <v>0</v>
      </c>
    </row>
    <row r="1283" customFormat="false" ht="17" hidden="false" customHeight="false" outlineLevel="0" collapsed="false">
      <c r="A1283" s="2" t="s">
        <v>1913</v>
      </c>
      <c r="B1283" s="2" t="s">
        <v>5</v>
      </c>
      <c r="C1283" s="2" t="s">
        <v>1914</v>
      </c>
      <c r="D1283" s="3" t="n">
        <f aca="false">SUM(E1283:AI1283)</f>
        <v>0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0</v>
      </c>
    </row>
    <row r="1284" customFormat="false" ht="17" hidden="false" customHeight="false" outlineLevel="0" collapsed="false">
      <c r="A1284" s="2" t="s">
        <v>1915</v>
      </c>
      <c r="B1284" s="2" t="s">
        <v>5</v>
      </c>
      <c r="C1284" s="2" t="s">
        <v>1229</v>
      </c>
      <c r="D1284" s="3" t="n">
        <f aca="false">SUM(E1284:AI1284)</f>
        <v>0</v>
      </c>
      <c r="E1284" s="3" t="n">
        <v>0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  <c r="U1284" s="3" t="n">
        <v>0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0</v>
      </c>
      <c r="AI1284" s="3" t="n">
        <v>0</v>
      </c>
    </row>
    <row r="1285" customFormat="false" ht="17" hidden="false" customHeight="false" outlineLevel="0" collapsed="false">
      <c r="A1285" s="2" t="s">
        <v>1916</v>
      </c>
      <c r="B1285" s="2" t="s">
        <v>5</v>
      </c>
      <c r="C1285" s="2"/>
      <c r="D1285" s="3" t="n">
        <f aca="false">SUM(E1285:AI1285)</f>
        <v>0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</row>
    <row r="1286" customFormat="false" ht="17" hidden="false" customHeight="false" outlineLevel="0" collapsed="false">
      <c r="A1286" s="2" t="s">
        <v>1917</v>
      </c>
      <c r="B1286" s="2" t="s">
        <v>5</v>
      </c>
      <c r="C1286" s="2" t="s">
        <v>563</v>
      </c>
      <c r="D1286" s="3" t="n">
        <f aca="false">SUM(E1286:AI1286)</f>
        <v>2</v>
      </c>
      <c r="E1286" s="3" t="n">
        <v>0</v>
      </c>
      <c r="F1286" s="3" t="n">
        <v>0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1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1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0</v>
      </c>
      <c r="AB1286" s="3" t="n">
        <v>0</v>
      </c>
      <c r="AC1286" s="3" t="n">
        <v>0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</row>
    <row r="1287" customFormat="false" ht="17" hidden="false" customHeight="false" outlineLevel="0" collapsed="false">
      <c r="A1287" s="2" t="s">
        <v>1918</v>
      </c>
      <c r="B1287" s="2" t="s">
        <v>5</v>
      </c>
      <c r="C1287" s="2" t="s">
        <v>1023</v>
      </c>
      <c r="D1287" s="3" t="n">
        <f aca="false">SUM(E1287:AI1287)</f>
        <v>0</v>
      </c>
      <c r="E1287" s="3" t="n">
        <v>0</v>
      </c>
      <c r="F1287" s="3" t="n">
        <v>0</v>
      </c>
      <c r="G1287" s="3" t="n">
        <v>0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0</v>
      </c>
      <c r="AH1287" s="3" t="n">
        <v>0</v>
      </c>
      <c r="AI1287" s="3" t="n">
        <v>0</v>
      </c>
    </row>
    <row r="1288" customFormat="false" ht="17" hidden="false" customHeight="false" outlineLevel="0" collapsed="false">
      <c r="A1288" s="2" t="s">
        <v>1919</v>
      </c>
      <c r="B1288" s="2" t="s">
        <v>5</v>
      </c>
      <c r="C1288" s="2" t="s">
        <v>1920</v>
      </c>
      <c r="D1288" s="3" t="n">
        <f aca="false">SUM(E1288:AI1288)</f>
        <v>0</v>
      </c>
      <c r="E1288" s="3" t="n">
        <v>0</v>
      </c>
      <c r="F1288" s="3" t="n">
        <v>0</v>
      </c>
      <c r="G1288" s="3" t="n">
        <v>0</v>
      </c>
      <c r="H1288" s="3" t="n"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0</v>
      </c>
      <c r="W1288" s="3" t="n">
        <v>0</v>
      </c>
      <c r="X1288" s="3" t="n">
        <v>0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0</v>
      </c>
      <c r="AI1288" s="3" t="n">
        <v>0</v>
      </c>
    </row>
    <row r="1289" customFormat="false" ht="17" hidden="false" customHeight="false" outlineLevel="0" collapsed="false">
      <c r="A1289" s="2" t="s">
        <v>1921</v>
      </c>
      <c r="B1289" s="2" t="s">
        <v>5</v>
      </c>
      <c r="C1289" s="2" t="s">
        <v>76</v>
      </c>
      <c r="D1289" s="3" t="n">
        <f aca="false">SUM(E1289:AI1289)</f>
        <v>3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2</v>
      </c>
      <c r="N1289" s="3" t="n">
        <v>0</v>
      </c>
      <c r="O1289" s="3" t="n">
        <v>0</v>
      </c>
      <c r="P1289" s="3" t="n">
        <v>1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</row>
    <row r="1290" customFormat="false" ht="17" hidden="false" customHeight="false" outlineLevel="0" collapsed="false">
      <c r="A1290" s="2" t="s">
        <v>1922</v>
      </c>
      <c r="B1290" s="2" t="s">
        <v>5</v>
      </c>
      <c r="C1290" s="2" t="s">
        <v>1923</v>
      </c>
      <c r="D1290" s="3" t="n">
        <f aca="false">SUM(E1290:AI1290)</f>
        <v>0</v>
      </c>
      <c r="E1290" s="3" t="n">
        <v>0</v>
      </c>
      <c r="F1290" s="3" t="n">
        <v>0</v>
      </c>
      <c r="G1290" s="3" t="n">
        <v>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0</v>
      </c>
      <c r="Z1290" s="3" t="n">
        <v>0</v>
      </c>
      <c r="AA1290" s="3" t="n">
        <v>0</v>
      </c>
      <c r="AB1290" s="3" t="n">
        <v>0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</row>
    <row r="1291" customFormat="false" ht="17" hidden="false" customHeight="false" outlineLevel="0" collapsed="false">
      <c r="A1291" s="2" t="s">
        <v>1924</v>
      </c>
      <c r="B1291" s="2" t="s">
        <v>5</v>
      </c>
      <c r="C1291" s="2" t="s">
        <v>1925</v>
      </c>
      <c r="D1291" s="3" t="n">
        <f aca="false">SUM(E1291:AI1291)</f>
        <v>0</v>
      </c>
      <c r="E1291" s="3" t="n">
        <v>0</v>
      </c>
      <c r="F1291" s="3" t="n">
        <v>0</v>
      </c>
      <c r="G1291" s="3" t="n">
        <v>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0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</row>
    <row r="1292" customFormat="false" ht="17" hidden="false" customHeight="false" outlineLevel="0" collapsed="false">
      <c r="A1292" s="2" t="s">
        <v>1926</v>
      </c>
      <c r="B1292" s="2" t="s">
        <v>5</v>
      </c>
      <c r="C1292" s="2" t="s">
        <v>117</v>
      </c>
      <c r="D1292" s="3" t="n">
        <f aca="false">SUM(E1292:AI1292)</f>
        <v>3</v>
      </c>
      <c r="E1292" s="3" t="n">
        <v>0</v>
      </c>
      <c r="F1292" s="3" t="n">
        <v>0</v>
      </c>
      <c r="G1292" s="3" t="n">
        <v>0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1</v>
      </c>
      <c r="Q1292" s="3" t="n">
        <v>0</v>
      </c>
      <c r="R1292" s="3" t="n">
        <v>0</v>
      </c>
      <c r="S1292" s="3" t="n">
        <v>0</v>
      </c>
      <c r="T1292" s="3" t="n">
        <v>0</v>
      </c>
      <c r="U1292" s="3" t="n">
        <v>0</v>
      </c>
      <c r="V1292" s="3" t="n">
        <v>1</v>
      </c>
      <c r="W1292" s="3" t="n">
        <v>0</v>
      </c>
      <c r="X1292" s="3" t="n">
        <v>0</v>
      </c>
      <c r="Y1292" s="3" t="n">
        <v>0</v>
      </c>
      <c r="Z1292" s="3" t="n">
        <v>1</v>
      </c>
      <c r="AA1292" s="3" t="n">
        <v>0</v>
      </c>
      <c r="AB1292" s="3" t="n">
        <v>0</v>
      </c>
      <c r="AC1292" s="3" t="n">
        <v>0</v>
      </c>
      <c r="AD1292" s="3" t="n">
        <v>0</v>
      </c>
      <c r="AE1292" s="3" t="n">
        <v>0</v>
      </c>
      <c r="AF1292" s="3" t="n">
        <v>0</v>
      </c>
      <c r="AG1292" s="3" t="n">
        <v>0</v>
      </c>
      <c r="AH1292" s="3" t="n">
        <v>0</v>
      </c>
      <c r="AI1292" s="3" t="n">
        <v>0</v>
      </c>
    </row>
    <row r="1293" customFormat="false" ht="17" hidden="false" customHeight="false" outlineLevel="0" collapsed="false">
      <c r="A1293" s="2" t="s">
        <v>1927</v>
      </c>
      <c r="B1293" s="2" t="s">
        <v>5</v>
      </c>
      <c r="C1293" s="2" t="s">
        <v>634</v>
      </c>
      <c r="D1293" s="3" t="n">
        <f aca="false">SUM(E1293:AI1293)</f>
        <v>0</v>
      </c>
      <c r="E1293" s="3" t="n">
        <v>0</v>
      </c>
      <c r="F1293" s="3" t="n">
        <v>0</v>
      </c>
      <c r="G1293" s="3" t="n">
        <v>0</v>
      </c>
      <c r="H1293" s="3" t="n"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</row>
    <row r="1294" customFormat="false" ht="17" hidden="false" customHeight="false" outlineLevel="0" collapsed="false">
      <c r="A1294" s="2" t="s">
        <v>1928</v>
      </c>
      <c r="B1294" s="2" t="s">
        <v>5</v>
      </c>
      <c r="C1294" s="2" t="s">
        <v>1351</v>
      </c>
      <c r="D1294" s="3" t="n">
        <f aca="false">SUM(E1294:AI1294)</f>
        <v>0</v>
      </c>
      <c r="E1294" s="3" t="n">
        <v>0</v>
      </c>
      <c r="F1294" s="3" t="n">
        <v>0</v>
      </c>
      <c r="G1294" s="3" t="n"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0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0</v>
      </c>
      <c r="AG1294" s="3" t="n">
        <v>0</v>
      </c>
      <c r="AH1294" s="3" t="n">
        <v>0</v>
      </c>
      <c r="AI1294" s="3" t="n">
        <v>0</v>
      </c>
    </row>
    <row r="1295" customFormat="false" ht="17" hidden="false" customHeight="false" outlineLevel="0" collapsed="false">
      <c r="A1295" s="2" t="s">
        <v>1929</v>
      </c>
      <c r="B1295" s="2" t="s">
        <v>5</v>
      </c>
      <c r="C1295" s="2" t="s">
        <v>28</v>
      </c>
      <c r="D1295" s="3" t="n">
        <f aca="false">SUM(E1295:AI1295)</f>
        <v>3</v>
      </c>
      <c r="E1295" s="3" t="n">
        <v>0</v>
      </c>
      <c r="F1295" s="3" t="n">
        <v>0</v>
      </c>
      <c r="G1295" s="3" t="n"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1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2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</row>
    <row r="1296" customFormat="false" ht="17" hidden="false" customHeight="false" outlineLevel="0" collapsed="false">
      <c r="A1296" s="2" t="s">
        <v>1930</v>
      </c>
      <c r="B1296" s="2" t="s">
        <v>5</v>
      </c>
      <c r="C1296" s="2" t="s">
        <v>1688</v>
      </c>
      <c r="D1296" s="3" t="n">
        <f aca="false">SUM(E1296:AI1296)</f>
        <v>0</v>
      </c>
      <c r="E1296" s="3" t="n">
        <v>0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0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0</v>
      </c>
      <c r="AH1296" s="3" t="n">
        <v>0</v>
      </c>
      <c r="AI1296" s="3" t="n">
        <v>0</v>
      </c>
    </row>
    <row r="1297" customFormat="false" ht="17" hidden="false" customHeight="false" outlineLevel="0" collapsed="false">
      <c r="A1297" s="2" t="s">
        <v>1931</v>
      </c>
      <c r="B1297" s="2" t="s">
        <v>5</v>
      </c>
      <c r="C1297" s="2" t="s">
        <v>63</v>
      </c>
      <c r="D1297" s="3" t="n">
        <f aca="false">SUM(E1297:AI1297)</f>
        <v>1</v>
      </c>
      <c r="E1297" s="3" t="n">
        <v>0</v>
      </c>
      <c r="F1297" s="3" t="n">
        <v>0</v>
      </c>
      <c r="G1297" s="3" t="n">
        <v>0</v>
      </c>
      <c r="H1297" s="3" t="n"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1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  <c r="U1297" s="3" t="n">
        <v>0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0</v>
      </c>
      <c r="AA1297" s="3" t="n">
        <v>0</v>
      </c>
      <c r="AB1297" s="3" t="n">
        <v>0</v>
      </c>
      <c r="AC1297" s="3" t="n">
        <v>0</v>
      </c>
      <c r="AD1297" s="3" t="n">
        <v>0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</row>
    <row r="1298" customFormat="false" ht="17" hidden="false" customHeight="false" outlineLevel="0" collapsed="false">
      <c r="A1298" s="2" t="s">
        <v>1932</v>
      </c>
      <c r="B1298" s="2" t="s">
        <v>5</v>
      </c>
      <c r="C1298" s="2" t="s">
        <v>1933</v>
      </c>
      <c r="D1298" s="3" t="n">
        <f aca="false">SUM(E1298:AI1298)</f>
        <v>0</v>
      </c>
      <c r="E1298" s="3" t="n">
        <v>0</v>
      </c>
      <c r="F1298" s="3" t="n">
        <v>0</v>
      </c>
      <c r="G1298" s="3" t="n">
        <v>0</v>
      </c>
      <c r="H1298" s="3" t="n"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  <c r="W1298" s="3" t="n">
        <v>0</v>
      </c>
      <c r="X1298" s="3" t="n">
        <v>0</v>
      </c>
      <c r="Y1298" s="3" t="n">
        <v>0</v>
      </c>
      <c r="Z1298" s="3" t="n">
        <v>0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</row>
    <row r="1299" customFormat="false" ht="17" hidden="false" customHeight="false" outlineLevel="0" collapsed="false">
      <c r="A1299" s="2" t="s">
        <v>1934</v>
      </c>
      <c r="B1299" s="2" t="s">
        <v>5</v>
      </c>
      <c r="C1299" s="2" t="s">
        <v>1935</v>
      </c>
      <c r="D1299" s="3" t="n">
        <f aca="false">SUM(E1299:AI1299)</f>
        <v>0</v>
      </c>
      <c r="E1299" s="3" t="n">
        <v>0</v>
      </c>
      <c r="F1299" s="3" t="n">
        <v>0</v>
      </c>
      <c r="G1299" s="3" t="n">
        <v>0</v>
      </c>
      <c r="H1299" s="3" t="n"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0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</row>
    <row r="1300" customFormat="false" ht="17" hidden="false" customHeight="false" outlineLevel="0" collapsed="false">
      <c r="A1300" s="2" t="s">
        <v>1936</v>
      </c>
      <c r="B1300" s="2" t="s">
        <v>5</v>
      </c>
      <c r="C1300" s="2" t="s">
        <v>1937</v>
      </c>
      <c r="D1300" s="3" t="n">
        <f aca="false">SUM(E1300:AI1300)</f>
        <v>0</v>
      </c>
      <c r="E1300" s="3" t="n">
        <v>0</v>
      </c>
      <c r="F1300" s="3" t="n">
        <v>0</v>
      </c>
      <c r="G1300" s="3" t="n">
        <v>0</v>
      </c>
      <c r="H1300" s="3" t="n"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0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</row>
    <row r="1301" customFormat="false" ht="17" hidden="false" customHeight="false" outlineLevel="0" collapsed="false">
      <c r="A1301" s="2" t="s">
        <v>1938</v>
      </c>
      <c r="B1301" s="2" t="s">
        <v>5</v>
      </c>
      <c r="C1301" s="2" t="n">
        <f aca="false">1988-1991</f>
        <v>-3</v>
      </c>
      <c r="D1301" s="3" t="n">
        <f aca="false">SUM(E1301:AI1301)</f>
        <v>0</v>
      </c>
      <c r="E1301" s="3" t="n">
        <v>0</v>
      </c>
      <c r="F1301" s="3" t="n">
        <v>0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</row>
    <row r="1302" customFormat="false" ht="17" hidden="false" customHeight="false" outlineLevel="0" collapsed="false">
      <c r="A1302" s="2" t="s">
        <v>1939</v>
      </c>
      <c r="B1302" s="2" t="s">
        <v>5</v>
      </c>
      <c r="C1302" s="2" t="s">
        <v>102</v>
      </c>
      <c r="D1302" s="3" t="n">
        <f aca="false">SUM(E1302:AI1302)</f>
        <v>9</v>
      </c>
      <c r="E1302" s="3" t="n">
        <v>0</v>
      </c>
      <c r="F1302" s="3" t="n">
        <v>0</v>
      </c>
      <c r="G1302" s="3" t="n"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3</v>
      </c>
      <c r="N1302" s="3" t="n">
        <v>0</v>
      </c>
      <c r="O1302" s="3" t="n">
        <v>1</v>
      </c>
      <c r="P1302" s="3" t="n">
        <v>0</v>
      </c>
      <c r="Q1302" s="3" t="n">
        <v>0</v>
      </c>
      <c r="R1302" s="3" t="n">
        <v>1</v>
      </c>
      <c r="S1302" s="3" t="n">
        <v>0</v>
      </c>
      <c r="T1302" s="3" t="n">
        <v>0</v>
      </c>
      <c r="U1302" s="3" t="n">
        <v>0</v>
      </c>
      <c r="V1302" s="3" t="n">
        <v>0</v>
      </c>
      <c r="W1302" s="3" t="n">
        <v>0</v>
      </c>
      <c r="X1302" s="3" t="n">
        <v>0</v>
      </c>
      <c r="Y1302" s="3" t="n">
        <v>0</v>
      </c>
      <c r="Z1302" s="3" t="n">
        <v>2</v>
      </c>
      <c r="AA1302" s="3" t="n">
        <v>0</v>
      </c>
      <c r="AB1302" s="3" t="n">
        <v>0</v>
      </c>
      <c r="AC1302" s="3" t="n">
        <v>0</v>
      </c>
      <c r="AD1302" s="3" t="n">
        <v>0</v>
      </c>
      <c r="AE1302" s="3" t="n">
        <v>1</v>
      </c>
      <c r="AF1302" s="3" t="n">
        <v>0</v>
      </c>
      <c r="AG1302" s="3" t="n">
        <v>0</v>
      </c>
      <c r="AH1302" s="3" t="n">
        <v>0</v>
      </c>
      <c r="AI1302" s="3" t="n">
        <v>1</v>
      </c>
    </row>
    <row r="1303" customFormat="false" ht="17" hidden="false" customHeight="false" outlineLevel="0" collapsed="false">
      <c r="A1303" s="2" t="s">
        <v>1940</v>
      </c>
      <c r="B1303" s="2" t="s">
        <v>5</v>
      </c>
      <c r="C1303" s="2" t="s">
        <v>43</v>
      </c>
      <c r="D1303" s="3" t="n">
        <f aca="false">SUM(E1303:AI1303)</f>
        <v>9</v>
      </c>
      <c r="E1303" s="3" t="n">
        <v>0</v>
      </c>
      <c r="F1303" s="3" t="n">
        <v>0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1</v>
      </c>
      <c r="O1303" s="3" t="n">
        <v>0</v>
      </c>
      <c r="P1303" s="3" t="n">
        <v>0</v>
      </c>
      <c r="Q1303" s="3" t="n">
        <v>0</v>
      </c>
      <c r="R1303" s="3" t="n">
        <v>1</v>
      </c>
      <c r="S1303" s="3" t="n">
        <v>0</v>
      </c>
      <c r="T1303" s="3" t="n">
        <v>0</v>
      </c>
      <c r="U1303" s="3" t="n">
        <v>2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0</v>
      </c>
      <c r="AB1303" s="3" t="n">
        <v>0</v>
      </c>
      <c r="AC1303" s="3" t="n">
        <v>1</v>
      </c>
      <c r="AD1303" s="3" t="n">
        <v>0</v>
      </c>
      <c r="AE1303" s="3" t="n">
        <v>4</v>
      </c>
      <c r="AF1303" s="3" t="n">
        <v>0</v>
      </c>
      <c r="AG1303" s="3" t="n">
        <v>0</v>
      </c>
      <c r="AH1303" s="3" t="n">
        <v>0</v>
      </c>
      <c r="AI1303" s="3" t="n">
        <v>0</v>
      </c>
    </row>
    <row r="1304" customFormat="false" ht="17" hidden="false" customHeight="false" outlineLevel="0" collapsed="false">
      <c r="A1304" s="2" t="s">
        <v>1941</v>
      </c>
      <c r="B1304" s="2" t="s">
        <v>5</v>
      </c>
      <c r="C1304" s="2" t="s">
        <v>1935</v>
      </c>
      <c r="D1304" s="3" t="n">
        <f aca="false">SUM(E1304:AI1304)</f>
        <v>0</v>
      </c>
      <c r="E1304" s="3" t="n">
        <v>0</v>
      </c>
      <c r="F1304" s="3" t="n">
        <v>0</v>
      </c>
      <c r="G1304" s="3" t="n">
        <v>0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  <c r="U1304" s="3" t="n">
        <v>0</v>
      </c>
      <c r="V1304" s="3" t="n">
        <v>0</v>
      </c>
      <c r="W1304" s="3" t="n">
        <v>0</v>
      </c>
      <c r="X1304" s="3" t="n">
        <v>0</v>
      </c>
      <c r="Y1304" s="3" t="n">
        <v>0</v>
      </c>
      <c r="Z1304" s="3" t="n">
        <v>0</v>
      </c>
      <c r="AA1304" s="3" t="n">
        <v>0</v>
      </c>
      <c r="AB1304" s="3" t="n">
        <v>0</v>
      </c>
      <c r="AC1304" s="3" t="n">
        <v>0</v>
      </c>
      <c r="AD1304" s="3" t="n">
        <v>0</v>
      </c>
      <c r="AE1304" s="3" t="n">
        <v>0</v>
      </c>
      <c r="AF1304" s="3" t="n">
        <v>0</v>
      </c>
      <c r="AG1304" s="3" t="n">
        <v>0</v>
      </c>
      <c r="AH1304" s="3" t="n">
        <v>0</v>
      </c>
      <c r="AI1304" s="3" t="n">
        <v>0</v>
      </c>
    </row>
    <row r="1305" customFormat="false" ht="17" hidden="false" customHeight="false" outlineLevel="0" collapsed="false">
      <c r="A1305" s="2" t="s">
        <v>1942</v>
      </c>
      <c r="B1305" s="2" t="s">
        <v>5</v>
      </c>
      <c r="C1305" s="2"/>
      <c r="D1305" s="3" t="n">
        <f aca="false">SUM(E1305:AI1305)</f>
        <v>1</v>
      </c>
      <c r="E1305" s="3" t="n">
        <v>0</v>
      </c>
      <c r="F1305" s="3" t="n">
        <v>0</v>
      </c>
      <c r="G1305" s="3" t="n">
        <v>0</v>
      </c>
      <c r="H1305" s="3" t="n"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1</v>
      </c>
      <c r="T1305" s="3" t="n">
        <v>0</v>
      </c>
      <c r="U1305" s="3" t="n">
        <v>0</v>
      </c>
      <c r="V1305" s="3" t="n">
        <v>0</v>
      </c>
      <c r="W1305" s="3" t="n">
        <v>0</v>
      </c>
      <c r="X1305" s="3" t="n">
        <v>0</v>
      </c>
      <c r="Y1305" s="3" t="n">
        <v>0</v>
      </c>
      <c r="Z1305" s="3" t="n">
        <v>0</v>
      </c>
      <c r="AA1305" s="3" t="n">
        <v>0</v>
      </c>
      <c r="AB1305" s="3" t="n">
        <v>0</v>
      </c>
      <c r="AC1305" s="3" t="n">
        <v>0</v>
      </c>
      <c r="AD1305" s="3" t="n">
        <v>0</v>
      </c>
      <c r="AE1305" s="3" t="n">
        <v>0</v>
      </c>
      <c r="AF1305" s="3" t="n">
        <v>0</v>
      </c>
      <c r="AG1305" s="3" t="n">
        <v>0</v>
      </c>
      <c r="AH1305" s="3" t="n">
        <v>0</v>
      </c>
      <c r="AI1305" s="3" t="n">
        <v>0</v>
      </c>
    </row>
    <row r="1306" customFormat="false" ht="17" hidden="false" customHeight="false" outlineLevel="0" collapsed="false">
      <c r="A1306" s="2" t="s">
        <v>1943</v>
      </c>
      <c r="B1306" s="2" t="s">
        <v>5</v>
      </c>
      <c r="C1306" s="2" t="s">
        <v>1944</v>
      </c>
      <c r="D1306" s="3" t="n">
        <f aca="false">SUM(E1306:AI1306)</f>
        <v>0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  <c r="U1306" s="3" t="n">
        <v>0</v>
      </c>
      <c r="V1306" s="3" t="n">
        <v>0</v>
      </c>
      <c r="W1306" s="3" t="n">
        <v>0</v>
      </c>
      <c r="X1306" s="3" t="n">
        <v>0</v>
      </c>
      <c r="Y1306" s="3" t="n">
        <v>0</v>
      </c>
      <c r="Z1306" s="3" t="n">
        <v>0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</row>
    <row r="1307" customFormat="false" ht="17" hidden="false" customHeight="false" outlineLevel="0" collapsed="false">
      <c r="A1307" s="2" t="s">
        <v>1945</v>
      </c>
      <c r="B1307" s="2" t="s">
        <v>5</v>
      </c>
      <c r="C1307" s="2" t="s">
        <v>20</v>
      </c>
      <c r="D1307" s="3" t="n">
        <f aca="false">SUM(E1307:AI1307)</f>
        <v>14</v>
      </c>
      <c r="E1307" s="3" t="n">
        <v>0</v>
      </c>
      <c r="F1307" s="3" t="n">
        <v>0</v>
      </c>
      <c r="G1307" s="3" t="n">
        <v>0</v>
      </c>
      <c r="H1307" s="3" t="n"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3</v>
      </c>
      <c r="N1307" s="3" t="n">
        <v>1</v>
      </c>
      <c r="O1307" s="3" t="n">
        <v>0</v>
      </c>
      <c r="P1307" s="3" t="n">
        <v>0</v>
      </c>
      <c r="Q1307" s="3" t="n">
        <v>1</v>
      </c>
      <c r="R1307" s="3" t="n">
        <v>0</v>
      </c>
      <c r="S1307" s="3" t="n">
        <v>0</v>
      </c>
      <c r="T1307" s="3" t="n">
        <v>1</v>
      </c>
      <c r="U1307" s="3" t="n">
        <v>2</v>
      </c>
      <c r="V1307" s="3" t="n">
        <v>0</v>
      </c>
      <c r="W1307" s="3" t="n">
        <v>0</v>
      </c>
      <c r="X1307" s="3" t="n">
        <v>0</v>
      </c>
      <c r="Y1307" s="3" t="n">
        <v>1</v>
      </c>
      <c r="Z1307" s="3" t="n">
        <v>2</v>
      </c>
      <c r="AA1307" s="3" t="n">
        <v>0</v>
      </c>
      <c r="AB1307" s="3" t="n">
        <v>0</v>
      </c>
      <c r="AC1307" s="3" t="n">
        <v>0</v>
      </c>
      <c r="AD1307" s="3" t="n">
        <v>1</v>
      </c>
      <c r="AE1307" s="3" t="n">
        <v>1</v>
      </c>
      <c r="AF1307" s="3" t="n">
        <v>0</v>
      </c>
      <c r="AG1307" s="3" t="n">
        <v>0</v>
      </c>
      <c r="AH1307" s="3" t="n">
        <v>1</v>
      </c>
      <c r="AI1307" s="3" t="n">
        <v>0</v>
      </c>
    </row>
    <row r="1308" customFormat="false" ht="17" hidden="false" customHeight="false" outlineLevel="0" collapsed="false">
      <c r="A1308" s="2" t="s">
        <v>1946</v>
      </c>
      <c r="B1308" s="2" t="s">
        <v>5</v>
      </c>
      <c r="C1308" s="2" t="s">
        <v>117</v>
      </c>
      <c r="D1308" s="3" t="n">
        <f aca="false">SUM(E1308:AI1308)</f>
        <v>1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 t="n">
        <v>1</v>
      </c>
      <c r="V1308" s="3" t="n">
        <v>0</v>
      </c>
      <c r="W1308" s="3" t="n">
        <v>0</v>
      </c>
      <c r="X1308" s="3" t="n">
        <v>0</v>
      </c>
      <c r="Y1308" s="3" t="n">
        <v>0</v>
      </c>
      <c r="Z1308" s="3" t="n">
        <v>0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0</v>
      </c>
      <c r="AF1308" s="3" t="n">
        <v>0</v>
      </c>
      <c r="AG1308" s="3" t="n">
        <v>0</v>
      </c>
      <c r="AH1308" s="3" t="n">
        <v>0</v>
      </c>
      <c r="AI1308" s="3" t="n">
        <v>0</v>
      </c>
    </row>
    <row r="1309" customFormat="false" ht="17" hidden="false" customHeight="false" outlineLevel="0" collapsed="false">
      <c r="A1309" s="2" t="s">
        <v>1947</v>
      </c>
      <c r="B1309" s="2" t="s">
        <v>5</v>
      </c>
      <c r="C1309" s="2" t="s">
        <v>1948</v>
      </c>
      <c r="D1309" s="3" t="n">
        <f aca="false">SUM(E1309:AI1309)</f>
        <v>0</v>
      </c>
      <c r="E1309" s="3" t="n">
        <v>0</v>
      </c>
      <c r="F1309" s="3" t="n">
        <v>0</v>
      </c>
      <c r="G1309" s="3" t="n">
        <v>0</v>
      </c>
      <c r="H1309" s="3" t="n"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0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</v>
      </c>
      <c r="AF1309" s="3" t="n">
        <v>0</v>
      </c>
      <c r="AG1309" s="3" t="n">
        <v>0</v>
      </c>
      <c r="AH1309" s="3" t="n">
        <v>0</v>
      </c>
      <c r="AI1309" s="3" t="n">
        <v>0</v>
      </c>
    </row>
    <row r="1310" customFormat="false" ht="17" hidden="false" customHeight="false" outlineLevel="0" collapsed="false">
      <c r="A1310" s="2" t="s">
        <v>1949</v>
      </c>
      <c r="B1310" s="2" t="s">
        <v>5</v>
      </c>
      <c r="C1310" s="2"/>
      <c r="D1310" s="3" t="n">
        <f aca="false">SUM(E1310:AI1310)</f>
        <v>0</v>
      </c>
      <c r="E1310" s="3" t="n">
        <v>0</v>
      </c>
      <c r="F1310" s="3" t="n">
        <v>0</v>
      </c>
      <c r="G1310" s="3" t="n">
        <v>0</v>
      </c>
      <c r="H1310" s="3" t="n"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0</v>
      </c>
      <c r="AF1310" s="3" t="n">
        <v>0</v>
      </c>
      <c r="AG1310" s="3" t="n">
        <v>0</v>
      </c>
      <c r="AH1310" s="3" t="n">
        <v>0</v>
      </c>
      <c r="AI1310" s="3" t="n">
        <v>0</v>
      </c>
    </row>
    <row r="1311" customFormat="false" ht="17" hidden="false" customHeight="false" outlineLevel="0" collapsed="false">
      <c r="A1311" s="2" t="s">
        <v>1950</v>
      </c>
      <c r="B1311" s="2" t="s">
        <v>5</v>
      </c>
      <c r="C1311" s="2" t="s">
        <v>286</v>
      </c>
      <c r="D1311" s="3" t="n">
        <f aca="false">SUM(E1311:AI1311)</f>
        <v>0</v>
      </c>
      <c r="E1311" s="3" t="n">
        <v>0</v>
      </c>
      <c r="F1311" s="3" t="n">
        <v>0</v>
      </c>
      <c r="G1311" s="3" t="n"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</row>
    <row r="1312" customFormat="false" ht="17" hidden="false" customHeight="false" outlineLevel="0" collapsed="false">
      <c r="A1312" s="2" t="s">
        <v>1951</v>
      </c>
      <c r="B1312" s="2" t="s">
        <v>5</v>
      </c>
      <c r="C1312" s="2" t="s">
        <v>60</v>
      </c>
      <c r="D1312" s="3" t="n">
        <f aca="false">SUM(E1312:AI1312)</f>
        <v>0</v>
      </c>
      <c r="E1312" s="3" t="n">
        <v>0</v>
      </c>
      <c r="F1312" s="3" t="n">
        <v>0</v>
      </c>
      <c r="G1312" s="3" t="n">
        <v>0</v>
      </c>
      <c r="H1312" s="3" t="n"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  <c r="W1312" s="3" t="n">
        <v>0</v>
      </c>
      <c r="X1312" s="3" t="n">
        <v>0</v>
      </c>
      <c r="Y1312" s="3" t="n">
        <v>0</v>
      </c>
      <c r="Z1312" s="3" t="n">
        <v>0</v>
      </c>
      <c r="AA1312" s="3" t="n">
        <v>0</v>
      </c>
      <c r="AB1312" s="3" t="n">
        <v>0</v>
      </c>
      <c r="AC1312" s="3" t="n">
        <v>0</v>
      </c>
      <c r="AD1312" s="3" t="n">
        <v>0</v>
      </c>
      <c r="AE1312" s="3" t="n">
        <v>0</v>
      </c>
      <c r="AF1312" s="3" t="n">
        <v>0</v>
      </c>
      <c r="AG1312" s="3" t="n">
        <v>0</v>
      </c>
      <c r="AH1312" s="3" t="n">
        <v>0</v>
      </c>
      <c r="AI1312" s="3" t="n">
        <v>0</v>
      </c>
    </row>
    <row r="1313" customFormat="false" ht="17" hidden="false" customHeight="false" outlineLevel="0" collapsed="false">
      <c r="A1313" s="2" t="s">
        <v>1952</v>
      </c>
      <c r="B1313" s="2" t="s">
        <v>5</v>
      </c>
      <c r="C1313" s="2" t="s">
        <v>1953</v>
      </c>
      <c r="D1313" s="3" t="n">
        <f aca="false">SUM(E1313:AI1313)</f>
        <v>0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0</v>
      </c>
      <c r="AI1313" s="3" t="n">
        <v>0</v>
      </c>
    </row>
    <row r="1314" customFormat="false" ht="17" hidden="false" customHeight="false" outlineLevel="0" collapsed="false">
      <c r="A1314" s="2" t="s">
        <v>1954</v>
      </c>
      <c r="B1314" s="2" t="s">
        <v>5</v>
      </c>
      <c r="C1314" s="2" t="s">
        <v>1955</v>
      </c>
      <c r="D1314" s="3" t="n">
        <f aca="false">SUM(E1314:AI1314)</f>
        <v>0</v>
      </c>
      <c r="E1314" s="3" t="n">
        <v>0</v>
      </c>
      <c r="F1314" s="3" t="n">
        <v>0</v>
      </c>
      <c r="G1314" s="3" t="n">
        <v>0</v>
      </c>
      <c r="H1314" s="3" t="n"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  <c r="U1314" s="3" t="n">
        <v>0</v>
      </c>
      <c r="V1314" s="3" t="n">
        <v>0</v>
      </c>
      <c r="W1314" s="3" t="n">
        <v>0</v>
      </c>
      <c r="X1314" s="3" t="n">
        <v>0</v>
      </c>
      <c r="Y1314" s="3" t="n">
        <v>0</v>
      </c>
      <c r="Z1314" s="3" t="n">
        <v>0</v>
      </c>
      <c r="AA1314" s="3" t="n">
        <v>0</v>
      </c>
      <c r="AB1314" s="3" t="n">
        <v>0</v>
      </c>
      <c r="AC1314" s="3" t="n">
        <v>0</v>
      </c>
      <c r="AD1314" s="3" t="n">
        <v>0</v>
      </c>
      <c r="AE1314" s="3" t="n">
        <v>0</v>
      </c>
      <c r="AF1314" s="3" t="n">
        <v>0</v>
      </c>
      <c r="AG1314" s="3" t="n">
        <v>0</v>
      </c>
      <c r="AH1314" s="3" t="n">
        <v>0</v>
      </c>
      <c r="AI1314" s="3" t="n">
        <v>0</v>
      </c>
    </row>
    <row r="1315" customFormat="false" ht="17" hidden="false" customHeight="false" outlineLevel="0" collapsed="false">
      <c r="A1315" s="2" t="s">
        <v>1956</v>
      </c>
      <c r="B1315" s="2" t="s">
        <v>5</v>
      </c>
      <c r="C1315" s="2" t="s">
        <v>684</v>
      </c>
      <c r="D1315" s="3" t="n">
        <f aca="false">SUM(E1315:AI1315)</f>
        <v>0</v>
      </c>
      <c r="E1315" s="3" t="n">
        <v>0</v>
      </c>
      <c r="F1315" s="3" t="n">
        <v>0</v>
      </c>
      <c r="G1315" s="3" t="n">
        <v>0</v>
      </c>
      <c r="H1315" s="3" t="n"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0</v>
      </c>
      <c r="Z1315" s="3" t="n">
        <v>0</v>
      </c>
      <c r="AA1315" s="3" t="n">
        <v>0</v>
      </c>
      <c r="AB1315" s="3" t="n">
        <v>0</v>
      </c>
      <c r="AC1315" s="3" t="n">
        <v>0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</row>
    <row r="1316" customFormat="false" ht="17" hidden="false" customHeight="false" outlineLevel="0" collapsed="false">
      <c r="A1316" s="2" t="s">
        <v>1957</v>
      </c>
      <c r="B1316" s="2" t="s">
        <v>5</v>
      </c>
      <c r="C1316" s="2" t="s">
        <v>12</v>
      </c>
      <c r="D1316" s="3" t="n">
        <f aca="false">SUM(E1316:AI1316)</f>
        <v>1</v>
      </c>
      <c r="E1316" s="3" t="n">
        <v>0</v>
      </c>
      <c r="F1316" s="3" t="n">
        <v>0</v>
      </c>
      <c r="G1316" s="3" t="n">
        <v>0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  <c r="U1316" s="3" t="n">
        <v>1</v>
      </c>
      <c r="V1316" s="3" t="n">
        <v>0</v>
      </c>
      <c r="W1316" s="3" t="n">
        <v>0</v>
      </c>
      <c r="X1316" s="3" t="n">
        <v>0</v>
      </c>
      <c r="Y1316" s="3" t="n">
        <v>0</v>
      </c>
      <c r="Z1316" s="3" t="n">
        <v>0</v>
      </c>
      <c r="AA1316" s="3" t="n">
        <v>0</v>
      </c>
      <c r="AB1316" s="3" t="n">
        <v>0</v>
      </c>
      <c r="AC1316" s="3" t="n">
        <v>0</v>
      </c>
      <c r="AD1316" s="3" t="n">
        <v>0</v>
      </c>
      <c r="AE1316" s="3" t="n">
        <v>0</v>
      </c>
      <c r="AF1316" s="3" t="n">
        <v>0</v>
      </c>
      <c r="AG1316" s="3" t="n">
        <v>0</v>
      </c>
      <c r="AH1316" s="3" t="n">
        <v>0</v>
      </c>
      <c r="AI1316" s="3" t="n">
        <v>0</v>
      </c>
    </row>
    <row r="1317" customFormat="false" ht="17" hidden="false" customHeight="false" outlineLevel="0" collapsed="false">
      <c r="A1317" s="2" t="s">
        <v>1958</v>
      </c>
      <c r="B1317" s="2" t="s">
        <v>5</v>
      </c>
      <c r="C1317" s="2" t="s">
        <v>121</v>
      </c>
      <c r="D1317" s="3" t="n">
        <f aca="false">SUM(E1317:AI1317)</f>
        <v>0</v>
      </c>
      <c r="E1317" s="3" t="n">
        <v>0</v>
      </c>
      <c r="F1317" s="3" t="n">
        <v>0</v>
      </c>
      <c r="G1317" s="3" t="n">
        <v>0</v>
      </c>
      <c r="H1317" s="3" t="n"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 t="n">
        <v>0</v>
      </c>
      <c r="V1317" s="3" t="n">
        <v>0</v>
      </c>
      <c r="W1317" s="3" t="n">
        <v>0</v>
      </c>
      <c r="X1317" s="3" t="n">
        <v>0</v>
      </c>
      <c r="Y1317" s="3" t="n">
        <v>0</v>
      </c>
      <c r="Z1317" s="3" t="n">
        <v>0</v>
      </c>
      <c r="AA1317" s="3" t="n">
        <v>0</v>
      </c>
      <c r="AB1317" s="3" t="n">
        <v>0</v>
      </c>
      <c r="AC1317" s="3" t="n">
        <v>0</v>
      </c>
      <c r="AD1317" s="3" t="n">
        <v>0</v>
      </c>
      <c r="AE1317" s="3" t="n">
        <v>0</v>
      </c>
      <c r="AF1317" s="3" t="n">
        <v>0</v>
      </c>
      <c r="AG1317" s="3" t="n">
        <v>0</v>
      </c>
      <c r="AH1317" s="3" t="n">
        <v>0</v>
      </c>
      <c r="AI1317" s="3" t="n">
        <v>0</v>
      </c>
    </row>
    <row r="1318" customFormat="false" ht="17" hidden="false" customHeight="false" outlineLevel="0" collapsed="false">
      <c r="A1318" s="2" t="s">
        <v>1959</v>
      </c>
      <c r="B1318" s="2" t="s">
        <v>5</v>
      </c>
      <c r="C1318" s="2" t="s">
        <v>12</v>
      </c>
      <c r="D1318" s="3" t="n">
        <f aca="false">SUM(E1318:AI1318)</f>
        <v>0</v>
      </c>
      <c r="E1318" s="3" t="n">
        <v>0</v>
      </c>
      <c r="F1318" s="3" t="n">
        <v>0</v>
      </c>
      <c r="G1318" s="3" t="n">
        <v>0</v>
      </c>
      <c r="H1318" s="3" t="n"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0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0</v>
      </c>
      <c r="AF1318" s="3" t="n">
        <v>0</v>
      </c>
      <c r="AG1318" s="3" t="n">
        <v>0</v>
      </c>
      <c r="AH1318" s="3" t="n">
        <v>0</v>
      </c>
      <c r="AI1318" s="3" t="n">
        <v>0</v>
      </c>
    </row>
    <row r="1319" customFormat="false" ht="17" hidden="false" customHeight="false" outlineLevel="0" collapsed="false">
      <c r="A1319" s="2" t="s">
        <v>1960</v>
      </c>
      <c r="B1319" s="2" t="s">
        <v>5</v>
      </c>
      <c r="C1319" s="2" t="s">
        <v>102</v>
      </c>
      <c r="D1319" s="3" t="n">
        <f aca="false">SUM(E1319:AI1319)</f>
        <v>0</v>
      </c>
      <c r="E1319" s="3" t="n">
        <v>0</v>
      </c>
      <c r="F1319" s="3" t="n">
        <v>0</v>
      </c>
      <c r="G1319" s="3" t="n"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</row>
    <row r="1320" customFormat="false" ht="17" hidden="false" customHeight="false" outlineLevel="0" collapsed="false">
      <c r="A1320" s="2" t="s">
        <v>1961</v>
      </c>
      <c r="B1320" s="2" t="s">
        <v>5</v>
      </c>
      <c r="C1320" s="2" t="s">
        <v>1787</v>
      </c>
      <c r="D1320" s="3" t="n">
        <f aca="false">SUM(E1320:AI1320)</f>
        <v>61</v>
      </c>
      <c r="E1320" s="3" t="n">
        <v>0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12</v>
      </c>
      <c r="N1320" s="3" t="n">
        <v>3</v>
      </c>
      <c r="O1320" s="3" t="n">
        <v>6</v>
      </c>
      <c r="P1320" s="3" t="n">
        <v>2</v>
      </c>
      <c r="Q1320" s="3" t="n">
        <v>4</v>
      </c>
      <c r="R1320" s="3" t="n">
        <v>0</v>
      </c>
      <c r="S1320" s="3" t="n">
        <v>0</v>
      </c>
      <c r="T1320" s="3" t="n">
        <v>7</v>
      </c>
      <c r="U1320" s="3" t="n">
        <v>8</v>
      </c>
      <c r="V1320" s="3" t="n">
        <v>2</v>
      </c>
      <c r="W1320" s="3" t="n">
        <v>1</v>
      </c>
      <c r="X1320" s="3" t="n">
        <v>0</v>
      </c>
      <c r="Y1320" s="3" t="n">
        <v>0</v>
      </c>
      <c r="Z1320" s="3" t="n">
        <v>0</v>
      </c>
      <c r="AA1320" s="3" t="n">
        <v>0</v>
      </c>
      <c r="AB1320" s="3" t="n">
        <v>1</v>
      </c>
      <c r="AC1320" s="3" t="n">
        <v>5</v>
      </c>
      <c r="AD1320" s="3" t="n">
        <v>1</v>
      </c>
      <c r="AE1320" s="3" t="n">
        <v>3</v>
      </c>
      <c r="AF1320" s="3" t="n">
        <v>0</v>
      </c>
      <c r="AG1320" s="3" t="n">
        <v>0</v>
      </c>
      <c r="AH1320" s="3" t="n">
        <v>2</v>
      </c>
      <c r="AI1320" s="3" t="n">
        <v>4</v>
      </c>
    </row>
    <row r="1321" customFormat="false" ht="17" hidden="false" customHeight="false" outlineLevel="0" collapsed="false">
      <c r="A1321" s="2" t="s">
        <v>1962</v>
      </c>
      <c r="B1321" s="2" t="s">
        <v>5</v>
      </c>
      <c r="C1321" s="2" t="s">
        <v>1963</v>
      </c>
      <c r="D1321" s="3" t="n">
        <f aca="false">SUM(E1321:AI1321)</f>
        <v>0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</row>
    <row r="1322" customFormat="false" ht="17" hidden="false" customHeight="false" outlineLevel="0" collapsed="false">
      <c r="A1322" s="2" t="s">
        <v>1964</v>
      </c>
      <c r="B1322" s="2" t="s">
        <v>5</v>
      </c>
      <c r="C1322" s="2" t="s">
        <v>478</v>
      </c>
      <c r="D1322" s="3" t="n">
        <f aca="false">SUM(E1322:AI1322)</f>
        <v>0</v>
      </c>
      <c r="E1322" s="3" t="n">
        <v>0</v>
      </c>
      <c r="F1322" s="3" t="n">
        <v>0</v>
      </c>
      <c r="G1322" s="3" t="n">
        <v>0</v>
      </c>
      <c r="H1322" s="3" t="n"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 t="n">
        <v>0</v>
      </c>
      <c r="V1322" s="3" t="n">
        <v>0</v>
      </c>
      <c r="W1322" s="3" t="n">
        <v>0</v>
      </c>
      <c r="X1322" s="3" t="n">
        <v>0</v>
      </c>
      <c r="Y1322" s="3" t="n">
        <v>0</v>
      </c>
      <c r="Z1322" s="3" t="n">
        <v>0</v>
      </c>
      <c r="AA1322" s="3" t="n">
        <v>0</v>
      </c>
      <c r="AB1322" s="3" t="n">
        <v>0</v>
      </c>
      <c r="AC1322" s="3" t="n">
        <v>0</v>
      </c>
      <c r="AD1322" s="3" t="n">
        <v>0</v>
      </c>
      <c r="AE1322" s="3" t="n">
        <v>0</v>
      </c>
      <c r="AF1322" s="3" t="n">
        <v>0</v>
      </c>
      <c r="AG1322" s="3" t="n">
        <v>0</v>
      </c>
      <c r="AH1322" s="3" t="n">
        <v>0</v>
      </c>
      <c r="AI1322" s="3" t="n">
        <v>0</v>
      </c>
    </row>
    <row r="1323" customFormat="false" ht="17" hidden="false" customHeight="false" outlineLevel="0" collapsed="false">
      <c r="A1323" s="2" t="s">
        <v>1965</v>
      </c>
      <c r="B1323" s="2" t="s">
        <v>5</v>
      </c>
      <c r="C1323" s="2" t="s">
        <v>1966</v>
      </c>
      <c r="D1323" s="3" t="n">
        <f aca="false">SUM(E1323:AI1323)</f>
        <v>0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0</v>
      </c>
      <c r="AI1323" s="3" t="n">
        <v>0</v>
      </c>
    </row>
    <row r="1324" customFormat="false" ht="17" hidden="false" customHeight="false" outlineLevel="0" collapsed="false">
      <c r="A1324" s="2" t="s">
        <v>1967</v>
      </c>
      <c r="B1324" s="2" t="s">
        <v>5</v>
      </c>
      <c r="C1324" s="2" t="s">
        <v>335</v>
      </c>
      <c r="D1324" s="3" t="n">
        <f aca="false">SUM(E1324:AI1324)</f>
        <v>0</v>
      </c>
      <c r="E1324" s="3" t="n">
        <v>0</v>
      </c>
      <c r="F1324" s="3" t="n">
        <v>0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0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</row>
    <row r="1325" customFormat="false" ht="17" hidden="false" customHeight="false" outlineLevel="0" collapsed="false">
      <c r="A1325" s="2" t="s">
        <v>1968</v>
      </c>
      <c r="B1325" s="2" t="s">
        <v>5</v>
      </c>
      <c r="C1325" s="2" t="s">
        <v>335</v>
      </c>
      <c r="D1325" s="3" t="n">
        <f aca="false">SUM(E1325:AI1325)</f>
        <v>0</v>
      </c>
      <c r="E1325" s="3" t="n">
        <v>0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</row>
    <row r="1326" customFormat="false" ht="17" hidden="false" customHeight="false" outlineLevel="0" collapsed="false">
      <c r="A1326" s="2" t="s">
        <v>1969</v>
      </c>
      <c r="B1326" s="2" t="s">
        <v>5</v>
      </c>
      <c r="C1326" s="2" t="s">
        <v>1970</v>
      </c>
      <c r="D1326" s="3" t="n">
        <f aca="false">SUM(E1326:AI1326)</f>
        <v>0</v>
      </c>
      <c r="E1326" s="3" t="n">
        <v>0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0</v>
      </c>
      <c r="AF1326" s="3" t="n">
        <v>0</v>
      </c>
      <c r="AG1326" s="3" t="n">
        <v>0</v>
      </c>
      <c r="AH1326" s="3" t="n">
        <v>0</v>
      </c>
      <c r="AI1326" s="3" t="n">
        <v>0</v>
      </c>
    </row>
    <row r="1327" customFormat="false" ht="17" hidden="false" customHeight="false" outlineLevel="0" collapsed="false">
      <c r="A1327" s="2" t="s">
        <v>1971</v>
      </c>
      <c r="B1327" s="2" t="s">
        <v>5</v>
      </c>
      <c r="C1327" s="2" t="s">
        <v>1972</v>
      </c>
      <c r="D1327" s="3" t="n">
        <f aca="false">SUM(E1327:AI1327)</f>
        <v>8</v>
      </c>
      <c r="E1327" s="3" t="n">
        <v>0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1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1</v>
      </c>
      <c r="V1327" s="3" t="n">
        <v>1</v>
      </c>
      <c r="W1327" s="3" t="n">
        <v>1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1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2</v>
      </c>
      <c r="AI1327" s="3" t="n">
        <v>1</v>
      </c>
    </row>
    <row r="1328" customFormat="false" ht="17" hidden="false" customHeight="false" outlineLevel="0" collapsed="false">
      <c r="A1328" s="2" t="s">
        <v>1973</v>
      </c>
      <c r="B1328" s="2" t="s">
        <v>5</v>
      </c>
      <c r="C1328" s="2" t="s">
        <v>1974</v>
      </c>
      <c r="D1328" s="3" t="n">
        <f aca="false">SUM(E1328:AI1328)</f>
        <v>0</v>
      </c>
      <c r="E1328" s="3" t="n">
        <v>0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0</v>
      </c>
      <c r="AI1328" s="3" t="n">
        <v>0</v>
      </c>
    </row>
    <row r="1329" customFormat="false" ht="17" hidden="false" customHeight="false" outlineLevel="0" collapsed="false">
      <c r="A1329" s="2" t="s">
        <v>1975</v>
      </c>
      <c r="B1329" s="2" t="s">
        <v>5</v>
      </c>
      <c r="C1329" s="2" t="s">
        <v>914</v>
      </c>
      <c r="D1329" s="3" t="n">
        <f aca="false">SUM(E1329:AI1329)</f>
        <v>2</v>
      </c>
      <c r="E1329" s="3" t="n">
        <v>0</v>
      </c>
      <c r="F1329" s="3" t="n">
        <v>0</v>
      </c>
      <c r="G1329" s="3" t="n">
        <v>0</v>
      </c>
      <c r="H1329" s="3" t="n"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1</v>
      </c>
      <c r="N1329" s="3" t="n">
        <v>0</v>
      </c>
      <c r="O1329" s="3" t="n">
        <v>1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0</v>
      </c>
      <c r="AI1329" s="3" t="n">
        <v>0</v>
      </c>
    </row>
    <row r="1330" customFormat="false" ht="17" hidden="false" customHeight="false" outlineLevel="0" collapsed="false">
      <c r="A1330" s="2" t="s">
        <v>1976</v>
      </c>
      <c r="B1330" s="2" t="s">
        <v>5</v>
      </c>
      <c r="C1330" s="2" t="s">
        <v>1977</v>
      </c>
      <c r="D1330" s="3" t="n">
        <f aca="false">SUM(E1330:AI1330)</f>
        <v>0</v>
      </c>
      <c r="E1330" s="3" t="n">
        <v>0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0</v>
      </c>
      <c r="AI1330" s="3" t="n">
        <v>0</v>
      </c>
    </row>
    <row r="1331" customFormat="false" ht="17" hidden="false" customHeight="false" outlineLevel="0" collapsed="false">
      <c r="A1331" s="2" t="s">
        <v>1978</v>
      </c>
      <c r="B1331" s="2" t="s">
        <v>5</v>
      </c>
      <c r="C1331" s="2" t="s">
        <v>813</v>
      </c>
      <c r="D1331" s="3" t="n">
        <f aca="false">SUM(E1331:AI1331)</f>
        <v>0</v>
      </c>
      <c r="E1331" s="3" t="n">
        <v>0</v>
      </c>
      <c r="F1331" s="3" t="n">
        <v>0</v>
      </c>
      <c r="G1331" s="3" t="n">
        <v>0</v>
      </c>
      <c r="H1331" s="3" t="n"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0</v>
      </c>
      <c r="AI1331" s="3" t="n">
        <v>0</v>
      </c>
    </row>
    <row r="1332" customFormat="false" ht="17" hidden="false" customHeight="false" outlineLevel="0" collapsed="false">
      <c r="A1332" s="2" t="s">
        <v>1979</v>
      </c>
      <c r="B1332" s="2" t="s">
        <v>5</v>
      </c>
      <c r="C1332" s="2" t="s">
        <v>1072</v>
      </c>
      <c r="D1332" s="3" t="n">
        <f aca="false">SUM(E1332:AI1332)</f>
        <v>0</v>
      </c>
      <c r="E1332" s="3" t="n">
        <v>0</v>
      </c>
      <c r="F1332" s="3" t="n">
        <v>0</v>
      </c>
      <c r="G1332" s="3" t="n">
        <v>0</v>
      </c>
      <c r="H1332" s="3" t="n"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</row>
    <row r="1333" customFormat="false" ht="17" hidden="false" customHeight="false" outlineLevel="0" collapsed="false">
      <c r="A1333" s="2" t="s">
        <v>1980</v>
      </c>
      <c r="B1333" s="2" t="s">
        <v>5</v>
      </c>
      <c r="C1333" s="2" t="s">
        <v>474</v>
      </c>
      <c r="D1333" s="3" t="n">
        <f aca="false">SUM(E1333:AI1333)</f>
        <v>0</v>
      </c>
      <c r="E1333" s="3" t="n">
        <v>0</v>
      </c>
      <c r="F1333" s="3" t="n">
        <v>0</v>
      </c>
      <c r="G1333" s="3" t="n">
        <v>0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</row>
    <row r="1334" customFormat="false" ht="17" hidden="false" customHeight="false" outlineLevel="0" collapsed="false">
      <c r="A1334" s="2" t="s">
        <v>1981</v>
      </c>
      <c r="B1334" s="2" t="s">
        <v>5</v>
      </c>
      <c r="C1334" s="2" t="s">
        <v>78</v>
      </c>
      <c r="D1334" s="3" t="n">
        <f aca="false">SUM(E1334:AI1334)</f>
        <v>0</v>
      </c>
      <c r="E1334" s="3" t="n">
        <v>0</v>
      </c>
      <c r="F1334" s="3" t="n">
        <v>0</v>
      </c>
      <c r="G1334" s="3" t="n">
        <v>0</v>
      </c>
      <c r="H1334" s="3" t="n"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0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0</v>
      </c>
      <c r="AI1334" s="3" t="n">
        <v>0</v>
      </c>
    </row>
    <row r="1335" customFormat="false" ht="17" hidden="false" customHeight="false" outlineLevel="0" collapsed="false">
      <c r="A1335" s="2" t="s">
        <v>1982</v>
      </c>
      <c r="B1335" s="2" t="s">
        <v>5</v>
      </c>
      <c r="C1335" s="2" t="s">
        <v>1983</v>
      </c>
      <c r="D1335" s="3" t="n">
        <f aca="false">SUM(E1335:AI1335)</f>
        <v>0</v>
      </c>
      <c r="E1335" s="3" t="n">
        <v>0</v>
      </c>
      <c r="F1335" s="3" t="n">
        <v>0</v>
      </c>
      <c r="G1335" s="3" t="n">
        <v>0</v>
      </c>
      <c r="H1335" s="3" t="n"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</row>
    <row r="1336" customFormat="false" ht="17" hidden="false" customHeight="false" outlineLevel="0" collapsed="false">
      <c r="A1336" s="2" t="s">
        <v>1984</v>
      </c>
      <c r="B1336" s="2" t="s">
        <v>5</v>
      </c>
      <c r="C1336" s="2" t="s">
        <v>69</v>
      </c>
      <c r="D1336" s="3" t="n">
        <f aca="false">SUM(E1336:AI1336)</f>
        <v>0</v>
      </c>
      <c r="E1336" s="3" t="n">
        <v>0</v>
      </c>
      <c r="F1336" s="3" t="n">
        <v>0</v>
      </c>
      <c r="G1336" s="3" t="n">
        <v>0</v>
      </c>
      <c r="H1336" s="3" t="n"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0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</row>
    <row r="1337" customFormat="false" ht="17" hidden="false" customHeight="false" outlineLevel="0" collapsed="false">
      <c r="A1337" s="2" t="s">
        <v>1985</v>
      </c>
      <c r="B1337" s="2" t="s">
        <v>5</v>
      </c>
      <c r="C1337" s="2" t="s">
        <v>82</v>
      </c>
      <c r="D1337" s="3" t="n">
        <f aca="false">SUM(E1337:AI1337)</f>
        <v>1</v>
      </c>
      <c r="E1337" s="3" t="n">
        <v>0</v>
      </c>
      <c r="F1337" s="3" t="n">
        <v>0</v>
      </c>
      <c r="G1337" s="3" t="n">
        <v>0</v>
      </c>
      <c r="H1337" s="3" t="n"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1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</row>
    <row r="1338" customFormat="false" ht="17" hidden="false" customHeight="false" outlineLevel="0" collapsed="false">
      <c r="A1338" s="2" t="s">
        <v>1986</v>
      </c>
      <c r="B1338" s="2" t="s">
        <v>5</v>
      </c>
      <c r="C1338" s="2" t="s">
        <v>1866</v>
      </c>
      <c r="D1338" s="3" t="n">
        <f aca="false">SUM(E1338:AI1338)</f>
        <v>0</v>
      </c>
      <c r="E1338" s="3" t="n">
        <v>0</v>
      </c>
      <c r="F1338" s="3" t="n">
        <v>0</v>
      </c>
      <c r="G1338" s="3" t="n">
        <v>0</v>
      </c>
      <c r="H1338" s="3" t="n"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</row>
    <row r="1339" customFormat="false" ht="17" hidden="false" customHeight="false" outlineLevel="0" collapsed="false">
      <c r="A1339" s="2" t="s">
        <v>1987</v>
      </c>
      <c r="B1339" s="2" t="s">
        <v>5</v>
      </c>
      <c r="C1339" s="2" t="s">
        <v>733</v>
      </c>
      <c r="D1339" s="3" t="n">
        <f aca="false">SUM(E1339:AI1339)</f>
        <v>0</v>
      </c>
      <c r="E1339" s="3" t="n">
        <v>0</v>
      </c>
      <c r="F1339" s="3" t="n">
        <v>0</v>
      </c>
      <c r="G1339" s="3" t="n"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</row>
    <row r="1340" customFormat="false" ht="17" hidden="false" customHeight="false" outlineLevel="0" collapsed="false">
      <c r="A1340" s="2" t="s">
        <v>1988</v>
      </c>
      <c r="B1340" s="2" t="s">
        <v>5</v>
      </c>
      <c r="C1340" s="2" t="s">
        <v>565</v>
      </c>
      <c r="D1340" s="3" t="n">
        <f aca="false">SUM(E1340:AI1340)</f>
        <v>1</v>
      </c>
      <c r="E1340" s="3" t="n">
        <v>0</v>
      </c>
      <c r="F1340" s="3" t="n">
        <v>0</v>
      </c>
      <c r="G1340" s="3" t="n">
        <v>0</v>
      </c>
      <c r="H1340" s="3" t="n"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1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  <c r="U1340" s="3" t="n">
        <v>0</v>
      </c>
      <c r="V1340" s="3" t="n">
        <v>0</v>
      </c>
      <c r="W1340" s="3" t="n">
        <v>0</v>
      </c>
      <c r="X1340" s="3" t="n">
        <v>0</v>
      </c>
      <c r="Y1340" s="3" t="n">
        <v>0</v>
      </c>
      <c r="Z1340" s="3" t="n">
        <v>0</v>
      </c>
      <c r="AA1340" s="3" t="n">
        <v>0</v>
      </c>
      <c r="AB1340" s="3" t="n">
        <v>0</v>
      </c>
      <c r="AC1340" s="3" t="n">
        <v>0</v>
      </c>
      <c r="AD1340" s="3" t="n">
        <v>0</v>
      </c>
      <c r="AE1340" s="3" t="n">
        <v>0</v>
      </c>
      <c r="AF1340" s="3" t="n">
        <v>0</v>
      </c>
      <c r="AG1340" s="3" t="n">
        <v>0</v>
      </c>
      <c r="AH1340" s="3" t="n">
        <v>0</v>
      </c>
      <c r="AI1340" s="3" t="n">
        <v>0</v>
      </c>
    </row>
    <row r="1341" customFormat="false" ht="17" hidden="false" customHeight="false" outlineLevel="0" collapsed="false">
      <c r="A1341" s="2" t="s">
        <v>1989</v>
      </c>
      <c r="B1341" s="2" t="s">
        <v>5</v>
      </c>
      <c r="C1341" s="2" t="s">
        <v>472</v>
      </c>
      <c r="D1341" s="3" t="n">
        <f aca="false">SUM(E1341:AI1341)</f>
        <v>0</v>
      </c>
      <c r="E1341" s="3" t="n">
        <v>0</v>
      </c>
      <c r="F1341" s="3" t="n">
        <v>0</v>
      </c>
      <c r="G1341" s="3" t="n">
        <v>0</v>
      </c>
      <c r="H1341" s="3" t="n"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</row>
    <row r="1342" customFormat="false" ht="17" hidden="false" customHeight="false" outlineLevel="0" collapsed="false">
      <c r="A1342" s="2" t="s">
        <v>1990</v>
      </c>
      <c r="B1342" s="2" t="s">
        <v>5</v>
      </c>
      <c r="C1342" s="2" t="s">
        <v>45</v>
      </c>
      <c r="D1342" s="3" t="n">
        <f aca="false">SUM(E1342:AI1342)</f>
        <v>0</v>
      </c>
      <c r="E1342" s="3" t="n">
        <v>0</v>
      </c>
      <c r="F1342" s="3" t="n">
        <v>0</v>
      </c>
      <c r="G1342" s="3" t="n"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</row>
    <row r="1343" customFormat="false" ht="17" hidden="false" customHeight="false" outlineLevel="0" collapsed="false">
      <c r="A1343" s="2" t="s">
        <v>1991</v>
      </c>
      <c r="B1343" s="2" t="s">
        <v>5</v>
      </c>
      <c r="C1343" s="2" t="s">
        <v>1168</v>
      </c>
      <c r="D1343" s="3" t="n">
        <f aca="false">SUM(E1343:AI1343)</f>
        <v>0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</row>
    <row r="1344" customFormat="false" ht="17" hidden="false" customHeight="false" outlineLevel="0" collapsed="false">
      <c r="A1344" s="2" t="s">
        <v>1992</v>
      </c>
      <c r="B1344" s="2" t="s">
        <v>5</v>
      </c>
      <c r="C1344" s="2" t="s">
        <v>1993</v>
      </c>
      <c r="D1344" s="3" t="n">
        <f aca="false">SUM(E1344:AI1344)</f>
        <v>0</v>
      </c>
      <c r="E1344" s="3" t="n">
        <v>0</v>
      </c>
      <c r="F1344" s="3" t="n">
        <v>0</v>
      </c>
      <c r="G1344" s="3" t="n">
        <v>0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0</v>
      </c>
      <c r="AH1344" s="3" t="n">
        <v>0</v>
      </c>
      <c r="AI1344" s="3" t="n">
        <v>0</v>
      </c>
    </row>
    <row r="1345" customFormat="false" ht="17" hidden="false" customHeight="false" outlineLevel="0" collapsed="false">
      <c r="A1345" s="2" t="s">
        <v>1994</v>
      </c>
      <c r="B1345" s="2" t="s">
        <v>5</v>
      </c>
      <c r="C1345" s="2" t="s">
        <v>1995</v>
      </c>
      <c r="D1345" s="3" t="n">
        <f aca="false">SUM(E1345:AI1345)</f>
        <v>0</v>
      </c>
      <c r="E1345" s="3" t="n">
        <v>0</v>
      </c>
      <c r="F1345" s="3" t="n">
        <v>0</v>
      </c>
      <c r="G1345" s="3" t="n">
        <v>0</v>
      </c>
      <c r="H1345" s="3" t="n"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</row>
    <row r="1346" customFormat="false" ht="17" hidden="false" customHeight="false" outlineLevel="0" collapsed="false">
      <c r="A1346" s="2" t="s">
        <v>1996</v>
      </c>
      <c r="B1346" s="2" t="s">
        <v>5</v>
      </c>
      <c r="C1346" s="2" t="s">
        <v>8</v>
      </c>
      <c r="D1346" s="3" t="n">
        <f aca="false">SUM(E1346:AI1346)</f>
        <v>0</v>
      </c>
      <c r="E1346" s="3" t="n">
        <v>0</v>
      </c>
      <c r="F1346" s="3" t="n">
        <v>0</v>
      </c>
      <c r="G1346" s="3" t="n">
        <v>0</v>
      </c>
      <c r="H1346" s="3" t="n"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0</v>
      </c>
      <c r="AI1346" s="3" t="n">
        <v>0</v>
      </c>
    </row>
    <row r="1347" customFormat="false" ht="17" hidden="false" customHeight="false" outlineLevel="0" collapsed="false">
      <c r="A1347" s="2" t="s">
        <v>1997</v>
      </c>
      <c r="B1347" s="2" t="s">
        <v>5</v>
      </c>
      <c r="C1347" s="2" t="s">
        <v>1028</v>
      </c>
      <c r="D1347" s="3" t="n">
        <f aca="false">SUM(E1347:AI1347)</f>
        <v>0</v>
      </c>
      <c r="E1347" s="3" t="n">
        <v>0</v>
      </c>
      <c r="F1347" s="3" t="n">
        <v>0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</row>
    <row r="1348" customFormat="false" ht="17" hidden="false" customHeight="false" outlineLevel="0" collapsed="false">
      <c r="A1348" s="2" t="s">
        <v>1998</v>
      </c>
      <c r="B1348" s="2" t="s">
        <v>5</v>
      </c>
      <c r="C1348" s="2" t="s">
        <v>292</v>
      </c>
      <c r="D1348" s="3" t="n">
        <f aca="false">SUM(E1348:AI1348)</f>
        <v>0</v>
      </c>
      <c r="E1348" s="3" t="n">
        <v>0</v>
      </c>
      <c r="F1348" s="3" t="n">
        <v>0</v>
      </c>
      <c r="G1348" s="3" t="n"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0</v>
      </c>
      <c r="AB1348" s="3" t="n">
        <v>0</v>
      </c>
      <c r="AC1348" s="3" t="n">
        <v>0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0</v>
      </c>
      <c r="AI1348" s="3" t="n">
        <v>0</v>
      </c>
    </row>
    <row r="1349" customFormat="false" ht="17" hidden="false" customHeight="false" outlineLevel="0" collapsed="false">
      <c r="A1349" s="2" t="s">
        <v>1999</v>
      </c>
      <c r="B1349" s="2" t="s">
        <v>5</v>
      </c>
      <c r="C1349" s="2" t="s">
        <v>699</v>
      </c>
      <c r="D1349" s="3" t="n">
        <f aca="false">SUM(E1349:AI1349)</f>
        <v>0</v>
      </c>
      <c r="E1349" s="3" t="n">
        <v>0</v>
      </c>
      <c r="F1349" s="3" t="n">
        <v>0</v>
      </c>
      <c r="G1349" s="3" t="n">
        <v>0</v>
      </c>
      <c r="H1349" s="3" t="n"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</row>
    <row r="1350" customFormat="false" ht="17" hidden="false" customHeight="false" outlineLevel="0" collapsed="false">
      <c r="A1350" s="2" t="s">
        <v>2000</v>
      </c>
      <c r="B1350" s="2" t="s">
        <v>5</v>
      </c>
      <c r="C1350" s="2" t="s">
        <v>655</v>
      </c>
      <c r="D1350" s="3" t="n">
        <f aca="false">SUM(E1350:AI1350)</f>
        <v>0</v>
      </c>
      <c r="E1350" s="3" t="n">
        <v>0</v>
      </c>
      <c r="F1350" s="3" t="n">
        <v>0</v>
      </c>
      <c r="G1350" s="3" t="n">
        <v>0</v>
      </c>
      <c r="H1350" s="3" t="n"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</v>
      </c>
      <c r="AC1350" s="3" t="n">
        <v>0</v>
      </c>
      <c r="AD1350" s="3" t="n">
        <v>0</v>
      </c>
      <c r="AE1350" s="3" t="n">
        <v>0</v>
      </c>
      <c r="AF1350" s="3" t="n">
        <v>0</v>
      </c>
      <c r="AG1350" s="3" t="n">
        <v>0</v>
      </c>
      <c r="AH1350" s="3" t="n">
        <v>0</v>
      </c>
      <c r="AI1350" s="3" t="n">
        <v>0</v>
      </c>
    </row>
    <row r="1351" customFormat="false" ht="17" hidden="false" customHeight="false" outlineLevel="0" collapsed="false">
      <c r="A1351" s="2" t="s">
        <v>2001</v>
      </c>
      <c r="B1351" s="2" t="s">
        <v>5</v>
      </c>
      <c r="C1351" s="2" t="s">
        <v>2002</v>
      </c>
      <c r="D1351" s="3" t="n">
        <f aca="false">SUM(E1351:AI1351)</f>
        <v>0</v>
      </c>
      <c r="E1351" s="3" t="n">
        <v>0</v>
      </c>
      <c r="F1351" s="3" t="n">
        <v>0</v>
      </c>
      <c r="G1351" s="3" t="n"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0</v>
      </c>
      <c r="AI1351" s="3" t="n">
        <v>0</v>
      </c>
    </row>
    <row r="1352" customFormat="false" ht="17" hidden="false" customHeight="false" outlineLevel="0" collapsed="false">
      <c r="A1352" s="2" t="s">
        <v>2003</v>
      </c>
      <c r="B1352" s="2" t="s">
        <v>5</v>
      </c>
      <c r="C1352" s="2" t="s">
        <v>2004</v>
      </c>
      <c r="D1352" s="3" t="n">
        <f aca="false">SUM(E1352:AI1352)</f>
        <v>1</v>
      </c>
      <c r="E1352" s="3" t="n">
        <v>0</v>
      </c>
      <c r="F1352" s="3" t="n">
        <v>0</v>
      </c>
      <c r="G1352" s="3" t="n">
        <v>0</v>
      </c>
      <c r="H1352" s="3" t="n"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1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0</v>
      </c>
      <c r="AI1352" s="3" t="n">
        <v>0</v>
      </c>
    </row>
    <row r="1353" customFormat="false" ht="17" hidden="false" customHeight="false" outlineLevel="0" collapsed="false">
      <c r="A1353" s="2" t="s">
        <v>2005</v>
      </c>
      <c r="B1353" s="2" t="s">
        <v>5</v>
      </c>
      <c r="C1353" s="2" t="s">
        <v>2006</v>
      </c>
      <c r="D1353" s="3" t="n">
        <f aca="false">SUM(E1353:AI1353)</f>
        <v>0</v>
      </c>
      <c r="E1353" s="3" t="n">
        <v>0</v>
      </c>
      <c r="F1353" s="3" t="n">
        <v>0</v>
      </c>
      <c r="G1353" s="3" t="n">
        <v>0</v>
      </c>
      <c r="H1353" s="3" t="n"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</row>
    <row r="1354" customFormat="false" ht="17" hidden="false" customHeight="false" outlineLevel="0" collapsed="false">
      <c r="A1354" s="2" t="s">
        <v>2007</v>
      </c>
      <c r="B1354" s="2" t="s">
        <v>5</v>
      </c>
      <c r="C1354" s="2" t="s">
        <v>1133</v>
      </c>
      <c r="D1354" s="3" t="n">
        <f aca="false">SUM(E1354:AI1354)</f>
        <v>2</v>
      </c>
      <c r="E1354" s="3" t="n">
        <v>0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1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1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0</v>
      </c>
      <c r="AH1354" s="3" t="n">
        <v>0</v>
      </c>
      <c r="AI1354" s="3" t="n">
        <v>0</v>
      </c>
    </row>
    <row r="1355" customFormat="false" ht="17" hidden="false" customHeight="false" outlineLevel="0" collapsed="false">
      <c r="A1355" s="2" t="s">
        <v>2008</v>
      </c>
      <c r="B1355" s="2" t="s">
        <v>5</v>
      </c>
      <c r="C1355" s="2" t="s">
        <v>301</v>
      </c>
      <c r="D1355" s="3" t="n">
        <f aca="false">SUM(E1355:AI1355)</f>
        <v>10</v>
      </c>
      <c r="E1355" s="3" t="n">
        <v>0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3</v>
      </c>
      <c r="N1355" s="3" t="n">
        <v>1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1</v>
      </c>
      <c r="T1355" s="3" t="n">
        <v>0</v>
      </c>
      <c r="U1355" s="3" t="n">
        <v>1</v>
      </c>
      <c r="V1355" s="3" t="n">
        <v>0</v>
      </c>
      <c r="W1355" s="3" t="n">
        <v>1</v>
      </c>
      <c r="X1355" s="3" t="n">
        <v>0</v>
      </c>
      <c r="Y1355" s="3" t="n">
        <v>2</v>
      </c>
      <c r="Z1355" s="3" t="n">
        <v>0</v>
      </c>
      <c r="AA1355" s="3" t="n">
        <v>0</v>
      </c>
      <c r="AB1355" s="3" t="n">
        <v>0</v>
      </c>
      <c r="AC1355" s="3" t="n">
        <v>1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0</v>
      </c>
      <c r="AI1355" s="3" t="n">
        <v>0</v>
      </c>
    </row>
    <row r="1356" customFormat="false" ht="17" hidden="false" customHeight="false" outlineLevel="0" collapsed="false">
      <c r="A1356" s="2" t="s">
        <v>2009</v>
      </c>
      <c r="B1356" s="2" t="s">
        <v>5</v>
      </c>
      <c r="C1356" s="2" t="s">
        <v>150</v>
      </c>
      <c r="D1356" s="3" t="n">
        <f aca="false">SUM(E1356:AI1356)</f>
        <v>1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1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</row>
    <row r="1357" customFormat="false" ht="17" hidden="false" customHeight="false" outlineLevel="0" collapsed="false">
      <c r="A1357" s="2" t="s">
        <v>2010</v>
      </c>
      <c r="B1357" s="2" t="s">
        <v>5</v>
      </c>
      <c r="C1357" s="2"/>
      <c r="D1357" s="3" t="n">
        <f aca="false">SUM(E1357:AI1357)</f>
        <v>0</v>
      </c>
      <c r="E1357" s="3" t="n">
        <v>0</v>
      </c>
      <c r="F1357" s="3" t="n">
        <v>0</v>
      </c>
      <c r="G1357" s="3" t="n">
        <v>0</v>
      </c>
      <c r="H1357" s="3" t="n"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</row>
    <row r="1358" customFormat="false" ht="17" hidden="false" customHeight="false" outlineLevel="0" collapsed="false">
      <c r="A1358" s="2" t="s">
        <v>2011</v>
      </c>
      <c r="B1358" s="2" t="s">
        <v>5</v>
      </c>
      <c r="C1358" s="2" t="s">
        <v>34</v>
      </c>
      <c r="D1358" s="3" t="n">
        <f aca="false">SUM(E1358:AI1358)</f>
        <v>0</v>
      </c>
      <c r="E1358" s="3" t="n">
        <v>0</v>
      </c>
      <c r="F1358" s="3" t="n">
        <v>0</v>
      </c>
      <c r="G1358" s="3" t="n">
        <v>0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</row>
    <row r="1359" customFormat="false" ht="17" hidden="false" customHeight="false" outlineLevel="0" collapsed="false">
      <c r="A1359" s="2" t="s">
        <v>2012</v>
      </c>
      <c r="B1359" s="2" t="s">
        <v>5</v>
      </c>
      <c r="C1359" s="2" t="s">
        <v>779</v>
      </c>
      <c r="D1359" s="3" t="n">
        <f aca="false">SUM(E1359:AI1359)</f>
        <v>0</v>
      </c>
      <c r="E1359" s="3" t="n">
        <v>0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</row>
    <row r="1360" customFormat="false" ht="17" hidden="false" customHeight="false" outlineLevel="0" collapsed="false">
      <c r="A1360" s="2" t="s">
        <v>2013</v>
      </c>
      <c r="B1360" s="2" t="s">
        <v>5</v>
      </c>
      <c r="C1360" s="2" t="s">
        <v>1278</v>
      </c>
      <c r="D1360" s="3" t="n">
        <f aca="false">SUM(E1360:AI1360)</f>
        <v>0</v>
      </c>
      <c r="E1360" s="3" t="n">
        <v>0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0</v>
      </c>
      <c r="X1360" s="3" t="n">
        <v>0</v>
      </c>
      <c r="Y1360" s="3" t="n">
        <v>0</v>
      </c>
      <c r="Z1360" s="3" t="n">
        <v>0</v>
      </c>
      <c r="AA1360" s="3" t="n">
        <v>0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0</v>
      </c>
      <c r="AI1360" s="3" t="n">
        <v>0</v>
      </c>
    </row>
    <row r="1361" customFormat="false" ht="17" hidden="false" customHeight="false" outlineLevel="0" collapsed="false">
      <c r="A1361" s="2" t="s">
        <v>2014</v>
      </c>
      <c r="B1361" s="2" t="s">
        <v>5</v>
      </c>
      <c r="C1361" s="2" t="s">
        <v>1104</v>
      </c>
      <c r="D1361" s="3" t="n">
        <f aca="false">SUM(E1361:AI1361)</f>
        <v>0</v>
      </c>
      <c r="E1361" s="3" t="n">
        <v>0</v>
      </c>
      <c r="F1361" s="3" t="n">
        <v>0</v>
      </c>
      <c r="G1361" s="3" t="n">
        <v>0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0</v>
      </c>
      <c r="Z1361" s="3" t="n">
        <v>0</v>
      </c>
      <c r="AA1361" s="3" t="n">
        <v>0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</row>
    <row r="1362" customFormat="false" ht="17" hidden="false" customHeight="false" outlineLevel="0" collapsed="false">
      <c r="A1362" s="2" t="s">
        <v>2015</v>
      </c>
      <c r="B1362" s="2" t="s">
        <v>5</v>
      </c>
      <c r="C1362" s="2" t="s">
        <v>1551</v>
      </c>
      <c r="D1362" s="3" t="n">
        <f aca="false">SUM(E1362:AI1362)</f>
        <v>0</v>
      </c>
      <c r="E1362" s="3" t="n">
        <v>0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  <c r="W1362" s="3" t="n">
        <v>0</v>
      </c>
      <c r="X1362" s="3" t="n">
        <v>0</v>
      </c>
      <c r="Y1362" s="3" t="n">
        <v>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0</v>
      </c>
      <c r="AI1362" s="3" t="n">
        <v>0</v>
      </c>
    </row>
    <row r="1363" customFormat="false" ht="17" hidden="false" customHeight="false" outlineLevel="0" collapsed="false">
      <c r="A1363" s="2" t="s">
        <v>2016</v>
      </c>
      <c r="B1363" s="2" t="s">
        <v>5</v>
      </c>
      <c r="C1363" s="2" t="s">
        <v>288</v>
      </c>
      <c r="D1363" s="3" t="n">
        <f aca="false">SUM(E1363:AI1363)</f>
        <v>0</v>
      </c>
      <c r="E1363" s="3" t="n">
        <v>0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</row>
    <row r="1364" customFormat="false" ht="17" hidden="false" customHeight="false" outlineLevel="0" collapsed="false">
      <c r="A1364" s="2" t="s">
        <v>2017</v>
      </c>
      <c r="B1364" s="2" t="s">
        <v>5</v>
      </c>
      <c r="C1364" s="2" t="s">
        <v>1923</v>
      </c>
      <c r="D1364" s="3" t="n">
        <f aca="false">SUM(E1364:AI1364)</f>
        <v>0</v>
      </c>
      <c r="E1364" s="3" t="n">
        <v>0</v>
      </c>
      <c r="F1364" s="3" t="n">
        <v>0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  <c r="W1364" s="3" t="n">
        <v>0</v>
      </c>
      <c r="X1364" s="3" t="n">
        <v>0</v>
      </c>
      <c r="Y1364" s="3" t="n">
        <v>0</v>
      </c>
      <c r="Z1364" s="3" t="n">
        <v>0</v>
      </c>
      <c r="AA1364" s="3" t="n">
        <v>0</v>
      </c>
      <c r="AB1364" s="3" t="n">
        <v>0</v>
      </c>
      <c r="AC1364" s="3" t="n">
        <v>0</v>
      </c>
      <c r="AD1364" s="3" t="n">
        <v>0</v>
      </c>
      <c r="AE1364" s="3" t="n">
        <v>0</v>
      </c>
      <c r="AF1364" s="3" t="n">
        <v>0</v>
      </c>
      <c r="AG1364" s="3" t="n">
        <v>0</v>
      </c>
      <c r="AH1364" s="3" t="n">
        <v>0</v>
      </c>
      <c r="AI1364" s="3" t="n">
        <v>0</v>
      </c>
    </row>
    <row r="1365" customFormat="false" ht="17" hidden="false" customHeight="false" outlineLevel="0" collapsed="false">
      <c r="A1365" s="2" t="s">
        <v>2018</v>
      </c>
      <c r="B1365" s="2" t="s">
        <v>5</v>
      </c>
      <c r="C1365" s="2" t="s">
        <v>1245</v>
      </c>
      <c r="D1365" s="3" t="n">
        <f aca="false">SUM(E1365:AI1365)</f>
        <v>0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0</v>
      </c>
      <c r="AH1365" s="3" t="n">
        <v>0</v>
      </c>
      <c r="AI1365" s="3" t="n">
        <v>0</v>
      </c>
    </row>
    <row r="1366" customFormat="false" ht="17" hidden="false" customHeight="false" outlineLevel="0" collapsed="false">
      <c r="A1366" s="2" t="s">
        <v>2019</v>
      </c>
      <c r="B1366" s="2" t="s">
        <v>5</v>
      </c>
      <c r="C1366" s="2" t="s">
        <v>548</v>
      </c>
      <c r="D1366" s="3" t="n">
        <f aca="false">SUM(E1366:AI1366)</f>
        <v>0</v>
      </c>
      <c r="E1366" s="3" t="n">
        <v>0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0</v>
      </c>
      <c r="AD1366" s="3" t="n">
        <v>0</v>
      </c>
      <c r="AE1366" s="3" t="n">
        <v>0</v>
      </c>
      <c r="AF1366" s="3" t="n">
        <v>0</v>
      </c>
      <c r="AG1366" s="3" t="n">
        <v>0</v>
      </c>
      <c r="AH1366" s="3" t="n">
        <v>0</v>
      </c>
      <c r="AI1366" s="3" t="n">
        <v>0</v>
      </c>
    </row>
    <row r="1367" customFormat="false" ht="17" hidden="false" customHeight="false" outlineLevel="0" collapsed="false">
      <c r="A1367" s="2" t="s">
        <v>2020</v>
      </c>
      <c r="B1367" s="2" t="s">
        <v>5</v>
      </c>
      <c r="C1367" s="2"/>
      <c r="D1367" s="3" t="n">
        <f aca="false">SUM(E1367:AI1367)</f>
        <v>0</v>
      </c>
      <c r="E1367" s="3" t="n">
        <v>0</v>
      </c>
      <c r="F1367" s="3" t="n">
        <v>0</v>
      </c>
      <c r="G1367" s="3" t="n"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</row>
    <row r="1368" customFormat="false" ht="17" hidden="false" customHeight="false" outlineLevel="0" collapsed="false">
      <c r="A1368" s="2" t="s">
        <v>2021</v>
      </c>
      <c r="B1368" s="2" t="s">
        <v>5</v>
      </c>
      <c r="C1368" s="2" t="s">
        <v>2022</v>
      </c>
      <c r="D1368" s="3" t="n">
        <f aca="false">SUM(E1368:AI1368)</f>
        <v>0</v>
      </c>
      <c r="E1368" s="3" t="n">
        <v>0</v>
      </c>
      <c r="F1368" s="3" t="n">
        <v>0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0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</row>
    <row r="1369" customFormat="false" ht="17" hidden="false" customHeight="false" outlineLevel="0" collapsed="false">
      <c r="A1369" s="2" t="s">
        <v>2023</v>
      </c>
      <c r="B1369" s="2" t="s">
        <v>5</v>
      </c>
      <c r="C1369" s="2" t="s">
        <v>1143</v>
      </c>
      <c r="D1369" s="3" t="n">
        <f aca="false">SUM(E1369:AI1369)</f>
        <v>0</v>
      </c>
      <c r="E1369" s="3" t="n">
        <v>0</v>
      </c>
      <c r="F1369" s="3" t="n">
        <v>0</v>
      </c>
      <c r="G1369" s="3" t="n">
        <v>0</v>
      </c>
      <c r="H1369" s="3" t="n"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</row>
    <row r="1370" customFormat="false" ht="17" hidden="false" customHeight="false" outlineLevel="0" collapsed="false">
      <c r="A1370" s="2" t="s">
        <v>2024</v>
      </c>
      <c r="B1370" s="2" t="s">
        <v>5</v>
      </c>
      <c r="C1370" s="2" t="s">
        <v>1159</v>
      </c>
      <c r="D1370" s="3" t="n">
        <f aca="false">SUM(E1370:AI1370)</f>
        <v>0</v>
      </c>
      <c r="E1370" s="3" t="n">
        <v>0</v>
      </c>
      <c r="F1370" s="3" t="n">
        <v>0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0</v>
      </c>
      <c r="Z1370" s="3" t="n">
        <v>0</v>
      </c>
      <c r="AA1370" s="3" t="n">
        <v>0</v>
      </c>
      <c r="AB1370" s="3" t="n">
        <v>0</v>
      </c>
      <c r="AC1370" s="3" t="n">
        <v>0</v>
      </c>
      <c r="AD1370" s="3" t="n">
        <v>0</v>
      </c>
      <c r="AE1370" s="3" t="n">
        <v>0</v>
      </c>
      <c r="AF1370" s="3" t="n">
        <v>0</v>
      </c>
      <c r="AG1370" s="3" t="n">
        <v>0</v>
      </c>
      <c r="AH1370" s="3" t="n">
        <v>0</v>
      </c>
      <c r="AI1370" s="3" t="n">
        <v>0</v>
      </c>
    </row>
    <row r="1371" customFormat="false" ht="17" hidden="false" customHeight="false" outlineLevel="0" collapsed="false">
      <c r="A1371" s="2" t="s">
        <v>2025</v>
      </c>
      <c r="B1371" s="2" t="s">
        <v>5</v>
      </c>
      <c r="C1371" s="2" t="s">
        <v>1143</v>
      </c>
      <c r="D1371" s="3" t="n">
        <f aca="false">SUM(E1371:AI1371)</f>
        <v>0</v>
      </c>
      <c r="E1371" s="3" t="n">
        <v>0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0</v>
      </c>
      <c r="AA1371" s="3" t="n">
        <v>0</v>
      </c>
      <c r="AB1371" s="3" t="n">
        <v>0</v>
      </c>
      <c r="AC1371" s="3" t="n">
        <v>0</v>
      </c>
      <c r="AD1371" s="3" t="n">
        <v>0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</row>
    <row r="1372" customFormat="false" ht="17" hidden="false" customHeight="false" outlineLevel="0" collapsed="false">
      <c r="A1372" s="2" t="s">
        <v>2026</v>
      </c>
      <c r="B1372" s="2" t="s">
        <v>5</v>
      </c>
      <c r="C1372" s="2" t="s">
        <v>82</v>
      </c>
      <c r="D1372" s="3" t="n">
        <f aca="false">SUM(E1372:AI1372)</f>
        <v>0</v>
      </c>
      <c r="E1372" s="3" t="n">
        <v>0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 t="n">
        <v>0</v>
      </c>
      <c r="V1372" s="3" t="n">
        <v>0</v>
      </c>
      <c r="W1372" s="3" t="n">
        <v>0</v>
      </c>
      <c r="X1372" s="3" t="n">
        <v>0</v>
      </c>
      <c r="Y1372" s="3" t="n">
        <v>0</v>
      </c>
      <c r="Z1372" s="3" t="n">
        <v>0</v>
      </c>
      <c r="AA1372" s="3" t="n">
        <v>0</v>
      </c>
      <c r="AB1372" s="3" t="n">
        <v>0</v>
      </c>
      <c r="AC1372" s="3" t="n">
        <v>0</v>
      </c>
      <c r="AD1372" s="3" t="n">
        <v>0</v>
      </c>
      <c r="AE1372" s="3" t="n">
        <v>0</v>
      </c>
      <c r="AF1372" s="3" t="n">
        <v>0</v>
      </c>
      <c r="AG1372" s="3" t="n">
        <v>0</v>
      </c>
      <c r="AH1372" s="3" t="n">
        <v>0</v>
      </c>
      <c r="AI1372" s="3" t="n">
        <v>0</v>
      </c>
    </row>
    <row r="1373" customFormat="false" ht="17" hidden="false" customHeight="false" outlineLevel="0" collapsed="false">
      <c r="A1373" s="2" t="s">
        <v>2027</v>
      </c>
      <c r="B1373" s="2" t="s">
        <v>5</v>
      </c>
      <c r="C1373" s="2" t="s">
        <v>2028</v>
      </c>
      <c r="D1373" s="3" t="n">
        <f aca="false">SUM(E1373:AI1373)</f>
        <v>0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  <c r="W1373" s="3" t="n">
        <v>0</v>
      </c>
      <c r="X1373" s="3" t="n">
        <v>0</v>
      </c>
      <c r="Y1373" s="3" t="n">
        <v>0</v>
      </c>
      <c r="Z1373" s="3" t="n">
        <v>0</v>
      </c>
      <c r="AA1373" s="3" t="n">
        <v>0</v>
      </c>
      <c r="AB1373" s="3" t="n">
        <v>0</v>
      </c>
      <c r="AC1373" s="3" t="n">
        <v>0</v>
      </c>
      <c r="AD1373" s="3" t="n">
        <v>0</v>
      </c>
      <c r="AE1373" s="3" t="n">
        <v>0</v>
      </c>
      <c r="AF1373" s="3" t="n">
        <v>0</v>
      </c>
      <c r="AG1373" s="3" t="n">
        <v>0</v>
      </c>
      <c r="AH1373" s="3" t="n">
        <v>0</v>
      </c>
      <c r="AI1373" s="3" t="n">
        <v>0</v>
      </c>
    </row>
    <row r="1374" customFormat="false" ht="17" hidden="false" customHeight="false" outlineLevel="0" collapsed="false">
      <c r="A1374" s="2" t="s">
        <v>2029</v>
      </c>
      <c r="B1374" s="2" t="s">
        <v>5</v>
      </c>
      <c r="C1374" s="2" t="s">
        <v>1028</v>
      </c>
      <c r="D1374" s="3" t="n">
        <f aca="false">SUM(E1374:AI1374)</f>
        <v>0</v>
      </c>
      <c r="E1374" s="3" t="n">
        <v>0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  <c r="U1374" s="3" t="n">
        <v>0</v>
      </c>
      <c r="V1374" s="3" t="n">
        <v>0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0</v>
      </c>
      <c r="AB1374" s="3" t="n">
        <v>0</v>
      </c>
      <c r="AC1374" s="3" t="n">
        <v>0</v>
      </c>
      <c r="AD1374" s="3" t="n">
        <v>0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0</v>
      </c>
    </row>
    <row r="1375" customFormat="false" ht="17" hidden="false" customHeight="false" outlineLevel="0" collapsed="false">
      <c r="A1375" s="2" t="s">
        <v>2030</v>
      </c>
      <c r="B1375" s="2" t="s">
        <v>5</v>
      </c>
      <c r="C1375" s="2" t="s">
        <v>2031</v>
      </c>
      <c r="D1375" s="3" t="n">
        <f aca="false">SUM(E1375:AI1375)</f>
        <v>0</v>
      </c>
      <c r="E1375" s="3" t="n">
        <v>0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0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</row>
    <row r="1376" customFormat="false" ht="17" hidden="false" customHeight="false" outlineLevel="0" collapsed="false">
      <c r="A1376" s="2" t="s">
        <v>2032</v>
      </c>
      <c r="B1376" s="2" t="s">
        <v>5</v>
      </c>
      <c r="C1376" s="2" t="s">
        <v>1562</v>
      </c>
      <c r="D1376" s="3" t="n">
        <f aca="false">SUM(E1376:AI1376)</f>
        <v>0</v>
      </c>
      <c r="E1376" s="3" t="n">
        <v>0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  <c r="U1376" s="3" t="n">
        <v>0</v>
      </c>
      <c r="V1376" s="3" t="n">
        <v>0</v>
      </c>
      <c r="W1376" s="3" t="n">
        <v>0</v>
      </c>
      <c r="X1376" s="3" t="n">
        <v>0</v>
      </c>
      <c r="Y1376" s="3" t="n">
        <v>0</v>
      </c>
      <c r="Z1376" s="3" t="n">
        <v>0</v>
      </c>
      <c r="AA1376" s="3" t="n">
        <v>0</v>
      </c>
      <c r="AB1376" s="3" t="n">
        <v>0</v>
      </c>
      <c r="AC1376" s="3" t="n">
        <v>0</v>
      </c>
      <c r="AD1376" s="3" t="n">
        <v>0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</row>
    <row r="1377" customFormat="false" ht="17" hidden="false" customHeight="false" outlineLevel="0" collapsed="false">
      <c r="A1377" s="2" t="s">
        <v>2033</v>
      </c>
      <c r="B1377" s="2" t="s">
        <v>5</v>
      </c>
      <c r="C1377" s="2" t="s">
        <v>1028</v>
      </c>
      <c r="D1377" s="3" t="n">
        <f aca="false">SUM(E1377:AI1377)</f>
        <v>0</v>
      </c>
      <c r="E1377" s="3" t="n">
        <v>0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</row>
    <row r="1378" customFormat="false" ht="17" hidden="false" customHeight="false" outlineLevel="0" collapsed="false">
      <c r="A1378" s="2" t="s">
        <v>2034</v>
      </c>
      <c r="B1378" s="2" t="s">
        <v>5</v>
      </c>
      <c r="C1378" s="2" t="s">
        <v>835</v>
      </c>
      <c r="D1378" s="3" t="n">
        <f aca="false">SUM(E1378:AI1378)</f>
        <v>0</v>
      </c>
      <c r="E1378" s="3" t="n">
        <v>0</v>
      </c>
      <c r="F1378" s="3" t="n">
        <v>0</v>
      </c>
      <c r="G1378" s="3" t="n">
        <v>0</v>
      </c>
      <c r="H1378" s="3" t="n"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  <c r="W1378" s="3" t="n">
        <v>0</v>
      </c>
      <c r="X1378" s="3" t="n">
        <v>0</v>
      </c>
      <c r="Y1378" s="3" t="n">
        <v>0</v>
      </c>
      <c r="Z1378" s="3" t="n">
        <v>0</v>
      </c>
      <c r="AA1378" s="3" t="n">
        <v>0</v>
      </c>
      <c r="AB1378" s="3" t="n">
        <v>0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0</v>
      </c>
    </row>
    <row r="1379" customFormat="false" ht="17" hidden="false" customHeight="false" outlineLevel="0" collapsed="false">
      <c r="A1379" s="2" t="s">
        <v>2035</v>
      </c>
      <c r="B1379" s="2" t="s">
        <v>5</v>
      </c>
      <c r="C1379" s="2" t="s">
        <v>2036</v>
      </c>
      <c r="D1379" s="3" t="n">
        <f aca="false">SUM(E1379:AI1379)</f>
        <v>3</v>
      </c>
      <c r="E1379" s="3" t="n">
        <v>0</v>
      </c>
      <c r="F1379" s="3" t="n">
        <v>0</v>
      </c>
      <c r="G1379" s="3" t="n">
        <v>0</v>
      </c>
      <c r="H1379" s="3" t="n"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2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1</v>
      </c>
      <c r="W1379" s="3" t="n">
        <v>0</v>
      </c>
      <c r="X1379" s="3" t="n">
        <v>0</v>
      </c>
      <c r="Y1379" s="3" t="n">
        <v>0</v>
      </c>
      <c r="Z1379" s="3" t="n">
        <v>0</v>
      </c>
      <c r="AA1379" s="3" t="n">
        <v>0</v>
      </c>
      <c r="AB1379" s="3" t="n">
        <v>0</v>
      </c>
      <c r="AC1379" s="3" t="n">
        <v>0</v>
      </c>
      <c r="AD1379" s="3" t="n">
        <v>0</v>
      </c>
      <c r="AE1379" s="3" t="n">
        <v>0</v>
      </c>
      <c r="AF1379" s="3" t="n">
        <v>0</v>
      </c>
      <c r="AG1379" s="3" t="n">
        <v>0</v>
      </c>
      <c r="AH1379" s="3" t="n">
        <v>0</v>
      </c>
      <c r="AI1379" s="3" t="n">
        <v>0</v>
      </c>
    </row>
    <row r="1380" customFormat="false" ht="17" hidden="false" customHeight="false" outlineLevel="0" collapsed="false">
      <c r="A1380" s="2" t="s">
        <v>2037</v>
      </c>
      <c r="B1380" s="2" t="s">
        <v>5</v>
      </c>
      <c r="C1380" s="2" t="s">
        <v>157</v>
      </c>
      <c r="D1380" s="3" t="n">
        <f aca="false">SUM(E1380:AI1380)</f>
        <v>0</v>
      </c>
      <c r="E1380" s="3" t="n">
        <v>0</v>
      </c>
      <c r="F1380" s="3" t="n">
        <v>0</v>
      </c>
      <c r="G1380" s="3" t="n">
        <v>0</v>
      </c>
      <c r="H1380" s="3" t="n"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 t="n">
        <v>0</v>
      </c>
      <c r="V1380" s="3" t="n">
        <v>0</v>
      </c>
      <c r="W1380" s="3" t="n">
        <v>0</v>
      </c>
      <c r="X1380" s="3" t="n">
        <v>0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0</v>
      </c>
      <c r="AE1380" s="3" t="n">
        <v>0</v>
      </c>
      <c r="AF1380" s="3" t="n">
        <v>0</v>
      </c>
      <c r="AG1380" s="3" t="n">
        <v>0</v>
      </c>
      <c r="AH1380" s="3" t="n">
        <v>0</v>
      </c>
      <c r="AI1380" s="3" t="n">
        <v>0</v>
      </c>
    </row>
    <row r="1381" customFormat="false" ht="17" hidden="false" customHeight="false" outlineLevel="0" collapsed="false">
      <c r="A1381" s="2" t="s">
        <v>2038</v>
      </c>
      <c r="B1381" s="2" t="s">
        <v>5</v>
      </c>
      <c r="C1381" s="2" t="s">
        <v>153</v>
      </c>
      <c r="D1381" s="3" t="n">
        <f aca="false">SUM(E1381:AI1381)</f>
        <v>0</v>
      </c>
      <c r="E1381" s="3" t="n">
        <v>0</v>
      </c>
      <c r="F1381" s="3" t="n">
        <v>0</v>
      </c>
      <c r="G1381" s="3" t="n">
        <v>0</v>
      </c>
      <c r="H1381" s="3" t="n"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  <c r="W1381" s="3" t="n">
        <v>0</v>
      </c>
      <c r="X1381" s="3" t="n">
        <v>0</v>
      </c>
      <c r="Y1381" s="3" t="n">
        <v>0</v>
      </c>
      <c r="Z1381" s="3" t="n">
        <v>0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</row>
    <row r="1382" customFormat="false" ht="17" hidden="false" customHeight="false" outlineLevel="0" collapsed="false">
      <c r="A1382" s="2" t="s">
        <v>2039</v>
      </c>
      <c r="B1382" s="2" t="s">
        <v>5</v>
      </c>
      <c r="C1382" s="2" t="s">
        <v>2040</v>
      </c>
      <c r="D1382" s="3" t="n">
        <f aca="false">SUM(E1382:AI1382)</f>
        <v>0</v>
      </c>
      <c r="E1382" s="3" t="n">
        <v>0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  <c r="U1382" s="3" t="n">
        <v>0</v>
      </c>
      <c r="V1382" s="3" t="n">
        <v>0</v>
      </c>
      <c r="W1382" s="3" t="n">
        <v>0</v>
      </c>
      <c r="X1382" s="3" t="n">
        <v>0</v>
      </c>
      <c r="Y1382" s="3" t="n">
        <v>0</v>
      </c>
      <c r="Z1382" s="3" t="n">
        <v>0</v>
      </c>
      <c r="AA1382" s="3" t="n">
        <v>0</v>
      </c>
      <c r="AB1382" s="3" t="n">
        <v>0</v>
      </c>
      <c r="AC1382" s="3" t="n">
        <v>0</v>
      </c>
      <c r="AD1382" s="3" t="n">
        <v>0</v>
      </c>
      <c r="AE1382" s="3" t="n">
        <v>0</v>
      </c>
      <c r="AF1382" s="3" t="n">
        <v>0</v>
      </c>
      <c r="AG1382" s="3" t="n">
        <v>0</v>
      </c>
      <c r="AH1382" s="3" t="n">
        <v>0</v>
      </c>
      <c r="AI1382" s="3" t="n">
        <v>0</v>
      </c>
    </row>
    <row r="1383" customFormat="false" ht="17" hidden="false" customHeight="false" outlineLevel="0" collapsed="false">
      <c r="A1383" s="2" t="s">
        <v>2041</v>
      </c>
      <c r="B1383" s="2" t="s">
        <v>5</v>
      </c>
      <c r="C1383" s="2" t="s">
        <v>155</v>
      </c>
      <c r="D1383" s="3" t="n">
        <f aca="false">SUM(E1383:AI1383)</f>
        <v>0</v>
      </c>
      <c r="E1383" s="3" t="n">
        <v>0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0</v>
      </c>
      <c r="Z1383" s="3" t="n">
        <v>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0</v>
      </c>
      <c r="AI1383" s="3" t="n">
        <v>0</v>
      </c>
    </row>
    <row r="1384" customFormat="false" ht="17" hidden="false" customHeight="false" outlineLevel="0" collapsed="false">
      <c r="A1384" s="2" t="s">
        <v>2042</v>
      </c>
      <c r="B1384" s="2" t="s">
        <v>5</v>
      </c>
      <c r="C1384" s="2" t="s">
        <v>835</v>
      </c>
      <c r="D1384" s="3" t="n">
        <f aca="false">SUM(E1384:AI1384)</f>
        <v>7</v>
      </c>
      <c r="E1384" s="3" t="n">
        <v>0</v>
      </c>
      <c r="F1384" s="3" t="n">
        <v>0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2</v>
      </c>
      <c r="T1384" s="3" t="n">
        <v>0</v>
      </c>
      <c r="U1384" s="3" t="n">
        <v>3</v>
      </c>
      <c r="V1384" s="3" t="n">
        <v>1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1</v>
      </c>
      <c r="AD1384" s="3" t="n">
        <v>0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</row>
    <row r="1385" customFormat="false" ht="17" hidden="false" customHeight="false" outlineLevel="0" collapsed="false">
      <c r="A1385" s="2" t="s">
        <v>2043</v>
      </c>
      <c r="B1385" s="2" t="s">
        <v>5</v>
      </c>
      <c r="C1385" s="2" t="s">
        <v>835</v>
      </c>
      <c r="D1385" s="3" t="n">
        <f aca="false">SUM(E1385:AI1385)</f>
        <v>18</v>
      </c>
      <c r="E1385" s="3" t="n">
        <v>0</v>
      </c>
      <c r="F1385" s="3" t="n">
        <v>0</v>
      </c>
      <c r="G1385" s="3" t="n"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3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1</v>
      </c>
      <c r="S1385" s="3" t="n">
        <v>1</v>
      </c>
      <c r="T1385" s="3" t="n">
        <v>2</v>
      </c>
      <c r="U1385" s="3" t="n">
        <v>5</v>
      </c>
      <c r="V1385" s="3" t="n">
        <v>1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1</v>
      </c>
      <c r="AB1385" s="3" t="n">
        <v>0</v>
      </c>
      <c r="AC1385" s="3" t="n">
        <v>2</v>
      </c>
      <c r="AD1385" s="3" t="n">
        <v>0</v>
      </c>
      <c r="AE1385" s="3" t="n">
        <v>0</v>
      </c>
      <c r="AF1385" s="3" t="n">
        <v>0</v>
      </c>
      <c r="AG1385" s="3" t="n">
        <v>2</v>
      </c>
      <c r="AH1385" s="3" t="n">
        <v>0</v>
      </c>
      <c r="AI1385" s="3" t="n">
        <v>0</v>
      </c>
    </row>
    <row r="1386" customFormat="false" ht="17" hidden="false" customHeight="false" outlineLevel="0" collapsed="false">
      <c r="A1386" s="2" t="s">
        <v>2044</v>
      </c>
      <c r="B1386" s="2" t="s">
        <v>5</v>
      </c>
      <c r="C1386" s="2"/>
      <c r="D1386" s="3" t="n">
        <f aca="false">SUM(E1386:AI1386)</f>
        <v>0</v>
      </c>
      <c r="E1386" s="3" t="n">
        <v>0</v>
      </c>
      <c r="F1386" s="3" t="n">
        <v>0</v>
      </c>
      <c r="G1386" s="3" t="n">
        <v>0</v>
      </c>
      <c r="H1386" s="3" t="n"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  <c r="U1386" s="3" t="n">
        <v>0</v>
      </c>
      <c r="V1386" s="3" t="n">
        <v>0</v>
      </c>
      <c r="W1386" s="3" t="n">
        <v>0</v>
      </c>
      <c r="X1386" s="3" t="n">
        <v>0</v>
      </c>
      <c r="Y1386" s="3" t="n">
        <v>0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0</v>
      </c>
      <c r="AI1386" s="3" t="n">
        <v>0</v>
      </c>
    </row>
    <row r="1387" customFormat="false" ht="17" hidden="false" customHeight="false" outlineLevel="0" collapsed="false">
      <c r="A1387" s="2" t="s">
        <v>2045</v>
      </c>
      <c r="B1387" s="2" t="s">
        <v>5</v>
      </c>
      <c r="C1387" s="2" t="s">
        <v>2046</v>
      </c>
      <c r="D1387" s="3" t="n">
        <f aca="false">SUM(E1387:AI1387)</f>
        <v>0</v>
      </c>
      <c r="E1387" s="3" t="n">
        <v>0</v>
      </c>
      <c r="F1387" s="3" t="n">
        <v>0</v>
      </c>
      <c r="G1387" s="3" t="n">
        <v>0</v>
      </c>
      <c r="H1387" s="3" t="n"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0</v>
      </c>
      <c r="AI1387" s="3" t="n">
        <v>0</v>
      </c>
    </row>
    <row r="1388" customFormat="false" ht="17" hidden="false" customHeight="false" outlineLevel="0" collapsed="false">
      <c r="A1388" s="2" t="s">
        <v>2047</v>
      </c>
      <c r="B1388" s="2" t="s">
        <v>5</v>
      </c>
      <c r="C1388" s="2" t="s">
        <v>565</v>
      </c>
      <c r="D1388" s="3" t="n">
        <f aca="false">SUM(E1388:AI1388)</f>
        <v>7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1</v>
      </c>
      <c r="N1388" s="3" t="n">
        <v>0</v>
      </c>
      <c r="O1388" s="3" t="n">
        <v>0</v>
      </c>
      <c r="P1388" s="3" t="n">
        <v>1</v>
      </c>
      <c r="Q1388" s="3" t="n">
        <v>0</v>
      </c>
      <c r="R1388" s="3" t="n">
        <v>0</v>
      </c>
      <c r="S1388" s="3" t="n">
        <v>0</v>
      </c>
      <c r="T1388" s="3" t="n">
        <v>1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0</v>
      </c>
      <c r="Z1388" s="3" t="n">
        <v>0</v>
      </c>
      <c r="AA1388" s="3" t="n">
        <v>0</v>
      </c>
      <c r="AB1388" s="3" t="n">
        <v>0</v>
      </c>
      <c r="AC1388" s="3" t="n">
        <v>1</v>
      </c>
      <c r="AD1388" s="3" t="n">
        <v>3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0</v>
      </c>
    </row>
    <row r="1389" customFormat="false" ht="17" hidden="false" customHeight="false" outlineLevel="0" collapsed="false">
      <c r="A1389" s="2" t="s">
        <v>2048</v>
      </c>
      <c r="B1389" s="2" t="s">
        <v>5</v>
      </c>
      <c r="C1389" s="2" t="s">
        <v>329</v>
      </c>
      <c r="D1389" s="3" t="n">
        <f aca="false">SUM(E1389:AI1389)</f>
        <v>1</v>
      </c>
      <c r="E1389" s="3" t="n">
        <v>0</v>
      </c>
      <c r="F1389" s="3" t="n">
        <v>0</v>
      </c>
      <c r="G1389" s="3" t="n">
        <v>0</v>
      </c>
      <c r="H1389" s="3" t="n"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1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</row>
    <row r="1390" customFormat="false" ht="17" hidden="false" customHeight="false" outlineLevel="0" collapsed="false">
      <c r="A1390" s="2" t="s">
        <v>2049</v>
      </c>
      <c r="B1390" s="2" t="s">
        <v>5</v>
      </c>
      <c r="C1390" s="2" t="s">
        <v>104</v>
      </c>
      <c r="D1390" s="3" t="n">
        <f aca="false">SUM(E1390:AI1390)</f>
        <v>0</v>
      </c>
      <c r="E1390" s="3" t="n">
        <v>0</v>
      </c>
      <c r="F1390" s="3" t="n">
        <v>0</v>
      </c>
      <c r="G1390" s="3" t="n">
        <v>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0</v>
      </c>
      <c r="X1390" s="3" t="n">
        <v>0</v>
      </c>
      <c r="Y1390" s="3" t="n">
        <v>0</v>
      </c>
      <c r="Z1390" s="3" t="n">
        <v>0</v>
      </c>
      <c r="AA1390" s="3" t="n">
        <v>0</v>
      </c>
      <c r="AB1390" s="3" t="n">
        <v>0</v>
      </c>
      <c r="AC1390" s="3" t="n">
        <v>0</v>
      </c>
      <c r="AD1390" s="3" t="n">
        <v>0</v>
      </c>
      <c r="AE1390" s="3" t="n">
        <v>0</v>
      </c>
      <c r="AF1390" s="3" t="n">
        <v>0</v>
      </c>
      <c r="AG1390" s="3" t="n">
        <v>0</v>
      </c>
      <c r="AH1390" s="3" t="n">
        <v>0</v>
      </c>
      <c r="AI1390" s="3" t="n">
        <v>0</v>
      </c>
    </row>
    <row r="1391" customFormat="false" ht="17" hidden="false" customHeight="false" outlineLevel="0" collapsed="false">
      <c r="A1391" s="2" t="s">
        <v>2050</v>
      </c>
      <c r="B1391" s="2" t="s">
        <v>5</v>
      </c>
      <c r="C1391" s="2" t="s">
        <v>1072</v>
      </c>
      <c r="D1391" s="3" t="n">
        <f aca="false">SUM(E1391:AI1391)</f>
        <v>0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</row>
    <row r="1392" customFormat="false" ht="17" hidden="false" customHeight="false" outlineLevel="0" collapsed="false">
      <c r="A1392" s="2" t="s">
        <v>2051</v>
      </c>
      <c r="B1392" s="2" t="s">
        <v>5</v>
      </c>
      <c r="C1392" s="2" t="s">
        <v>2052</v>
      </c>
      <c r="D1392" s="3" t="n">
        <f aca="false">SUM(E1392:AI1392)</f>
        <v>0</v>
      </c>
      <c r="E1392" s="3" t="n">
        <v>0</v>
      </c>
      <c r="F1392" s="3" t="n">
        <v>0</v>
      </c>
      <c r="G1392" s="3" t="n">
        <v>0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0</v>
      </c>
      <c r="Z1392" s="3" t="n">
        <v>0</v>
      </c>
      <c r="AA1392" s="3" t="n">
        <v>0</v>
      </c>
      <c r="AB1392" s="3" t="n">
        <v>0</v>
      </c>
      <c r="AC1392" s="3" t="n">
        <v>0</v>
      </c>
      <c r="AD1392" s="3" t="n">
        <v>0</v>
      </c>
      <c r="AE1392" s="3" t="n">
        <v>0</v>
      </c>
      <c r="AF1392" s="3" t="n">
        <v>0</v>
      </c>
      <c r="AG1392" s="3" t="n">
        <v>0</v>
      </c>
      <c r="AH1392" s="3" t="n">
        <v>0</v>
      </c>
      <c r="AI1392" s="3" t="n">
        <v>0</v>
      </c>
    </row>
    <row r="1393" customFormat="false" ht="17" hidden="false" customHeight="false" outlineLevel="0" collapsed="false">
      <c r="A1393" s="2" t="s">
        <v>2053</v>
      </c>
      <c r="B1393" s="2" t="s">
        <v>5</v>
      </c>
      <c r="C1393" s="2" t="s">
        <v>529</v>
      </c>
      <c r="D1393" s="3" t="n">
        <f aca="false">SUM(E1393:AI1393)</f>
        <v>0</v>
      </c>
      <c r="E1393" s="3" t="n">
        <v>0</v>
      </c>
      <c r="F1393" s="3" t="n">
        <v>0</v>
      </c>
      <c r="G1393" s="3" t="n">
        <v>0</v>
      </c>
      <c r="H1393" s="3" t="n"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</row>
    <row r="1394" customFormat="false" ht="17" hidden="false" customHeight="false" outlineLevel="0" collapsed="false">
      <c r="A1394" s="2" t="s">
        <v>2054</v>
      </c>
      <c r="B1394" s="2" t="s">
        <v>5</v>
      </c>
      <c r="C1394" s="2" t="s">
        <v>1076</v>
      </c>
      <c r="D1394" s="3" t="n">
        <f aca="false">SUM(E1394:AI1394)</f>
        <v>0</v>
      </c>
      <c r="E1394" s="3" t="n">
        <v>0</v>
      </c>
      <c r="F1394" s="3" t="n">
        <v>0</v>
      </c>
      <c r="G1394" s="3" t="n">
        <v>0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0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</row>
    <row r="1395" customFormat="false" ht="17" hidden="false" customHeight="false" outlineLevel="0" collapsed="false">
      <c r="A1395" s="2" t="s">
        <v>2055</v>
      </c>
      <c r="B1395" s="2" t="s">
        <v>5</v>
      </c>
      <c r="C1395" s="2" t="s">
        <v>99</v>
      </c>
      <c r="D1395" s="3" t="n">
        <f aca="false">SUM(E1395:AI1395)</f>
        <v>0</v>
      </c>
      <c r="E1395" s="3" t="n">
        <v>0</v>
      </c>
      <c r="F1395" s="3" t="n">
        <v>0</v>
      </c>
      <c r="G1395" s="3" t="n">
        <v>0</v>
      </c>
      <c r="H1395" s="3" t="n"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</row>
    <row r="1396" customFormat="false" ht="17" hidden="false" customHeight="false" outlineLevel="0" collapsed="false">
      <c r="A1396" s="2" t="s">
        <v>2056</v>
      </c>
      <c r="B1396" s="2" t="s">
        <v>5</v>
      </c>
      <c r="C1396" s="2" t="s">
        <v>299</v>
      </c>
      <c r="D1396" s="3" t="n">
        <f aca="false">SUM(E1396:AI1396)</f>
        <v>0</v>
      </c>
      <c r="E1396" s="3" t="n">
        <v>0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0</v>
      </c>
      <c r="X1396" s="3" t="n">
        <v>0</v>
      </c>
      <c r="Y1396" s="3" t="n">
        <v>0</v>
      </c>
      <c r="Z1396" s="3" t="n">
        <v>0</v>
      </c>
      <c r="AA1396" s="3" t="n">
        <v>0</v>
      </c>
      <c r="AB1396" s="3" t="n">
        <v>0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</row>
    <row r="1397" customFormat="false" ht="17" hidden="false" customHeight="false" outlineLevel="0" collapsed="false">
      <c r="A1397" s="2" t="s">
        <v>2057</v>
      </c>
      <c r="B1397" s="2" t="s">
        <v>5</v>
      </c>
      <c r="C1397" s="2" t="s">
        <v>72</v>
      </c>
      <c r="D1397" s="3" t="n">
        <f aca="false">SUM(E1397:AI1397)</f>
        <v>0</v>
      </c>
      <c r="E1397" s="3" t="n">
        <v>0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</row>
    <row r="1398" customFormat="false" ht="17" hidden="false" customHeight="false" outlineLevel="0" collapsed="false">
      <c r="A1398" s="2" t="s">
        <v>2058</v>
      </c>
      <c r="B1398" s="2" t="s">
        <v>5</v>
      </c>
      <c r="C1398" s="2" t="s">
        <v>34</v>
      </c>
      <c r="D1398" s="3" t="n">
        <f aca="false">SUM(E1398:AI1398)</f>
        <v>4</v>
      </c>
      <c r="E1398" s="3" t="n">
        <v>0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1</v>
      </c>
      <c r="V1398" s="3" t="n">
        <v>0</v>
      </c>
      <c r="W1398" s="3" t="n">
        <v>2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1</v>
      </c>
    </row>
    <row r="1399" customFormat="false" ht="17" hidden="false" customHeight="false" outlineLevel="0" collapsed="false">
      <c r="A1399" s="2" t="s">
        <v>2059</v>
      </c>
      <c r="B1399" s="2" t="s">
        <v>5</v>
      </c>
      <c r="C1399" s="2" t="s">
        <v>634</v>
      </c>
      <c r="D1399" s="3" t="n">
        <f aca="false">SUM(E1399:AI1399)</f>
        <v>0</v>
      </c>
      <c r="E1399" s="3" t="n">
        <v>0</v>
      </c>
      <c r="F1399" s="3" t="n">
        <v>0</v>
      </c>
      <c r="G1399" s="3" t="n">
        <v>0</v>
      </c>
      <c r="H1399" s="3" t="n"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</row>
    <row r="1400" customFormat="false" ht="17" hidden="false" customHeight="false" outlineLevel="0" collapsed="false">
      <c r="A1400" s="2" t="s">
        <v>2060</v>
      </c>
      <c r="B1400" s="2" t="s">
        <v>5</v>
      </c>
      <c r="C1400" s="2" t="s">
        <v>2061</v>
      </c>
      <c r="D1400" s="3" t="n">
        <f aca="false">SUM(E1400:AI1400)</f>
        <v>0</v>
      </c>
      <c r="E1400" s="3" t="n">
        <v>0</v>
      </c>
      <c r="F1400" s="3" t="n">
        <v>0</v>
      </c>
      <c r="G1400" s="3" t="n">
        <v>0</v>
      </c>
      <c r="H1400" s="3" t="n"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</row>
    <row r="1401" customFormat="false" ht="17" hidden="false" customHeight="false" outlineLevel="0" collapsed="false">
      <c r="A1401" s="2" t="s">
        <v>2062</v>
      </c>
      <c r="B1401" s="2" t="s">
        <v>5</v>
      </c>
      <c r="C1401" s="2" t="s">
        <v>589</v>
      </c>
      <c r="D1401" s="3" t="n">
        <f aca="false">SUM(E1401:AI1401)</f>
        <v>0</v>
      </c>
      <c r="E1401" s="3" t="n">
        <v>0</v>
      </c>
      <c r="F1401" s="3" t="n">
        <v>0</v>
      </c>
      <c r="G1401" s="3" t="n">
        <v>0</v>
      </c>
      <c r="H1401" s="3" t="n"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</row>
    <row r="1402" customFormat="false" ht="17" hidden="false" customHeight="false" outlineLevel="0" collapsed="false">
      <c r="A1402" s="2" t="s">
        <v>2063</v>
      </c>
      <c r="B1402" s="2" t="s">
        <v>5</v>
      </c>
      <c r="C1402" s="2" t="s">
        <v>34</v>
      </c>
      <c r="D1402" s="3" t="n">
        <f aca="false">SUM(E1402:AI1402)</f>
        <v>0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</row>
    <row r="1403" customFormat="false" ht="17" hidden="false" customHeight="false" outlineLevel="0" collapsed="false">
      <c r="A1403" s="2" t="s">
        <v>2064</v>
      </c>
      <c r="B1403" s="2" t="s">
        <v>5</v>
      </c>
      <c r="C1403" s="2" t="s">
        <v>78</v>
      </c>
      <c r="D1403" s="3" t="n">
        <f aca="false">SUM(E1403:AI1403)</f>
        <v>0</v>
      </c>
      <c r="E1403" s="3" t="n">
        <v>0</v>
      </c>
      <c r="F1403" s="3" t="n">
        <v>0</v>
      </c>
      <c r="G1403" s="3" t="n">
        <v>0</v>
      </c>
      <c r="H1403" s="3" t="n"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</row>
    <row r="1404" customFormat="false" ht="17" hidden="false" customHeight="false" outlineLevel="0" collapsed="false">
      <c r="A1404" s="2" t="s">
        <v>2065</v>
      </c>
      <c r="B1404" s="2" t="s">
        <v>5</v>
      </c>
      <c r="C1404" s="2" t="s">
        <v>508</v>
      </c>
      <c r="D1404" s="3" t="n">
        <f aca="false">SUM(E1404:AI1404)</f>
        <v>0</v>
      </c>
      <c r="E1404" s="3" t="n">
        <v>0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</row>
    <row r="1405" customFormat="false" ht="17" hidden="false" customHeight="false" outlineLevel="0" collapsed="false">
      <c r="A1405" s="2" t="s">
        <v>2066</v>
      </c>
      <c r="B1405" s="2" t="s">
        <v>5</v>
      </c>
      <c r="C1405" s="2" t="s">
        <v>2067</v>
      </c>
      <c r="D1405" s="3" t="n">
        <f aca="false">SUM(E1405:AI1405)</f>
        <v>0</v>
      </c>
      <c r="E1405" s="3" t="n">
        <v>0</v>
      </c>
      <c r="F1405" s="3" t="n">
        <v>0</v>
      </c>
      <c r="G1405" s="3" t="n">
        <v>0</v>
      </c>
      <c r="H1405" s="3" t="n"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</row>
    <row r="1406" customFormat="false" ht="17" hidden="false" customHeight="false" outlineLevel="0" collapsed="false">
      <c r="A1406" s="2" t="s">
        <v>2068</v>
      </c>
      <c r="B1406" s="2" t="s">
        <v>5</v>
      </c>
      <c r="C1406" s="2" t="s">
        <v>1087</v>
      </c>
      <c r="D1406" s="3" t="n">
        <f aca="false">SUM(E1406:AI1406)</f>
        <v>0</v>
      </c>
      <c r="E1406" s="3" t="n">
        <v>0</v>
      </c>
      <c r="F1406" s="3" t="n">
        <v>0</v>
      </c>
      <c r="G1406" s="3" t="n">
        <v>0</v>
      </c>
      <c r="H1406" s="3" t="n"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</row>
    <row r="1407" customFormat="false" ht="17" hidden="false" customHeight="false" outlineLevel="0" collapsed="false">
      <c r="A1407" s="2" t="s">
        <v>2069</v>
      </c>
      <c r="B1407" s="2" t="s">
        <v>5</v>
      </c>
      <c r="C1407" s="2" t="s">
        <v>2070</v>
      </c>
      <c r="D1407" s="3" t="n">
        <f aca="false">SUM(E1407:AI1407)</f>
        <v>0</v>
      </c>
      <c r="E1407" s="3" t="n">
        <v>0</v>
      </c>
      <c r="F1407" s="3" t="n">
        <v>0</v>
      </c>
      <c r="G1407" s="3" t="n">
        <v>0</v>
      </c>
      <c r="H1407" s="3" t="n"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</row>
    <row r="1408" customFormat="false" ht="17" hidden="false" customHeight="false" outlineLevel="0" collapsed="false">
      <c r="A1408" s="2" t="s">
        <v>2071</v>
      </c>
      <c r="B1408" s="2" t="s">
        <v>5</v>
      </c>
      <c r="C1408" s="2"/>
      <c r="D1408" s="3" t="n">
        <f aca="false">SUM(E1408:AI1408)</f>
        <v>0</v>
      </c>
      <c r="E1408" s="3" t="n">
        <v>0</v>
      </c>
      <c r="F1408" s="3" t="n">
        <v>0</v>
      </c>
      <c r="G1408" s="3" t="n">
        <v>0</v>
      </c>
      <c r="H1408" s="3" t="n"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</row>
    <row r="1409" customFormat="false" ht="17" hidden="false" customHeight="false" outlineLevel="0" collapsed="false">
      <c r="A1409" s="2" t="s">
        <v>2072</v>
      </c>
      <c r="B1409" s="2" t="s">
        <v>5</v>
      </c>
      <c r="C1409" s="2" t="s">
        <v>2073</v>
      </c>
      <c r="D1409" s="3" t="n">
        <f aca="false">SUM(E1409:AI1409)</f>
        <v>0</v>
      </c>
      <c r="E1409" s="3" t="n">
        <v>0</v>
      </c>
      <c r="F1409" s="3" t="n">
        <v>0</v>
      </c>
      <c r="G1409" s="3" t="n">
        <v>0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</row>
    <row r="1410" customFormat="false" ht="17" hidden="false" customHeight="false" outlineLevel="0" collapsed="false">
      <c r="A1410" s="2" t="s">
        <v>2074</v>
      </c>
      <c r="B1410" s="2" t="s">
        <v>5</v>
      </c>
      <c r="C1410" s="2" t="s">
        <v>292</v>
      </c>
      <c r="D1410" s="3" t="n">
        <f aca="false">SUM(E1410:AI1410)</f>
        <v>0</v>
      </c>
      <c r="E1410" s="3" t="n">
        <v>0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  <c r="W1410" s="3" t="n">
        <v>0</v>
      </c>
      <c r="X1410" s="3" t="n">
        <v>0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</row>
    <row r="1411" customFormat="false" ht="17" hidden="false" customHeight="false" outlineLevel="0" collapsed="false">
      <c r="A1411" s="2" t="s">
        <v>2075</v>
      </c>
      <c r="B1411" s="2" t="s">
        <v>5</v>
      </c>
      <c r="C1411" s="2" t="s">
        <v>2076</v>
      </c>
      <c r="D1411" s="3" t="n">
        <f aca="false">SUM(E1411:AI1411)</f>
        <v>0</v>
      </c>
      <c r="E1411" s="3" t="n">
        <v>0</v>
      </c>
      <c r="F1411" s="3" t="n">
        <v>0</v>
      </c>
      <c r="G1411" s="3" t="n">
        <v>0</v>
      </c>
      <c r="H1411" s="3" t="n"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</row>
    <row r="1412" customFormat="false" ht="17" hidden="false" customHeight="false" outlineLevel="0" collapsed="false">
      <c r="A1412" s="2" t="s">
        <v>2077</v>
      </c>
      <c r="B1412" s="2" t="s">
        <v>5</v>
      </c>
      <c r="C1412" s="2" t="s">
        <v>292</v>
      </c>
      <c r="D1412" s="3" t="n">
        <f aca="false">SUM(E1412:AI1412)</f>
        <v>0</v>
      </c>
      <c r="E1412" s="3" t="n">
        <v>0</v>
      </c>
      <c r="F1412" s="3" t="n">
        <v>0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</row>
    <row r="1413" customFormat="false" ht="17" hidden="false" customHeight="false" outlineLevel="0" collapsed="false">
      <c r="A1413" s="2" t="s">
        <v>2078</v>
      </c>
      <c r="B1413" s="2" t="s">
        <v>5</v>
      </c>
      <c r="C1413" s="2" t="s">
        <v>2079</v>
      </c>
      <c r="D1413" s="3" t="n">
        <f aca="false">SUM(E1413:AI1413)</f>
        <v>0</v>
      </c>
      <c r="E1413" s="3" t="n">
        <v>0</v>
      </c>
      <c r="F1413" s="3" t="n">
        <v>0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</row>
    <row r="1414" customFormat="false" ht="17" hidden="false" customHeight="false" outlineLevel="0" collapsed="false">
      <c r="A1414" s="2" t="s">
        <v>2080</v>
      </c>
      <c r="B1414" s="2" t="s">
        <v>5</v>
      </c>
      <c r="C1414" s="2" t="s">
        <v>718</v>
      </c>
      <c r="D1414" s="3" t="n">
        <f aca="false">SUM(E1414:AI1414)</f>
        <v>0</v>
      </c>
      <c r="E1414" s="3" t="n">
        <v>0</v>
      </c>
      <c r="F1414" s="3" t="n">
        <v>0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  <c r="W1414" s="3" t="n">
        <v>0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0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</row>
    <row r="1415" customFormat="false" ht="17" hidden="false" customHeight="false" outlineLevel="0" collapsed="false">
      <c r="A1415" s="2" t="s">
        <v>2081</v>
      </c>
      <c r="B1415" s="2" t="s">
        <v>5</v>
      </c>
      <c r="C1415" s="2" t="s">
        <v>1028</v>
      </c>
      <c r="D1415" s="3" t="n">
        <f aca="false">SUM(E1415:AI1415)</f>
        <v>1</v>
      </c>
      <c r="E1415" s="3" t="n">
        <v>0</v>
      </c>
      <c r="F1415" s="3" t="n">
        <v>0</v>
      </c>
      <c r="G1415" s="3" t="n"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1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</row>
    <row r="1416" customFormat="false" ht="17" hidden="false" customHeight="false" outlineLevel="0" collapsed="false">
      <c r="A1416" s="2" t="s">
        <v>2082</v>
      </c>
      <c r="B1416" s="2" t="s">
        <v>5</v>
      </c>
      <c r="C1416" s="2" t="s">
        <v>65</v>
      </c>
      <c r="D1416" s="3" t="n">
        <f aca="false">SUM(E1416:AI1416)</f>
        <v>2</v>
      </c>
      <c r="E1416" s="3" t="n">
        <v>0</v>
      </c>
      <c r="F1416" s="3" t="n">
        <v>0</v>
      </c>
      <c r="G1416" s="3" t="n">
        <v>0</v>
      </c>
      <c r="H1416" s="3" t="n"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1</v>
      </c>
      <c r="O1416" s="3" t="n">
        <v>0</v>
      </c>
      <c r="P1416" s="3" t="n">
        <v>0</v>
      </c>
      <c r="Q1416" s="3" t="n">
        <v>0</v>
      </c>
      <c r="R1416" s="3" t="n">
        <v>1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0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</row>
    <row r="1417" customFormat="false" ht="17" hidden="false" customHeight="false" outlineLevel="0" collapsed="false">
      <c r="A1417" s="2" t="s">
        <v>2083</v>
      </c>
      <c r="B1417" s="2" t="s">
        <v>5</v>
      </c>
      <c r="C1417" s="2" t="s">
        <v>835</v>
      </c>
      <c r="D1417" s="3" t="n">
        <f aca="false">SUM(E1417:AI1417)</f>
        <v>0</v>
      </c>
      <c r="E1417" s="3" t="n">
        <v>0</v>
      </c>
      <c r="F1417" s="3" t="n">
        <v>0</v>
      </c>
      <c r="G1417" s="3" t="n">
        <v>0</v>
      </c>
      <c r="H1417" s="3" t="n"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0</v>
      </c>
      <c r="AC1417" s="3" t="n">
        <v>0</v>
      </c>
      <c r="AD1417" s="3" t="n">
        <v>0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</row>
    <row r="1418" customFormat="false" ht="17" hidden="false" customHeight="false" outlineLevel="0" collapsed="false">
      <c r="A1418" s="2" t="s">
        <v>2084</v>
      </c>
      <c r="B1418" s="2" t="s">
        <v>5</v>
      </c>
      <c r="C1418" s="2" t="s">
        <v>28</v>
      </c>
      <c r="D1418" s="3" t="n">
        <f aca="false">SUM(E1418:AI1418)</f>
        <v>1</v>
      </c>
      <c r="E1418" s="3" t="n">
        <v>0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  <c r="W1418" s="3" t="n">
        <v>0</v>
      </c>
      <c r="X1418" s="3" t="n">
        <v>0</v>
      </c>
      <c r="Y1418" s="3" t="n">
        <v>1</v>
      </c>
      <c r="Z1418" s="3" t="n">
        <v>0</v>
      </c>
      <c r="AA1418" s="3" t="n">
        <v>0</v>
      </c>
      <c r="AB1418" s="3" t="n">
        <v>0</v>
      </c>
      <c r="AC1418" s="3" t="n">
        <v>0</v>
      </c>
      <c r="AD1418" s="3" t="n">
        <v>0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0</v>
      </c>
    </row>
    <row r="1419" customFormat="false" ht="17" hidden="false" customHeight="false" outlineLevel="0" collapsed="false">
      <c r="A1419" s="2" t="s">
        <v>2085</v>
      </c>
      <c r="B1419" s="2" t="s">
        <v>5</v>
      </c>
      <c r="C1419" s="2" t="s">
        <v>12</v>
      </c>
      <c r="D1419" s="3" t="n">
        <f aca="false">SUM(E1419:AI1419)</f>
        <v>1</v>
      </c>
      <c r="E1419" s="3" t="n">
        <v>0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1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</row>
    <row r="1420" customFormat="false" ht="17" hidden="false" customHeight="false" outlineLevel="0" collapsed="false">
      <c r="A1420" s="2" t="s">
        <v>2086</v>
      </c>
      <c r="B1420" s="2" t="s">
        <v>5</v>
      </c>
      <c r="C1420" s="2" t="s">
        <v>905</v>
      </c>
      <c r="D1420" s="3" t="n">
        <f aca="false">SUM(E1420:AI1420)</f>
        <v>0</v>
      </c>
      <c r="E1420" s="3" t="n">
        <v>0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0</v>
      </c>
      <c r="AA1420" s="3" t="n">
        <v>0</v>
      </c>
      <c r="AB1420" s="3" t="n">
        <v>0</v>
      </c>
      <c r="AC1420" s="3" t="n">
        <v>0</v>
      </c>
      <c r="AD1420" s="3" t="n">
        <v>0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</row>
    <row r="1421" customFormat="false" ht="17" hidden="false" customHeight="false" outlineLevel="0" collapsed="false">
      <c r="A1421" s="2" t="s">
        <v>2087</v>
      </c>
      <c r="B1421" s="2" t="s">
        <v>5</v>
      </c>
      <c r="C1421" s="2" t="s">
        <v>2088</v>
      </c>
      <c r="D1421" s="3" t="n">
        <f aca="false">SUM(E1421:AI1421)</f>
        <v>0</v>
      </c>
      <c r="E1421" s="3" t="n">
        <v>0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0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</row>
    <row r="1422" customFormat="false" ht="17" hidden="false" customHeight="false" outlineLevel="0" collapsed="false">
      <c r="A1422" s="2" t="s">
        <v>2089</v>
      </c>
      <c r="B1422" s="2" t="s">
        <v>5</v>
      </c>
      <c r="C1422" s="2"/>
      <c r="D1422" s="3" t="n">
        <f aca="false">SUM(E1422:AI1422)</f>
        <v>0</v>
      </c>
      <c r="E1422" s="3" t="n">
        <v>0</v>
      </c>
      <c r="F1422" s="3" t="n">
        <v>0</v>
      </c>
      <c r="G1422" s="3" t="n"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0</v>
      </c>
      <c r="W1422" s="3" t="n">
        <v>0</v>
      </c>
      <c r="X1422" s="3" t="n">
        <v>0</v>
      </c>
      <c r="Y1422" s="3" t="n">
        <v>0</v>
      </c>
      <c r="Z1422" s="3" t="n">
        <v>0</v>
      </c>
      <c r="AA1422" s="3" t="n">
        <v>0</v>
      </c>
      <c r="AB1422" s="3" t="n">
        <v>0</v>
      </c>
      <c r="AC1422" s="3" t="n">
        <v>0</v>
      </c>
      <c r="AD1422" s="3" t="n">
        <v>0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</row>
    <row r="1423" customFormat="false" ht="17" hidden="false" customHeight="false" outlineLevel="0" collapsed="false">
      <c r="A1423" s="2" t="s">
        <v>2090</v>
      </c>
      <c r="B1423" s="2" t="s">
        <v>5</v>
      </c>
      <c r="C1423" s="2" t="s">
        <v>2091</v>
      </c>
      <c r="D1423" s="3" t="n">
        <f aca="false">SUM(E1423:AI1423)</f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</row>
    <row r="1424" customFormat="false" ht="17" hidden="false" customHeight="false" outlineLevel="0" collapsed="false">
      <c r="A1424" s="2" t="s">
        <v>2092</v>
      </c>
      <c r="B1424" s="2" t="s">
        <v>5</v>
      </c>
      <c r="C1424" s="2"/>
      <c r="D1424" s="3" t="n">
        <f aca="false">SUM(E1424:AI1424)</f>
        <v>0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0</v>
      </c>
      <c r="AA1424" s="3" t="n">
        <v>0</v>
      </c>
      <c r="AB1424" s="3" t="n">
        <v>0</v>
      </c>
      <c r="AC1424" s="3" t="n">
        <v>0</v>
      </c>
      <c r="AD1424" s="3" t="n">
        <v>0</v>
      </c>
      <c r="AE1424" s="3" t="n">
        <v>0</v>
      </c>
      <c r="AF1424" s="3" t="n">
        <v>0</v>
      </c>
      <c r="AG1424" s="3" t="n">
        <v>0</v>
      </c>
      <c r="AH1424" s="3" t="n">
        <v>0</v>
      </c>
      <c r="AI1424" s="3" t="n">
        <v>0</v>
      </c>
    </row>
    <row r="1425" customFormat="false" ht="17" hidden="false" customHeight="false" outlineLevel="0" collapsed="false">
      <c r="A1425" s="2" t="s">
        <v>2093</v>
      </c>
      <c r="B1425" s="2" t="s">
        <v>5</v>
      </c>
      <c r="C1425" s="2" t="s">
        <v>992</v>
      </c>
      <c r="D1425" s="3" t="n">
        <f aca="false">SUM(E1425:AI1425)</f>
        <v>2</v>
      </c>
      <c r="E1425" s="3" t="n">
        <v>0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1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1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0</v>
      </c>
    </row>
    <row r="1426" customFormat="false" ht="17" hidden="false" customHeight="false" outlineLevel="0" collapsed="false">
      <c r="A1426" s="2" t="s">
        <v>2094</v>
      </c>
      <c r="B1426" s="2" t="s">
        <v>5</v>
      </c>
      <c r="C1426" s="2" t="s">
        <v>2095</v>
      </c>
      <c r="D1426" s="3" t="n">
        <f aca="false">SUM(E1426:AI1426)</f>
        <v>1</v>
      </c>
      <c r="E1426" s="3" t="n">
        <v>0</v>
      </c>
      <c r="F1426" s="3" t="n">
        <v>0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  <c r="U1426" s="3" t="n">
        <v>0</v>
      </c>
      <c r="V1426" s="3" t="n">
        <v>0</v>
      </c>
      <c r="W1426" s="3" t="n">
        <v>0</v>
      </c>
      <c r="X1426" s="3" t="n">
        <v>0</v>
      </c>
      <c r="Y1426" s="3" t="n">
        <v>0</v>
      </c>
      <c r="Z1426" s="3" t="n">
        <v>0</v>
      </c>
      <c r="AA1426" s="3" t="n">
        <v>0</v>
      </c>
      <c r="AB1426" s="3" t="n">
        <v>0</v>
      </c>
      <c r="AC1426" s="3" t="n">
        <v>0</v>
      </c>
      <c r="AD1426" s="3" t="n">
        <v>0</v>
      </c>
      <c r="AE1426" s="3" t="n">
        <v>0</v>
      </c>
      <c r="AF1426" s="3" t="n">
        <v>0</v>
      </c>
      <c r="AG1426" s="3" t="n">
        <v>1</v>
      </c>
      <c r="AH1426" s="3" t="n">
        <v>0</v>
      </c>
      <c r="AI1426" s="3" t="n">
        <v>0</v>
      </c>
    </row>
    <row r="1427" customFormat="false" ht="17" hidden="false" customHeight="false" outlineLevel="0" collapsed="false">
      <c r="A1427" s="2" t="s">
        <v>2096</v>
      </c>
      <c r="B1427" s="2" t="s">
        <v>5</v>
      </c>
      <c r="C1427" s="2" t="s">
        <v>34</v>
      </c>
      <c r="D1427" s="3" t="n">
        <f aca="false">SUM(E1427:AI1427)</f>
        <v>2</v>
      </c>
      <c r="E1427" s="3" t="n">
        <v>0</v>
      </c>
      <c r="F1427" s="3" t="n">
        <v>0</v>
      </c>
      <c r="G1427" s="3" t="n">
        <v>0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1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  <c r="U1427" s="3" t="n">
        <v>0</v>
      </c>
      <c r="V1427" s="3" t="n">
        <v>0</v>
      </c>
      <c r="W1427" s="3" t="n">
        <v>0</v>
      </c>
      <c r="X1427" s="3" t="n">
        <v>0</v>
      </c>
      <c r="Y1427" s="3" t="n">
        <v>0</v>
      </c>
      <c r="Z1427" s="3" t="n">
        <v>0</v>
      </c>
      <c r="AA1427" s="3" t="n">
        <v>0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1</v>
      </c>
      <c r="AH1427" s="3" t="n">
        <v>0</v>
      </c>
      <c r="AI1427" s="3" t="n">
        <v>0</v>
      </c>
    </row>
    <row r="1428" customFormat="false" ht="17" hidden="false" customHeight="false" outlineLevel="0" collapsed="false">
      <c r="A1428" s="2" t="s">
        <v>2097</v>
      </c>
      <c r="B1428" s="2" t="s">
        <v>5</v>
      </c>
      <c r="C1428" s="2" t="s">
        <v>2098</v>
      </c>
      <c r="D1428" s="3" t="n">
        <f aca="false">SUM(E1428:AI1428)</f>
        <v>0</v>
      </c>
      <c r="E1428" s="3" t="n">
        <v>0</v>
      </c>
      <c r="F1428" s="3" t="n">
        <v>0</v>
      </c>
      <c r="G1428" s="3" t="n">
        <v>0</v>
      </c>
      <c r="H1428" s="3" t="n"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  <c r="W1428" s="3" t="n">
        <v>0</v>
      </c>
      <c r="X1428" s="3" t="n">
        <v>0</v>
      </c>
      <c r="Y1428" s="3" t="n">
        <v>0</v>
      </c>
      <c r="Z1428" s="3" t="n">
        <v>0</v>
      </c>
      <c r="AA1428" s="3" t="n">
        <v>0</v>
      </c>
      <c r="AB1428" s="3" t="n">
        <v>0</v>
      </c>
      <c r="AC1428" s="3" t="n">
        <v>0</v>
      </c>
      <c r="AD1428" s="3" t="n">
        <v>0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</row>
    <row r="1429" customFormat="false" ht="17" hidden="false" customHeight="false" outlineLevel="0" collapsed="false">
      <c r="A1429" s="2" t="s">
        <v>2099</v>
      </c>
      <c r="B1429" s="2" t="s">
        <v>5</v>
      </c>
      <c r="C1429" s="2" t="s">
        <v>49</v>
      </c>
      <c r="D1429" s="3" t="n">
        <f aca="false">SUM(E1429:AI1429)</f>
        <v>0</v>
      </c>
      <c r="E1429" s="3" t="n">
        <v>0</v>
      </c>
      <c r="F1429" s="3" t="n">
        <v>0</v>
      </c>
      <c r="G1429" s="3" t="n">
        <v>0</v>
      </c>
      <c r="H1429" s="3" t="n"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0</v>
      </c>
      <c r="Z1429" s="3" t="n">
        <v>0</v>
      </c>
      <c r="AA1429" s="3" t="n">
        <v>0</v>
      </c>
      <c r="AB1429" s="3" t="n">
        <v>0</v>
      </c>
      <c r="AC1429" s="3" t="n">
        <v>0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</row>
    <row r="1430" customFormat="false" ht="17" hidden="false" customHeight="false" outlineLevel="0" collapsed="false">
      <c r="A1430" s="2" t="s">
        <v>2100</v>
      </c>
      <c r="B1430" s="2" t="s">
        <v>5</v>
      </c>
      <c r="C1430" s="2"/>
      <c r="D1430" s="3" t="n">
        <f aca="false">SUM(E1430:AI1430)</f>
        <v>0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0</v>
      </c>
      <c r="Z1430" s="3" t="n">
        <v>0</v>
      </c>
      <c r="AA1430" s="3" t="n">
        <v>0</v>
      </c>
      <c r="AB1430" s="3" t="n">
        <v>0</v>
      </c>
      <c r="AC1430" s="3" t="n">
        <v>0</v>
      </c>
      <c r="AD1430" s="3" t="n">
        <v>0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</row>
    <row r="1431" customFormat="false" ht="17" hidden="false" customHeight="false" outlineLevel="0" collapsed="false">
      <c r="A1431" s="2" t="s">
        <v>2101</v>
      </c>
      <c r="B1431" s="2" t="s">
        <v>5</v>
      </c>
      <c r="C1431" s="2" t="s">
        <v>1855</v>
      </c>
      <c r="D1431" s="3" t="n">
        <f aca="false">SUM(E1431:AI1431)</f>
        <v>0</v>
      </c>
      <c r="E1431" s="3" t="n">
        <v>0</v>
      </c>
      <c r="F1431" s="3" t="n">
        <v>0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0</v>
      </c>
      <c r="X1431" s="3" t="n">
        <v>0</v>
      </c>
      <c r="Y1431" s="3" t="n">
        <v>0</v>
      </c>
      <c r="Z1431" s="3" t="n">
        <v>0</v>
      </c>
      <c r="AA1431" s="3" t="n">
        <v>0</v>
      </c>
      <c r="AB1431" s="3" t="n">
        <v>0</v>
      </c>
      <c r="AC1431" s="3" t="n">
        <v>0</v>
      </c>
      <c r="AD1431" s="3" t="n">
        <v>0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</row>
    <row r="1432" customFormat="false" ht="17" hidden="false" customHeight="false" outlineLevel="0" collapsed="false">
      <c r="A1432" s="2" t="s">
        <v>2102</v>
      </c>
      <c r="B1432" s="2" t="s">
        <v>5</v>
      </c>
      <c r="C1432" s="2" t="s">
        <v>12</v>
      </c>
      <c r="D1432" s="3" t="n">
        <f aca="false">SUM(E1432:AI1432)</f>
        <v>8</v>
      </c>
      <c r="E1432" s="3" t="n">
        <v>0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1</v>
      </c>
      <c r="N1432" s="3" t="n">
        <v>2</v>
      </c>
      <c r="O1432" s="3" t="n">
        <v>2</v>
      </c>
      <c r="P1432" s="3" t="n">
        <v>1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1</v>
      </c>
      <c r="V1432" s="3" t="n">
        <v>0</v>
      </c>
      <c r="W1432" s="3" t="n">
        <v>0</v>
      </c>
      <c r="X1432" s="3" t="n">
        <v>0</v>
      </c>
      <c r="Y1432" s="3" t="n">
        <v>0</v>
      </c>
      <c r="Z1432" s="3" t="n">
        <v>0</v>
      </c>
      <c r="AA1432" s="3" t="n">
        <v>0</v>
      </c>
      <c r="AB1432" s="3" t="n">
        <v>0</v>
      </c>
      <c r="AC1432" s="3" t="n">
        <v>0</v>
      </c>
      <c r="AD1432" s="3" t="n">
        <v>0</v>
      </c>
      <c r="AE1432" s="3" t="n">
        <v>1</v>
      </c>
      <c r="AF1432" s="3" t="n">
        <v>0</v>
      </c>
      <c r="AG1432" s="3" t="n">
        <v>0</v>
      </c>
      <c r="AH1432" s="3" t="n">
        <v>0</v>
      </c>
      <c r="AI1432" s="3" t="n">
        <v>0</v>
      </c>
    </row>
    <row r="1433" customFormat="false" ht="17" hidden="false" customHeight="false" outlineLevel="0" collapsed="false">
      <c r="A1433" s="2" t="s">
        <v>2103</v>
      </c>
      <c r="B1433" s="2" t="s">
        <v>5</v>
      </c>
      <c r="C1433" s="2" t="s">
        <v>2104</v>
      </c>
      <c r="D1433" s="3" t="n">
        <f aca="false">SUM(E1433:AI1433)</f>
        <v>1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1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</row>
    <row r="1434" customFormat="false" ht="17" hidden="false" customHeight="false" outlineLevel="0" collapsed="false">
      <c r="A1434" s="2" t="s">
        <v>2105</v>
      </c>
      <c r="B1434" s="2" t="s">
        <v>5</v>
      </c>
      <c r="C1434" s="2" t="s">
        <v>2106</v>
      </c>
      <c r="D1434" s="3" t="n">
        <f aca="false">SUM(E1434:AI1434)</f>
        <v>0</v>
      </c>
      <c r="E1434" s="3" t="n">
        <v>0</v>
      </c>
      <c r="F1434" s="3" t="n">
        <v>0</v>
      </c>
      <c r="G1434" s="3" t="n">
        <v>0</v>
      </c>
      <c r="H1434" s="3" t="n"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  <c r="U1434" s="3" t="n">
        <v>0</v>
      </c>
      <c r="V1434" s="3" t="n">
        <v>0</v>
      </c>
      <c r="W1434" s="3" t="n">
        <v>0</v>
      </c>
      <c r="X1434" s="3" t="n">
        <v>0</v>
      </c>
      <c r="Y1434" s="3" t="n">
        <v>0</v>
      </c>
      <c r="Z1434" s="3" t="n">
        <v>0</v>
      </c>
      <c r="AA1434" s="3" t="n">
        <v>0</v>
      </c>
      <c r="AB1434" s="3" t="n">
        <v>0</v>
      </c>
      <c r="AC1434" s="3" t="n">
        <v>0</v>
      </c>
      <c r="AD1434" s="3" t="n">
        <v>0</v>
      </c>
      <c r="AE1434" s="3" t="n">
        <v>0</v>
      </c>
      <c r="AF1434" s="3" t="n">
        <v>0</v>
      </c>
      <c r="AG1434" s="3" t="n">
        <v>0</v>
      </c>
      <c r="AH1434" s="3" t="n">
        <v>0</v>
      </c>
      <c r="AI1434" s="3" t="n">
        <v>0</v>
      </c>
    </row>
    <row r="1435" customFormat="false" ht="17" hidden="false" customHeight="false" outlineLevel="0" collapsed="false">
      <c r="A1435" s="2" t="s">
        <v>2107</v>
      </c>
      <c r="B1435" s="2" t="s">
        <v>5</v>
      </c>
      <c r="C1435" s="2" t="s">
        <v>2108</v>
      </c>
      <c r="D1435" s="3" t="n">
        <f aca="false">SUM(E1435:AI1435)</f>
        <v>0</v>
      </c>
      <c r="E1435" s="3" t="n">
        <v>0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0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</row>
    <row r="1436" customFormat="false" ht="17" hidden="false" customHeight="false" outlineLevel="0" collapsed="false">
      <c r="A1436" s="2" t="s">
        <v>2109</v>
      </c>
      <c r="B1436" s="2" t="s">
        <v>5</v>
      </c>
      <c r="C1436" s="2" t="s">
        <v>1013</v>
      </c>
      <c r="D1436" s="3" t="n">
        <f aca="false">SUM(E1436:AI1436)</f>
        <v>0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  <c r="W1436" s="3" t="n">
        <v>0</v>
      </c>
      <c r="X1436" s="3" t="n">
        <v>0</v>
      </c>
      <c r="Y1436" s="3" t="n">
        <v>0</v>
      </c>
      <c r="Z1436" s="3" t="n">
        <v>0</v>
      </c>
      <c r="AA1436" s="3" t="n">
        <v>0</v>
      </c>
      <c r="AB1436" s="3" t="n">
        <v>0</v>
      </c>
      <c r="AC1436" s="3" t="n">
        <v>0</v>
      </c>
      <c r="AD1436" s="3" t="n">
        <v>0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</row>
    <row r="1437" customFormat="false" ht="17" hidden="false" customHeight="false" outlineLevel="0" collapsed="false">
      <c r="A1437" s="2" t="s">
        <v>2110</v>
      </c>
      <c r="B1437" s="2" t="s">
        <v>5</v>
      </c>
      <c r="C1437" s="2" t="s">
        <v>231</v>
      </c>
      <c r="D1437" s="3" t="n">
        <f aca="false">SUM(E1437:AI1437)</f>
        <v>0</v>
      </c>
      <c r="E1437" s="3" t="n">
        <v>0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0</v>
      </c>
      <c r="Z1437" s="3" t="n">
        <v>0</v>
      </c>
      <c r="AA1437" s="3" t="n">
        <v>0</v>
      </c>
      <c r="AB1437" s="3" t="n">
        <v>0</v>
      </c>
      <c r="AC1437" s="3" t="n">
        <v>0</v>
      </c>
      <c r="AD1437" s="3" t="n">
        <v>0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</row>
    <row r="1438" customFormat="false" ht="17" hidden="false" customHeight="false" outlineLevel="0" collapsed="false">
      <c r="A1438" s="2" t="s">
        <v>2111</v>
      </c>
      <c r="B1438" s="2" t="s">
        <v>5</v>
      </c>
      <c r="C1438" s="2" t="s">
        <v>139</v>
      </c>
      <c r="D1438" s="3" t="n">
        <f aca="false">SUM(E1438:AI1438)</f>
        <v>6</v>
      </c>
      <c r="E1438" s="3" t="n">
        <v>0</v>
      </c>
      <c r="F1438" s="3" t="n">
        <v>0</v>
      </c>
      <c r="G1438" s="3" t="n">
        <v>0</v>
      </c>
      <c r="H1438" s="3" t="n"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6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  <c r="W1438" s="3" t="n">
        <v>0</v>
      </c>
      <c r="X1438" s="3" t="n">
        <v>0</v>
      </c>
      <c r="Y1438" s="3" t="n">
        <v>0</v>
      </c>
      <c r="Z1438" s="3" t="n">
        <v>0</v>
      </c>
      <c r="AA1438" s="3" t="n">
        <v>0</v>
      </c>
      <c r="AB1438" s="3" t="n">
        <v>0</v>
      </c>
      <c r="AC1438" s="3" t="n">
        <v>0</v>
      </c>
      <c r="AD1438" s="3" t="n">
        <v>0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</row>
    <row r="1439" customFormat="false" ht="17" hidden="false" customHeight="false" outlineLevel="0" collapsed="false">
      <c r="A1439" s="2" t="s">
        <v>2112</v>
      </c>
      <c r="B1439" s="2" t="s">
        <v>5</v>
      </c>
      <c r="C1439" s="2" t="s">
        <v>150</v>
      </c>
      <c r="D1439" s="3" t="n">
        <f aca="false">SUM(E1439:AI1439)</f>
        <v>3</v>
      </c>
      <c r="E1439" s="3" t="n">
        <v>0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2</v>
      </c>
      <c r="N1439" s="3" t="n">
        <v>0</v>
      </c>
      <c r="O1439" s="3" t="n">
        <v>1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0</v>
      </c>
      <c r="AG1439" s="3" t="n">
        <v>0</v>
      </c>
      <c r="AH1439" s="3" t="n">
        <v>0</v>
      </c>
      <c r="AI1439" s="3" t="n">
        <v>0</v>
      </c>
    </row>
    <row r="1440" customFormat="false" ht="17" hidden="false" customHeight="false" outlineLevel="0" collapsed="false">
      <c r="A1440" s="2" t="s">
        <v>2113</v>
      </c>
      <c r="B1440" s="2" t="s">
        <v>5</v>
      </c>
      <c r="C1440" s="2" t="s">
        <v>117</v>
      </c>
      <c r="D1440" s="3" t="n">
        <f aca="false">SUM(E1440:AI1440)</f>
        <v>1</v>
      </c>
      <c r="E1440" s="3" t="n">
        <v>0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  <c r="W1440" s="3" t="n">
        <v>1</v>
      </c>
      <c r="X1440" s="3" t="n">
        <v>0</v>
      </c>
      <c r="Y1440" s="3" t="n">
        <v>0</v>
      </c>
      <c r="Z1440" s="3" t="n">
        <v>0</v>
      </c>
      <c r="AA1440" s="3" t="n">
        <v>0</v>
      </c>
      <c r="AB1440" s="3" t="n">
        <v>0</v>
      </c>
      <c r="AC1440" s="3" t="n">
        <v>0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</row>
    <row r="1441" customFormat="false" ht="17" hidden="false" customHeight="false" outlineLevel="0" collapsed="false">
      <c r="A1441" s="2" t="s">
        <v>2114</v>
      </c>
      <c r="B1441" s="2" t="s">
        <v>5</v>
      </c>
      <c r="C1441" s="2" t="s">
        <v>139</v>
      </c>
      <c r="D1441" s="3" t="n">
        <f aca="false">SUM(E1441:AI1441)</f>
        <v>0</v>
      </c>
      <c r="E1441" s="3" t="n">
        <v>0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</row>
    <row r="1442" customFormat="false" ht="17" hidden="false" customHeight="false" outlineLevel="0" collapsed="false">
      <c r="A1442" s="2" t="s">
        <v>2115</v>
      </c>
      <c r="B1442" s="2" t="s">
        <v>5</v>
      </c>
      <c r="C1442" s="2" t="s">
        <v>2067</v>
      </c>
      <c r="D1442" s="3" t="n">
        <f aca="false">SUM(E1442:AI1442)</f>
        <v>0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0</v>
      </c>
      <c r="Z1442" s="3" t="n">
        <v>0</v>
      </c>
      <c r="AA1442" s="3" t="n">
        <v>0</v>
      </c>
      <c r="AB1442" s="3" t="n">
        <v>0</v>
      </c>
      <c r="AC1442" s="3" t="n">
        <v>0</v>
      </c>
      <c r="AD1442" s="3" t="n">
        <v>0</v>
      </c>
      <c r="AE1442" s="3" t="n">
        <v>0</v>
      </c>
      <c r="AF1442" s="3" t="n">
        <v>0</v>
      </c>
      <c r="AG1442" s="3" t="n">
        <v>0</v>
      </c>
      <c r="AH1442" s="3" t="n">
        <v>0</v>
      </c>
      <c r="AI1442" s="3" t="n">
        <v>0</v>
      </c>
    </row>
    <row r="1443" customFormat="false" ht="17" hidden="false" customHeight="false" outlineLevel="0" collapsed="false">
      <c r="A1443" s="2" t="s">
        <v>2116</v>
      </c>
      <c r="B1443" s="2" t="s">
        <v>5</v>
      </c>
      <c r="C1443" s="2" t="s">
        <v>1629</v>
      </c>
      <c r="D1443" s="3" t="n">
        <f aca="false">SUM(E1443:AI1443)</f>
        <v>0</v>
      </c>
      <c r="E1443" s="3" t="n">
        <v>0</v>
      </c>
      <c r="F1443" s="3" t="n">
        <v>0</v>
      </c>
      <c r="G1443" s="3" t="n">
        <v>0</v>
      </c>
      <c r="H1443" s="3" t="n"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0</v>
      </c>
      <c r="AA1443" s="3" t="n">
        <v>0</v>
      </c>
      <c r="AB1443" s="3" t="n">
        <v>0</v>
      </c>
      <c r="AC1443" s="3" t="n">
        <v>0</v>
      </c>
      <c r="AD1443" s="3" t="n">
        <v>0</v>
      </c>
      <c r="AE1443" s="3" t="n">
        <v>0</v>
      </c>
      <c r="AF1443" s="3" t="n">
        <v>0</v>
      </c>
      <c r="AG1443" s="3" t="n">
        <v>0</v>
      </c>
      <c r="AH1443" s="3" t="n">
        <v>0</v>
      </c>
      <c r="AI1443" s="3" t="n">
        <v>0</v>
      </c>
    </row>
    <row r="1444" customFormat="false" ht="17" hidden="false" customHeight="false" outlineLevel="0" collapsed="false">
      <c r="A1444" s="2" t="s">
        <v>2117</v>
      </c>
      <c r="B1444" s="2" t="s">
        <v>5</v>
      </c>
      <c r="C1444" s="2" t="s">
        <v>1013</v>
      </c>
      <c r="D1444" s="3" t="n">
        <f aca="false">SUM(E1444:AI1444)</f>
        <v>0</v>
      </c>
      <c r="E1444" s="3" t="n">
        <v>0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</v>
      </c>
      <c r="Z1444" s="3" t="n">
        <v>0</v>
      </c>
      <c r="AA1444" s="3" t="n">
        <v>0</v>
      </c>
      <c r="AB1444" s="3" t="n">
        <v>0</v>
      </c>
      <c r="AC1444" s="3" t="n">
        <v>0</v>
      </c>
      <c r="AD1444" s="3" t="n">
        <v>0</v>
      </c>
      <c r="AE1444" s="3" t="n">
        <v>0</v>
      </c>
      <c r="AF1444" s="3" t="n">
        <v>0</v>
      </c>
      <c r="AG1444" s="3" t="n">
        <v>0</v>
      </c>
      <c r="AH1444" s="3" t="n">
        <v>0</v>
      </c>
      <c r="AI1444" s="3" t="n">
        <v>0</v>
      </c>
    </row>
    <row r="1445" customFormat="false" ht="17" hidden="false" customHeight="false" outlineLevel="0" collapsed="false">
      <c r="A1445" s="2" t="s">
        <v>2118</v>
      </c>
      <c r="B1445" s="2" t="s">
        <v>5</v>
      </c>
      <c r="C1445" s="2" t="s">
        <v>1688</v>
      </c>
      <c r="D1445" s="3" t="n">
        <f aca="false">SUM(E1445:AI1445)</f>
        <v>3</v>
      </c>
      <c r="E1445" s="3" t="n">
        <v>0</v>
      </c>
      <c r="F1445" s="3" t="n">
        <v>0</v>
      </c>
      <c r="G1445" s="3" t="n">
        <v>0</v>
      </c>
      <c r="H1445" s="3" t="n"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1</v>
      </c>
      <c r="N1445" s="3" t="n">
        <v>0</v>
      </c>
      <c r="O1445" s="3" t="n">
        <v>0</v>
      </c>
      <c r="P1445" s="3" t="n">
        <v>0</v>
      </c>
      <c r="Q1445" s="3" t="n">
        <v>1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0</v>
      </c>
      <c r="AA1445" s="3" t="n">
        <v>0</v>
      </c>
      <c r="AB1445" s="3" t="n">
        <v>0</v>
      </c>
      <c r="AC1445" s="3" t="n">
        <v>0</v>
      </c>
      <c r="AD1445" s="3" t="n">
        <v>1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</row>
    <row r="1446" customFormat="false" ht="17" hidden="false" customHeight="false" outlineLevel="0" collapsed="false">
      <c r="A1446" s="2" t="s">
        <v>2119</v>
      </c>
      <c r="B1446" s="2" t="s">
        <v>5</v>
      </c>
      <c r="C1446" s="2" t="s">
        <v>2120</v>
      </c>
      <c r="D1446" s="3" t="n">
        <f aca="false">SUM(E1446:AI1446)</f>
        <v>0</v>
      </c>
      <c r="E1446" s="3" t="n">
        <v>0</v>
      </c>
      <c r="F1446" s="3" t="n">
        <v>0</v>
      </c>
      <c r="G1446" s="3" t="n">
        <v>0</v>
      </c>
      <c r="H1446" s="3" t="n"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0</v>
      </c>
      <c r="AA1446" s="3" t="n">
        <v>0</v>
      </c>
      <c r="AB1446" s="3" t="n">
        <v>0</v>
      </c>
      <c r="AC1446" s="3" t="n">
        <v>0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</row>
    <row r="1447" customFormat="false" ht="17" hidden="false" customHeight="false" outlineLevel="0" collapsed="false">
      <c r="A1447" s="2" t="s">
        <v>2121</v>
      </c>
      <c r="B1447" s="2" t="s">
        <v>5</v>
      </c>
      <c r="C1447" s="2" t="s">
        <v>774</v>
      </c>
      <c r="D1447" s="3" t="n">
        <f aca="false">SUM(E1447:AI1447)</f>
        <v>0</v>
      </c>
      <c r="E1447" s="3" t="n">
        <v>0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0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0</v>
      </c>
    </row>
    <row r="1448" customFormat="false" ht="17" hidden="false" customHeight="false" outlineLevel="0" collapsed="false">
      <c r="A1448" s="2" t="s">
        <v>2122</v>
      </c>
      <c r="B1448" s="2" t="s">
        <v>5</v>
      </c>
      <c r="C1448" s="2" t="s">
        <v>2123</v>
      </c>
      <c r="D1448" s="3" t="n">
        <f aca="false">SUM(E1448:AI1448)</f>
        <v>0</v>
      </c>
      <c r="E1448" s="3" t="n">
        <v>0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0</v>
      </c>
      <c r="Z1448" s="3" t="n">
        <v>0</v>
      </c>
      <c r="AA1448" s="3" t="n">
        <v>0</v>
      </c>
      <c r="AB1448" s="3" t="n">
        <v>0</v>
      </c>
      <c r="AC1448" s="3" t="n">
        <v>0</v>
      </c>
      <c r="AD1448" s="3" t="n">
        <v>0</v>
      </c>
      <c r="AE1448" s="3" t="n">
        <v>0</v>
      </c>
      <c r="AF1448" s="3" t="n">
        <v>0</v>
      </c>
      <c r="AG1448" s="3" t="n">
        <v>0</v>
      </c>
      <c r="AH1448" s="3" t="n">
        <v>0</v>
      </c>
      <c r="AI1448" s="3" t="n">
        <v>0</v>
      </c>
    </row>
    <row r="1449" customFormat="false" ht="17" hidden="false" customHeight="false" outlineLevel="0" collapsed="false">
      <c r="A1449" s="2" t="s">
        <v>2124</v>
      </c>
      <c r="B1449" s="2" t="s">
        <v>5</v>
      </c>
      <c r="C1449" s="2" t="s">
        <v>835</v>
      </c>
      <c r="D1449" s="3" t="n">
        <f aca="false">SUM(E1449:AI1449)</f>
        <v>2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1</v>
      </c>
      <c r="AE1449" s="3" t="n">
        <v>0</v>
      </c>
      <c r="AF1449" s="3" t="n">
        <v>0</v>
      </c>
      <c r="AG1449" s="3" t="n">
        <v>0</v>
      </c>
      <c r="AH1449" s="3" t="n">
        <v>1</v>
      </c>
      <c r="AI1449" s="3" t="n">
        <v>0</v>
      </c>
    </row>
    <row r="1450" customFormat="false" ht="17" hidden="false" customHeight="false" outlineLevel="0" collapsed="false">
      <c r="A1450" s="2" t="s">
        <v>2125</v>
      </c>
      <c r="B1450" s="2" t="s">
        <v>5</v>
      </c>
      <c r="C1450" s="2" t="s">
        <v>2126</v>
      </c>
      <c r="D1450" s="3" t="n">
        <f aca="false">SUM(E1450:AI1450)</f>
        <v>1</v>
      </c>
      <c r="E1450" s="3" t="n">
        <v>0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0</v>
      </c>
      <c r="Z1450" s="3" t="n">
        <v>0</v>
      </c>
      <c r="AA1450" s="3" t="n">
        <v>0</v>
      </c>
      <c r="AB1450" s="3" t="n">
        <v>0</v>
      </c>
      <c r="AC1450" s="3" t="n">
        <v>0</v>
      </c>
      <c r="AD1450" s="3" t="n">
        <v>0</v>
      </c>
      <c r="AE1450" s="3" t="n">
        <v>0</v>
      </c>
      <c r="AF1450" s="3" t="n">
        <v>0</v>
      </c>
      <c r="AG1450" s="3" t="n">
        <v>0</v>
      </c>
      <c r="AH1450" s="3" t="n">
        <v>1</v>
      </c>
      <c r="AI1450" s="3" t="n">
        <v>0</v>
      </c>
    </row>
    <row r="1451" customFormat="false" ht="17" hidden="false" customHeight="false" outlineLevel="0" collapsed="false">
      <c r="A1451" s="2" t="s">
        <v>2127</v>
      </c>
      <c r="B1451" s="2" t="s">
        <v>5</v>
      </c>
      <c r="C1451" s="2" t="s">
        <v>664</v>
      </c>
      <c r="D1451" s="3" t="n">
        <f aca="false">SUM(E1451:AI1451)</f>
        <v>0</v>
      </c>
      <c r="E1451" s="3" t="n">
        <v>0</v>
      </c>
      <c r="F1451" s="3" t="n">
        <v>0</v>
      </c>
      <c r="G1451" s="3" t="n">
        <v>0</v>
      </c>
      <c r="H1451" s="3" t="n"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0</v>
      </c>
      <c r="Z1451" s="3" t="n">
        <v>0</v>
      </c>
      <c r="AA1451" s="3" t="n">
        <v>0</v>
      </c>
      <c r="AB1451" s="3" t="n">
        <v>0</v>
      </c>
      <c r="AC1451" s="3" t="n">
        <v>0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</row>
    <row r="1452" customFormat="false" ht="17" hidden="false" customHeight="false" outlineLevel="0" collapsed="false">
      <c r="A1452" s="2" t="s">
        <v>2128</v>
      </c>
      <c r="B1452" s="2" t="s">
        <v>5</v>
      </c>
      <c r="C1452" s="2" t="s">
        <v>99</v>
      </c>
      <c r="D1452" s="3" t="n">
        <f aca="false">SUM(E1452:AI1452)</f>
        <v>0</v>
      </c>
      <c r="E1452" s="3" t="n">
        <v>0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  <c r="W1452" s="3" t="n">
        <v>0</v>
      </c>
      <c r="X1452" s="3" t="n">
        <v>0</v>
      </c>
      <c r="Y1452" s="3" t="n">
        <v>0</v>
      </c>
      <c r="Z1452" s="3" t="n">
        <v>0</v>
      </c>
      <c r="AA1452" s="3" t="n">
        <v>0</v>
      </c>
      <c r="AB1452" s="3" t="n">
        <v>0</v>
      </c>
      <c r="AC1452" s="3" t="n">
        <v>0</v>
      </c>
      <c r="AD1452" s="3" t="n">
        <v>0</v>
      </c>
      <c r="AE1452" s="3" t="n">
        <v>0</v>
      </c>
      <c r="AF1452" s="3" t="n">
        <v>0</v>
      </c>
      <c r="AG1452" s="3" t="n">
        <v>0</v>
      </c>
      <c r="AH1452" s="3" t="n">
        <v>0</v>
      </c>
      <c r="AI1452" s="3" t="n">
        <v>0</v>
      </c>
    </row>
    <row r="1453" customFormat="false" ht="17" hidden="false" customHeight="false" outlineLevel="0" collapsed="false">
      <c r="A1453" s="2" t="s">
        <v>2129</v>
      </c>
      <c r="B1453" s="2" t="s">
        <v>5</v>
      </c>
      <c r="C1453" s="2" t="s">
        <v>1845</v>
      </c>
      <c r="D1453" s="3" t="n">
        <f aca="false">SUM(E1453:AI1453)</f>
        <v>0</v>
      </c>
      <c r="E1453" s="3" t="n">
        <v>0</v>
      </c>
      <c r="F1453" s="3" t="n">
        <v>0</v>
      </c>
      <c r="G1453" s="3" t="n">
        <v>0</v>
      </c>
      <c r="H1453" s="3" t="n"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0</v>
      </c>
      <c r="Z1453" s="3" t="n">
        <v>0</v>
      </c>
      <c r="AA1453" s="3" t="n">
        <v>0</v>
      </c>
      <c r="AB1453" s="3" t="n">
        <v>0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</row>
    <row r="1454" customFormat="false" ht="17" hidden="false" customHeight="false" outlineLevel="0" collapsed="false">
      <c r="A1454" s="2" t="s">
        <v>2130</v>
      </c>
      <c r="B1454" s="2" t="s">
        <v>5</v>
      </c>
      <c r="C1454" s="2" t="s">
        <v>463</v>
      </c>
      <c r="D1454" s="3" t="n">
        <f aca="false">SUM(E1454:AI1454)</f>
        <v>0</v>
      </c>
      <c r="E1454" s="3" t="n">
        <v>0</v>
      </c>
      <c r="F1454" s="3" t="n">
        <v>0</v>
      </c>
      <c r="G1454" s="3" t="n">
        <v>0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0</v>
      </c>
      <c r="Z1454" s="3" t="n">
        <v>0</v>
      </c>
      <c r="AA1454" s="3" t="n">
        <v>0</v>
      </c>
      <c r="AB1454" s="3" t="n">
        <v>0</v>
      </c>
      <c r="AC1454" s="3" t="n">
        <v>0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</row>
    <row r="1455" customFormat="false" ht="17" hidden="false" customHeight="false" outlineLevel="0" collapsed="false">
      <c r="A1455" s="2" t="s">
        <v>2131</v>
      </c>
      <c r="B1455" s="2" t="s">
        <v>5</v>
      </c>
      <c r="C1455" s="2" t="s">
        <v>1023</v>
      </c>
      <c r="D1455" s="3" t="n">
        <f aca="false">SUM(E1455:AI1455)</f>
        <v>0</v>
      </c>
      <c r="E1455" s="3" t="n">
        <v>0</v>
      </c>
      <c r="F1455" s="3" t="n">
        <v>0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0</v>
      </c>
      <c r="Z1455" s="3" t="n">
        <v>0</v>
      </c>
      <c r="AA1455" s="3" t="n">
        <v>0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</row>
    <row r="1456" customFormat="false" ht="17" hidden="false" customHeight="false" outlineLevel="0" collapsed="false">
      <c r="A1456" s="2" t="s">
        <v>2132</v>
      </c>
      <c r="B1456" s="2" t="s">
        <v>5</v>
      </c>
      <c r="C1456" s="2" t="s">
        <v>175</v>
      </c>
      <c r="D1456" s="3" t="n">
        <f aca="false">SUM(E1456:AI1456)</f>
        <v>0</v>
      </c>
      <c r="E1456" s="3" t="n">
        <v>0</v>
      </c>
      <c r="F1456" s="3" t="n">
        <v>0</v>
      </c>
      <c r="G1456" s="3" t="n">
        <v>0</v>
      </c>
      <c r="H1456" s="3" t="n"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0</v>
      </c>
      <c r="Z1456" s="3" t="n">
        <v>0</v>
      </c>
      <c r="AA1456" s="3" t="n">
        <v>0</v>
      </c>
      <c r="AB1456" s="3" t="n">
        <v>0</v>
      </c>
      <c r="AC1456" s="3" t="n">
        <v>0</v>
      </c>
      <c r="AD1456" s="3" t="n">
        <v>0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</row>
    <row r="1457" customFormat="false" ht="17" hidden="false" customHeight="false" outlineLevel="0" collapsed="false">
      <c r="A1457" s="2" t="s">
        <v>2133</v>
      </c>
      <c r="B1457" s="2" t="s">
        <v>5</v>
      </c>
      <c r="C1457" s="2" t="s">
        <v>292</v>
      </c>
      <c r="D1457" s="3" t="n">
        <f aca="false">SUM(E1457:AI1457)</f>
        <v>1</v>
      </c>
      <c r="E1457" s="3" t="n">
        <v>0</v>
      </c>
      <c r="F1457" s="3" t="n">
        <v>0</v>
      </c>
      <c r="G1457" s="3" t="n">
        <v>0</v>
      </c>
      <c r="H1457" s="3" t="n"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0</v>
      </c>
      <c r="Z1457" s="3" t="n">
        <v>0</v>
      </c>
      <c r="AA1457" s="3" t="n">
        <v>0</v>
      </c>
      <c r="AB1457" s="3" t="n">
        <v>0</v>
      </c>
      <c r="AC1457" s="3" t="n">
        <v>0</v>
      </c>
      <c r="AD1457" s="3" t="n">
        <v>1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</row>
    <row r="1458" customFormat="false" ht="17" hidden="false" customHeight="false" outlineLevel="0" collapsed="false">
      <c r="A1458" s="2" t="s">
        <v>2134</v>
      </c>
      <c r="B1458" s="2" t="s">
        <v>5</v>
      </c>
      <c r="C1458" s="2" t="s">
        <v>2135</v>
      </c>
      <c r="D1458" s="3" t="n">
        <f aca="false">SUM(E1458:AI1458)</f>
        <v>0</v>
      </c>
      <c r="E1458" s="3" t="n">
        <v>0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0</v>
      </c>
      <c r="Z1458" s="3" t="n">
        <v>0</v>
      </c>
      <c r="AA1458" s="3" t="n">
        <v>0</v>
      </c>
      <c r="AB1458" s="3" t="n">
        <v>0</v>
      </c>
      <c r="AC1458" s="3" t="n">
        <v>0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</row>
    <row r="1459" customFormat="false" ht="17" hidden="false" customHeight="false" outlineLevel="0" collapsed="false">
      <c r="A1459" s="2" t="s">
        <v>2136</v>
      </c>
      <c r="B1459" s="2" t="s">
        <v>5</v>
      </c>
      <c r="C1459" s="2" t="s">
        <v>2137</v>
      </c>
      <c r="D1459" s="3" t="n">
        <f aca="false">SUM(E1459:AI1459)</f>
        <v>0</v>
      </c>
      <c r="E1459" s="3" t="n">
        <v>0</v>
      </c>
      <c r="F1459" s="3" t="n">
        <v>0</v>
      </c>
      <c r="G1459" s="3" t="n">
        <v>0</v>
      </c>
      <c r="H1459" s="3" t="n"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0</v>
      </c>
      <c r="Z1459" s="3" t="n">
        <v>0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</row>
    <row r="1460" customFormat="false" ht="17" hidden="false" customHeight="false" outlineLevel="0" collapsed="false">
      <c r="A1460" s="2" t="s">
        <v>2138</v>
      </c>
      <c r="B1460" s="2" t="s">
        <v>5</v>
      </c>
      <c r="C1460" s="2" t="s">
        <v>376</v>
      </c>
      <c r="D1460" s="3" t="n">
        <f aca="false">SUM(E1460:AI1460)</f>
        <v>2</v>
      </c>
      <c r="E1460" s="3" t="n">
        <v>0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1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1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0</v>
      </c>
      <c r="Z1460" s="3" t="n">
        <v>0</v>
      </c>
      <c r="AA1460" s="3" t="n">
        <v>0</v>
      </c>
      <c r="AB1460" s="3" t="n">
        <v>0</v>
      </c>
      <c r="AC1460" s="3" t="n">
        <v>0</v>
      </c>
      <c r="AD1460" s="3" t="n">
        <v>0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</row>
    <row r="1461" customFormat="false" ht="17" hidden="false" customHeight="false" outlineLevel="0" collapsed="false">
      <c r="A1461" s="2" t="s">
        <v>2139</v>
      </c>
      <c r="B1461" s="2" t="s">
        <v>5</v>
      </c>
      <c r="C1461" s="2" t="s">
        <v>2140</v>
      </c>
      <c r="D1461" s="3" t="n">
        <f aca="false">SUM(E1461:AI1461)</f>
        <v>0</v>
      </c>
      <c r="E1461" s="3" t="n">
        <v>0</v>
      </c>
      <c r="F1461" s="3" t="n">
        <v>0</v>
      </c>
      <c r="G1461" s="3" t="n">
        <v>0</v>
      </c>
      <c r="H1461" s="3" t="n"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</row>
    <row r="1462" customFormat="false" ht="17" hidden="false" customHeight="false" outlineLevel="0" collapsed="false">
      <c r="A1462" s="2" t="s">
        <v>2141</v>
      </c>
      <c r="B1462" s="2" t="s">
        <v>5</v>
      </c>
      <c r="C1462" s="2" t="s">
        <v>1535</v>
      </c>
      <c r="D1462" s="3" t="n">
        <f aca="false">SUM(E1462:AI1462)</f>
        <v>1</v>
      </c>
      <c r="E1462" s="3" t="n">
        <v>0</v>
      </c>
      <c r="F1462" s="3" t="n">
        <v>0</v>
      </c>
      <c r="G1462" s="3" t="n">
        <v>0</v>
      </c>
      <c r="H1462" s="3" t="n"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  <c r="W1462" s="3" t="n">
        <v>0</v>
      </c>
      <c r="X1462" s="3" t="n">
        <v>0</v>
      </c>
      <c r="Y1462" s="3" t="n">
        <v>0</v>
      </c>
      <c r="Z1462" s="3" t="n">
        <v>0</v>
      </c>
      <c r="AA1462" s="3" t="n">
        <v>0</v>
      </c>
      <c r="AB1462" s="3" t="n">
        <v>0</v>
      </c>
      <c r="AC1462" s="3" t="n">
        <v>0</v>
      </c>
      <c r="AD1462" s="3" t="n">
        <v>0</v>
      </c>
      <c r="AE1462" s="3" t="n">
        <v>0</v>
      </c>
      <c r="AF1462" s="3" t="n">
        <v>0</v>
      </c>
      <c r="AG1462" s="3" t="n">
        <v>0</v>
      </c>
      <c r="AH1462" s="3" t="n">
        <v>0</v>
      </c>
      <c r="AI1462" s="3" t="n">
        <v>1</v>
      </c>
    </row>
    <row r="1463" customFormat="false" ht="17" hidden="false" customHeight="false" outlineLevel="0" collapsed="false">
      <c r="A1463" s="2" t="s">
        <v>2142</v>
      </c>
      <c r="B1463" s="2" t="s">
        <v>5</v>
      </c>
      <c r="C1463" s="2" t="s">
        <v>2143</v>
      </c>
      <c r="D1463" s="3" t="n">
        <f aca="false">SUM(E1463:AI1463)</f>
        <v>0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</row>
    <row r="1464" customFormat="false" ht="17" hidden="false" customHeight="false" outlineLevel="0" collapsed="false">
      <c r="A1464" s="2" t="s">
        <v>2144</v>
      </c>
      <c r="B1464" s="2" t="s">
        <v>5</v>
      </c>
      <c r="C1464" s="2" t="s">
        <v>1126</v>
      </c>
      <c r="D1464" s="3" t="n">
        <f aca="false">SUM(E1464:AI1464)</f>
        <v>0</v>
      </c>
      <c r="E1464" s="3" t="n">
        <v>0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 t="n">
        <v>0</v>
      </c>
      <c r="V1464" s="3" t="n">
        <v>0</v>
      </c>
      <c r="W1464" s="3" t="n">
        <v>0</v>
      </c>
      <c r="X1464" s="3" t="n">
        <v>0</v>
      </c>
      <c r="Y1464" s="3" t="n">
        <v>0</v>
      </c>
      <c r="Z1464" s="3" t="n">
        <v>0</v>
      </c>
      <c r="AA1464" s="3" t="n">
        <v>0</v>
      </c>
      <c r="AB1464" s="3" t="n">
        <v>0</v>
      </c>
      <c r="AC1464" s="3" t="n">
        <v>0</v>
      </c>
      <c r="AD1464" s="3" t="n">
        <v>0</v>
      </c>
      <c r="AE1464" s="3" t="n">
        <v>0</v>
      </c>
      <c r="AF1464" s="3" t="n">
        <v>0</v>
      </c>
      <c r="AG1464" s="3" t="n">
        <v>0</v>
      </c>
      <c r="AH1464" s="3" t="n">
        <v>0</v>
      </c>
      <c r="AI1464" s="3" t="n">
        <v>0</v>
      </c>
    </row>
    <row r="1465" customFormat="false" ht="17" hidden="false" customHeight="false" outlineLevel="0" collapsed="false">
      <c r="A1465" s="2" t="s">
        <v>2145</v>
      </c>
      <c r="B1465" s="2" t="s">
        <v>5</v>
      </c>
      <c r="C1465" s="2" t="s">
        <v>2146</v>
      </c>
      <c r="D1465" s="3" t="n">
        <f aca="false">SUM(E1465:AI1465)</f>
        <v>0</v>
      </c>
      <c r="E1465" s="3" t="n">
        <v>0</v>
      </c>
      <c r="F1465" s="3" t="n">
        <v>0</v>
      </c>
      <c r="G1465" s="3" t="n">
        <v>0</v>
      </c>
      <c r="H1465" s="3" t="n"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0</v>
      </c>
      <c r="AA1465" s="3" t="n">
        <v>0</v>
      </c>
      <c r="AB1465" s="3" t="n">
        <v>0</v>
      </c>
      <c r="AC1465" s="3" t="n">
        <v>0</v>
      </c>
      <c r="AD1465" s="3" t="n">
        <v>0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</row>
    <row r="1466" customFormat="false" ht="17" hidden="false" customHeight="false" outlineLevel="0" collapsed="false">
      <c r="A1466" s="2" t="s">
        <v>2147</v>
      </c>
      <c r="B1466" s="2" t="s">
        <v>5</v>
      </c>
      <c r="C1466" s="2" t="s">
        <v>288</v>
      </c>
      <c r="D1466" s="3" t="n">
        <f aca="false">SUM(E1466:AI1466)</f>
        <v>0</v>
      </c>
      <c r="E1466" s="3" t="n">
        <v>0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0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</row>
    <row r="1467" customFormat="false" ht="17" hidden="false" customHeight="false" outlineLevel="0" collapsed="false">
      <c r="A1467" s="2" t="s">
        <v>2148</v>
      </c>
      <c r="B1467" s="2" t="s">
        <v>5</v>
      </c>
      <c r="C1467" s="2" t="s">
        <v>204</v>
      </c>
      <c r="D1467" s="3" t="n">
        <f aca="false">SUM(E1467:AI1467)</f>
        <v>2</v>
      </c>
      <c r="E1467" s="3" t="n">
        <v>0</v>
      </c>
      <c r="F1467" s="3" t="n">
        <v>0</v>
      </c>
      <c r="G1467" s="3" t="n"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2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</row>
    <row r="1468" customFormat="false" ht="17" hidden="false" customHeight="false" outlineLevel="0" collapsed="false">
      <c r="A1468" s="2" t="s">
        <v>2149</v>
      </c>
      <c r="B1468" s="2" t="s">
        <v>5</v>
      </c>
      <c r="C1468" s="2" t="s">
        <v>288</v>
      </c>
      <c r="D1468" s="3" t="n">
        <f aca="false">SUM(E1468:AI1468)</f>
        <v>0</v>
      </c>
      <c r="E1468" s="3" t="n">
        <v>0</v>
      </c>
      <c r="F1468" s="3" t="n">
        <v>0</v>
      </c>
      <c r="G1468" s="3" t="n">
        <v>0</v>
      </c>
      <c r="H1468" s="3" t="n"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0</v>
      </c>
      <c r="Z1468" s="3" t="n">
        <v>0</v>
      </c>
      <c r="AA1468" s="3" t="n">
        <v>0</v>
      </c>
      <c r="AB1468" s="3" t="n">
        <v>0</v>
      </c>
      <c r="AC1468" s="3" t="n">
        <v>0</v>
      </c>
      <c r="AD1468" s="3" t="n">
        <v>0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</row>
    <row r="1469" customFormat="false" ht="17" hidden="false" customHeight="false" outlineLevel="0" collapsed="false">
      <c r="A1469" s="2" t="s">
        <v>2150</v>
      </c>
      <c r="B1469" s="2" t="s">
        <v>5</v>
      </c>
      <c r="C1469" s="2"/>
      <c r="D1469" s="3" t="n">
        <f aca="false">SUM(E1469:AI1469)</f>
        <v>0</v>
      </c>
      <c r="E1469" s="3" t="n">
        <v>0</v>
      </c>
      <c r="F1469" s="3" t="n">
        <v>0</v>
      </c>
      <c r="G1469" s="3" t="n">
        <v>0</v>
      </c>
      <c r="H1469" s="3" t="n"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0</v>
      </c>
      <c r="Z1469" s="3" t="n">
        <v>0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0</v>
      </c>
      <c r="AF1469" s="3" t="n">
        <v>0</v>
      </c>
      <c r="AG1469" s="3" t="n">
        <v>0</v>
      </c>
      <c r="AH1469" s="3" t="n">
        <v>0</v>
      </c>
      <c r="AI1469" s="3" t="n">
        <v>0</v>
      </c>
    </row>
    <row r="1470" customFormat="false" ht="17" hidden="false" customHeight="false" outlineLevel="0" collapsed="false">
      <c r="A1470" s="2" t="s">
        <v>2151</v>
      </c>
      <c r="B1470" s="2" t="s">
        <v>5</v>
      </c>
      <c r="C1470" s="2" t="s">
        <v>804</v>
      </c>
      <c r="D1470" s="3" t="n">
        <f aca="false">SUM(E1470:AI1470)</f>
        <v>0</v>
      </c>
      <c r="E1470" s="3" t="n">
        <v>0</v>
      </c>
      <c r="F1470" s="3" t="n">
        <v>0</v>
      </c>
      <c r="G1470" s="3" t="n">
        <v>0</v>
      </c>
      <c r="H1470" s="3" t="n"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0</v>
      </c>
      <c r="Z1470" s="3" t="n">
        <v>0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</row>
    <row r="1471" customFormat="false" ht="17" hidden="false" customHeight="false" outlineLevel="0" collapsed="false">
      <c r="A1471" s="2" t="s">
        <v>2152</v>
      </c>
      <c r="B1471" s="2" t="s">
        <v>5</v>
      </c>
      <c r="C1471" s="2" t="s">
        <v>385</v>
      </c>
      <c r="D1471" s="3" t="n">
        <f aca="false">SUM(E1471:AI1471)</f>
        <v>0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</row>
    <row r="1472" customFormat="false" ht="17" hidden="false" customHeight="false" outlineLevel="0" collapsed="false">
      <c r="A1472" s="2" t="s">
        <v>2153</v>
      </c>
      <c r="B1472" s="2" t="s">
        <v>5</v>
      </c>
      <c r="C1472" s="2" t="s">
        <v>644</v>
      </c>
      <c r="D1472" s="3" t="n">
        <f aca="false">SUM(E1472:AI1472)</f>
        <v>0</v>
      </c>
      <c r="E1472" s="3" t="n">
        <v>0</v>
      </c>
      <c r="F1472" s="3" t="n">
        <v>0</v>
      </c>
      <c r="G1472" s="3" t="n">
        <v>0</v>
      </c>
      <c r="H1472" s="3" t="n"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  <c r="W1472" s="3" t="n">
        <v>0</v>
      </c>
      <c r="X1472" s="3" t="n">
        <v>0</v>
      </c>
      <c r="Y1472" s="3" t="n">
        <v>0</v>
      </c>
      <c r="Z1472" s="3" t="n">
        <v>0</v>
      </c>
      <c r="AA1472" s="3" t="n">
        <v>0</v>
      </c>
      <c r="AB1472" s="3" t="n">
        <v>0</v>
      </c>
      <c r="AC1472" s="3" t="n">
        <v>0</v>
      </c>
      <c r="AD1472" s="3" t="n">
        <v>0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0</v>
      </c>
    </row>
    <row r="1473" customFormat="false" ht="17" hidden="false" customHeight="false" outlineLevel="0" collapsed="false">
      <c r="A1473" s="2" t="s">
        <v>2154</v>
      </c>
      <c r="B1473" s="2" t="s">
        <v>5</v>
      </c>
      <c r="C1473" s="2" t="s">
        <v>2155</v>
      </c>
      <c r="D1473" s="3" t="n">
        <f aca="false">SUM(E1473:AI1473)</f>
        <v>0</v>
      </c>
      <c r="E1473" s="3" t="n">
        <v>0</v>
      </c>
      <c r="F1473" s="3" t="n">
        <v>0</v>
      </c>
      <c r="G1473" s="3" t="n">
        <v>0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</row>
    <row r="1474" customFormat="false" ht="17" hidden="false" customHeight="false" outlineLevel="0" collapsed="false">
      <c r="A1474" s="2" t="s">
        <v>2156</v>
      </c>
      <c r="B1474" s="2" t="s">
        <v>5</v>
      </c>
      <c r="C1474" s="2" t="s">
        <v>2157</v>
      </c>
      <c r="D1474" s="3" t="n">
        <f aca="false">SUM(E1474:AI1474)</f>
        <v>0</v>
      </c>
      <c r="E1474" s="3" t="n">
        <v>0</v>
      </c>
      <c r="F1474" s="3" t="n">
        <v>0</v>
      </c>
      <c r="G1474" s="3" t="n">
        <v>0</v>
      </c>
      <c r="H1474" s="3" t="n"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0</v>
      </c>
      <c r="Z1474" s="3" t="n">
        <v>0</v>
      </c>
      <c r="AA1474" s="3" t="n">
        <v>0</v>
      </c>
      <c r="AB1474" s="3" t="n">
        <v>0</v>
      </c>
      <c r="AC1474" s="3" t="n">
        <v>0</v>
      </c>
      <c r="AD1474" s="3" t="n">
        <v>0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</row>
    <row r="1475" customFormat="false" ht="17" hidden="false" customHeight="false" outlineLevel="0" collapsed="false">
      <c r="A1475" s="2" t="s">
        <v>2158</v>
      </c>
      <c r="B1475" s="2" t="s">
        <v>5</v>
      </c>
      <c r="C1475" s="2" t="s">
        <v>972</v>
      </c>
      <c r="D1475" s="3" t="n">
        <f aca="false">SUM(E1475:AI1475)</f>
        <v>0</v>
      </c>
      <c r="E1475" s="3" t="n">
        <v>0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</row>
    <row r="1476" customFormat="false" ht="17" hidden="false" customHeight="false" outlineLevel="0" collapsed="false">
      <c r="A1476" s="2" t="s">
        <v>2159</v>
      </c>
      <c r="B1476" s="2" t="s">
        <v>5</v>
      </c>
      <c r="C1476" s="2" t="s">
        <v>2067</v>
      </c>
      <c r="D1476" s="3" t="n">
        <f aca="false">SUM(E1476:AI1476)</f>
        <v>0</v>
      </c>
      <c r="E1476" s="3" t="n">
        <v>0</v>
      </c>
      <c r="F1476" s="3" t="n">
        <v>0</v>
      </c>
      <c r="G1476" s="3" t="n">
        <v>0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0</v>
      </c>
      <c r="Z1476" s="3" t="n">
        <v>0</v>
      </c>
      <c r="AA1476" s="3" t="n">
        <v>0</v>
      </c>
      <c r="AB1476" s="3" t="n">
        <v>0</v>
      </c>
      <c r="AC1476" s="3" t="n">
        <v>0</v>
      </c>
      <c r="AD1476" s="3" t="n">
        <v>0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</row>
    <row r="1477" customFormat="false" ht="17" hidden="false" customHeight="false" outlineLevel="0" collapsed="false">
      <c r="A1477" s="2" t="s">
        <v>2160</v>
      </c>
      <c r="B1477" s="2" t="s">
        <v>5</v>
      </c>
      <c r="C1477" s="2" t="s">
        <v>219</v>
      </c>
      <c r="D1477" s="3" t="n">
        <f aca="false">SUM(E1477:AI1477)</f>
        <v>0</v>
      </c>
      <c r="E1477" s="3" t="n">
        <v>0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</row>
    <row r="1478" customFormat="false" ht="17" hidden="false" customHeight="false" outlineLevel="0" collapsed="false">
      <c r="A1478" s="2" t="s">
        <v>2161</v>
      </c>
      <c r="B1478" s="2" t="s">
        <v>5</v>
      </c>
      <c r="C1478" s="2" t="s">
        <v>96</v>
      </c>
      <c r="D1478" s="3" t="n">
        <f aca="false">SUM(E1478:AI1478)</f>
        <v>0</v>
      </c>
      <c r="E1478" s="3" t="n">
        <v>0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0</v>
      </c>
      <c r="Y1478" s="3" t="n">
        <v>0</v>
      </c>
      <c r="Z1478" s="3" t="n">
        <v>0</v>
      </c>
      <c r="AA1478" s="3" t="n">
        <v>0</v>
      </c>
      <c r="AB1478" s="3" t="n">
        <v>0</v>
      </c>
      <c r="AC1478" s="3" t="n">
        <v>0</v>
      </c>
      <c r="AD1478" s="3" t="n">
        <v>0</v>
      </c>
      <c r="AE1478" s="3" t="n">
        <v>0</v>
      </c>
      <c r="AF1478" s="3" t="n">
        <v>0</v>
      </c>
      <c r="AG1478" s="3" t="n">
        <v>0</v>
      </c>
      <c r="AH1478" s="3" t="n">
        <v>0</v>
      </c>
      <c r="AI1478" s="3" t="n">
        <v>0</v>
      </c>
    </row>
    <row r="1479" customFormat="false" ht="17" hidden="false" customHeight="false" outlineLevel="0" collapsed="false">
      <c r="A1479" s="2" t="s">
        <v>2162</v>
      </c>
      <c r="B1479" s="2" t="s">
        <v>5</v>
      </c>
      <c r="C1479" s="2" t="s">
        <v>346</v>
      </c>
      <c r="D1479" s="3" t="n">
        <f aca="false">SUM(E1479:AI1479)</f>
        <v>0</v>
      </c>
      <c r="E1479" s="3" t="n">
        <v>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0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</row>
    <row r="1480" customFormat="false" ht="17" hidden="false" customHeight="false" outlineLevel="0" collapsed="false">
      <c r="A1480" s="2" t="s">
        <v>2163</v>
      </c>
      <c r="B1480" s="2" t="s">
        <v>5</v>
      </c>
      <c r="C1480" s="2" t="s">
        <v>3</v>
      </c>
      <c r="D1480" s="3" t="n">
        <f aca="false">SUM(E1480:AI1480)</f>
        <v>0</v>
      </c>
      <c r="E1480" s="3" t="n">
        <v>0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0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</row>
    <row r="1481" customFormat="false" ht="17" hidden="false" customHeight="false" outlineLevel="0" collapsed="false">
      <c r="A1481" s="2" t="s">
        <v>2164</v>
      </c>
      <c r="B1481" s="2" t="s">
        <v>5</v>
      </c>
      <c r="C1481" s="2" t="s">
        <v>2165</v>
      </c>
      <c r="D1481" s="3" t="n">
        <f aca="false">SUM(E1481:AI1481)</f>
        <v>0</v>
      </c>
      <c r="E1481" s="3" t="n">
        <v>0</v>
      </c>
      <c r="F1481" s="3" t="n">
        <v>0</v>
      </c>
      <c r="G1481" s="3" t="n">
        <v>0</v>
      </c>
      <c r="H1481" s="3" t="n"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</row>
    <row r="1482" customFormat="false" ht="17" hidden="false" customHeight="false" outlineLevel="0" collapsed="false">
      <c r="A1482" s="2" t="s">
        <v>2166</v>
      </c>
      <c r="B1482" s="2" t="s">
        <v>5</v>
      </c>
      <c r="C1482" s="2" t="s">
        <v>2167</v>
      </c>
      <c r="D1482" s="3" t="n">
        <f aca="false">SUM(E1482:AI1482)</f>
        <v>0</v>
      </c>
      <c r="E1482" s="3" t="n">
        <v>0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0</v>
      </c>
      <c r="Z1482" s="3" t="n">
        <v>0</v>
      </c>
      <c r="AA1482" s="3" t="n">
        <v>0</v>
      </c>
      <c r="AB1482" s="3" t="n">
        <v>0</v>
      </c>
      <c r="AC1482" s="3" t="n">
        <v>0</v>
      </c>
      <c r="AD1482" s="3" t="n">
        <v>0</v>
      </c>
      <c r="AE1482" s="3" t="n">
        <v>0</v>
      </c>
      <c r="AF1482" s="3" t="n">
        <v>0</v>
      </c>
      <c r="AG1482" s="3" t="n">
        <v>0</v>
      </c>
      <c r="AH1482" s="3" t="n">
        <v>0</v>
      </c>
      <c r="AI1482" s="3" t="n">
        <v>0</v>
      </c>
    </row>
    <row r="1483" customFormat="false" ht="17" hidden="false" customHeight="false" outlineLevel="0" collapsed="false">
      <c r="A1483" s="2" t="s">
        <v>2168</v>
      </c>
      <c r="B1483" s="2" t="s">
        <v>5</v>
      </c>
      <c r="C1483" s="2" t="s">
        <v>1452</v>
      </c>
      <c r="D1483" s="3" t="n">
        <f aca="false">SUM(E1483:AI1483)</f>
        <v>0</v>
      </c>
      <c r="E1483" s="3" t="n">
        <v>0</v>
      </c>
      <c r="F1483" s="3" t="n">
        <v>0</v>
      </c>
      <c r="G1483" s="3" t="n">
        <v>0</v>
      </c>
      <c r="H1483" s="3" t="n"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</row>
    <row r="1484" customFormat="false" ht="17" hidden="false" customHeight="false" outlineLevel="0" collapsed="false">
      <c r="A1484" s="2" t="s">
        <v>2169</v>
      </c>
      <c r="B1484" s="2" t="s">
        <v>5</v>
      </c>
      <c r="C1484" s="2" t="s">
        <v>565</v>
      </c>
      <c r="D1484" s="3" t="n">
        <f aca="false">SUM(E1484:AI1484)</f>
        <v>2</v>
      </c>
      <c r="E1484" s="3" t="n">
        <v>0</v>
      </c>
      <c r="F1484" s="3" t="n">
        <v>0</v>
      </c>
      <c r="G1484" s="3" t="n">
        <v>0</v>
      </c>
      <c r="H1484" s="3" t="n"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0</v>
      </c>
      <c r="Z1484" s="3" t="n">
        <v>0</v>
      </c>
      <c r="AA1484" s="3" t="n">
        <v>0</v>
      </c>
      <c r="AB1484" s="3" t="n">
        <v>0</v>
      </c>
      <c r="AC1484" s="3" t="n">
        <v>0</v>
      </c>
      <c r="AD1484" s="3" t="n">
        <v>1</v>
      </c>
      <c r="AE1484" s="3" t="n">
        <v>0</v>
      </c>
      <c r="AF1484" s="3" t="n">
        <v>0</v>
      </c>
      <c r="AG1484" s="3" t="n">
        <v>1</v>
      </c>
      <c r="AH1484" s="3" t="n">
        <v>0</v>
      </c>
      <c r="AI1484" s="3" t="n">
        <v>0</v>
      </c>
    </row>
    <row r="1485" customFormat="false" ht="17" hidden="false" customHeight="false" outlineLevel="0" collapsed="false">
      <c r="A1485" s="2" t="s">
        <v>2170</v>
      </c>
      <c r="B1485" s="2" t="s">
        <v>5</v>
      </c>
      <c r="C1485" s="2" t="s">
        <v>2171</v>
      </c>
      <c r="D1485" s="3" t="n">
        <f aca="false">SUM(E1485:AI1485)</f>
        <v>0</v>
      </c>
      <c r="E1485" s="3" t="n">
        <v>0</v>
      </c>
      <c r="F1485" s="3" t="n">
        <v>0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  <c r="W1485" s="3" t="n">
        <v>0</v>
      </c>
      <c r="X1485" s="3" t="n">
        <v>0</v>
      </c>
      <c r="Y1485" s="3" t="n">
        <v>0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</row>
    <row r="1486" customFormat="false" ht="17" hidden="false" customHeight="false" outlineLevel="0" collapsed="false">
      <c r="A1486" s="2" t="s">
        <v>2172</v>
      </c>
      <c r="B1486" s="2" t="s">
        <v>5</v>
      </c>
      <c r="C1486" s="2" t="s">
        <v>990</v>
      </c>
      <c r="D1486" s="3" t="n">
        <f aca="false">SUM(E1486:AI1486)</f>
        <v>0</v>
      </c>
      <c r="E1486" s="3" t="n">
        <v>0</v>
      </c>
      <c r="F1486" s="3" t="n">
        <v>0</v>
      </c>
      <c r="G1486" s="3" t="n">
        <v>0</v>
      </c>
      <c r="H1486" s="3" t="n"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 t="n">
        <v>0</v>
      </c>
      <c r="V1486" s="3" t="n">
        <v>0</v>
      </c>
      <c r="W1486" s="3" t="n">
        <v>0</v>
      </c>
      <c r="X1486" s="3" t="n">
        <v>0</v>
      </c>
      <c r="Y1486" s="3" t="n">
        <v>0</v>
      </c>
      <c r="Z1486" s="3" t="n">
        <v>0</v>
      </c>
      <c r="AA1486" s="3" t="n">
        <v>0</v>
      </c>
      <c r="AB1486" s="3" t="n">
        <v>0</v>
      </c>
      <c r="AC1486" s="3" t="n">
        <v>0</v>
      </c>
      <c r="AD1486" s="3" t="n">
        <v>0</v>
      </c>
      <c r="AE1486" s="3" t="n">
        <v>0</v>
      </c>
      <c r="AF1486" s="3" t="n">
        <v>0</v>
      </c>
      <c r="AG1486" s="3" t="n">
        <v>0</v>
      </c>
      <c r="AH1486" s="3" t="n">
        <v>0</v>
      </c>
      <c r="AI1486" s="3" t="n">
        <v>0</v>
      </c>
    </row>
    <row r="1487" customFormat="false" ht="17" hidden="false" customHeight="false" outlineLevel="0" collapsed="false">
      <c r="A1487" s="2" t="s">
        <v>2173</v>
      </c>
      <c r="B1487" s="2" t="s">
        <v>5</v>
      </c>
      <c r="C1487" s="2" t="s">
        <v>1016</v>
      </c>
      <c r="D1487" s="3" t="n">
        <f aca="false">SUM(E1487:AI1487)</f>
        <v>0</v>
      </c>
      <c r="E1487" s="3" t="n">
        <v>0</v>
      </c>
      <c r="F1487" s="3" t="n">
        <v>0</v>
      </c>
      <c r="G1487" s="3" t="n">
        <v>0</v>
      </c>
      <c r="H1487" s="3" t="n"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</row>
    <row r="1488" customFormat="false" ht="17" hidden="false" customHeight="false" outlineLevel="0" collapsed="false">
      <c r="A1488" s="2" t="s">
        <v>2174</v>
      </c>
      <c r="B1488" s="2" t="s">
        <v>5</v>
      </c>
      <c r="C1488" s="2" t="s">
        <v>34</v>
      </c>
      <c r="D1488" s="3" t="n">
        <f aca="false">SUM(E1488:AI1488)</f>
        <v>0</v>
      </c>
      <c r="E1488" s="3" t="n">
        <v>0</v>
      </c>
      <c r="F1488" s="3" t="n">
        <v>0</v>
      </c>
      <c r="G1488" s="3" t="n">
        <v>0</v>
      </c>
      <c r="H1488" s="3" t="n"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  <c r="U1488" s="3" t="n">
        <v>0</v>
      </c>
      <c r="V1488" s="3" t="n">
        <v>0</v>
      </c>
      <c r="W1488" s="3" t="n">
        <v>0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0</v>
      </c>
      <c r="AH1488" s="3" t="n">
        <v>0</v>
      </c>
      <c r="AI1488" s="3" t="n">
        <v>0</v>
      </c>
    </row>
    <row r="1489" customFormat="false" ht="17" hidden="false" customHeight="false" outlineLevel="0" collapsed="false">
      <c r="A1489" s="2" t="s">
        <v>2175</v>
      </c>
      <c r="B1489" s="2" t="s">
        <v>5</v>
      </c>
      <c r="C1489" s="2" t="s">
        <v>99</v>
      </c>
      <c r="D1489" s="3" t="n">
        <f aca="false">SUM(E1489:AI1489)</f>
        <v>6</v>
      </c>
      <c r="E1489" s="3" t="n">
        <v>0</v>
      </c>
      <c r="F1489" s="3" t="n">
        <v>0</v>
      </c>
      <c r="G1489" s="3" t="n">
        <v>0</v>
      </c>
      <c r="H1489" s="3" t="n"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5</v>
      </c>
      <c r="R1489" s="3" t="n">
        <v>0</v>
      </c>
      <c r="S1489" s="3" t="n">
        <v>0</v>
      </c>
      <c r="T1489" s="3" t="n">
        <v>0</v>
      </c>
      <c r="U1489" s="3" t="n">
        <v>0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1</v>
      </c>
      <c r="AI1489" s="3" t="n">
        <v>0</v>
      </c>
    </row>
    <row r="1490" customFormat="false" ht="17" hidden="false" customHeight="false" outlineLevel="0" collapsed="false">
      <c r="A1490" s="2" t="s">
        <v>2176</v>
      </c>
      <c r="B1490" s="2" t="s">
        <v>5</v>
      </c>
      <c r="C1490" s="2"/>
      <c r="D1490" s="3" t="n">
        <f aca="false">SUM(E1490:AI1490)</f>
        <v>0</v>
      </c>
      <c r="E1490" s="3" t="n">
        <v>0</v>
      </c>
      <c r="F1490" s="3" t="n">
        <v>0</v>
      </c>
      <c r="G1490" s="3" t="n">
        <v>0</v>
      </c>
      <c r="H1490" s="3" t="n"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0</v>
      </c>
      <c r="X1490" s="3" t="n">
        <v>0</v>
      </c>
      <c r="Y1490" s="3" t="n">
        <v>0</v>
      </c>
      <c r="Z1490" s="3" t="n">
        <v>0</v>
      </c>
      <c r="AA1490" s="3" t="n">
        <v>0</v>
      </c>
      <c r="AB1490" s="3" t="n">
        <v>0</v>
      </c>
      <c r="AC1490" s="3" t="n">
        <v>0</v>
      </c>
      <c r="AD1490" s="3" t="n">
        <v>0</v>
      </c>
      <c r="AE1490" s="3" t="n">
        <v>0</v>
      </c>
      <c r="AF1490" s="3" t="n">
        <v>0</v>
      </c>
      <c r="AG1490" s="3" t="n">
        <v>0</v>
      </c>
      <c r="AH1490" s="3" t="n">
        <v>0</v>
      </c>
      <c r="AI1490" s="3" t="n">
        <v>0</v>
      </c>
    </row>
    <row r="1491" customFormat="false" ht="17" hidden="false" customHeight="false" outlineLevel="0" collapsed="false">
      <c r="A1491" s="2" t="s">
        <v>2177</v>
      </c>
      <c r="B1491" s="2" t="s">
        <v>5</v>
      </c>
      <c r="C1491" s="2" t="s">
        <v>565</v>
      </c>
      <c r="D1491" s="3" t="n">
        <f aca="false">SUM(E1491:AI1491)</f>
        <v>0</v>
      </c>
      <c r="E1491" s="3" t="n">
        <v>0</v>
      </c>
      <c r="F1491" s="3" t="n">
        <v>0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</row>
    <row r="1492" customFormat="false" ht="17" hidden="false" customHeight="false" outlineLevel="0" collapsed="false">
      <c r="A1492" s="2" t="s">
        <v>2178</v>
      </c>
      <c r="B1492" s="2" t="s">
        <v>5</v>
      </c>
      <c r="C1492" s="2" t="s">
        <v>2179</v>
      </c>
      <c r="D1492" s="3" t="n">
        <f aca="false">SUM(E1492:AI1492)</f>
        <v>0</v>
      </c>
      <c r="E1492" s="3" t="n">
        <v>0</v>
      </c>
      <c r="F1492" s="3" t="n">
        <v>0</v>
      </c>
      <c r="G1492" s="3" t="n">
        <v>0</v>
      </c>
      <c r="H1492" s="3" t="n"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0</v>
      </c>
      <c r="Z1492" s="3" t="n">
        <v>0</v>
      </c>
      <c r="AA1492" s="3" t="n">
        <v>0</v>
      </c>
      <c r="AB1492" s="3" t="n">
        <v>0</v>
      </c>
      <c r="AC1492" s="3" t="n">
        <v>0</v>
      </c>
      <c r="AD1492" s="3" t="n">
        <v>0</v>
      </c>
      <c r="AE1492" s="3" t="n">
        <v>0</v>
      </c>
      <c r="AF1492" s="3" t="n">
        <v>0</v>
      </c>
      <c r="AG1492" s="3" t="n">
        <v>0</v>
      </c>
      <c r="AH1492" s="3" t="n">
        <v>0</v>
      </c>
      <c r="AI1492" s="3" t="n">
        <v>0</v>
      </c>
    </row>
    <row r="1493" customFormat="false" ht="17" hidden="false" customHeight="false" outlineLevel="0" collapsed="false">
      <c r="A1493" s="2" t="s">
        <v>2180</v>
      </c>
      <c r="B1493" s="2" t="s">
        <v>5</v>
      </c>
      <c r="C1493" s="2" t="s">
        <v>137</v>
      </c>
      <c r="D1493" s="3" t="n">
        <f aca="false">SUM(E1493:AI1493)</f>
        <v>0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  <c r="W1493" s="3" t="n">
        <v>0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</row>
    <row r="1494" customFormat="false" ht="17" hidden="false" customHeight="false" outlineLevel="0" collapsed="false">
      <c r="A1494" s="2" t="s">
        <v>2181</v>
      </c>
      <c r="B1494" s="2" t="s">
        <v>5</v>
      </c>
      <c r="C1494" s="2" t="s">
        <v>226</v>
      </c>
      <c r="D1494" s="3" t="n">
        <f aca="false">SUM(E1494:AI1494)</f>
        <v>0</v>
      </c>
      <c r="E1494" s="3" t="n">
        <v>0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  <c r="W1494" s="3" t="n">
        <v>0</v>
      </c>
      <c r="X1494" s="3" t="n">
        <v>0</v>
      </c>
      <c r="Y1494" s="3" t="n">
        <v>0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0</v>
      </c>
      <c r="AE1494" s="3" t="n">
        <v>0</v>
      </c>
      <c r="AF1494" s="3" t="n">
        <v>0</v>
      </c>
      <c r="AG1494" s="3" t="n">
        <v>0</v>
      </c>
      <c r="AH1494" s="3" t="n">
        <v>0</v>
      </c>
      <c r="AI1494" s="3" t="n">
        <v>0</v>
      </c>
    </row>
    <row r="1495" customFormat="false" ht="17" hidden="false" customHeight="false" outlineLevel="0" collapsed="false">
      <c r="A1495" s="2" t="s">
        <v>2182</v>
      </c>
      <c r="B1495" s="2" t="s">
        <v>5</v>
      </c>
      <c r="C1495" s="2" t="s">
        <v>43</v>
      </c>
      <c r="D1495" s="3" t="n">
        <f aca="false">SUM(E1495:AI1495)</f>
        <v>0</v>
      </c>
      <c r="E1495" s="3" t="n">
        <v>0</v>
      </c>
      <c r="F1495" s="3" t="n">
        <v>0</v>
      </c>
      <c r="G1495" s="3" t="n">
        <v>0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</row>
    <row r="1496" customFormat="false" ht="17" hidden="false" customHeight="false" outlineLevel="0" collapsed="false">
      <c r="A1496" s="2" t="s">
        <v>2183</v>
      </c>
      <c r="B1496" s="2" t="s">
        <v>5</v>
      </c>
      <c r="C1496" s="2" t="s">
        <v>197</v>
      </c>
      <c r="D1496" s="3" t="n">
        <f aca="false">SUM(E1496:AI1496)</f>
        <v>0</v>
      </c>
      <c r="E1496" s="3" t="n">
        <v>0</v>
      </c>
      <c r="F1496" s="3" t="n">
        <v>0</v>
      </c>
      <c r="G1496" s="3" t="n"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  <c r="U1496" s="3" t="n">
        <v>0</v>
      </c>
      <c r="V1496" s="3" t="n">
        <v>0</v>
      </c>
      <c r="W1496" s="3" t="n">
        <v>0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</row>
    <row r="1497" customFormat="false" ht="17" hidden="false" customHeight="false" outlineLevel="0" collapsed="false">
      <c r="A1497" s="2" t="s">
        <v>2184</v>
      </c>
      <c r="B1497" s="2" t="s">
        <v>5</v>
      </c>
      <c r="C1497" s="2" t="s">
        <v>43</v>
      </c>
      <c r="D1497" s="3" t="n">
        <f aca="false">SUM(E1497:AI1497)</f>
        <v>0</v>
      </c>
      <c r="E1497" s="3" t="n">
        <v>0</v>
      </c>
      <c r="F1497" s="3" t="n">
        <v>0</v>
      </c>
      <c r="G1497" s="3" t="n"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</row>
    <row r="1498" customFormat="false" ht="17" hidden="false" customHeight="false" outlineLevel="0" collapsed="false">
      <c r="A1498" s="2" t="s">
        <v>2185</v>
      </c>
      <c r="B1498" s="2" t="s">
        <v>5</v>
      </c>
      <c r="C1498" s="2" t="s">
        <v>2186</v>
      </c>
      <c r="D1498" s="3" t="n">
        <f aca="false">SUM(E1498:AI1498)</f>
        <v>0</v>
      </c>
      <c r="E1498" s="3" t="n">
        <v>0</v>
      </c>
      <c r="F1498" s="3" t="n">
        <v>0</v>
      </c>
      <c r="G1498" s="3" t="n">
        <v>0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  <c r="U1498" s="3" t="n">
        <v>0</v>
      </c>
      <c r="V1498" s="3" t="n">
        <v>0</v>
      </c>
      <c r="W1498" s="3" t="n">
        <v>0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0</v>
      </c>
      <c r="AD1498" s="3" t="n">
        <v>0</v>
      </c>
      <c r="AE1498" s="3" t="n">
        <v>0</v>
      </c>
      <c r="AF1498" s="3" t="n">
        <v>0</v>
      </c>
      <c r="AG1498" s="3" t="n">
        <v>0</v>
      </c>
      <c r="AH1498" s="3" t="n">
        <v>0</v>
      </c>
      <c r="AI1498" s="3" t="n">
        <v>0</v>
      </c>
    </row>
    <row r="1499" customFormat="false" ht="17" hidden="false" customHeight="false" outlineLevel="0" collapsed="false">
      <c r="A1499" s="2" t="s">
        <v>2187</v>
      </c>
      <c r="B1499" s="2" t="s">
        <v>5</v>
      </c>
      <c r="C1499" s="2" t="s">
        <v>82</v>
      </c>
      <c r="D1499" s="3" t="n">
        <f aca="false">SUM(E1499:AI1499)</f>
        <v>0</v>
      </c>
      <c r="E1499" s="3" t="n">
        <v>0</v>
      </c>
      <c r="F1499" s="3" t="n">
        <v>0</v>
      </c>
      <c r="G1499" s="3" t="n">
        <v>0</v>
      </c>
      <c r="H1499" s="3" t="n"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</row>
    <row r="1500" customFormat="false" ht="17" hidden="false" customHeight="false" outlineLevel="0" collapsed="false">
      <c r="A1500" s="2" t="s">
        <v>2188</v>
      </c>
      <c r="B1500" s="2" t="s">
        <v>5</v>
      </c>
      <c r="C1500" s="2" t="s">
        <v>1758</v>
      </c>
      <c r="D1500" s="3" t="n">
        <f aca="false">SUM(E1500:AI1500)</f>
        <v>0</v>
      </c>
      <c r="E1500" s="3" t="n">
        <v>0</v>
      </c>
      <c r="F1500" s="3" t="n">
        <v>0</v>
      </c>
      <c r="G1500" s="3" t="n">
        <v>0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  <c r="U1500" s="3" t="n">
        <v>0</v>
      </c>
      <c r="V1500" s="3" t="n">
        <v>0</v>
      </c>
      <c r="W1500" s="3" t="n">
        <v>0</v>
      </c>
      <c r="X1500" s="3" t="n">
        <v>0</v>
      </c>
      <c r="Y1500" s="3" t="n">
        <v>0</v>
      </c>
      <c r="Z1500" s="3" t="n">
        <v>0</v>
      </c>
      <c r="AA1500" s="3" t="n">
        <v>0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0</v>
      </c>
      <c r="AH1500" s="3" t="n">
        <v>0</v>
      </c>
      <c r="AI1500" s="3" t="n">
        <v>0</v>
      </c>
    </row>
    <row r="1501" customFormat="false" ht="17" hidden="false" customHeight="false" outlineLevel="0" collapsed="false">
      <c r="A1501" s="2" t="s">
        <v>2189</v>
      </c>
      <c r="B1501" s="2" t="s">
        <v>5</v>
      </c>
      <c r="C1501" s="2" t="s">
        <v>256</v>
      </c>
      <c r="D1501" s="3" t="n">
        <f aca="false">SUM(E1501:AI1501)</f>
        <v>0</v>
      </c>
      <c r="E1501" s="3" t="n">
        <v>0</v>
      </c>
      <c r="F1501" s="3" t="n">
        <v>0</v>
      </c>
      <c r="G1501" s="3" t="n">
        <v>0</v>
      </c>
      <c r="H1501" s="3" t="n"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0</v>
      </c>
      <c r="AH1501" s="3" t="n">
        <v>0</v>
      </c>
      <c r="AI1501" s="3" t="n">
        <v>0</v>
      </c>
    </row>
    <row r="1502" customFormat="false" ht="17" hidden="false" customHeight="false" outlineLevel="0" collapsed="false">
      <c r="A1502" s="2" t="s">
        <v>2190</v>
      </c>
      <c r="B1502" s="2" t="s">
        <v>5</v>
      </c>
      <c r="C1502" s="2" t="s">
        <v>2191</v>
      </c>
      <c r="D1502" s="3" t="n">
        <f aca="false">SUM(E1502:AI1502)</f>
        <v>0</v>
      </c>
      <c r="E1502" s="3" t="n">
        <v>0</v>
      </c>
      <c r="F1502" s="3" t="n">
        <v>0</v>
      </c>
      <c r="G1502" s="3" t="n"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  <c r="W1502" s="3" t="n">
        <v>0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</v>
      </c>
      <c r="AE1502" s="3" t="n">
        <v>0</v>
      </c>
      <c r="AF1502" s="3" t="n">
        <v>0</v>
      </c>
      <c r="AG1502" s="3" t="n">
        <v>0</v>
      </c>
      <c r="AH1502" s="3" t="n">
        <v>0</v>
      </c>
      <c r="AI1502" s="3" t="n">
        <v>0</v>
      </c>
    </row>
    <row r="1503" customFormat="false" ht="17" hidden="false" customHeight="false" outlineLevel="0" collapsed="false">
      <c r="A1503" s="2" t="s">
        <v>2192</v>
      </c>
      <c r="B1503" s="2" t="s">
        <v>5</v>
      </c>
      <c r="C1503" s="2" t="s">
        <v>150</v>
      </c>
      <c r="D1503" s="3" t="n">
        <f aca="false">SUM(E1503:AI1503)</f>
        <v>2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1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1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</row>
    <row r="1504" customFormat="false" ht="17" hidden="false" customHeight="false" outlineLevel="0" collapsed="false">
      <c r="A1504" s="2" t="s">
        <v>2193</v>
      </c>
      <c r="B1504" s="2" t="s">
        <v>5</v>
      </c>
      <c r="C1504" s="2" t="s">
        <v>787</v>
      </c>
      <c r="D1504" s="3" t="n">
        <f aca="false">SUM(E1504:AI1504)</f>
        <v>0</v>
      </c>
      <c r="E1504" s="3" t="n">
        <v>0</v>
      </c>
      <c r="F1504" s="3" t="n">
        <v>0</v>
      </c>
      <c r="G1504" s="3" t="n">
        <v>0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0</v>
      </c>
      <c r="X1504" s="3" t="n">
        <v>0</v>
      </c>
      <c r="Y1504" s="3" t="n">
        <v>0</v>
      </c>
      <c r="Z1504" s="3" t="n">
        <v>0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0</v>
      </c>
      <c r="AG1504" s="3" t="n">
        <v>0</v>
      </c>
      <c r="AH1504" s="3" t="n">
        <v>0</v>
      </c>
      <c r="AI1504" s="3" t="n">
        <v>0</v>
      </c>
    </row>
    <row r="1505" customFormat="false" ht="17" hidden="false" customHeight="false" outlineLevel="0" collapsed="false">
      <c r="A1505" s="2" t="s">
        <v>2194</v>
      </c>
      <c r="B1505" s="2" t="s">
        <v>5</v>
      </c>
      <c r="C1505" s="2" t="s">
        <v>876</v>
      </c>
      <c r="D1505" s="3" t="n">
        <f aca="false">SUM(E1505:AI1505)</f>
        <v>0</v>
      </c>
      <c r="E1505" s="3" t="n">
        <v>0</v>
      </c>
      <c r="F1505" s="3" t="n">
        <v>0</v>
      </c>
      <c r="G1505" s="3" t="n">
        <v>0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</row>
    <row r="1506" customFormat="false" ht="17" hidden="false" customHeight="false" outlineLevel="0" collapsed="false">
      <c r="A1506" s="2" t="s">
        <v>2195</v>
      </c>
      <c r="B1506" s="2" t="s">
        <v>5</v>
      </c>
      <c r="C1506" s="2" t="s">
        <v>20</v>
      </c>
      <c r="D1506" s="3" t="n">
        <f aca="false">SUM(E1506:AI1506)</f>
        <v>4</v>
      </c>
      <c r="E1506" s="3" t="n">
        <v>0</v>
      </c>
      <c r="F1506" s="3" t="n">
        <v>0</v>
      </c>
      <c r="G1506" s="3" t="n"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1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  <c r="U1506" s="3" t="n">
        <v>0</v>
      </c>
      <c r="V1506" s="3" t="n">
        <v>0</v>
      </c>
      <c r="W1506" s="3" t="n">
        <v>0</v>
      </c>
      <c r="X1506" s="3" t="n">
        <v>0</v>
      </c>
      <c r="Y1506" s="3" t="n">
        <v>0</v>
      </c>
      <c r="Z1506" s="3" t="n">
        <v>0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3</v>
      </c>
    </row>
    <row r="1507" customFormat="false" ht="17" hidden="false" customHeight="false" outlineLevel="0" collapsed="false">
      <c r="A1507" s="2" t="s">
        <v>2196</v>
      </c>
      <c r="B1507" s="2" t="s">
        <v>5</v>
      </c>
      <c r="C1507" s="2" t="s">
        <v>1028</v>
      </c>
      <c r="D1507" s="3" t="n">
        <f aca="false">SUM(E1507:AI1507)</f>
        <v>0</v>
      </c>
      <c r="E1507" s="3" t="n">
        <v>0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</row>
    <row r="1508" customFormat="false" ht="17" hidden="false" customHeight="false" outlineLevel="0" collapsed="false">
      <c r="A1508" s="2" t="s">
        <v>2197</v>
      </c>
      <c r="B1508" s="2" t="s">
        <v>5</v>
      </c>
      <c r="C1508" s="2" t="s">
        <v>412</v>
      </c>
      <c r="D1508" s="3" t="n">
        <f aca="false">SUM(E1508:AI1508)</f>
        <v>0</v>
      </c>
      <c r="E1508" s="3" t="n">
        <v>0</v>
      </c>
      <c r="F1508" s="3" t="n">
        <v>0</v>
      </c>
      <c r="G1508" s="3" t="n">
        <v>0</v>
      </c>
      <c r="H1508" s="3" t="n"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  <c r="U1508" s="3" t="n">
        <v>0</v>
      </c>
      <c r="V1508" s="3" t="n">
        <v>0</v>
      </c>
      <c r="W1508" s="3" t="n">
        <v>0</v>
      </c>
      <c r="X1508" s="3" t="n">
        <v>0</v>
      </c>
      <c r="Y1508" s="3" t="n">
        <v>0</v>
      </c>
      <c r="Z1508" s="3" t="n">
        <v>0</v>
      </c>
      <c r="AA1508" s="3" t="n">
        <v>0</v>
      </c>
      <c r="AB1508" s="3" t="n">
        <v>0</v>
      </c>
      <c r="AC1508" s="3" t="n">
        <v>0</v>
      </c>
      <c r="AD1508" s="3" t="n">
        <v>0</v>
      </c>
      <c r="AE1508" s="3" t="n">
        <v>0</v>
      </c>
      <c r="AF1508" s="3" t="n">
        <v>0</v>
      </c>
      <c r="AG1508" s="3" t="n">
        <v>0</v>
      </c>
      <c r="AH1508" s="3" t="n">
        <v>0</v>
      </c>
      <c r="AI1508" s="3" t="n">
        <v>0</v>
      </c>
    </row>
    <row r="1509" customFormat="false" ht="17" hidden="false" customHeight="false" outlineLevel="0" collapsed="false">
      <c r="A1509" s="2" t="s">
        <v>2198</v>
      </c>
      <c r="B1509" s="2" t="s">
        <v>5</v>
      </c>
      <c r="C1509" s="2" t="s">
        <v>301</v>
      </c>
      <c r="D1509" s="3" t="n">
        <f aca="false">SUM(E1509:AI1509)</f>
        <v>16</v>
      </c>
      <c r="E1509" s="3" t="n">
        <v>0</v>
      </c>
      <c r="F1509" s="3" t="n">
        <v>0</v>
      </c>
      <c r="G1509" s="3" t="n">
        <v>0</v>
      </c>
      <c r="H1509" s="3" t="n"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2</v>
      </c>
      <c r="N1509" s="3" t="n">
        <v>0</v>
      </c>
      <c r="O1509" s="3" t="n">
        <v>1</v>
      </c>
      <c r="P1509" s="3" t="n">
        <v>0</v>
      </c>
      <c r="Q1509" s="3" t="n">
        <v>1</v>
      </c>
      <c r="R1509" s="3" t="n">
        <v>0</v>
      </c>
      <c r="S1509" s="3" t="n">
        <v>0</v>
      </c>
      <c r="T1509" s="3" t="n">
        <v>0</v>
      </c>
      <c r="U1509" s="3" t="n">
        <v>1</v>
      </c>
      <c r="V1509" s="3" t="n">
        <v>0</v>
      </c>
      <c r="W1509" s="3" t="n">
        <v>0</v>
      </c>
      <c r="X1509" s="3" t="n">
        <v>0</v>
      </c>
      <c r="Y1509" s="3" t="n">
        <v>1</v>
      </c>
      <c r="Z1509" s="3" t="n">
        <v>1</v>
      </c>
      <c r="AA1509" s="3" t="n">
        <v>1</v>
      </c>
      <c r="AB1509" s="3" t="n">
        <v>0</v>
      </c>
      <c r="AC1509" s="3" t="n">
        <v>1</v>
      </c>
      <c r="AD1509" s="3" t="n">
        <v>0</v>
      </c>
      <c r="AE1509" s="3" t="n">
        <v>0</v>
      </c>
      <c r="AF1509" s="3" t="n">
        <v>0</v>
      </c>
      <c r="AG1509" s="3" t="n">
        <v>1</v>
      </c>
      <c r="AH1509" s="3" t="n">
        <v>1</v>
      </c>
      <c r="AI1509" s="3" t="n">
        <v>5</v>
      </c>
    </row>
    <row r="1510" customFormat="false" ht="17" hidden="false" customHeight="false" outlineLevel="0" collapsed="false">
      <c r="A1510" s="2" t="s">
        <v>2199</v>
      </c>
      <c r="B1510" s="2" t="s">
        <v>5</v>
      </c>
      <c r="C1510" s="2" t="s">
        <v>2200</v>
      </c>
      <c r="D1510" s="3" t="n">
        <f aca="false">SUM(E1510:AI1510)</f>
        <v>1</v>
      </c>
      <c r="E1510" s="3" t="n">
        <v>0</v>
      </c>
      <c r="F1510" s="3" t="n">
        <v>0</v>
      </c>
      <c r="G1510" s="3" t="n">
        <v>0</v>
      </c>
      <c r="H1510" s="3" t="n"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  <c r="U1510" s="3" t="n">
        <v>0</v>
      </c>
      <c r="V1510" s="3" t="n">
        <v>0</v>
      </c>
      <c r="W1510" s="3" t="n">
        <v>0</v>
      </c>
      <c r="X1510" s="3" t="n">
        <v>0</v>
      </c>
      <c r="Y1510" s="3" t="n">
        <v>0</v>
      </c>
      <c r="Z1510" s="3" t="n">
        <v>0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1</v>
      </c>
    </row>
    <row r="1511" customFormat="false" ht="17" hidden="false" customHeight="false" outlineLevel="0" collapsed="false">
      <c r="A1511" s="2" t="s">
        <v>2201</v>
      </c>
      <c r="B1511" s="2" t="s">
        <v>5</v>
      </c>
      <c r="C1511" s="2" t="s">
        <v>150</v>
      </c>
      <c r="D1511" s="3" t="n">
        <f aca="false">SUM(E1511:AI1511)</f>
        <v>2</v>
      </c>
      <c r="E1511" s="3" t="n">
        <v>0</v>
      </c>
      <c r="F1511" s="3" t="n">
        <v>0</v>
      </c>
      <c r="G1511" s="3" t="n">
        <v>0</v>
      </c>
      <c r="H1511" s="3" t="n"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1</v>
      </c>
      <c r="R1511" s="3" t="n">
        <v>0</v>
      </c>
      <c r="S1511" s="3" t="n">
        <v>0</v>
      </c>
      <c r="T1511" s="3" t="n">
        <v>0</v>
      </c>
      <c r="U1511" s="3" t="n">
        <v>1</v>
      </c>
      <c r="V1511" s="3" t="n">
        <v>0</v>
      </c>
      <c r="W1511" s="3" t="n">
        <v>0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0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</row>
    <row r="1512" customFormat="false" ht="17" hidden="false" customHeight="false" outlineLevel="0" collapsed="false">
      <c r="A1512" s="2" t="s">
        <v>2202</v>
      </c>
      <c r="B1512" s="2" t="s">
        <v>5</v>
      </c>
      <c r="C1512" s="2" t="s">
        <v>1172</v>
      </c>
      <c r="D1512" s="3" t="n">
        <f aca="false">SUM(E1512:AI1512)</f>
        <v>0</v>
      </c>
      <c r="E1512" s="3" t="n">
        <v>0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  <c r="W1512" s="3" t="n">
        <v>0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</row>
    <row r="1513" customFormat="false" ht="17" hidden="false" customHeight="false" outlineLevel="0" collapsed="false">
      <c r="A1513" s="2" t="s">
        <v>2203</v>
      </c>
      <c r="B1513" s="2" t="s">
        <v>5</v>
      </c>
      <c r="C1513" s="2" t="s">
        <v>544</v>
      </c>
      <c r="D1513" s="3" t="n">
        <f aca="false">SUM(E1513:AI1513)</f>
        <v>0</v>
      </c>
      <c r="E1513" s="3" t="n">
        <v>0</v>
      </c>
      <c r="F1513" s="3" t="n">
        <v>0</v>
      </c>
      <c r="G1513" s="3" t="n">
        <v>0</v>
      </c>
      <c r="H1513" s="3" t="n"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</row>
    <row r="1514" customFormat="false" ht="17" hidden="false" customHeight="false" outlineLevel="0" collapsed="false">
      <c r="A1514" s="2" t="s">
        <v>2204</v>
      </c>
      <c r="B1514" s="2" t="s">
        <v>5</v>
      </c>
      <c r="C1514" s="2" t="s">
        <v>2205</v>
      </c>
      <c r="D1514" s="3" t="n">
        <f aca="false">SUM(E1514:AI1514)</f>
        <v>1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1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0</v>
      </c>
      <c r="AH1514" s="3" t="n">
        <v>0</v>
      </c>
      <c r="AI1514" s="3" t="n">
        <v>0</v>
      </c>
    </row>
    <row r="1515" customFormat="false" ht="17" hidden="false" customHeight="false" outlineLevel="0" collapsed="false">
      <c r="A1515" s="2" t="s">
        <v>2206</v>
      </c>
      <c r="B1515" s="2" t="s">
        <v>5</v>
      </c>
      <c r="C1515" s="2" t="s">
        <v>478</v>
      </c>
      <c r="D1515" s="3" t="n">
        <f aca="false">SUM(E1515:AI1515)</f>
        <v>1</v>
      </c>
      <c r="E1515" s="3" t="n">
        <v>0</v>
      </c>
      <c r="F1515" s="3" t="n">
        <v>0</v>
      </c>
      <c r="G1515" s="3" t="n">
        <v>0</v>
      </c>
      <c r="H1515" s="3" t="n"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1</v>
      </c>
      <c r="AD1515" s="3" t="n">
        <v>0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</row>
    <row r="1516" customFormat="false" ht="17" hidden="false" customHeight="false" outlineLevel="0" collapsed="false">
      <c r="A1516" s="2" t="s">
        <v>2207</v>
      </c>
      <c r="B1516" s="2" t="s">
        <v>5</v>
      </c>
      <c r="C1516" s="2" t="s">
        <v>2208</v>
      </c>
      <c r="D1516" s="3" t="n">
        <f aca="false">SUM(E1516:AI1516)</f>
        <v>0</v>
      </c>
      <c r="E1516" s="3" t="n">
        <v>0</v>
      </c>
      <c r="F1516" s="3" t="n">
        <v>0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0</v>
      </c>
      <c r="W1516" s="3" t="n">
        <v>0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</row>
    <row r="1517" customFormat="false" ht="17" hidden="false" customHeight="false" outlineLevel="0" collapsed="false">
      <c r="A1517" s="2" t="s">
        <v>2209</v>
      </c>
      <c r="B1517" s="2" t="s">
        <v>5</v>
      </c>
      <c r="C1517" s="2" t="s">
        <v>150</v>
      </c>
      <c r="D1517" s="3" t="n">
        <f aca="false">SUM(E1517:AI1517)</f>
        <v>0</v>
      </c>
      <c r="E1517" s="3" t="n">
        <v>0</v>
      </c>
      <c r="F1517" s="3" t="n">
        <v>0</v>
      </c>
      <c r="G1517" s="3" t="n">
        <v>0</v>
      </c>
      <c r="H1517" s="3" t="n"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</row>
    <row r="1518" customFormat="false" ht="17" hidden="false" customHeight="false" outlineLevel="0" collapsed="false">
      <c r="A1518" s="2" t="s">
        <v>2210</v>
      </c>
      <c r="B1518" s="2" t="s">
        <v>5</v>
      </c>
      <c r="C1518" s="2" t="s">
        <v>1133</v>
      </c>
      <c r="D1518" s="3" t="n">
        <f aca="false">SUM(E1518:AI1518)</f>
        <v>0</v>
      </c>
      <c r="E1518" s="3" t="n">
        <v>0</v>
      </c>
      <c r="F1518" s="3" t="n">
        <v>0</v>
      </c>
      <c r="G1518" s="3" t="n">
        <v>0</v>
      </c>
      <c r="H1518" s="3" t="n"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  <c r="U1518" s="3" t="n">
        <v>0</v>
      </c>
      <c r="V1518" s="3" t="n">
        <v>0</v>
      </c>
      <c r="W1518" s="3" t="n">
        <v>0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0</v>
      </c>
      <c r="AC1518" s="3" t="n">
        <v>0</v>
      </c>
      <c r="AD1518" s="3" t="n">
        <v>0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</row>
    <row r="1519" customFormat="false" ht="17" hidden="false" customHeight="false" outlineLevel="0" collapsed="false">
      <c r="A1519" s="2" t="s">
        <v>2211</v>
      </c>
      <c r="B1519" s="2" t="s">
        <v>5</v>
      </c>
      <c r="C1519" s="2" t="s">
        <v>480</v>
      </c>
      <c r="D1519" s="3" t="n">
        <f aca="false">SUM(E1519:AI1519)</f>
        <v>0</v>
      </c>
      <c r="E1519" s="3" t="n">
        <v>0</v>
      </c>
      <c r="F1519" s="3" t="n">
        <v>0</v>
      </c>
      <c r="G1519" s="3" t="n">
        <v>0</v>
      </c>
      <c r="H1519" s="3" t="n"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0</v>
      </c>
    </row>
    <row r="1520" customFormat="false" ht="17" hidden="false" customHeight="false" outlineLevel="0" collapsed="false">
      <c r="A1520" s="2" t="s">
        <v>2212</v>
      </c>
      <c r="B1520" s="2" t="s">
        <v>5</v>
      </c>
      <c r="C1520" s="2" t="s">
        <v>12</v>
      </c>
      <c r="D1520" s="3" t="n">
        <f aca="false">SUM(E1520:AI1520)</f>
        <v>2</v>
      </c>
      <c r="E1520" s="3" t="n">
        <v>0</v>
      </c>
      <c r="F1520" s="3" t="n">
        <v>0</v>
      </c>
      <c r="G1520" s="3" t="n">
        <v>0</v>
      </c>
      <c r="H1520" s="3" t="n"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0</v>
      </c>
      <c r="AB1520" s="3" t="n">
        <v>0</v>
      </c>
      <c r="AC1520" s="3" t="n">
        <v>0</v>
      </c>
      <c r="AD1520" s="3" t="n">
        <v>0</v>
      </c>
      <c r="AE1520" s="3" t="n">
        <v>0</v>
      </c>
      <c r="AF1520" s="3" t="n">
        <v>0</v>
      </c>
      <c r="AG1520" s="3" t="n">
        <v>0</v>
      </c>
      <c r="AH1520" s="3" t="n">
        <v>1</v>
      </c>
      <c r="AI1520" s="3" t="n">
        <v>1</v>
      </c>
    </row>
    <row r="1521" customFormat="false" ht="17" hidden="false" customHeight="false" outlineLevel="0" collapsed="false">
      <c r="A1521" s="2" t="s">
        <v>2213</v>
      </c>
      <c r="B1521" s="2" t="s">
        <v>5</v>
      </c>
      <c r="C1521" s="2" t="s">
        <v>2214</v>
      </c>
      <c r="D1521" s="3" t="n">
        <f aca="false">SUM(E1521:AI1521)</f>
        <v>0</v>
      </c>
      <c r="E1521" s="3" t="n">
        <v>0</v>
      </c>
      <c r="F1521" s="3" t="n">
        <v>0</v>
      </c>
      <c r="G1521" s="3" t="n">
        <v>0</v>
      </c>
      <c r="H1521" s="3" t="n"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</row>
    <row r="1522" customFormat="false" ht="17" hidden="false" customHeight="false" outlineLevel="0" collapsed="false">
      <c r="A1522" s="2" t="s">
        <v>2215</v>
      </c>
      <c r="B1522" s="2" t="s">
        <v>5</v>
      </c>
      <c r="C1522" s="2" t="s">
        <v>226</v>
      </c>
      <c r="D1522" s="3" t="n">
        <f aca="false">SUM(E1522:AI1522)</f>
        <v>2</v>
      </c>
      <c r="E1522" s="3" t="n">
        <v>0</v>
      </c>
      <c r="F1522" s="3" t="n">
        <v>0</v>
      </c>
      <c r="G1522" s="3" t="n">
        <v>0</v>
      </c>
      <c r="H1522" s="3" t="n"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  <c r="U1522" s="3" t="n">
        <v>0</v>
      </c>
      <c r="V1522" s="3" t="n">
        <v>0</v>
      </c>
      <c r="W1522" s="3" t="n">
        <v>0</v>
      </c>
      <c r="X1522" s="3" t="n">
        <v>0</v>
      </c>
      <c r="Y1522" s="3" t="n">
        <v>0</v>
      </c>
      <c r="Z1522" s="3" t="n">
        <v>0</v>
      </c>
      <c r="AA1522" s="3" t="n">
        <v>1</v>
      </c>
      <c r="AB1522" s="3" t="n">
        <v>0</v>
      </c>
      <c r="AC1522" s="3" t="n">
        <v>1</v>
      </c>
      <c r="AD1522" s="3" t="n">
        <v>0</v>
      </c>
      <c r="AE1522" s="3" t="n">
        <v>0</v>
      </c>
      <c r="AF1522" s="3" t="n">
        <v>0</v>
      </c>
      <c r="AG1522" s="3" t="n">
        <v>0</v>
      </c>
      <c r="AH1522" s="3" t="n">
        <v>0</v>
      </c>
      <c r="AI1522" s="3" t="n">
        <v>0</v>
      </c>
    </row>
    <row r="1523" customFormat="false" ht="17" hidden="false" customHeight="false" outlineLevel="0" collapsed="false">
      <c r="A1523" s="2" t="s">
        <v>2216</v>
      </c>
      <c r="B1523" s="2" t="s">
        <v>5</v>
      </c>
      <c r="C1523" s="2" t="s">
        <v>1295</v>
      </c>
      <c r="D1523" s="3" t="n">
        <f aca="false">SUM(E1523:AI1523)</f>
        <v>0</v>
      </c>
      <c r="E1523" s="3" t="n">
        <v>0</v>
      </c>
      <c r="F1523" s="3" t="n">
        <v>0</v>
      </c>
      <c r="G1523" s="3" t="n">
        <v>0</v>
      </c>
      <c r="H1523" s="3" t="n"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0</v>
      </c>
      <c r="X1523" s="3" t="n">
        <v>0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</row>
    <row r="1524" customFormat="false" ht="17" hidden="false" customHeight="false" outlineLevel="0" collapsed="false">
      <c r="A1524" s="2" t="s">
        <v>2217</v>
      </c>
      <c r="B1524" s="2" t="s">
        <v>5</v>
      </c>
      <c r="C1524" s="2" t="s">
        <v>634</v>
      </c>
      <c r="D1524" s="3" t="n">
        <f aca="false">SUM(E1524:AI1524)</f>
        <v>0</v>
      </c>
      <c r="E1524" s="3" t="n">
        <v>0</v>
      </c>
      <c r="F1524" s="3" t="n">
        <v>0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0</v>
      </c>
      <c r="Z1524" s="3" t="n">
        <v>0</v>
      </c>
      <c r="AA1524" s="3" t="n">
        <v>0</v>
      </c>
      <c r="AB1524" s="3" t="n">
        <v>0</v>
      </c>
      <c r="AC1524" s="3" t="n">
        <v>0</v>
      </c>
      <c r="AD1524" s="3" t="n">
        <v>0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</row>
    <row r="1525" customFormat="false" ht="17" hidden="false" customHeight="false" outlineLevel="0" collapsed="false">
      <c r="A1525" s="2" t="s">
        <v>2218</v>
      </c>
      <c r="B1525" s="2" t="s">
        <v>5</v>
      </c>
      <c r="C1525" s="2" t="s">
        <v>102</v>
      </c>
      <c r="D1525" s="3" t="n">
        <f aca="false">SUM(E1525:AI1525)</f>
        <v>4</v>
      </c>
      <c r="E1525" s="3" t="n">
        <v>0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2</v>
      </c>
      <c r="N1525" s="3" t="n">
        <v>1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1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</row>
    <row r="1526" customFormat="false" ht="17" hidden="false" customHeight="false" outlineLevel="0" collapsed="false">
      <c r="A1526" s="2" t="s">
        <v>2219</v>
      </c>
      <c r="B1526" s="2" t="s">
        <v>5</v>
      </c>
      <c r="C1526" s="2" t="s">
        <v>28</v>
      </c>
      <c r="D1526" s="3" t="n">
        <f aca="false">SUM(E1526:AI1526)</f>
        <v>2</v>
      </c>
      <c r="E1526" s="3" t="n">
        <v>0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1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  <c r="W1526" s="3" t="n">
        <v>0</v>
      </c>
      <c r="X1526" s="3" t="n">
        <v>0</v>
      </c>
      <c r="Y1526" s="3" t="n">
        <v>0</v>
      </c>
      <c r="Z1526" s="3" t="n">
        <v>0</v>
      </c>
      <c r="AA1526" s="3" t="n">
        <v>0</v>
      </c>
      <c r="AB1526" s="3" t="n">
        <v>0</v>
      </c>
      <c r="AC1526" s="3" t="n">
        <v>1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</row>
    <row r="1527" customFormat="false" ht="17" hidden="false" customHeight="false" outlineLevel="0" collapsed="false">
      <c r="A1527" s="2" t="s">
        <v>2220</v>
      </c>
      <c r="B1527" s="2" t="s">
        <v>5</v>
      </c>
      <c r="C1527" s="2" t="s">
        <v>2221</v>
      </c>
      <c r="D1527" s="3" t="n">
        <f aca="false">SUM(E1527:AI1527)</f>
        <v>0</v>
      </c>
      <c r="E1527" s="3" t="n">
        <v>0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0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</row>
    <row r="1528" customFormat="false" ht="17" hidden="false" customHeight="false" outlineLevel="0" collapsed="false">
      <c r="A1528" s="2" t="s">
        <v>2222</v>
      </c>
      <c r="B1528" s="2" t="s">
        <v>5</v>
      </c>
      <c r="C1528" s="2" t="s">
        <v>779</v>
      </c>
      <c r="D1528" s="3" t="n">
        <f aca="false">SUM(E1528:AI1528)</f>
        <v>0</v>
      </c>
      <c r="E1528" s="3" t="n">
        <v>0</v>
      </c>
      <c r="F1528" s="3" t="n">
        <v>0</v>
      </c>
      <c r="G1528" s="3" t="n">
        <v>0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  <c r="U1528" s="3" t="n">
        <v>0</v>
      </c>
      <c r="V1528" s="3" t="n">
        <v>0</v>
      </c>
      <c r="W1528" s="3" t="n">
        <v>0</v>
      </c>
      <c r="X1528" s="3" t="n">
        <v>0</v>
      </c>
      <c r="Y1528" s="3" t="n">
        <v>0</v>
      </c>
      <c r="Z1528" s="3" t="n">
        <v>0</v>
      </c>
      <c r="AA1528" s="3" t="n">
        <v>0</v>
      </c>
      <c r="AB1528" s="3" t="n">
        <v>0</v>
      </c>
      <c r="AC1528" s="3" t="n">
        <v>0</v>
      </c>
      <c r="AD1528" s="3" t="n">
        <v>0</v>
      </c>
      <c r="AE1528" s="3" t="n">
        <v>0</v>
      </c>
      <c r="AF1528" s="3" t="n">
        <v>0</v>
      </c>
      <c r="AG1528" s="3" t="n">
        <v>0</v>
      </c>
      <c r="AH1528" s="3" t="n">
        <v>0</v>
      </c>
      <c r="AI1528" s="3" t="n">
        <v>0</v>
      </c>
    </row>
    <row r="1529" customFormat="false" ht="17" hidden="false" customHeight="false" outlineLevel="0" collapsed="false">
      <c r="A1529" s="2" t="s">
        <v>2223</v>
      </c>
      <c r="B1529" s="2" t="s">
        <v>5</v>
      </c>
      <c r="C1529" s="2" t="s">
        <v>548</v>
      </c>
      <c r="D1529" s="3" t="n">
        <f aca="false">SUM(E1529:AI1529)</f>
        <v>3</v>
      </c>
      <c r="E1529" s="3" t="n">
        <v>0</v>
      </c>
      <c r="F1529" s="3" t="n">
        <v>0</v>
      </c>
      <c r="G1529" s="3" t="n">
        <v>0</v>
      </c>
      <c r="H1529" s="3" t="n"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2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0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0</v>
      </c>
      <c r="AC1529" s="3" t="n">
        <v>0</v>
      </c>
      <c r="AD1529" s="3" t="n">
        <v>0</v>
      </c>
      <c r="AE1529" s="3" t="n">
        <v>0</v>
      </c>
      <c r="AF1529" s="3" t="n">
        <v>1</v>
      </c>
      <c r="AG1529" s="3" t="n">
        <v>0</v>
      </c>
      <c r="AH1529" s="3" t="n">
        <v>0</v>
      </c>
      <c r="AI1529" s="3" t="n">
        <v>0</v>
      </c>
    </row>
    <row r="1530" customFormat="false" ht="17" hidden="false" customHeight="false" outlineLevel="0" collapsed="false">
      <c r="A1530" s="2" t="s">
        <v>2224</v>
      </c>
      <c r="B1530" s="2" t="s">
        <v>5</v>
      </c>
      <c r="C1530" s="2" t="s">
        <v>2225</v>
      </c>
      <c r="D1530" s="3" t="n">
        <f aca="false">SUM(E1530:AI1530)</f>
        <v>0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</row>
    <row r="1531" customFormat="false" ht="17" hidden="false" customHeight="false" outlineLevel="0" collapsed="false">
      <c r="A1531" s="2" t="s">
        <v>2226</v>
      </c>
      <c r="B1531" s="2" t="s">
        <v>5</v>
      </c>
      <c r="C1531" s="2" t="s">
        <v>175</v>
      </c>
      <c r="D1531" s="3" t="n">
        <f aca="false">SUM(E1531:AI1531)</f>
        <v>0</v>
      </c>
      <c r="E1531" s="3" t="n">
        <v>0</v>
      </c>
      <c r="F1531" s="3" t="n">
        <v>0</v>
      </c>
      <c r="G1531" s="3" t="n">
        <v>0</v>
      </c>
      <c r="H1531" s="3" t="n"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  <c r="W1531" s="3" t="n">
        <v>0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</row>
    <row r="1532" customFormat="false" ht="17" hidden="false" customHeight="false" outlineLevel="0" collapsed="false">
      <c r="A1532" s="2" t="s">
        <v>2227</v>
      </c>
      <c r="B1532" s="2" t="s">
        <v>5</v>
      </c>
      <c r="C1532" s="2"/>
      <c r="D1532" s="3" t="n">
        <f aca="false">SUM(E1532:AI1532)</f>
        <v>0</v>
      </c>
      <c r="E1532" s="3" t="n">
        <v>0</v>
      </c>
      <c r="F1532" s="3" t="n">
        <v>0</v>
      </c>
      <c r="G1532" s="3" t="n">
        <v>0</v>
      </c>
      <c r="H1532" s="3" t="n"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</row>
    <row r="1533" customFormat="false" ht="17" hidden="false" customHeight="false" outlineLevel="0" collapsed="false">
      <c r="A1533" s="2" t="s">
        <v>2228</v>
      </c>
      <c r="B1533" s="2" t="s">
        <v>5</v>
      </c>
      <c r="C1533" s="2" t="s">
        <v>2229</v>
      </c>
      <c r="D1533" s="3" t="n">
        <f aca="false">SUM(E1533:AI1533)</f>
        <v>0</v>
      </c>
      <c r="E1533" s="3" t="n">
        <v>0</v>
      </c>
      <c r="F1533" s="3" t="n">
        <v>0</v>
      </c>
      <c r="G1533" s="3" t="n"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</row>
    <row r="1534" customFormat="false" ht="17" hidden="false" customHeight="false" outlineLevel="0" collapsed="false">
      <c r="A1534" s="2" t="s">
        <v>2230</v>
      </c>
      <c r="B1534" s="2" t="s">
        <v>5</v>
      </c>
      <c r="C1534" s="2" t="s">
        <v>626</v>
      </c>
      <c r="D1534" s="3" t="n">
        <f aca="false">SUM(E1534:AI1534)</f>
        <v>7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1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2</v>
      </c>
      <c r="W1534" s="3" t="n">
        <v>0</v>
      </c>
      <c r="X1534" s="3" t="n">
        <v>0</v>
      </c>
      <c r="Y1534" s="3" t="n">
        <v>2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2</v>
      </c>
      <c r="AF1534" s="3" t="n">
        <v>0</v>
      </c>
      <c r="AG1534" s="3" t="n">
        <v>0</v>
      </c>
      <c r="AH1534" s="3" t="n">
        <v>0</v>
      </c>
      <c r="AI1534" s="3" t="n">
        <v>0</v>
      </c>
    </row>
    <row r="1535" customFormat="false" ht="17" hidden="false" customHeight="false" outlineLevel="0" collapsed="false">
      <c r="A1535" s="2" t="s">
        <v>2231</v>
      </c>
      <c r="B1535" s="2" t="s">
        <v>5</v>
      </c>
      <c r="C1535" s="2" t="s">
        <v>201</v>
      </c>
      <c r="D1535" s="3" t="n">
        <f aca="false">SUM(E1535:AI1535)</f>
        <v>0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</row>
    <row r="1536" customFormat="false" ht="17" hidden="false" customHeight="false" outlineLevel="0" collapsed="false">
      <c r="A1536" s="2" t="s">
        <v>2232</v>
      </c>
      <c r="B1536" s="2" t="s">
        <v>5</v>
      </c>
      <c r="C1536" s="2" t="s">
        <v>2233</v>
      </c>
      <c r="D1536" s="3" t="n">
        <f aca="false">SUM(E1536:AI1536)</f>
        <v>0</v>
      </c>
      <c r="E1536" s="3" t="n">
        <v>0</v>
      </c>
      <c r="F1536" s="3" t="n">
        <v>0</v>
      </c>
      <c r="G1536" s="3" t="n">
        <v>0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0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</row>
    <row r="1537" customFormat="false" ht="17" hidden="false" customHeight="false" outlineLevel="0" collapsed="false">
      <c r="A1537" s="2" t="s">
        <v>2234</v>
      </c>
      <c r="B1537" s="2" t="s">
        <v>5</v>
      </c>
      <c r="C1537" s="2" t="s">
        <v>2235</v>
      </c>
      <c r="D1537" s="3" t="n">
        <f aca="false">SUM(E1537:AI1537)</f>
        <v>0</v>
      </c>
      <c r="E1537" s="3" t="n">
        <v>0</v>
      </c>
      <c r="F1537" s="3" t="n">
        <v>0</v>
      </c>
      <c r="G1537" s="3" t="n">
        <v>0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</row>
    <row r="1538" customFormat="false" ht="17" hidden="false" customHeight="false" outlineLevel="0" collapsed="false">
      <c r="A1538" s="2" t="s">
        <v>2236</v>
      </c>
      <c r="B1538" s="2" t="s">
        <v>5</v>
      </c>
      <c r="C1538" s="2" t="s">
        <v>2237</v>
      </c>
      <c r="D1538" s="3" t="n">
        <f aca="false">SUM(E1538:AI1538)</f>
        <v>0</v>
      </c>
      <c r="E1538" s="3" t="n">
        <v>0</v>
      </c>
      <c r="F1538" s="3" t="n">
        <v>0</v>
      </c>
      <c r="G1538" s="3" t="n">
        <v>0</v>
      </c>
      <c r="H1538" s="3" t="n"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  <c r="W1538" s="3" t="n">
        <v>0</v>
      </c>
      <c r="X1538" s="3" t="n">
        <v>0</v>
      </c>
      <c r="Y1538" s="3" t="n">
        <v>0</v>
      </c>
      <c r="Z1538" s="3" t="n">
        <v>0</v>
      </c>
      <c r="AA1538" s="3" t="n">
        <v>0</v>
      </c>
      <c r="AB1538" s="3" t="n">
        <v>0</v>
      </c>
      <c r="AC1538" s="3" t="n">
        <v>0</v>
      </c>
      <c r="AD1538" s="3" t="n">
        <v>0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</row>
    <row r="1539" customFormat="false" ht="17" hidden="false" customHeight="false" outlineLevel="0" collapsed="false">
      <c r="A1539" s="2" t="s">
        <v>2238</v>
      </c>
      <c r="B1539" s="2" t="s">
        <v>5</v>
      </c>
      <c r="C1539" s="2" t="s">
        <v>2239</v>
      </c>
      <c r="D1539" s="3" t="n">
        <f aca="false">SUM(E1539:AI1539)</f>
        <v>0</v>
      </c>
      <c r="E1539" s="3" t="n">
        <v>0</v>
      </c>
      <c r="F1539" s="3" t="n">
        <v>0</v>
      </c>
      <c r="G1539" s="3" t="n">
        <v>0</v>
      </c>
      <c r="H1539" s="3" t="n"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</row>
    <row r="1540" customFormat="false" ht="17" hidden="false" customHeight="false" outlineLevel="0" collapsed="false">
      <c r="A1540" s="2" t="s">
        <v>2240</v>
      </c>
      <c r="B1540" s="2" t="s">
        <v>5</v>
      </c>
      <c r="C1540" s="2" t="s">
        <v>2241</v>
      </c>
      <c r="D1540" s="3" t="n">
        <f aca="false">SUM(E1540:AI1540)</f>
        <v>0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0</v>
      </c>
      <c r="Y1540" s="3" t="n">
        <v>0</v>
      </c>
      <c r="Z1540" s="3" t="n">
        <v>0</v>
      </c>
      <c r="AA1540" s="3" t="n">
        <v>0</v>
      </c>
      <c r="AB1540" s="3" t="n">
        <v>0</v>
      </c>
      <c r="AC1540" s="3" t="n">
        <v>0</v>
      </c>
      <c r="AD1540" s="3" t="n">
        <v>0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</row>
    <row r="1541" customFormat="false" ht="17" hidden="false" customHeight="false" outlineLevel="0" collapsed="false">
      <c r="A1541" s="2" t="s">
        <v>2242</v>
      </c>
      <c r="B1541" s="2" t="s">
        <v>5</v>
      </c>
      <c r="C1541" s="2" t="s">
        <v>301</v>
      </c>
      <c r="D1541" s="3" t="n">
        <f aca="false">SUM(E1541:AI1541)</f>
        <v>1</v>
      </c>
      <c r="E1541" s="3" t="n">
        <v>0</v>
      </c>
      <c r="F1541" s="3" t="n">
        <v>0</v>
      </c>
      <c r="G1541" s="3" t="n">
        <v>0</v>
      </c>
      <c r="H1541" s="3" t="n"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 t="n">
        <v>1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0</v>
      </c>
      <c r="AD1541" s="3" t="n">
        <v>0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</row>
    <row r="1542" customFormat="false" ht="17" hidden="false" customHeight="false" outlineLevel="0" collapsed="false">
      <c r="A1542" s="2" t="s">
        <v>2243</v>
      </c>
      <c r="B1542" s="2" t="s">
        <v>5</v>
      </c>
      <c r="C1542" s="2" t="s">
        <v>975</v>
      </c>
      <c r="D1542" s="3" t="n">
        <f aca="false">SUM(E1542:AI1542)</f>
        <v>0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0</v>
      </c>
      <c r="AE1542" s="3" t="n">
        <v>0</v>
      </c>
      <c r="AF1542" s="3" t="n">
        <v>0</v>
      </c>
      <c r="AG1542" s="3" t="n">
        <v>0</v>
      </c>
      <c r="AH1542" s="3" t="n">
        <v>0</v>
      </c>
      <c r="AI1542" s="3" t="n">
        <v>0</v>
      </c>
    </row>
    <row r="1543" customFormat="false" ht="17" hidden="false" customHeight="false" outlineLevel="0" collapsed="false">
      <c r="A1543" s="2" t="s">
        <v>2244</v>
      </c>
      <c r="B1543" s="2" t="s">
        <v>5</v>
      </c>
      <c r="C1543" s="2" t="s">
        <v>2245</v>
      </c>
      <c r="D1543" s="3" t="n">
        <f aca="false">SUM(E1543:AI1543)</f>
        <v>0</v>
      </c>
      <c r="E1543" s="3" t="n">
        <v>0</v>
      </c>
      <c r="F1543" s="3" t="n">
        <v>0</v>
      </c>
      <c r="G1543" s="3" t="n"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</row>
    <row r="1544" customFormat="false" ht="17" hidden="false" customHeight="false" outlineLevel="0" collapsed="false">
      <c r="A1544" s="2" t="s">
        <v>2246</v>
      </c>
      <c r="B1544" s="2" t="s">
        <v>5</v>
      </c>
      <c r="C1544" s="2" t="s">
        <v>1758</v>
      </c>
      <c r="D1544" s="3" t="n">
        <f aca="false">SUM(E1544:AI1544)</f>
        <v>0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0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</row>
    <row r="1545" customFormat="false" ht="17" hidden="false" customHeight="false" outlineLevel="0" collapsed="false">
      <c r="A1545" s="2" t="s">
        <v>2247</v>
      </c>
      <c r="B1545" s="2" t="s">
        <v>5</v>
      </c>
      <c r="C1545" s="2" t="s">
        <v>2248</v>
      </c>
      <c r="D1545" s="3" t="n">
        <f aca="false">SUM(E1545:AI1545)</f>
        <v>0</v>
      </c>
      <c r="E1545" s="3" t="n">
        <v>0</v>
      </c>
      <c r="F1545" s="3" t="n">
        <v>0</v>
      </c>
      <c r="G1545" s="3" t="n"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</row>
    <row r="1546" customFormat="false" ht="17" hidden="false" customHeight="false" outlineLevel="0" collapsed="false">
      <c r="A1546" s="2" t="s">
        <v>2249</v>
      </c>
      <c r="B1546" s="2" t="s">
        <v>5</v>
      </c>
      <c r="C1546" s="2" t="s">
        <v>876</v>
      </c>
      <c r="D1546" s="3" t="n">
        <f aca="false">SUM(E1546:AI1546)</f>
        <v>0</v>
      </c>
      <c r="E1546" s="3" t="n">
        <v>0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0</v>
      </c>
      <c r="W1546" s="3" t="n">
        <v>0</v>
      </c>
      <c r="X1546" s="3" t="n">
        <v>0</v>
      </c>
      <c r="Y1546" s="3" t="n">
        <v>0</v>
      </c>
      <c r="Z1546" s="3" t="n">
        <v>0</v>
      </c>
      <c r="AA1546" s="3" t="n">
        <v>0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</row>
    <row r="1547" customFormat="false" ht="17" hidden="false" customHeight="false" outlineLevel="0" collapsed="false">
      <c r="A1547" s="2" t="s">
        <v>2250</v>
      </c>
      <c r="B1547" s="2" t="s">
        <v>5</v>
      </c>
      <c r="C1547" s="2" t="s">
        <v>1249</v>
      </c>
      <c r="D1547" s="3" t="n">
        <f aca="false">SUM(E1547:AI1547)</f>
        <v>0</v>
      </c>
      <c r="E1547" s="3" t="n">
        <v>0</v>
      </c>
      <c r="F1547" s="3" t="n">
        <v>0</v>
      </c>
      <c r="G1547" s="3" t="n">
        <v>0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 t="n">
        <v>0</v>
      </c>
      <c r="V1547" s="3" t="n">
        <v>0</v>
      </c>
      <c r="W1547" s="3" t="n">
        <v>0</v>
      </c>
      <c r="X1547" s="3" t="n">
        <v>0</v>
      </c>
      <c r="Y1547" s="3" t="n">
        <v>0</v>
      </c>
      <c r="Z1547" s="3" t="n">
        <v>0</v>
      </c>
      <c r="AA1547" s="3" t="n">
        <v>0</v>
      </c>
      <c r="AB1547" s="3" t="n">
        <v>0</v>
      </c>
      <c r="AC1547" s="3" t="n">
        <v>0</v>
      </c>
      <c r="AD1547" s="3" t="n">
        <v>0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</row>
    <row r="1548" customFormat="false" ht="17" hidden="false" customHeight="false" outlineLevel="0" collapsed="false">
      <c r="A1548" s="2" t="s">
        <v>2251</v>
      </c>
      <c r="B1548" s="2" t="s">
        <v>5</v>
      </c>
      <c r="C1548" s="2" t="s">
        <v>301</v>
      </c>
      <c r="D1548" s="3" t="n">
        <f aca="false">SUM(E1548:AI1548)</f>
        <v>0</v>
      </c>
      <c r="E1548" s="3" t="n">
        <v>0</v>
      </c>
      <c r="F1548" s="3" t="n">
        <v>0</v>
      </c>
      <c r="G1548" s="3" t="n">
        <v>0</v>
      </c>
      <c r="H1548" s="3" t="n"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  <c r="U1548" s="3" t="n">
        <v>0</v>
      </c>
      <c r="V1548" s="3" t="n">
        <v>0</v>
      </c>
      <c r="W1548" s="3" t="n">
        <v>0</v>
      </c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v>0</v>
      </c>
      <c r="AC1548" s="3" t="n">
        <v>0</v>
      </c>
      <c r="AD1548" s="3" t="n">
        <v>0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</row>
    <row r="1549" customFormat="false" ht="17" hidden="false" customHeight="false" outlineLevel="0" collapsed="false">
      <c r="A1549" s="2" t="s">
        <v>2252</v>
      </c>
      <c r="B1549" s="2" t="s">
        <v>5</v>
      </c>
      <c r="C1549" s="2" t="s">
        <v>109</v>
      </c>
      <c r="D1549" s="3" t="n">
        <f aca="false">SUM(E1549:AI1549)</f>
        <v>0</v>
      </c>
      <c r="E1549" s="3" t="n">
        <v>0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0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</row>
    <row r="1550" customFormat="false" ht="17" hidden="false" customHeight="false" outlineLevel="0" collapsed="false">
      <c r="A1550" s="2" t="s">
        <v>2253</v>
      </c>
      <c r="B1550" s="2" t="s">
        <v>5</v>
      </c>
      <c r="C1550" s="2" t="s">
        <v>999</v>
      </c>
      <c r="D1550" s="3" t="n">
        <f aca="false">SUM(E1550:AI1550)</f>
        <v>0</v>
      </c>
      <c r="E1550" s="3" t="n">
        <v>0</v>
      </c>
      <c r="F1550" s="3" t="n">
        <v>0</v>
      </c>
      <c r="G1550" s="3" t="n">
        <v>0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  <c r="U1550" s="3" t="n">
        <v>0</v>
      </c>
      <c r="V1550" s="3" t="n">
        <v>0</v>
      </c>
      <c r="W1550" s="3" t="n">
        <v>0</v>
      </c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0</v>
      </c>
      <c r="AD1550" s="3" t="n">
        <v>0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</row>
    <row r="1551" customFormat="false" ht="17" hidden="false" customHeight="false" outlineLevel="0" collapsed="false">
      <c r="A1551" s="2" t="s">
        <v>2254</v>
      </c>
      <c r="B1551" s="2" t="s">
        <v>5</v>
      </c>
      <c r="C1551" s="2" t="s">
        <v>400</v>
      </c>
      <c r="D1551" s="3" t="n">
        <f aca="false">SUM(E1551:AI1551)</f>
        <v>0</v>
      </c>
      <c r="E1551" s="3" t="n">
        <v>0</v>
      </c>
      <c r="F1551" s="3" t="n">
        <v>0</v>
      </c>
      <c r="G1551" s="3" t="n">
        <v>0</v>
      </c>
      <c r="H1551" s="3" t="n"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  <c r="W1551" s="3" t="n">
        <v>0</v>
      </c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</row>
    <row r="1552" customFormat="false" ht="17" hidden="false" customHeight="false" outlineLevel="0" collapsed="false">
      <c r="A1552" s="2" t="s">
        <v>2255</v>
      </c>
      <c r="B1552" s="2" t="s">
        <v>5</v>
      </c>
      <c r="C1552" s="2" t="s">
        <v>20</v>
      </c>
      <c r="D1552" s="3" t="n">
        <f aca="false">SUM(E1552:AI1552)</f>
        <v>1</v>
      </c>
      <c r="E1552" s="3" t="n">
        <v>0</v>
      </c>
      <c r="F1552" s="3" t="n">
        <v>0</v>
      </c>
      <c r="G1552" s="3" t="n">
        <v>0</v>
      </c>
      <c r="H1552" s="3" t="n"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  <c r="W1552" s="3" t="n">
        <v>0</v>
      </c>
      <c r="X1552" s="3" t="n">
        <v>0</v>
      </c>
      <c r="Y1552" s="3" t="n">
        <v>0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1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</row>
    <row r="1553" customFormat="false" ht="17" hidden="false" customHeight="false" outlineLevel="0" collapsed="false">
      <c r="A1553" s="2" t="s">
        <v>2256</v>
      </c>
      <c r="B1553" s="2" t="s">
        <v>5</v>
      </c>
      <c r="C1553" s="2" t="s">
        <v>565</v>
      </c>
      <c r="D1553" s="3" t="n">
        <f aca="false">SUM(E1553:AI1553)</f>
        <v>3</v>
      </c>
      <c r="E1553" s="3" t="n">
        <v>0</v>
      </c>
      <c r="F1553" s="3" t="n">
        <v>0</v>
      </c>
      <c r="G1553" s="3" t="n">
        <v>0</v>
      </c>
      <c r="H1553" s="3" t="n"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2</v>
      </c>
      <c r="O1553" s="3" t="n">
        <v>1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  <c r="W1553" s="3" t="n">
        <v>0</v>
      </c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</row>
    <row r="1554" customFormat="false" ht="17" hidden="false" customHeight="false" outlineLevel="0" collapsed="false">
      <c r="A1554" s="2" t="s">
        <v>2257</v>
      </c>
      <c r="B1554" s="2" t="s">
        <v>5</v>
      </c>
      <c r="C1554" s="2" t="s">
        <v>776</v>
      </c>
      <c r="D1554" s="3" t="n">
        <f aca="false">SUM(E1554:AI1554)</f>
        <v>2</v>
      </c>
      <c r="E1554" s="3" t="n">
        <v>0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  <c r="W1554" s="3" t="n">
        <v>2</v>
      </c>
      <c r="X1554" s="3" t="n">
        <v>0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</row>
    <row r="1555" customFormat="false" ht="17" hidden="false" customHeight="false" outlineLevel="0" collapsed="false">
      <c r="A1555" s="2" t="s">
        <v>2258</v>
      </c>
      <c r="B1555" s="2" t="s">
        <v>5</v>
      </c>
      <c r="C1555" s="2" t="s">
        <v>34</v>
      </c>
      <c r="D1555" s="3" t="n">
        <f aca="false">SUM(E1555:AI1555)</f>
        <v>8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1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1</v>
      </c>
      <c r="T1555" s="3" t="n">
        <v>4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1</v>
      </c>
      <c r="AD1555" s="3" t="n">
        <v>0</v>
      </c>
      <c r="AE1555" s="3" t="n">
        <v>1</v>
      </c>
      <c r="AF1555" s="3" t="n">
        <v>0</v>
      </c>
      <c r="AG1555" s="3" t="n">
        <v>0</v>
      </c>
      <c r="AH1555" s="3" t="n">
        <v>0</v>
      </c>
      <c r="AI1555" s="3" t="n">
        <v>0</v>
      </c>
    </row>
    <row r="1556" customFormat="false" ht="17" hidden="false" customHeight="false" outlineLevel="0" collapsed="false">
      <c r="A1556" s="2" t="s">
        <v>2259</v>
      </c>
      <c r="B1556" s="2" t="s">
        <v>5</v>
      </c>
      <c r="C1556" s="2" t="s">
        <v>626</v>
      </c>
      <c r="D1556" s="3" t="n">
        <f aca="false">SUM(E1556:AI1556)</f>
        <v>32</v>
      </c>
      <c r="E1556" s="3" t="n">
        <v>0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6</v>
      </c>
      <c r="N1556" s="3" t="n">
        <v>1</v>
      </c>
      <c r="O1556" s="3" t="n">
        <v>6</v>
      </c>
      <c r="P1556" s="3" t="n">
        <v>2</v>
      </c>
      <c r="Q1556" s="3" t="n">
        <v>0</v>
      </c>
      <c r="R1556" s="3" t="n">
        <v>8</v>
      </c>
      <c r="S1556" s="3" t="n">
        <v>4</v>
      </c>
      <c r="T1556" s="3" t="n">
        <v>3</v>
      </c>
      <c r="U1556" s="3" t="n">
        <v>0</v>
      </c>
      <c r="V1556" s="3" t="n">
        <v>0</v>
      </c>
      <c r="W1556" s="3" t="n">
        <v>0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0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2</v>
      </c>
      <c r="AI1556" s="3" t="n">
        <v>0</v>
      </c>
    </row>
    <row r="1557" customFormat="false" ht="17" hidden="false" customHeight="false" outlineLevel="0" collapsed="false">
      <c r="A1557" s="2" t="s">
        <v>2260</v>
      </c>
      <c r="B1557" s="2" t="s">
        <v>5</v>
      </c>
      <c r="C1557" s="2" t="s">
        <v>82</v>
      </c>
      <c r="D1557" s="3" t="n">
        <f aca="false">SUM(E1557:AI1557)</f>
        <v>0</v>
      </c>
      <c r="E1557" s="3" t="n">
        <v>0</v>
      </c>
      <c r="F1557" s="3" t="n">
        <v>0</v>
      </c>
      <c r="G1557" s="3" t="n">
        <v>0</v>
      </c>
      <c r="H1557" s="3" t="n"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0</v>
      </c>
      <c r="W1557" s="3" t="n">
        <v>0</v>
      </c>
      <c r="X1557" s="3" t="n">
        <v>0</v>
      </c>
      <c r="Y1557" s="3" t="n">
        <v>0</v>
      </c>
      <c r="Z1557" s="3" t="n">
        <v>0</v>
      </c>
      <c r="AA1557" s="3" t="n">
        <v>0</v>
      </c>
      <c r="AB1557" s="3" t="n">
        <v>0</v>
      </c>
      <c r="AC1557" s="3" t="n">
        <v>0</v>
      </c>
      <c r="AD1557" s="3" t="n">
        <v>0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</row>
    <row r="1558" customFormat="false" ht="17" hidden="false" customHeight="false" outlineLevel="0" collapsed="false">
      <c r="A1558" s="2" t="s">
        <v>2261</v>
      </c>
      <c r="B1558" s="2" t="s">
        <v>5</v>
      </c>
      <c r="C1558" s="2" t="s">
        <v>2262</v>
      </c>
      <c r="D1558" s="3" t="n">
        <f aca="false">SUM(E1558:AI1558)</f>
        <v>0</v>
      </c>
      <c r="E1558" s="3" t="n">
        <v>0</v>
      </c>
      <c r="F1558" s="3" t="n">
        <v>0</v>
      </c>
      <c r="G1558" s="3" t="n">
        <v>0</v>
      </c>
      <c r="H1558" s="3" t="n"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0</v>
      </c>
      <c r="W1558" s="3" t="n">
        <v>0</v>
      </c>
      <c r="X1558" s="3" t="n">
        <v>0</v>
      </c>
      <c r="Y1558" s="3" t="n">
        <v>0</v>
      </c>
      <c r="Z1558" s="3" t="n">
        <v>0</v>
      </c>
      <c r="AA1558" s="3" t="n">
        <v>0</v>
      </c>
      <c r="AB1558" s="3" t="n">
        <v>0</v>
      </c>
      <c r="AC1558" s="3" t="n">
        <v>0</v>
      </c>
      <c r="AD1558" s="3" t="n">
        <v>0</v>
      </c>
      <c r="AE1558" s="3" t="n">
        <v>0</v>
      </c>
      <c r="AF1558" s="3" t="n">
        <v>0</v>
      </c>
      <c r="AG1558" s="3" t="n">
        <v>0</v>
      </c>
      <c r="AH1558" s="3" t="n">
        <v>0</v>
      </c>
      <c r="AI1558" s="3" t="n">
        <v>0</v>
      </c>
    </row>
    <row r="1559" customFormat="false" ht="17" hidden="false" customHeight="false" outlineLevel="0" collapsed="false">
      <c r="A1559" s="2" t="s">
        <v>2263</v>
      </c>
      <c r="B1559" s="2" t="s">
        <v>5</v>
      </c>
      <c r="C1559" s="2" t="s">
        <v>20</v>
      </c>
      <c r="D1559" s="3" t="n">
        <f aca="false">SUM(E1559:AI1559)</f>
        <v>0</v>
      </c>
      <c r="E1559" s="3" t="n">
        <v>0</v>
      </c>
      <c r="F1559" s="3" t="n">
        <v>0</v>
      </c>
      <c r="G1559" s="3" t="n">
        <v>0</v>
      </c>
      <c r="H1559" s="3" t="n"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</row>
    <row r="1560" customFormat="false" ht="17" hidden="false" customHeight="false" outlineLevel="0" collapsed="false">
      <c r="A1560" s="2" t="s">
        <v>2264</v>
      </c>
      <c r="B1560" s="2" t="s">
        <v>5</v>
      </c>
      <c r="C1560" s="2" t="s">
        <v>38</v>
      </c>
      <c r="D1560" s="3" t="n">
        <f aca="false">SUM(E1560:AI1560)</f>
        <v>0</v>
      </c>
      <c r="E1560" s="3" t="n">
        <v>0</v>
      </c>
      <c r="F1560" s="3" t="n">
        <v>0</v>
      </c>
      <c r="G1560" s="3" t="n">
        <v>0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0</v>
      </c>
      <c r="W1560" s="3" t="n">
        <v>0</v>
      </c>
      <c r="X1560" s="3" t="n">
        <v>0</v>
      </c>
      <c r="Y1560" s="3" t="n">
        <v>0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</row>
    <row r="1561" customFormat="false" ht="17" hidden="false" customHeight="false" outlineLevel="0" collapsed="false">
      <c r="A1561" s="2" t="s">
        <v>2265</v>
      </c>
      <c r="B1561" s="2" t="s">
        <v>5</v>
      </c>
      <c r="C1561" s="2" t="s">
        <v>2004</v>
      </c>
      <c r="D1561" s="3" t="n">
        <f aca="false">SUM(E1561:AI1561)</f>
        <v>0</v>
      </c>
      <c r="E1561" s="3" t="n">
        <v>0</v>
      </c>
      <c r="F1561" s="3" t="n">
        <v>0</v>
      </c>
      <c r="G1561" s="3" t="n">
        <v>0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</row>
    <row r="1562" customFormat="false" ht="17" hidden="false" customHeight="false" outlineLevel="0" collapsed="false">
      <c r="A1562" s="2" t="s">
        <v>2266</v>
      </c>
      <c r="B1562" s="2" t="s">
        <v>5</v>
      </c>
      <c r="C1562" s="2" t="s">
        <v>1133</v>
      </c>
      <c r="D1562" s="3" t="n">
        <f aca="false">SUM(E1562:AI1562)</f>
        <v>1</v>
      </c>
      <c r="E1562" s="3" t="n">
        <v>0</v>
      </c>
      <c r="F1562" s="3" t="n">
        <v>0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 t="n">
        <v>0</v>
      </c>
      <c r="V1562" s="3" t="n">
        <v>0</v>
      </c>
      <c r="W1562" s="3" t="n">
        <v>0</v>
      </c>
      <c r="X1562" s="3" t="n">
        <v>0</v>
      </c>
      <c r="Y1562" s="3" t="n">
        <v>0</v>
      </c>
      <c r="Z1562" s="3" t="n">
        <v>0</v>
      </c>
      <c r="AA1562" s="3" t="n">
        <v>0</v>
      </c>
      <c r="AB1562" s="3" t="n">
        <v>0</v>
      </c>
      <c r="AC1562" s="3" t="n">
        <v>0</v>
      </c>
      <c r="AD1562" s="3" t="n">
        <v>1</v>
      </c>
      <c r="AE1562" s="3" t="n">
        <v>0</v>
      </c>
      <c r="AF1562" s="3" t="n">
        <v>0</v>
      </c>
      <c r="AG1562" s="3" t="n">
        <v>0</v>
      </c>
      <c r="AH1562" s="3" t="n">
        <v>0</v>
      </c>
      <c r="AI1562" s="3" t="n">
        <v>0</v>
      </c>
    </row>
    <row r="1563" customFormat="false" ht="17" hidden="false" customHeight="false" outlineLevel="0" collapsed="false">
      <c r="A1563" s="2" t="s">
        <v>2267</v>
      </c>
      <c r="B1563" s="2" t="s">
        <v>5</v>
      </c>
      <c r="C1563" s="2" t="s">
        <v>544</v>
      </c>
      <c r="D1563" s="3" t="n">
        <f aca="false">SUM(E1563:AI1563)</f>
        <v>15</v>
      </c>
      <c r="E1563" s="3" t="n">
        <v>0</v>
      </c>
      <c r="F1563" s="3" t="n">
        <v>0</v>
      </c>
      <c r="G1563" s="3" t="n">
        <v>0</v>
      </c>
      <c r="H1563" s="3" t="n"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2</v>
      </c>
      <c r="N1563" s="3" t="n">
        <v>1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  <c r="W1563" s="3" t="n">
        <v>0</v>
      </c>
      <c r="X1563" s="3" t="n">
        <v>1</v>
      </c>
      <c r="Y1563" s="3" t="n">
        <v>0</v>
      </c>
      <c r="Z1563" s="3" t="n">
        <v>0</v>
      </c>
      <c r="AA1563" s="3" t="n">
        <v>11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</row>
    <row r="1564" customFormat="false" ht="17" hidden="false" customHeight="false" outlineLevel="0" collapsed="false">
      <c r="A1564" s="2" t="s">
        <v>2268</v>
      </c>
      <c r="B1564" s="2" t="s">
        <v>5</v>
      </c>
      <c r="C1564" s="2" t="s">
        <v>16</v>
      </c>
      <c r="D1564" s="3" t="n">
        <f aca="false">SUM(E1564:AI1564)</f>
        <v>0</v>
      </c>
      <c r="E1564" s="3" t="n">
        <v>0</v>
      </c>
      <c r="F1564" s="3" t="n">
        <v>0</v>
      </c>
      <c r="G1564" s="3" t="n">
        <v>0</v>
      </c>
      <c r="H1564" s="3" t="n"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  <c r="W1564" s="3" t="n">
        <v>0</v>
      </c>
      <c r="X1564" s="3" t="n">
        <v>0</v>
      </c>
      <c r="Y1564" s="3" t="n">
        <v>0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0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</row>
    <row r="1565" customFormat="false" ht="17" hidden="false" customHeight="false" outlineLevel="0" collapsed="false">
      <c r="A1565" s="2" t="s">
        <v>2269</v>
      </c>
      <c r="B1565" s="2" t="s">
        <v>5</v>
      </c>
      <c r="C1565" s="2" t="s">
        <v>104</v>
      </c>
      <c r="D1565" s="3" t="n">
        <f aca="false">SUM(E1565:AI1565)</f>
        <v>0</v>
      </c>
      <c r="E1565" s="3" t="n">
        <v>0</v>
      </c>
      <c r="F1565" s="3" t="n">
        <v>0</v>
      </c>
      <c r="G1565" s="3" t="n">
        <v>0</v>
      </c>
      <c r="H1565" s="3" t="n">
        <v>0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</row>
    <row r="1566" customFormat="false" ht="17" hidden="false" customHeight="false" outlineLevel="0" collapsed="false">
      <c r="A1566" s="2" t="s">
        <v>2270</v>
      </c>
      <c r="B1566" s="2" t="s">
        <v>5</v>
      </c>
      <c r="C1566" s="2" t="s">
        <v>1349</v>
      </c>
      <c r="D1566" s="3" t="n">
        <f aca="false">SUM(E1566:AI1566)</f>
        <v>1</v>
      </c>
      <c r="E1566" s="3" t="n">
        <v>0</v>
      </c>
      <c r="F1566" s="3" t="n">
        <v>0</v>
      </c>
      <c r="G1566" s="3" t="n">
        <v>0</v>
      </c>
      <c r="H1566" s="3" t="n"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1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0</v>
      </c>
      <c r="W1566" s="3" t="n">
        <v>0</v>
      </c>
      <c r="X1566" s="3" t="n">
        <v>0</v>
      </c>
      <c r="Y1566" s="3" t="n">
        <v>0</v>
      </c>
      <c r="Z1566" s="3" t="n">
        <v>0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0</v>
      </c>
      <c r="AF1566" s="3" t="n">
        <v>0</v>
      </c>
      <c r="AG1566" s="3" t="n">
        <v>0</v>
      </c>
      <c r="AH1566" s="3" t="n">
        <v>0</v>
      </c>
      <c r="AI1566" s="3" t="n">
        <v>0</v>
      </c>
    </row>
    <row r="1567" customFormat="false" ht="17" hidden="false" customHeight="false" outlineLevel="0" collapsed="false">
      <c r="A1567" s="2" t="s">
        <v>2271</v>
      </c>
      <c r="B1567" s="2" t="s">
        <v>5</v>
      </c>
      <c r="C1567" s="2" t="s">
        <v>162</v>
      </c>
      <c r="D1567" s="3" t="n">
        <f aca="false">SUM(E1567:AI1567)</f>
        <v>0</v>
      </c>
      <c r="E1567" s="3" t="n">
        <v>0</v>
      </c>
      <c r="F1567" s="3" t="n">
        <v>0</v>
      </c>
      <c r="G1567" s="3" t="n">
        <v>0</v>
      </c>
      <c r="H1567" s="3" t="n"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</row>
    <row r="1568" customFormat="false" ht="17" hidden="false" customHeight="false" outlineLevel="0" collapsed="false">
      <c r="A1568" s="2" t="s">
        <v>2272</v>
      </c>
      <c r="B1568" s="2" t="s">
        <v>5</v>
      </c>
      <c r="C1568" s="2" t="s">
        <v>296</v>
      </c>
      <c r="D1568" s="3" t="n">
        <f aca="false">SUM(E1568:AI1568)</f>
        <v>0</v>
      </c>
      <c r="E1568" s="3" t="n">
        <v>0</v>
      </c>
      <c r="F1568" s="3" t="n">
        <v>0</v>
      </c>
      <c r="G1568" s="3" t="n">
        <v>0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0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0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</row>
    <row r="1569" customFormat="false" ht="17" hidden="false" customHeight="false" outlineLevel="0" collapsed="false">
      <c r="A1569" s="2" t="s">
        <v>2273</v>
      </c>
      <c r="B1569" s="2" t="s">
        <v>5</v>
      </c>
      <c r="C1569" s="2" t="s">
        <v>325</v>
      </c>
      <c r="D1569" s="3" t="n">
        <f aca="false">SUM(E1569:AI1569)</f>
        <v>2</v>
      </c>
      <c r="E1569" s="3" t="n">
        <v>0</v>
      </c>
      <c r="F1569" s="3" t="n">
        <v>0</v>
      </c>
      <c r="G1569" s="3" t="n">
        <v>0</v>
      </c>
      <c r="H1569" s="3" t="n"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1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1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</row>
    <row r="1570" customFormat="false" ht="17" hidden="false" customHeight="false" outlineLevel="0" collapsed="false">
      <c r="A1570" s="2" t="s">
        <v>2274</v>
      </c>
      <c r="B1570" s="2" t="s">
        <v>5</v>
      </c>
      <c r="C1570" s="2" t="s">
        <v>28</v>
      </c>
      <c r="D1570" s="3" t="n">
        <f aca="false">SUM(E1570:AI1570)</f>
        <v>0</v>
      </c>
      <c r="E1570" s="3" t="n">
        <v>0</v>
      </c>
      <c r="F1570" s="3" t="n">
        <v>0</v>
      </c>
      <c r="G1570" s="3" t="n"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  <c r="W1570" s="3" t="n">
        <v>0</v>
      </c>
      <c r="X1570" s="3" t="n">
        <v>0</v>
      </c>
      <c r="Y1570" s="3" t="n">
        <v>0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</row>
    <row r="1571" customFormat="false" ht="17" hidden="false" customHeight="false" outlineLevel="0" collapsed="false">
      <c r="A1571" s="2" t="s">
        <v>2275</v>
      </c>
      <c r="B1571" s="2" t="s">
        <v>5</v>
      </c>
      <c r="C1571" s="2" t="s">
        <v>2276</v>
      </c>
      <c r="D1571" s="3" t="n">
        <f aca="false">SUM(E1571:AI1571)</f>
        <v>0</v>
      </c>
      <c r="E1571" s="3" t="n">
        <v>0</v>
      </c>
      <c r="F1571" s="3" t="n">
        <v>0</v>
      </c>
      <c r="G1571" s="3" t="n">
        <v>0</v>
      </c>
      <c r="H1571" s="3" t="n"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</row>
    <row r="1572" customFormat="false" ht="17" hidden="false" customHeight="false" outlineLevel="0" collapsed="false">
      <c r="A1572" s="2" t="s">
        <v>2277</v>
      </c>
      <c r="B1572" s="2" t="s">
        <v>5</v>
      </c>
      <c r="C1572" s="2" t="s">
        <v>2278</v>
      </c>
      <c r="D1572" s="3" t="n">
        <f aca="false">SUM(E1572:AI1572)</f>
        <v>5</v>
      </c>
      <c r="E1572" s="3" t="n">
        <v>0</v>
      </c>
      <c r="F1572" s="3" t="n">
        <v>0</v>
      </c>
      <c r="G1572" s="3" t="n">
        <v>0</v>
      </c>
      <c r="H1572" s="3" t="n"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0</v>
      </c>
      <c r="W1572" s="3" t="n">
        <v>0</v>
      </c>
      <c r="X1572" s="3" t="n">
        <v>0</v>
      </c>
      <c r="Y1572" s="3" t="n">
        <v>0</v>
      </c>
      <c r="Z1572" s="3" t="n">
        <v>4</v>
      </c>
      <c r="AA1572" s="3" t="n">
        <v>1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</row>
    <row r="1573" customFormat="false" ht="17" hidden="false" customHeight="false" outlineLevel="0" collapsed="false">
      <c r="A1573" s="2" t="s">
        <v>2279</v>
      </c>
      <c r="B1573" s="2" t="s">
        <v>5</v>
      </c>
      <c r="C1573" s="2" t="s">
        <v>26</v>
      </c>
      <c r="D1573" s="3" t="n">
        <f aca="false">SUM(E1573:AI1573)</f>
        <v>1</v>
      </c>
      <c r="E1573" s="3" t="n">
        <v>0</v>
      </c>
      <c r="F1573" s="3" t="n">
        <v>0</v>
      </c>
      <c r="G1573" s="3" t="n">
        <v>0</v>
      </c>
      <c r="H1573" s="3" t="n"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1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</row>
    <row r="1574" customFormat="false" ht="17" hidden="false" customHeight="false" outlineLevel="0" collapsed="false">
      <c r="A1574" s="2" t="s">
        <v>2280</v>
      </c>
      <c r="B1574" s="2" t="s">
        <v>5</v>
      </c>
      <c r="C1574" s="2" t="s">
        <v>1290</v>
      </c>
      <c r="D1574" s="3" t="n">
        <f aca="false">SUM(E1574:AI1574)</f>
        <v>1</v>
      </c>
      <c r="E1574" s="3" t="n">
        <v>0</v>
      </c>
      <c r="F1574" s="3" t="n">
        <v>0</v>
      </c>
      <c r="G1574" s="3" t="n">
        <v>0</v>
      </c>
      <c r="H1574" s="3" t="n"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1</v>
      </c>
      <c r="U1574" s="3" t="n">
        <v>0</v>
      </c>
      <c r="V1574" s="3" t="n">
        <v>0</v>
      </c>
      <c r="W1574" s="3" t="n">
        <v>0</v>
      </c>
      <c r="X1574" s="3" t="n">
        <v>0</v>
      </c>
      <c r="Y1574" s="3" t="n">
        <v>0</v>
      </c>
      <c r="Z1574" s="3" t="n">
        <v>0</v>
      </c>
      <c r="AA1574" s="3" t="n">
        <v>0</v>
      </c>
      <c r="AB1574" s="3" t="n">
        <v>0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</row>
    <row r="1575" customFormat="false" ht="17" hidden="false" customHeight="false" outlineLevel="0" collapsed="false">
      <c r="A1575" s="2" t="s">
        <v>2281</v>
      </c>
      <c r="B1575" s="2" t="s">
        <v>5</v>
      </c>
      <c r="C1575" s="2" t="s">
        <v>1290</v>
      </c>
      <c r="D1575" s="3" t="n">
        <f aca="false">SUM(E1575:AI1575)</f>
        <v>1</v>
      </c>
      <c r="E1575" s="3" t="n">
        <v>0</v>
      </c>
      <c r="F1575" s="3" t="n">
        <v>0</v>
      </c>
      <c r="G1575" s="3" t="n">
        <v>0</v>
      </c>
      <c r="H1575" s="3" t="n"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1</v>
      </c>
      <c r="U1575" s="3" t="n">
        <v>0</v>
      </c>
      <c r="V1575" s="3" t="n">
        <v>0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</row>
    <row r="1576" customFormat="false" ht="17" hidden="false" customHeight="false" outlineLevel="0" collapsed="false">
      <c r="A1576" s="2" t="s">
        <v>2282</v>
      </c>
      <c r="B1576" s="2" t="s">
        <v>5</v>
      </c>
      <c r="C1576" s="2" t="s">
        <v>157</v>
      </c>
      <c r="D1576" s="3" t="n">
        <f aca="false">SUM(E1576:AI1576)</f>
        <v>0</v>
      </c>
      <c r="E1576" s="3" t="n">
        <v>0</v>
      </c>
      <c r="F1576" s="3" t="n">
        <v>0</v>
      </c>
      <c r="G1576" s="3" t="n">
        <v>0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  <c r="W1576" s="3" t="n">
        <v>0</v>
      </c>
      <c r="X1576" s="3" t="n">
        <v>0</v>
      </c>
      <c r="Y1576" s="3" t="n">
        <v>0</v>
      </c>
      <c r="Z1576" s="3" t="n">
        <v>0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</row>
    <row r="1577" customFormat="false" ht="17" hidden="false" customHeight="false" outlineLevel="0" collapsed="false">
      <c r="A1577" s="2" t="s">
        <v>2283</v>
      </c>
      <c r="B1577" s="2" t="s">
        <v>5</v>
      </c>
      <c r="C1577" s="2" t="s">
        <v>20</v>
      </c>
      <c r="D1577" s="3" t="n">
        <f aca="false">SUM(E1577:AI1577)</f>
        <v>0</v>
      </c>
      <c r="E1577" s="3" t="n">
        <v>0</v>
      </c>
      <c r="F1577" s="3" t="n">
        <v>0</v>
      </c>
      <c r="G1577" s="3" t="n">
        <v>0</v>
      </c>
      <c r="H1577" s="3" t="n"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</row>
    <row r="1578" customFormat="false" ht="17" hidden="false" customHeight="false" outlineLevel="0" collapsed="false">
      <c r="A1578" s="2" t="s">
        <v>2284</v>
      </c>
      <c r="B1578" s="2" t="s">
        <v>5</v>
      </c>
      <c r="C1578" s="2" t="s">
        <v>544</v>
      </c>
      <c r="D1578" s="3" t="n">
        <f aca="false">SUM(E1578:AI1578)</f>
        <v>3</v>
      </c>
      <c r="E1578" s="3" t="n">
        <v>0</v>
      </c>
      <c r="F1578" s="3" t="n">
        <v>0</v>
      </c>
      <c r="G1578" s="3" t="n">
        <v>0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2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1</v>
      </c>
      <c r="W1578" s="3" t="n">
        <v>0</v>
      </c>
      <c r="X1578" s="3" t="n">
        <v>0</v>
      </c>
      <c r="Y1578" s="3" t="n">
        <v>0</v>
      </c>
      <c r="Z1578" s="3" t="n">
        <v>0</v>
      </c>
      <c r="AA1578" s="3" t="n">
        <v>0</v>
      </c>
      <c r="AB1578" s="3" t="n">
        <v>0</v>
      </c>
      <c r="AC1578" s="3" t="n">
        <v>0</v>
      </c>
      <c r="AD1578" s="3" t="n">
        <v>0</v>
      </c>
      <c r="AE1578" s="3" t="n">
        <v>0</v>
      </c>
      <c r="AF1578" s="3" t="n">
        <v>0</v>
      </c>
      <c r="AG1578" s="3" t="n">
        <v>0</v>
      </c>
      <c r="AH1578" s="3" t="n">
        <v>0</v>
      </c>
      <c r="AI1578" s="3" t="n">
        <v>0</v>
      </c>
    </row>
    <row r="1579" customFormat="false" ht="17" hidden="false" customHeight="false" outlineLevel="0" collapsed="false">
      <c r="A1579" s="2" t="s">
        <v>2285</v>
      </c>
      <c r="B1579" s="2" t="s">
        <v>5</v>
      </c>
      <c r="C1579" s="2"/>
      <c r="D1579" s="3" t="n">
        <f aca="false">SUM(E1579:AI1579)</f>
        <v>0</v>
      </c>
      <c r="E1579" s="3" t="n">
        <v>0</v>
      </c>
      <c r="F1579" s="3" t="n">
        <v>0</v>
      </c>
      <c r="G1579" s="3" t="n">
        <v>0</v>
      </c>
      <c r="H1579" s="3" t="n"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</row>
    <row r="1580" customFormat="false" ht="17" hidden="false" customHeight="false" outlineLevel="0" collapsed="false">
      <c r="A1580" s="2" t="s">
        <v>2286</v>
      </c>
      <c r="B1580" s="2" t="s">
        <v>5</v>
      </c>
      <c r="C1580" s="2"/>
      <c r="D1580" s="3" t="n">
        <f aca="false">SUM(E1580:AI1580)</f>
        <v>3</v>
      </c>
      <c r="E1580" s="3" t="n">
        <v>0</v>
      </c>
      <c r="F1580" s="3" t="n">
        <v>0</v>
      </c>
      <c r="G1580" s="3" t="n">
        <v>0</v>
      </c>
      <c r="H1580" s="3" t="n"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1</v>
      </c>
      <c r="R1580" s="3" t="n">
        <v>0</v>
      </c>
      <c r="S1580" s="3" t="n">
        <v>0</v>
      </c>
      <c r="T1580" s="3" t="n">
        <v>0</v>
      </c>
      <c r="U1580" s="3" t="n">
        <v>1</v>
      </c>
      <c r="V1580" s="3" t="n">
        <v>1</v>
      </c>
      <c r="W1580" s="3" t="n">
        <v>0</v>
      </c>
      <c r="X1580" s="3" t="n">
        <v>0</v>
      </c>
      <c r="Y1580" s="3" t="n">
        <v>0</v>
      </c>
      <c r="Z1580" s="3" t="n">
        <v>0</v>
      </c>
      <c r="AA1580" s="3" t="n">
        <v>0</v>
      </c>
      <c r="AB1580" s="3" t="n">
        <v>0</v>
      </c>
      <c r="AC1580" s="3" t="n">
        <v>0</v>
      </c>
      <c r="AD1580" s="3" t="n">
        <v>0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</row>
    <row r="1581" customFormat="false" ht="17" hidden="false" customHeight="false" outlineLevel="0" collapsed="false">
      <c r="A1581" s="2" t="s">
        <v>2287</v>
      </c>
      <c r="B1581" s="2" t="s">
        <v>5</v>
      </c>
      <c r="C1581" s="2" t="s">
        <v>2288</v>
      </c>
      <c r="D1581" s="3" t="n">
        <f aca="false">SUM(E1581:AI1581)</f>
        <v>0</v>
      </c>
      <c r="E1581" s="3" t="n">
        <v>0</v>
      </c>
      <c r="F1581" s="3" t="n">
        <v>0</v>
      </c>
      <c r="G1581" s="3" t="n">
        <v>0</v>
      </c>
      <c r="H1581" s="3" t="n"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</row>
    <row r="1582" customFormat="false" ht="17" hidden="false" customHeight="false" outlineLevel="0" collapsed="false">
      <c r="A1582" s="2" t="s">
        <v>2289</v>
      </c>
      <c r="B1582" s="2" t="s">
        <v>5</v>
      </c>
      <c r="C1582" s="2" t="s">
        <v>34</v>
      </c>
      <c r="D1582" s="3" t="n">
        <f aca="false">SUM(E1582:AI1582)</f>
        <v>0</v>
      </c>
      <c r="E1582" s="3" t="n">
        <v>0</v>
      </c>
      <c r="F1582" s="3" t="n">
        <v>0</v>
      </c>
      <c r="G1582" s="3" t="n">
        <v>0</v>
      </c>
      <c r="H1582" s="3" t="n"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0</v>
      </c>
      <c r="AF1582" s="3" t="n">
        <v>0</v>
      </c>
      <c r="AG1582" s="3" t="n">
        <v>0</v>
      </c>
      <c r="AH1582" s="3" t="n">
        <v>0</v>
      </c>
      <c r="AI1582" s="3" t="n">
        <v>0</v>
      </c>
    </row>
    <row r="1583" customFormat="false" ht="17" hidden="false" customHeight="false" outlineLevel="0" collapsed="false">
      <c r="A1583" s="2" t="s">
        <v>2290</v>
      </c>
      <c r="B1583" s="2" t="s">
        <v>5</v>
      </c>
      <c r="C1583" s="2" t="s">
        <v>197</v>
      </c>
      <c r="D1583" s="3" t="n">
        <f aca="false">SUM(E1583:AI1583)</f>
        <v>0</v>
      </c>
      <c r="E1583" s="3" t="n">
        <v>0</v>
      </c>
      <c r="F1583" s="3" t="n">
        <v>0</v>
      </c>
      <c r="G1583" s="3" t="n">
        <v>0</v>
      </c>
      <c r="H1583" s="3" t="n"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0</v>
      </c>
    </row>
    <row r="1584" customFormat="false" ht="17" hidden="false" customHeight="false" outlineLevel="0" collapsed="false">
      <c r="A1584" s="2" t="s">
        <v>2291</v>
      </c>
      <c r="B1584" s="2" t="s">
        <v>5</v>
      </c>
      <c r="C1584" s="2" t="s">
        <v>117</v>
      </c>
      <c r="D1584" s="3" t="n">
        <f aca="false">SUM(E1584:AI1584)</f>
        <v>0</v>
      </c>
      <c r="E1584" s="3" t="n">
        <v>0</v>
      </c>
      <c r="F1584" s="3" t="n">
        <v>0</v>
      </c>
      <c r="G1584" s="3" t="n"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0</v>
      </c>
      <c r="AF1584" s="3" t="n">
        <v>0</v>
      </c>
      <c r="AG1584" s="3" t="n">
        <v>0</v>
      </c>
      <c r="AH1584" s="3" t="n">
        <v>0</v>
      </c>
      <c r="AI1584" s="3" t="n">
        <v>0</v>
      </c>
    </row>
    <row r="1585" customFormat="false" ht="17" hidden="false" customHeight="false" outlineLevel="0" collapsed="false">
      <c r="A1585" s="2" t="s">
        <v>2292</v>
      </c>
      <c r="B1585" s="2" t="s">
        <v>5</v>
      </c>
      <c r="C1585" s="2" t="s">
        <v>265</v>
      </c>
      <c r="D1585" s="3" t="n">
        <f aca="false">SUM(E1585:AI1585)</f>
        <v>1</v>
      </c>
      <c r="E1585" s="3" t="n">
        <v>0</v>
      </c>
      <c r="F1585" s="3" t="n">
        <v>0</v>
      </c>
      <c r="G1585" s="3" t="n">
        <v>0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1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</row>
    <row r="1586" customFormat="false" ht="17" hidden="false" customHeight="false" outlineLevel="0" collapsed="false">
      <c r="A1586" s="2" t="s">
        <v>2293</v>
      </c>
      <c r="B1586" s="2" t="s">
        <v>5</v>
      </c>
      <c r="C1586" s="2" t="s">
        <v>157</v>
      </c>
      <c r="D1586" s="3" t="n">
        <f aca="false">SUM(E1586:AI1586)</f>
        <v>0</v>
      </c>
      <c r="E1586" s="3" t="n">
        <v>0</v>
      </c>
      <c r="F1586" s="3" t="n">
        <v>0</v>
      </c>
      <c r="G1586" s="3" t="n"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  <c r="W1586" s="3" t="n">
        <v>0</v>
      </c>
      <c r="X1586" s="3" t="n">
        <v>0</v>
      </c>
      <c r="Y1586" s="3" t="n">
        <v>0</v>
      </c>
      <c r="Z1586" s="3" t="n">
        <v>0</v>
      </c>
      <c r="AA1586" s="3" t="n">
        <v>0</v>
      </c>
      <c r="AB1586" s="3" t="n">
        <v>0</v>
      </c>
      <c r="AC1586" s="3" t="n">
        <v>0</v>
      </c>
      <c r="AD1586" s="3" t="n">
        <v>0</v>
      </c>
      <c r="AE1586" s="3" t="n">
        <v>0</v>
      </c>
      <c r="AF1586" s="3" t="n">
        <v>0</v>
      </c>
      <c r="AG1586" s="3" t="n">
        <v>0</v>
      </c>
      <c r="AH1586" s="3" t="n">
        <v>0</v>
      </c>
      <c r="AI1586" s="3" t="n">
        <v>0</v>
      </c>
    </row>
    <row r="1587" customFormat="false" ht="17" hidden="false" customHeight="false" outlineLevel="0" collapsed="false">
      <c r="A1587" s="2" t="s">
        <v>2294</v>
      </c>
      <c r="B1587" s="2" t="s">
        <v>5</v>
      </c>
      <c r="C1587" s="2" t="s">
        <v>1351</v>
      </c>
      <c r="D1587" s="3" t="n">
        <f aca="false">SUM(E1587:AI1587)</f>
        <v>0</v>
      </c>
      <c r="E1587" s="3" t="n">
        <v>0</v>
      </c>
      <c r="F1587" s="3" t="n">
        <v>0</v>
      </c>
      <c r="G1587" s="3" t="n">
        <v>0</v>
      </c>
      <c r="H1587" s="3" t="n"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0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</row>
    <row r="1588" customFormat="false" ht="17" hidden="false" customHeight="false" outlineLevel="0" collapsed="false">
      <c r="A1588" s="2" t="s">
        <v>2295</v>
      </c>
      <c r="B1588" s="2" t="s">
        <v>5</v>
      </c>
      <c r="C1588" s="2" t="s">
        <v>2296</v>
      </c>
      <c r="D1588" s="3" t="n">
        <f aca="false">SUM(E1588:AI1588)</f>
        <v>0</v>
      </c>
      <c r="E1588" s="3" t="n">
        <v>0</v>
      </c>
      <c r="F1588" s="3" t="n">
        <v>0</v>
      </c>
      <c r="G1588" s="3" t="n">
        <v>0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</row>
    <row r="1589" customFormat="false" ht="17" hidden="false" customHeight="false" outlineLevel="0" collapsed="false">
      <c r="A1589" s="2" t="s">
        <v>2297</v>
      </c>
      <c r="B1589" s="2" t="s">
        <v>5</v>
      </c>
      <c r="C1589" s="2" t="s">
        <v>155</v>
      </c>
      <c r="D1589" s="3" t="n">
        <f aca="false">SUM(E1589:AI1589)</f>
        <v>0</v>
      </c>
      <c r="E1589" s="3" t="n">
        <v>0</v>
      </c>
      <c r="F1589" s="3" t="n">
        <v>0</v>
      </c>
      <c r="G1589" s="3" t="n"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</row>
    <row r="1590" customFormat="false" ht="17" hidden="false" customHeight="false" outlineLevel="0" collapsed="false">
      <c r="A1590" s="2" t="s">
        <v>2298</v>
      </c>
      <c r="B1590" s="2" t="s">
        <v>5</v>
      </c>
      <c r="C1590" s="2" t="s">
        <v>2299</v>
      </c>
      <c r="D1590" s="3" t="n">
        <f aca="false">SUM(E1590:AI1590)</f>
        <v>0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</row>
    <row r="1591" customFormat="false" ht="17" hidden="false" customHeight="false" outlineLevel="0" collapsed="false">
      <c r="A1591" s="2" t="s">
        <v>2300</v>
      </c>
      <c r="B1591" s="2" t="s">
        <v>5</v>
      </c>
      <c r="C1591" s="2" t="s">
        <v>580</v>
      </c>
      <c r="D1591" s="3" t="n">
        <f aca="false">SUM(E1591:AI1591)</f>
        <v>0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</row>
    <row r="1592" customFormat="false" ht="17" hidden="false" customHeight="false" outlineLevel="0" collapsed="false">
      <c r="A1592" s="2" t="s">
        <v>2301</v>
      </c>
      <c r="B1592" s="2" t="s">
        <v>5</v>
      </c>
      <c r="C1592" s="2" t="s">
        <v>2302</v>
      </c>
      <c r="D1592" s="3" t="n">
        <f aca="false">SUM(E1592:AI1592)</f>
        <v>0</v>
      </c>
      <c r="E1592" s="3" t="n">
        <v>0</v>
      </c>
      <c r="F1592" s="3" t="n">
        <v>0</v>
      </c>
      <c r="G1592" s="3" t="n">
        <v>0</v>
      </c>
      <c r="H1592" s="3" t="n"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  <c r="U1592" s="3" t="n">
        <v>0</v>
      </c>
      <c r="V1592" s="3" t="n">
        <v>0</v>
      </c>
      <c r="W1592" s="3" t="n">
        <v>0</v>
      </c>
      <c r="X1592" s="3" t="n">
        <v>0</v>
      </c>
      <c r="Y1592" s="3" t="n">
        <v>0</v>
      </c>
      <c r="Z1592" s="3" t="n">
        <v>0</v>
      </c>
      <c r="AA1592" s="3" t="n">
        <v>0</v>
      </c>
      <c r="AB1592" s="3" t="n">
        <v>0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</row>
    <row r="1593" customFormat="false" ht="17" hidden="false" customHeight="false" outlineLevel="0" collapsed="false">
      <c r="A1593" s="2" t="s">
        <v>2303</v>
      </c>
      <c r="B1593" s="2" t="s">
        <v>5</v>
      </c>
      <c r="C1593" s="2" t="s">
        <v>2304</v>
      </c>
      <c r="D1593" s="3" t="n">
        <f aca="false">SUM(E1593:AI1593)</f>
        <v>0</v>
      </c>
      <c r="E1593" s="3" t="n">
        <v>0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</row>
    <row r="1594" customFormat="false" ht="17" hidden="false" customHeight="false" outlineLevel="0" collapsed="false">
      <c r="A1594" s="2" t="s">
        <v>2305</v>
      </c>
      <c r="B1594" s="2" t="s">
        <v>5</v>
      </c>
      <c r="C1594" s="2"/>
      <c r="D1594" s="3" t="n">
        <f aca="false">SUM(E1594:AI1594)</f>
        <v>0</v>
      </c>
      <c r="E1594" s="3" t="n">
        <v>0</v>
      </c>
      <c r="F1594" s="3" t="n">
        <v>0</v>
      </c>
      <c r="G1594" s="3" t="n"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0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</row>
    <row r="1595" customFormat="false" ht="17" hidden="false" customHeight="false" outlineLevel="0" collapsed="false">
      <c r="A1595" s="2" t="s">
        <v>2306</v>
      </c>
      <c r="B1595" s="2" t="s">
        <v>5</v>
      </c>
      <c r="C1595" s="2"/>
      <c r="D1595" s="3" t="n">
        <f aca="false">SUM(E1595:AI1595)</f>
        <v>0</v>
      </c>
      <c r="E1595" s="3" t="n">
        <v>0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</row>
    <row r="1596" customFormat="false" ht="17" hidden="false" customHeight="false" outlineLevel="0" collapsed="false">
      <c r="A1596" s="2" t="s">
        <v>2307</v>
      </c>
      <c r="B1596" s="2" t="s">
        <v>5</v>
      </c>
      <c r="C1596" s="2" t="s">
        <v>835</v>
      </c>
      <c r="D1596" s="3" t="n">
        <f aca="false">SUM(E1596:AI1596)</f>
        <v>0</v>
      </c>
      <c r="E1596" s="3" t="n">
        <v>0</v>
      </c>
      <c r="F1596" s="3" t="n">
        <v>0</v>
      </c>
      <c r="G1596" s="3" t="n">
        <v>0</v>
      </c>
      <c r="H1596" s="3" t="n"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  <c r="U1596" s="3" t="n">
        <v>0</v>
      </c>
      <c r="V1596" s="3" t="n">
        <v>0</v>
      </c>
      <c r="W1596" s="3" t="n">
        <v>0</v>
      </c>
      <c r="X1596" s="3" t="n">
        <v>0</v>
      </c>
      <c r="Y1596" s="3" t="n">
        <v>0</v>
      </c>
      <c r="Z1596" s="3" t="n">
        <v>0</v>
      </c>
      <c r="AA1596" s="3" t="n">
        <v>0</v>
      </c>
      <c r="AB1596" s="3" t="n">
        <v>0</v>
      </c>
      <c r="AC1596" s="3" t="n">
        <v>0</v>
      </c>
      <c r="AD1596" s="3" t="n">
        <v>0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</row>
    <row r="1597" customFormat="false" ht="17" hidden="false" customHeight="false" outlineLevel="0" collapsed="false">
      <c r="A1597" s="2" t="s">
        <v>2308</v>
      </c>
      <c r="B1597" s="2" t="s">
        <v>5</v>
      </c>
      <c r="C1597" s="2" t="s">
        <v>177</v>
      </c>
      <c r="D1597" s="3" t="n">
        <f aca="false">SUM(E1597:AI1597)</f>
        <v>0</v>
      </c>
      <c r="E1597" s="3" t="n">
        <v>0</v>
      </c>
      <c r="F1597" s="3" t="n">
        <v>0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</row>
    <row r="1598" customFormat="false" ht="17" hidden="false" customHeight="false" outlineLevel="0" collapsed="false">
      <c r="A1598" s="2" t="s">
        <v>2309</v>
      </c>
      <c r="B1598" s="2" t="s">
        <v>5</v>
      </c>
      <c r="C1598" s="2" t="s">
        <v>2310</v>
      </c>
      <c r="D1598" s="3" t="n">
        <f aca="false">SUM(E1598:AI1598)</f>
        <v>0</v>
      </c>
      <c r="E1598" s="3" t="n">
        <v>0</v>
      </c>
      <c r="F1598" s="3" t="n">
        <v>0</v>
      </c>
      <c r="G1598" s="3" t="n">
        <v>0</v>
      </c>
      <c r="H1598" s="3" t="n"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  <c r="U1598" s="3" t="n">
        <v>0</v>
      </c>
      <c r="V1598" s="3" t="n">
        <v>0</v>
      </c>
      <c r="W1598" s="3" t="n">
        <v>0</v>
      </c>
      <c r="X1598" s="3" t="n">
        <v>0</v>
      </c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</row>
    <row r="1599" customFormat="false" ht="17" hidden="false" customHeight="false" outlineLevel="0" collapsed="false">
      <c r="A1599" s="2" t="s">
        <v>2311</v>
      </c>
      <c r="B1599" s="2" t="s">
        <v>5</v>
      </c>
      <c r="C1599" s="2" t="s">
        <v>12</v>
      </c>
      <c r="D1599" s="3" t="n">
        <f aca="false">SUM(E1599:AI1599)</f>
        <v>16</v>
      </c>
      <c r="E1599" s="3" t="n">
        <v>0</v>
      </c>
      <c r="F1599" s="3" t="n">
        <v>0</v>
      </c>
      <c r="G1599" s="3" t="n">
        <v>0</v>
      </c>
      <c r="H1599" s="3" t="n"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1</v>
      </c>
      <c r="Q1599" s="3" t="n">
        <v>0</v>
      </c>
      <c r="R1599" s="3" t="n">
        <v>0</v>
      </c>
      <c r="S1599" s="3" t="n">
        <v>5</v>
      </c>
      <c r="T1599" s="3" t="n">
        <v>0</v>
      </c>
      <c r="U1599" s="3" t="n">
        <v>0</v>
      </c>
      <c r="V1599" s="3" t="n">
        <v>1</v>
      </c>
      <c r="W1599" s="3" t="n">
        <v>0</v>
      </c>
      <c r="X1599" s="3" t="n">
        <v>1</v>
      </c>
      <c r="Y1599" s="3" t="n">
        <v>0</v>
      </c>
      <c r="Z1599" s="3" t="n">
        <v>2</v>
      </c>
      <c r="AA1599" s="3" t="n">
        <v>3</v>
      </c>
      <c r="AB1599" s="3" t="n">
        <v>2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1</v>
      </c>
    </row>
    <row r="1600" customFormat="false" ht="17" hidden="false" customHeight="false" outlineLevel="0" collapsed="false">
      <c r="A1600" s="2" t="s">
        <v>2312</v>
      </c>
      <c r="B1600" s="2" t="s">
        <v>5</v>
      </c>
      <c r="C1600" s="2" t="s">
        <v>1914</v>
      </c>
      <c r="D1600" s="3" t="n">
        <f aca="false">SUM(E1600:AI1600)</f>
        <v>2</v>
      </c>
      <c r="E1600" s="3" t="n">
        <v>0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2</v>
      </c>
      <c r="S1600" s="3" t="n">
        <v>0</v>
      </c>
      <c r="T1600" s="3" t="n">
        <v>0</v>
      </c>
      <c r="U1600" s="3" t="n">
        <v>0</v>
      </c>
      <c r="V1600" s="3" t="n">
        <v>0</v>
      </c>
      <c r="W1600" s="3" t="n">
        <v>0</v>
      </c>
      <c r="X1600" s="3" t="n">
        <v>0</v>
      </c>
      <c r="Y1600" s="3" t="n">
        <v>0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</row>
    <row r="1601" customFormat="false" ht="17" hidden="false" customHeight="false" outlineLevel="0" collapsed="false">
      <c r="A1601" s="2" t="s">
        <v>2313</v>
      </c>
      <c r="B1601" s="2" t="s">
        <v>5</v>
      </c>
      <c r="C1601" s="2" t="s">
        <v>2314</v>
      </c>
      <c r="D1601" s="3" t="n">
        <f aca="false">SUM(E1601:AI1601)</f>
        <v>7</v>
      </c>
      <c r="E1601" s="3" t="n">
        <v>0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5</v>
      </c>
      <c r="N1601" s="3" t="n">
        <v>0</v>
      </c>
      <c r="O1601" s="3" t="n">
        <v>0</v>
      </c>
      <c r="P1601" s="3" t="n">
        <v>0</v>
      </c>
      <c r="Q1601" s="3" t="n">
        <v>1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1</v>
      </c>
    </row>
    <row r="1602" customFormat="false" ht="17" hidden="false" customHeight="false" outlineLevel="0" collapsed="false">
      <c r="A1602" s="2" t="s">
        <v>2315</v>
      </c>
      <c r="B1602" s="2" t="s">
        <v>5</v>
      </c>
      <c r="C1602" s="2" t="s">
        <v>20</v>
      </c>
      <c r="D1602" s="3" t="n">
        <f aca="false">SUM(E1602:AI1602)</f>
        <v>0</v>
      </c>
      <c r="E1602" s="3" t="n">
        <v>0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  <c r="W1602" s="3" t="n">
        <v>0</v>
      </c>
      <c r="X1602" s="3" t="n">
        <v>0</v>
      </c>
      <c r="Y1602" s="3" t="n">
        <v>0</v>
      </c>
      <c r="Z1602" s="3" t="n">
        <v>0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</row>
    <row r="1603" customFormat="false" ht="17" hidden="false" customHeight="false" outlineLevel="0" collapsed="false">
      <c r="A1603" s="2" t="s">
        <v>2316</v>
      </c>
      <c r="B1603" s="2" t="s">
        <v>5</v>
      </c>
      <c r="C1603" s="2" t="s">
        <v>2317</v>
      </c>
      <c r="D1603" s="3" t="n">
        <f aca="false">SUM(E1603:AI1603)</f>
        <v>0</v>
      </c>
      <c r="E1603" s="3" t="n">
        <v>0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</row>
    <row r="1604" customFormat="false" ht="17" hidden="false" customHeight="false" outlineLevel="0" collapsed="false">
      <c r="A1604" s="2" t="s">
        <v>2318</v>
      </c>
      <c r="B1604" s="2" t="s">
        <v>5</v>
      </c>
      <c r="C1604" s="2" t="s">
        <v>1028</v>
      </c>
      <c r="D1604" s="3" t="n">
        <f aca="false">SUM(E1604:AI1604)</f>
        <v>0</v>
      </c>
      <c r="E1604" s="3" t="n">
        <v>0</v>
      </c>
      <c r="F1604" s="3" t="n">
        <v>0</v>
      </c>
      <c r="G1604" s="3" t="n"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  <c r="W1604" s="3" t="n">
        <v>0</v>
      </c>
      <c r="X1604" s="3" t="n">
        <v>0</v>
      </c>
      <c r="Y1604" s="3" t="n">
        <v>0</v>
      </c>
      <c r="Z1604" s="3" t="n">
        <v>0</v>
      </c>
      <c r="AA1604" s="3" t="n">
        <v>0</v>
      </c>
      <c r="AB1604" s="3" t="n">
        <v>0</v>
      </c>
      <c r="AC1604" s="3" t="n">
        <v>0</v>
      </c>
      <c r="AD1604" s="3" t="n">
        <v>0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0</v>
      </c>
    </row>
    <row r="1605" customFormat="false" ht="17" hidden="false" customHeight="false" outlineLevel="0" collapsed="false">
      <c r="A1605" s="2" t="s">
        <v>2319</v>
      </c>
      <c r="B1605" s="2" t="s">
        <v>5</v>
      </c>
      <c r="C1605" s="2" t="s">
        <v>2320</v>
      </c>
      <c r="D1605" s="3" t="n">
        <f aca="false">SUM(E1605:AI1605)</f>
        <v>0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</row>
    <row r="1606" customFormat="false" ht="17" hidden="false" customHeight="false" outlineLevel="0" collapsed="false">
      <c r="A1606" s="2" t="s">
        <v>2321</v>
      </c>
      <c r="B1606" s="2" t="s">
        <v>5</v>
      </c>
      <c r="C1606" s="2" t="s">
        <v>2322</v>
      </c>
      <c r="D1606" s="3" t="n">
        <f aca="false">SUM(E1606:AI1606)</f>
        <v>0</v>
      </c>
      <c r="E1606" s="3" t="n">
        <v>0</v>
      </c>
      <c r="F1606" s="3" t="n">
        <v>0</v>
      </c>
      <c r="G1606" s="3" t="n">
        <v>0</v>
      </c>
      <c r="H1606" s="3" t="n"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0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</row>
    <row r="1607" customFormat="false" ht="17" hidden="false" customHeight="false" outlineLevel="0" collapsed="false">
      <c r="A1607" s="2" t="s">
        <v>2323</v>
      </c>
      <c r="B1607" s="2" t="s">
        <v>5</v>
      </c>
      <c r="C1607" s="2" t="s">
        <v>2004</v>
      </c>
      <c r="D1607" s="3" t="n">
        <f aca="false">SUM(E1607:AI1607)</f>
        <v>0</v>
      </c>
      <c r="E1607" s="3" t="n">
        <v>0</v>
      </c>
      <c r="F1607" s="3" t="n">
        <v>0</v>
      </c>
      <c r="G1607" s="3" t="n">
        <v>0</v>
      </c>
      <c r="H1607" s="3" t="n"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0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</row>
    <row r="1608" customFormat="false" ht="17" hidden="false" customHeight="false" outlineLevel="0" collapsed="false">
      <c r="A1608" s="2" t="s">
        <v>2324</v>
      </c>
      <c r="B1608" s="2" t="s">
        <v>5</v>
      </c>
      <c r="C1608" s="2" t="s">
        <v>2325</v>
      </c>
      <c r="D1608" s="3" t="n">
        <f aca="false">SUM(E1608:AI1608)</f>
        <v>0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  <c r="U1608" s="3" t="n">
        <v>0</v>
      </c>
      <c r="V1608" s="3" t="n">
        <v>0</v>
      </c>
      <c r="W1608" s="3" t="n">
        <v>0</v>
      </c>
      <c r="X1608" s="3" t="n">
        <v>0</v>
      </c>
      <c r="Y1608" s="3" t="n">
        <v>0</v>
      </c>
      <c r="Z1608" s="3" t="n">
        <v>0</v>
      </c>
      <c r="AA1608" s="3" t="n">
        <v>0</v>
      </c>
      <c r="AB1608" s="3" t="n">
        <v>0</v>
      </c>
      <c r="AC1608" s="3" t="n">
        <v>0</v>
      </c>
      <c r="AD1608" s="3" t="n">
        <v>0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</row>
    <row r="1609" customFormat="false" ht="17" hidden="false" customHeight="false" outlineLevel="0" collapsed="false">
      <c r="A1609" s="2" t="s">
        <v>2326</v>
      </c>
      <c r="B1609" s="2" t="s">
        <v>5</v>
      </c>
      <c r="C1609" s="2" t="s">
        <v>2327</v>
      </c>
      <c r="D1609" s="3" t="n">
        <f aca="false">SUM(E1609:AI1609)</f>
        <v>0</v>
      </c>
      <c r="E1609" s="3" t="n">
        <v>0</v>
      </c>
      <c r="F1609" s="3" t="n">
        <v>0</v>
      </c>
      <c r="G1609" s="3" t="n">
        <v>0</v>
      </c>
      <c r="H1609" s="3" t="n"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0</v>
      </c>
      <c r="AA1609" s="3" t="n">
        <v>0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</row>
    <row r="1610" customFormat="false" ht="17" hidden="false" customHeight="false" outlineLevel="0" collapsed="false">
      <c r="A1610" s="2" t="s">
        <v>2328</v>
      </c>
      <c r="B1610" s="2" t="s">
        <v>5</v>
      </c>
      <c r="C1610" s="2" t="s">
        <v>835</v>
      </c>
      <c r="D1610" s="3" t="n">
        <f aca="false">SUM(E1610:AI1610)</f>
        <v>0</v>
      </c>
      <c r="E1610" s="3" t="n">
        <v>0</v>
      </c>
      <c r="F1610" s="3" t="n">
        <v>0</v>
      </c>
      <c r="G1610" s="3" t="n">
        <v>0</v>
      </c>
      <c r="H1610" s="3" t="n"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  <c r="W1610" s="3" t="n">
        <v>0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0</v>
      </c>
      <c r="AD1610" s="3" t="n">
        <v>0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</row>
    <row r="1611" customFormat="false" ht="17" hidden="false" customHeight="false" outlineLevel="0" collapsed="false">
      <c r="A1611" s="2" t="s">
        <v>2329</v>
      </c>
      <c r="B1611" s="2" t="s">
        <v>5</v>
      </c>
      <c r="C1611" s="2" t="s">
        <v>1562</v>
      </c>
      <c r="D1611" s="3" t="n">
        <f aca="false">SUM(E1611:AI1611)</f>
        <v>1</v>
      </c>
      <c r="E1611" s="3" t="n">
        <v>0</v>
      </c>
      <c r="F1611" s="3" t="n">
        <v>0</v>
      </c>
      <c r="G1611" s="3" t="n">
        <v>0</v>
      </c>
      <c r="H1611" s="3" t="n"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1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</row>
    <row r="1612" customFormat="false" ht="17" hidden="false" customHeight="false" outlineLevel="0" collapsed="false">
      <c r="A1612" s="2" t="s">
        <v>2330</v>
      </c>
      <c r="B1612" s="2" t="s">
        <v>5</v>
      </c>
      <c r="C1612" s="2" t="s">
        <v>321</v>
      </c>
      <c r="D1612" s="3" t="n">
        <f aca="false">SUM(E1612:AI1612)</f>
        <v>0</v>
      </c>
      <c r="E1612" s="3" t="n">
        <v>0</v>
      </c>
      <c r="F1612" s="3" t="n">
        <v>0</v>
      </c>
      <c r="G1612" s="3" t="n">
        <v>0</v>
      </c>
      <c r="H1612" s="3" t="n"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  <c r="W1612" s="3" t="n">
        <v>0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0</v>
      </c>
      <c r="AG1612" s="3" t="n">
        <v>0</v>
      </c>
      <c r="AH1612" s="3" t="n">
        <v>0</v>
      </c>
      <c r="AI1612" s="3" t="n">
        <v>0</v>
      </c>
    </row>
    <row r="1613" customFormat="false" ht="17" hidden="false" customHeight="false" outlineLevel="0" collapsed="false">
      <c r="A1613" s="2" t="s">
        <v>2331</v>
      </c>
      <c r="B1613" s="2" t="s">
        <v>5</v>
      </c>
      <c r="C1613" s="2" t="s">
        <v>296</v>
      </c>
      <c r="D1613" s="3" t="n">
        <f aca="false">SUM(E1613:AI1613)</f>
        <v>0</v>
      </c>
      <c r="E1613" s="3" t="n">
        <v>0</v>
      </c>
      <c r="F1613" s="3" t="n">
        <v>0</v>
      </c>
      <c r="G1613" s="3" t="n">
        <v>0</v>
      </c>
      <c r="H1613" s="3" t="n"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0</v>
      </c>
      <c r="X1613" s="3" t="n">
        <v>0</v>
      </c>
      <c r="Y1613" s="3" t="n">
        <v>0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</row>
    <row r="1614" customFormat="false" ht="17" hidden="false" customHeight="false" outlineLevel="0" collapsed="false">
      <c r="A1614" s="2" t="s">
        <v>2332</v>
      </c>
      <c r="B1614" s="2" t="s">
        <v>5</v>
      </c>
      <c r="C1614" s="2" t="s">
        <v>2333</v>
      </c>
      <c r="D1614" s="3" t="n">
        <f aca="false">SUM(E1614:AI1614)</f>
        <v>0</v>
      </c>
      <c r="E1614" s="3" t="n">
        <v>0</v>
      </c>
      <c r="F1614" s="3" t="n">
        <v>0</v>
      </c>
      <c r="G1614" s="3" t="n">
        <v>0</v>
      </c>
      <c r="H1614" s="3" t="n"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  <c r="U1614" s="3" t="n">
        <v>0</v>
      </c>
      <c r="V1614" s="3" t="n">
        <v>0</v>
      </c>
      <c r="W1614" s="3" t="n">
        <v>0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0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</row>
    <row r="1615" customFormat="false" ht="17" hidden="false" customHeight="false" outlineLevel="0" collapsed="false">
      <c r="A1615" s="2" t="s">
        <v>2334</v>
      </c>
      <c r="B1615" s="2" t="s">
        <v>5</v>
      </c>
      <c r="C1615" s="2" t="s">
        <v>231</v>
      </c>
      <c r="D1615" s="3" t="n">
        <f aca="false">SUM(E1615:AI1615)</f>
        <v>0</v>
      </c>
      <c r="E1615" s="3" t="n">
        <v>0</v>
      </c>
      <c r="F1615" s="3" t="n">
        <v>0</v>
      </c>
      <c r="G1615" s="3" t="n"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</row>
    <row r="1616" customFormat="false" ht="17" hidden="false" customHeight="false" outlineLevel="0" collapsed="false">
      <c r="A1616" s="2" t="s">
        <v>2335</v>
      </c>
      <c r="B1616" s="2" t="s">
        <v>5</v>
      </c>
      <c r="C1616" s="2" t="s">
        <v>472</v>
      </c>
      <c r="D1616" s="3" t="n">
        <f aca="false">SUM(E1616:AI1616)</f>
        <v>0</v>
      </c>
      <c r="E1616" s="3" t="n">
        <v>0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0</v>
      </c>
      <c r="W1616" s="3" t="n">
        <v>0</v>
      </c>
      <c r="X1616" s="3" t="n">
        <v>0</v>
      </c>
      <c r="Y1616" s="3" t="n">
        <v>0</v>
      </c>
      <c r="Z1616" s="3" t="n">
        <v>0</v>
      </c>
      <c r="AA1616" s="3" t="n">
        <v>0</v>
      </c>
      <c r="AB1616" s="3" t="n">
        <v>0</v>
      </c>
      <c r="AC1616" s="3" t="n">
        <v>0</v>
      </c>
      <c r="AD1616" s="3" t="n">
        <v>0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</row>
    <row r="1617" customFormat="false" ht="17" hidden="false" customHeight="false" outlineLevel="0" collapsed="false">
      <c r="A1617" s="2" t="s">
        <v>2336</v>
      </c>
      <c r="B1617" s="2" t="s">
        <v>5</v>
      </c>
      <c r="C1617" s="2" t="s">
        <v>3</v>
      </c>
      <c r="D1617" s="3" t="n">
        <f aca="false">SUM(E1617:AI1617)</f>
        <v>0</v>
      </c>
      <c r="E1617" s="3" t="n">
        <v>0</v>
      </c>
      <c r="F1617" s="3" t="n">
        <v>0</v>
      </c>
      <c r="G1617" s="3" t="n">
        <v>0</v>
      </c>
      <c r="H1617" s="3" t="n"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  <c r="U1617" s="3" t="n">
        <v>0</v>
      </c>
      <c r="V1617" s="3" t="n">
        <v>0</v>
      </c>
      <c r="W1617" s="3" t="n">
        <v>0</v>
      </c>
      <c r="X1617" s="3" t="n">
        <v>0</v>
      </c>
      <c r="Y1617" s="3" t="n">
        <v>0</v>
      </c>
      <c r="Z1617" s="3" t="n">
        <v>0</v>
      </c>
      <c r="AA1617" s="3" t="n">
        <v>0</v>
      </c>
      <c r="AB1617" s="3" t="n">
        <v>0</v>
      </c>
      <c r="AC1617" s="3" t="n">
        <v>0</v>
      </c>
      <c r="AD1617" s="3" t="n">
        <v>0</v>
      </c>
      <c r="AE1617" s="3" t="n">
        <v>0</v>
      </c>
      <c r="AF1617" s="3" t="n">
        <v>0</v>
      </c>
      <c r="AG1617" s="3" t="n">
        <v>0</v>
      </c>
      <c r="AH1617" s="3" t="n">
        <v>0</v>
      </c>
      <c r="AI1617" s="3" t="n">
        <v>0</v>
      </c>
    </row>
    <row r="1618" customFormat="false" ht="17" hidden="false" customHeight="false" outlineLevel="0" collapsed="false">
      <c r="A1618" s="2" t="s">
        <v>2337</v>
      </c>
      <c r="B1618" s="2" t="s">
        <v>5</v>
      </c>
      <c r="C1618" s="2" t="s">
        <v>2338</v>
      </c>
      <c r="D1618" s="3" t="n">
        <f aca="false">SUM(E1618:AI1618)</f>
        <v>0</v>
      </c>
      <c r="E1618" s="3" t="n">
        <v>0</v>
      </c>
      <c r="F1618" s="3" t="n">
        <v>0</v>
      </c>
      <c r="G1618" s="3" t="n">
        <v>0</v>
      </c>
      <c r="H1618" s="3" t="n"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  <c r="U1618" s="3" t="n">
        <v>0</v>
      </c>
      <c r="V1618" s="3" t="n">
        <v>0</v>
      </c>
      <c r="W1618" s="3" t="n">
        <v>0</v>
      </c>
      <c r="X1618" s="3" t="n">
        <v>0</v>
      </c>
      <c r="Y1618" s="3" t="n">
        <v>0</v>
      </c>
      <c r="Z1618" s="3" t="n">
        <v>0</v>
      </c>
      <c r="AA1618" s="3" t="n">
        <v>0</v>
      </c>
      <c r="AB1618" s="3" t="n">
        <v>0</v>
      </c>
      <c r="AC1618" s="3" t="n">
        <v>0</v>
      </c>
      <c r="AD1618" s="3" t="n">
        <v>0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0</v>
      </c>
    </row>
    <row r="1619" customFormat="false" ht="17" hidden="false" customHeight="false" outlineLevel="0" collapsed="false">
      <c r="A1619" s="2" t="s">
        <v>2339</v>
      </c>
      <c r="B1619" s="2" t="s">
        <v>5</v>
      </c>
      <c r="C1619" s="2" t="s">
        <v>634</v>
      </c>
      <c r="D1619" s="3" t="n">
        <f aca="false">SUM(E1619:AI1619)</f>
        <v>1</v>
      </c>
      <c r="E1619" s="3" t="n">
        <v>0</v>
      </c>
      <c r="F1619" s="3" t="n">
        <v>0</v>
      </c>
      <c r="G1619" s="3" t="n">
        <v>0</v>
      </c>
      <c r="H1619" s="3" t="n"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1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0</v>
      </c>
      <c r="W1619" s="3" t="n">
        <v>0</v>
      </c>
      <c r="X1619" s="3" t="n">
        <v>0</v>
      </c>
      <c r="Y1619" s="3" t="n">
        <v>0</v>
      </c>
      <c r="Z1619" s="3" t="n">
        <v>0</v>
      </c>
      <c r="AA1619" s="3" t="n">
        <v>0</v>
      </c>
      <c r="AB1619" s="3" t="n">
        <v>0</v>
      </c>
      <c r="AC1619" s="3" t="n">
        <v>0</v>
      </c>
      <c r="AD1619" s="3" t="n">
        <v>0</v>
      </c>
      <c r="AE1619" s="3" t="n">
        <v>0</v>
      </c>
      <c r="AF1619" s="3" t="n">
        <v>0</v>
      </c>
      <c r="AG1619" s="3" t="n">
        <v>0</v>
      </c>
      <c r="AH1619" s="3" t="n">
        <v>0</v>
      </c>
      <c r="AI1619" s="3" t="n">
        <v>0</v>
      </c>
    </row>
    <row r="1620" customFormat="false" ht="17" hidden="false" customHeight="false" outlineLevel="0" collapsed="false">
      <c r="A1620" s="2" t="s">
        <v>2340</v>
      </c>
      <c r="B1620" s="2" t="s">
        <v>5</v>
      </c>
      <c r="C1620" s="2" t="s">
        <v>2341</v>
      </c>
      <c r="D1620" s="3" t="n">
        <f aca="false">SUM(E1620:AI1620)</f>
        <v>8</v>
      </c>
      <c r="E1620" s="3" t="n">
        <v>0</v>
      </c>
      <c r="F1620" s="3" t="n">
        <v>0</v>
      </c>
      <c r="G1620" s="3" t="n">
        <v>0</v>
      </c>
      <c r="H1620" s="3" t="n"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2</v>
      </c>
      <c r="N1620" s="3" t="n">
        <v>0</v>
      </c>
      <c r="O1620" s="3" t="n">
        <v>2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  <c r="U1620" s="3" t="n">
        <v>0</v>
      </c>
      <c r="V1620" s="3" t="n">
        <v>1</v>
      </c>
      <c r="W1620" s="3" t="n">
        <v>0</v>
      </c>
      <c r="X1620" s="3" t="n">
        <v>0</v>
      </c>
      <c r="Y1620" s="3" t="n">
        <v>0</v>
      </c>
      <c r="Z1620" s="3" t="n">
        <v>0</v>
      </c>
      <c r="AA1620" s="3" t="n">
        <v>0</v>
      </c>
      <c r="AB1620" s="3" t="n">
        <v>0</v>
      </c>
      <c r="AC1620" s="3" t="n">
        <v>2</v>
      </c>
      <c r="AD1620" s="3" t="n">
        <v>0</v>
      </c>
      <c r="AE1620" s="3" t="n">
        <v>1</v>
      </c>
      <c r="AF1620" s="3" t="n">
        <v>0</v>
      </c>
      <c r="AG1620" s="3" t="n">
        <v>0</v>
      </c>
      <c r="AH1620" s="3" t="n">
        <v>0</v>
      </c>
      <c r="AI1620" s="3" t="n">
        <v>0</v>
      </c>
    </row>
    <row r="1621" customFormat="false" ht="17" hidden="false" customHeight="false" outlineLevel="0" collapsed="false">
      <c r="A1621" s="2" t="s">
        <v>2342</v>
      </c>
      <c r="B1621" s="2" t="s">
        <v>5</v>
      </c>
      <c r="C1621" s="2" t="s">
        <v>1028</v>
      </c>
      <c r="D1621" s="3" t="n">
        <f aca="false">SUM(E1621:AI1621)</f>
        <v>0</v>
      </c>
      <c r="E1621" s="3" t="n">
        <v>0</v>
      </c>
      <c r="F1621" s="3" t="n">
        <v>0</v>
      </c>
      <c r="G1621" s="3" t="n">
        <v>0</v>
      </c>
      <c r="H1621" s="3" t="n"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</row>
    <row r="1622" customFormat="false" ht="17" hidden="false" customHeight="false" outlineLevel="0" collapsed="false">
      <c r="A1622" s="2" t="s">
        <v>2343</v>
      </c>
      <c r="B1622" s="2" t="s">
        <v>5</v>
      </c>
      <c r="C1622" s="2" t="s">
        <v>2344</v>
      </c>
      <c r="D1622" s="3" t="n">
        <f aca="false">SUM(E1622:AI1622)</f>
        <v>0</v>
      </c>
      <c r="E1622" s="3" t="n">
        <v>0</v>
      </c>
      <c r="F1622" s="3" t="n">
        <v>0</v>
      </c>
      <c r="G1622" s="3" t="n">
        <v>0</v>
      </c>
      <c r="H1622" s="3" t="n"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  <c r="U1622" s="3" t="n">
        <v>0</v>
      </c>
      <c r="V1622" s="3" t="n">
        <v>0</v>
      </c>
      <c r="W1622" s="3" t="n">
        <v>0</v>
      </c>
      <c r="X1622" s="3" t="n">
        <v>0</v>
      </c>
      <c r="Y1622" s="3" t="n">
        <v>0</v>
      </c>
      <c r="Z1622" s="3" t="n">
        <v>0</v>
      </c>
      <c r="AA1622" s="3" t="n">
        <v>0</v>
      </c>
      <c r="AB1622" s="3" t="n">
        <v>0</v>
      </c>
      <c r="AC1622" s="3" t="n">
        <v>0</v>
      </c>
      <c r="AD1622" s="3" t="n">
        <v>0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0</v>
      </c>
    </row>
    <row r="1623" customFormat="false" ht="17" hidden="false" customHeight="false" outlineLevel="0" collapsed="false">
      <c r="A1623" s="2" t="s">
        <v>2345</v>
      </c>
      <c r="B1623" s="2" t="s">
        <v>5</v>
      </c>
      <c r="C1623" s="2" t="s">
        <v>2346</v>
      </c>
      <c r="D1623" s="3" t="n">
        <f aca="false">SUM(E1623:AI1623)</f>
        <v>73</v>
      </c>
      <c r="E1623" s="3" t="n">
        <v>0</v>
      </c>
      <c r="F1623" s="3" t="n">
        <v>0</v>
      </c>
      <c r="G1623" s="3" t="n">
        <v>0</v>
      </c>
      <c r="H1623" s="3" t="n"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10</v>
      </c>
      <c r="N1623" s="3" t="n">
        <v>3</v>
      </c>
      <c r="O1623" s="3" t="n">
        <v>5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3</v>
      </c>
      <c r="U1623" s="3" t="n">
        <v>0</v>
      </c>
      <c r="V1623" s="3" t="n">
        <v>3</v>
      </c>
      <c r="W1623" s="3" t="n">
        <v>0</v>
      </c>
      <c r="X1623" s="3" t="n">
        <v>0</v>
      </c>
      <c r="Y1623" s="3" t="n">
        <v>4</v>
      </c>
      <c r="Z1623" s="3" t="n">
        <v>12</v>
      </c>
      <c r="AA1623" s="3" t="n">
        <v>3</v>
      </c>
      <c r="AB1623" s="3" t="n">
        <v>0</v>
      </c>
      <c r="AC1623" s="3" t="n">
        <v>4</v>
      </c>
      <c r="AD1623" s="3" t="n">
        <v>8</v>
      </c>
      <c r="AE1623" s="3" t="n">
        <v>0</v>
      </c>
      <c r="AF1623" s="3" t="n">
        <v>4</v>
      </c>
      <c r="AG1623" s="3" t="n">
        <v>1</v>
      </c>
      <c r="AH1623" s="3" t="n">
        <v>2</v>
      </c>
      <c r="AI1623" s="3" t="n">
        <v>11</v>
      </c>
    </row>
    <row r="1624" customFormat="false" ht="17" hidden="false" customHeight="false" outlineLevel="0" collapsed="false">
      <c r="A1624" s="2" t="s">
        <v>2347</v>
      </c>
      <c r="B1624" s="2" t="s">
        <v>5</v>
      </c>
      <c r="C1624" s="2" t="s">
        <v>65</v>
      </c>
      <c r="D1624" s="3" t="n">
        <f aca="false">SUM(E1624:AI1624)</f>
        <v>2</v>
      </c>
      <c r="E1624" s="3" t="n">
        <v>0</v>
      </c>
      <c r="F1624" s="3" t="n">
        <v>0</v>
      </c>
      <c r="G1624" s="3" t="n"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1</v>
      </c>
      <c r="S1624" s="3" t="n">
        <v>0</v>
      </c>
      <c r="T1624" s="3" t="n">
        <v>0</v>
      </c>
      <c r="U1624" s="3" t="n">
        <v>0</v>
      </c>
      <c r="V1624" s="3" t="n">
        <v>0</v>
      </c>
      <c r="W1624" s="3" t="n">
        <v>0</v>
      </c>
      <c r="X1624" s="3" t="n">
        <v>0</v>
      </c>
      <c r="Y1624" s="3" t="n">
        <v>0</v>
      </c>
      <c r="Z1624" s="3" t="n">
        <v>0</v>
      </c>
      <c r="AA1624" s="3" t="n">
        <v>0</v>
      </c>
      <c r="AB1624" s="3" t="n">
        <v>0</v>
      </c>
      <c r="AC1624" s="3" t="n">
        <v>1</v>
      </c>
      <c r="AD1624" s="3" t="n">
        <v>0</v>
      </c>
      <c r="AE1624" s="3" t="n">
        <v>0</v>
      </c>
      <c r="AF1624" s="3" t="n">
        <v>0</v>
      </c>
      <c r="AG1624" s="3" t="n">
        <v>0</v>
      </c>
      <c r="AH1624" s="3" t="n">
        <v>0</v>
      </c>
      <c r="AI1624" s="3" t="n">
        <v>0</v>
      </c>
    </row>
    <row r="1625" customFormat="false" ht="17" hidden="false" customHeight="false" outlineLevel="0" collapsed="false">
      <c r="A1625" s="2" t="s">
        <v>2348</v>
      </c>
      <c r="B1625" s="2" t="s">
        <v>5</v>
      </c>
      <c r="C1625" s="2" t="s">
        <v>813</v>
      </c>
      <c r="D1625" s="3" t="n">
        <f aca="false">SUM(E1625:AI1625)</f>
        <v>17</v>
      </c>
      <c r="E1625" s="3" t="n">
        <v>0</v>
      </c>
      <c r="F1625" s="3" t="n">
        <v>0</v>
      </c>
      <c r="G1625" s="3" t="n">
        <v>0</v>
      </c>
      <c r="H1625" s="3" t="n"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7</v>
      </c>
      <c r="N1625" s="3" t="n">
        <v>0</v>
      </c>
      <c r="O1625" s="3" t="n">
        <v>3</v>
      </c>
      <c r="P1625" s="3" t="n">
        <v>0</v>
      </c>
      <c r="Q1625" s="3" t="n">
        <v>0</v>
      </c>
      <c r="R1625" s="3" t="n">
        <v>2</v>
      </c>
      <c r="S1625" s="3" t="n">
        <v>0</v>
      </c>
      <c r="T1625" s="3" t="n">
        <v>0</v>
      </c>
      <c r="U1625" s="3" t="n">
        <v>1</v>
      </c>
      <c r="V1625" s="3" t="n">
        <v>0</v>
      </c>
      <c r="W1625" s="3" t="n">
        <v>0</v>
      </c>
      <c r="X1625" s="3" t="n">
        <v>0</v>
      </c>
      <c r="Y1625" s="3" t="n">
        <v>0</v>
      </c>
      <c r="Z1625" s="3" t="n">
        <v>0</v>
      </c>
      <c r="AA1625" s="3" t="n">
        <v>0</v>
      </c>
      <c r="AB1625" s="3" t="n">
        <v>0</v>
      </c>
      <c r="AC1625" s="3" t="n">
        <v>1</v>
      </c>
      <c r="AD1625" s="3" t="n">
        <v>0</v>
      </c>
      <c r="AE1625" s="3" t="n">
        <v>3</v>
      </c>
      <c r="AF1625" s="3" t="n">
        <v>0</v>
      </c>
      <c r="AG1625" s="3" t="n">
        <v>0</v>
      </c>
      <c r="AH1625" s="3" t="n">
        <v>0</v>
      </c>
      <c r="AI1625" s="3" t="n">
        <v>0</v>
      </c>
    </row>
    <row r="1626" customFormat="false" ht="17" hidden="false" customHeight="false" outlineLevel="0" collapsed="false">
      <c r="A1626" s="2" t="s">
        <v>2349</v>
      </c>
      <c r="B1626" s="2" t="s">
        <v>5</v>
      </c>
      <c r="C1626" s="2" t="s">
        <v>790</v>
      </c>
      <c r="D1626" s="3" t="n">
        <f aca="false">SUM(E1626:AI1626)</f>
        <v>0</v>
      </c>
      <c r="E1626" s="3" t="n">
        <v>0</v>
      </c>
      <c r="F1626" s="3" t="n">
        <v>0</v>
      </c>
      <c r="G1626" s="3" t="n">
        <v>0</v>
      </c>
      <c r="H1626" s="3" t="n"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  <c r="U1626" s="3" t="n">
        <v>0</v>
      </c>
      <c r="V1626" s="3" t="n">
        <v>0</v>
      </c>
      <c r="W1626" s="3" t="n">
        <v>0</v>
      </c>
      <c r="X1626" s="3" t="n">
        <v>0</v>
      </c>
      <c r="Y1626" s="3" t="n">
        <v>0</v>
      </c>
      <c r="Z1626" s="3" t="n">
        <v>0</v>
      </c>
      <c r="AA1626" s="3" t="n">
        <v>0</v>
      </c>
      <c r="AB1626" s="3" t="n">
        <v>0</v>
      </c>
      <c r="AC1626" s="3" t="n">
        <v>0</v>
      </c>
      <c r="AD1626" s="3" t="n">
        <v>0</v>
      </c>
      <c r="AE1626" s="3" t="n">
        <v>0</v>
      </c>
      <c r="AF1626" s="3" t="n">
        <v>0</v>
      </c>
      <c r="AG1626" s="3" t="n">
        <v>0</v>
      </c>
      <c r="AH1626" s="3" t="n">
        <v>0</v>
      </c>
      <c r="AI1626" s="3" t="n">
        <v>0</v>
      </c>
    </row>
    <row r="1627" customFormat="false" ht="17" hidden="false" customHeight="false" outlineLevel="0" collapsed="false">
      <c r="A1627" s="2" t="s">
        <v>2350</v>
      </c>
      <c r="B1627" s="2" t="s">
        <v>5</v>
      </c>
      <c r="C1627" s="2"/>
      <c r="D1627" s="3" t="n">
        <f aca="false">SUM(E1627:AI1627)</f>
        <v>0</v>
      </c>
      <c r="E1627" s="3" t="n">
        <v>0</v>
      </c>
      <c r="F1627" s="3" t="n">
        <v>0</v>
      </c>
      <c r="G1627" s="3" t="n">
        <v>0</v>
      </c>
      <c r="H1627" s="3" t="n"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  <c r="U1627" s="3" t="n">
        <v>0</v>
      </c>
      <c r="V1627" s="3" t="n">
        <v>0</v>
      </c>
      <c r="W1627" s="3" t="n">
        <v>0</v>
      </c>
      <c r="X1627" s="3" t="n">
        <v>0</v>
      </c>
      <c r="Y1627" s="3" t="n">
        <v>0</v>
      </c>
      <c r="Z1627" s="3" t="n">
        <v>0</v>
      </c>
      <c r="AA1627" s="3" t="n">
        <v>0</v>
      </c>
      <c r="AB1627" s="3" t="n">
        <v>0</v>
      </c>
      <c r="AC1627" s="3" t="n">
        <v>0</v>
      </c>
      <c r="AD1627" s="3" t="n">
        <v>0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</row>
    <row r="1628" customFormat="false" ht="17" hidden="false" customHeight="false" outlineLevel="0" collapsed="false">
      <c r="A1628" s="2" t="s">
        <v>2351</v>
      </c>
      <c r="B1628" s="2" t="s">
        <v>5</v>
      </c>
      <c r="C1628" s="2" t="s">
        <v>2352</v>
      </c>
      <c r="D1628" s="3" t="n">
        <f aca="false">SUM(E1628:AI1628)</f>
        <v>0</v>
      </c>
      <c r="E1628" s="3" t="n">
        <v>0</v>
      </c>
      <c r="F1628" s="3" t="n">
        <v>0</v>
      </c>
      <c r="G1628" s="3" t="n">
        <v>0</v>
      </c>
      <c r="H1628" s="3" t="n"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  <c r="U1628" s="3" t="n">
        <v>0</v>
      </c>
      <c r="V1628" s="3" t="n">
        <v>0</v>
      </c>
      <c r="W1628" s="3" t="n">
        <v>0</v>
      </c>
      <c r="X1628" s="3" t="n">
        <v>0</v>
      </c>
      <c r="Y1628" s="3" t="n">
        <v>0</v>
      </c>
      <c r="Z1628" s="3" t="n">
        <v>0</v>
      </c>
      <c r="AA1628" s="3" t="n">
        <v>0</v>
      </c>
      <c r="AB1628" s="3" t="n">
        <v>0</v>
      </c>
      <c r="AC1628" s="3" t="n">
        <v>0</v>
      </c>
      <c r="AD1628" s="3" t="n">
        <v>0</v>
      </c>
      <c r="AE1628" s="3" t="n">
        <v>0</v>
      </c>
      <c r="AF1628" s="3" t="n">
        <v>0</v>
      </c>
      <c r="AG1628" s="3" t="n">
        <v>0</v>
      </c>
      <c r="AH1628" s="3" t="n">
        <v>0</v>
      </c>
      <c r="AI1628" s="3" t="n">
        <v>0</v>
      </c>
    </row>
    <row r="1629" customFormat="false" ht="17" hidden="false" customHeight="false" outlineLevel="0" collapsed="false">
      <c r="A1629" s="2" t="s">
        <v>2353</v>
      </c>
      <c r="B1629" s="2" t="s">
        <v>5</v>
      </c>
      <c r="C1629" s="2" t="s">
        <v>2354</v>
      </c>
      <c r="D1629" s="3" t="n">
        <f aca="false">SUM(E1629:AI1629)</f>
        <v>0</v>
      </c>
      <c r="E1629" s="3" t="n">
        <v>0</v>
      </c>
      <c r="F1629" s="3" t="n">
        <v>0</v>
      </c>
      <c r="G1629" s="3" t="n">
        <v>0</v>
      </c>
      <c r="H1629" s="3" t="n"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</row>
    <row r="1630" customFormat="false" ht="17" hidden="false" customHeight="false" outlineLevel="0" collapsed="false">
      <c r="A1630" s="2" t="s">
        <v>2355</v>
      </c>
      <c r="B1630" s="2" t="s">
        <v>5</v>
      </c>
      <c r="C1630" s="2" t="s">
        <v>2356</v>
      </c>
      <c r="D1630" s="3" t="n">
        <f aca="false">SUM(E1630:AI1630)</f>
        <v>4</v>
      </c>
      <c r="E1630" s="3" t="n">
        <v>0</v>
      </c>
      <c r="F1630" s="3" t="n">
        <v>0</v>
      </c>
      <c r="G1630" s="3" t="n">
        <v>0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1</v>
      </c>
      <c r="S1630" s="3" t="n">
        <v>0</v>
      </c>
      <c r="T1630" s="3" t="n">
        <v>3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0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v>0</v>
      </c>
      <c r="AE1630" s="3" t="n">
        <v>0</v>
      </c>
      <c r="AF1630" s="3" t="n">
        <v>0</v>
      </c>
      <c r="AG1630" s="3" t="n">
        <v>0</v>
      </c>
      <c r="AH1630" s="3" t="n">
        <v>0</v>
      </c>
      <c r="AI1630" s="3" t="n">
        <v>0</v>
      </c>
    </row>
    <row r="1631" customFormat="false" ht="17" hidden="false" customHeight="false" outlineLevel="0" collapsed="false">
      <c r="A1631" s="2" t="s">
        <v>2357</v>
      </c>
      <c r="B1631" s="2" t="s">
        <v>5</v>
      </c>
      <c r="C1631" s="2" t="s">
        <v>2358</v>
      </c>
      <c r="D1631" s="3" t="n">
        <f aca="false">SUM(E1631:AI1631)</f>
        <v>0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</row>
    <row r="1632" customFormat="false" ht="17" hidden="false" customHeight="false" outlineLevel="0" collapsed="false">
      <c r="A1632" s="2" t="s">
        <v>2359</v>
      </c>
      <c r="B1632" s="2" t="s">
        <v>5</v>
      </c>
      <c r="C1632" s="2" t="s">
        <v>16</v>
      </c>
      <c r="D1632" s="3" t="n">
        <f aca="false">SUM(E1632:AI1632)</f>
        <v>5</v>
      </c>
      <c r="E1632" s="3" t="n">
        <v>0</v>
      </c>
      <c r="F1632" s="3" t="n">
        <v>0</v>
      </c>
      <c r="G1632" s="3" t="n">
        <v>0</v>
      </c>
      <c r="H1632" s="3" t="n"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1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4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</row>
    <row r="1633" customFormat="false" ht="17" hidden="false" customHeight="false" outlineLevel="0" collapsed="false">
      <c r="A1633" s="2" t="s">
        <v>2360</v>
      </c>
      <c r="B1633" s="2" t="s">
        <v>5</v>
      </c>
      <c r="C1633" s="2" t="s">
        <v>78</v>
      </c>
      <c r="D1633" s="3" t="n">
        <f aca="false">SUM(E1633:AI1633)</f>
        <v>13</v>
      </c>
      <c r="E1633" s="3" t="n">
        <v>0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1</v>
      </c>
      <c r="O1633" s="3" t="n">
        <v>1</v>
      </c>
      <c r="P1633" s="3" t="n">
        <v>0</v>
      </c>
      <c r="Q1633" s="3" t="n">
        <v>0</v>
      </c>
      <c r="R1633" s="3" t="n">
        <v>0</v>
      </c>
      <c r="S1633" s="3" t="n">
        <v>1</v>
      </c>
      <c r="T1633" s="3" t="n">
        <v>0</v>
      </c>
      <c r="U1633" s="3" t="n">
        <v>0</v>
      </c>
      <c r="V1633" s="3" t="n">
        <v>0</v>
      </c>
      <c r="W1633" s="3" t="n">
        <v>3</v>
      </c>
      <c r="X1633" s="3" t="n">
        <v>3</v>
      </c>
      <c r="Y1633" s="3" t="n">
        <v>0</v>
      </c>
      <c r="Z1633" s="3" t="n">
        <v>0</v>
      </c>
      <c r="AA1633" s="3" t="n">
        <v>1</v>
      </c>
      <c r="AB1633" s="3" t="n">
        <v>1</v>
      </c>
      <c r="AC1633" s="3" t="n">
        <v>1</v>
      </c>
      <c r="AD1633" s="3" t="n">
        <v>1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</row>
    <row r="1634" customFormat="false" ht="17" hidden="false" customHeight="false" outlineLevel="0" collapsed="false">
      <c r="A1634" s="2" t="s">
        <v>2361</v>
      </c>
      <c r="B1634" s="2" t="s">
        <v>5</v>
      </c>
      <c r="C1634" s="2" t="s">
        <v>78</v>
      </c>
      <c r="D1634" s="3" t="n">
        <f aca="false">SUM(E1634:AI1634)</f>
        <v>0</v>
      </c>
      <c r="E1634" s="3" t="n">
        <v>0</v>
      </c>
      <c r="F1634" s="3" t="n">
        <v>0</v>
      </c>
      <c r="G1634" s="3" t="n">
        <v>0</v>
      </c>
      <c r="H1634" s="3" t="n"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0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0</v>
      </c>
      <c r="AH1634" s="3" t="n">
        <v>0</v>
      </c>
      <c r="AI1634" s="3" t="n">
        <v>0</v>
      </c>
    </row>
    <row r="1635" customFormat="false" ht="17" hidden="false" customHeight="false" outlineLevel="0" collapsed="false">
      <c r="A1635" s="2" t="s">
        <v>2362</v>
      </c>
      <c r="B1635" s="2" t="s">
        <v>5</v>
      </c>
      <c r="C1635" s="2" t="s">
        <v>325</v>
      </c>
      <c r="D1635" s="3" t="n">
        <f aca="false">SUM(E1635:AI1635)</f>
        <v>7</v>
      </c>
      <c r="E1635" s="3" t="n">
        <v>0</v>
      </c>
      <c r="F1635" s="3" t="n">
        <v>0</v>
      </c>
      <c r="G1635" s="3" t="n">
        <v>0</v>
      </c>
      <c r="H1635" s="3" t="n"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1</v>
      </c>
      <c r="S1635" s="3" t="n">
        <v>0</v>
      </c>
      <c r="T1635" s="3" t="n">
        <v>0</v>
      </c>
      <c r="U1635" s="3" t="n">
        <v>0</v>
      </c>
      <c r="V1635" s="3" t="n">
        <v>0</v>
      </c>
      <c r="W1635" s="3" t="n">
        <v>0</v>
      </c>
      <c r="X1635" s="3" t="n">
        <v>0</v>
      </c>
      <c r="Y1635" s="3" t="n">
        <v>0</v>
      </c>
      <c r="Z1635" s="3" t="n">
        <v>0</v>
      </c>
      <c r="AA1635" s="3" t="n">
        <v>6</v>
      </c>
      <c r="AB1635" s="3" t="n">
        <v>0</v>
      </c>
      <c r="AC1635" s="3" t="n">
        <v>0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</row>
    <row r="1636" customFormat="false" ht="17" hidden="false" customHeight="false" outlineLevel="0" collapsed="false">
      <c r="A1636" s="2" t="s">
        <v>2363</v>
      </c>
      <c r="B1636" s="2" t="s">
        <v>5</v>
      </c>
      <c r="C1636" s="2" t="s">
        <v>2364</v>
      </c>
      <c r="D1636" s="3" t="n">
        <f aca="false">SUM(E1636:AI1636)</f>
        <v>16</v>
      </c>
      <c r="E1636" s="3" t="n">
        <v>0</v>
      </c>
      <c r="F1636" s="3" t="n">
        <v>0</v>
      </c>
      <c r="G1636" s="3" t="n">
        <v>0</v>
      </c>
      <c r="H1636" s="3" t="n"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1</v>
      </c>
      <c r="U1636" s="3" t="n">
        <v>0</v>
      </c>
      <c r="V1636" s="3" t="n">
        <v>0</v>
      </c>
      <c r="W1636" s="3" t="n">
        <v>0</v>
      </c>
      <c r="X1636" s="3" t="n">
        <v>0</v>
      </c>
      <c r="Y1636" s="3" t="n">
        <v>0</v>
      </c>
      <c r="Z1636" s="3" t="n">
        <v>1</v>
      </c>
      <c r="AA1636" s="3" t="n">
        <v>3</v>
      </c>
      <c r="AB1636" s="3" t="n">
        <v>1</v>
      </c>
      <c r="AC1636" s="3" t="n">
        <v>0</v>
      </c>
      <c r="AD1636" s="3" t="n">
        <v>4</v>
      </c>
      <c r="AE1636" s="3" t="n">
        <v>0</v>
      </c>
      <c r="AF1636" s="3" t="n">
        <v>6</v>
      </c>
      <c r="AG1636" s="3" t="n">
        <v>0</v>
      </c>
      <c r="AH1636" s="3" t="n">
        <v>0</v>
      </c>
      <c r="AI1636" s="3" t="n">
        <v>0</v>
      </c>
    </row>
    <row r="1637" customFormat="false" ht="17" hidden="false" customHeight="false" outlineLevel="0" collapsed="false">
      <c r="A1637" s="2" t="s">
        <v>2365</v>
      </c>
      <c r="B1637" s="2" t="s">
        <v>5</v>
      </c>
      <c r="C1637" s="2" t="s">
        <v>26</v>
      </c>
      <c r="D1637" s="3" t="n">
        <f aca="false">SUM(E1637:AI1637)</f>
        <v>0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0</v>
      </c>
      <c r="Z1637" s="3" t="n">
        <v>0</v>
      </c>
      <c r="AA1637" s="3" t="n">
        <v>0</v>
      </c>
      <c r="AB1637" s="3" t="n">
        <v>0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</row>
    <row r="1638" customFormat="false" ht="17" hidden="false" customHeight="false" outlineLevel="0" collapsed="false">
      <c r="A1638" s="2" t="s">
        <v>2366</v>
      </c>
      <c r="B1638" s="2" t="s">
        <v>5</v>
      </c>
      <c r="C1638" s="2" t="s">
        <v>886</v>
      </c>
      <c r="D1638" s="3" t="n">
        <f aca="false">SUM(E1638:AI1638)</f>
        <v>0</v>
      </c>
      <c r="E1638" s="3" t="n">
        <v>0</v>
      </c>
      <c r="F1638" s="3" t="n">
        <v>0</v>
      </c>
      <c r="G1638" s="3" t="n">
        <v>0</v>
      </c>
      <c r="H1638" s="3" t="n"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  <c r="U1638" s="3" t="n">
        <v>0</v>
      </c>
      <c r="V1638" s="3" t="n">
        <v>0</v>
      </c>
      <c r="W1638" s="3" t="n">
        <v>0</v>
      </c>
      <c r="X1638" s="3" t="n">
        <v>0</v>
      </c>
      <c r="Y1638" s="3" t="n">
        <v>0</v>
      </c>
      <c r="Z1638" s="3" t="n">
        <v>0</v>
      </c>
      <c r="AA1638" s="3" t="n">
        <v>0</v>
      </c>
      <c r="AB1638" s="3" t="n">
        <v>0</v>
      </c>
      <c r="AC1638" s="3" t="n">
        <v>0</v>
      </c>
      <c r="AD1638" s="3" t="n">
        <v>0</v>
      </c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</row>
    <row r="1639" customFormat="false" ht="17" hidden="false" customHeight="false" outlineLevel="0" collapsed="false">
      <c r="A1639" s="2" t="s">
        <v>2367</v>
      </c>
      <c r="B1639" s="2" t="s">
        <v>5</v>
      </c>
      <c r="C1639" s="2" t="s">
        <v>838</v>
      </c>
      <c r="D1639" s="3" t="n">
        <f aca="false">SUM(E1639:AI1639)</f>
        <v>4</v>
      </c>
      <c r="E1639" s="3" t="n">
        <v>0</v>
      </c>
      <c r="F1639" s="3" t="n">
        <v>0</v>
      </c>
      <c r="G1639" s="3" t="n">
        <v>0</v>
      </c>
      <c r="H1639" s="3" t="n"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1</v>
      </c>
      <c r="N1639" s="3" t="n">
        <v>1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1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1</v>
      </c>
      <c r="AI1639" s="3" t="n">
        <v>0</v>
      </c>
    </row>
    <row r="1640" customFormat="false" ht="17" hidden="false" customHeight="false" outlineLevel="0" collapsed="false">
      <c r="A1640" s="2" t="s">
        <v>2368</v>
      </c>
      <c r="B1640" s="2" t="s">
        <v>5</v>
      </c>
      <c r="C1640" s="2" t="s">
        <v>1636</v>
      </c>
      <c r="D1640" s="3" t="n">
        <f aca="false">SUM(E1640:AI1640)</f>
        <v>0</v>
      </c>
      <c r="E1640" s="3" t="n">
        <v>0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  <c r="U1640" s="3" t="n">
        <v>0</v>
      </c>
      <c r="V1640" s="3" t="n">
        <v>0</v>
      </c>
      <c r="W1640" s="3" t="n">
        <v>0</v>
      </c>
      <c r="X1640" s="3" t="n">
        <v>0</v>
      </c>
      <c r="Y1640" s="3" t="n">
        <v>0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</row>
    <row r="1641" customFormat="false" ht="17" hidden="false" customHeight="false" outlineLevel="0" collapsed="false">
      <c r="A1641" s="2" t="s">
        <v>2369</v>
      </c>
      <c r="B1641" s="2" t="s">
        <v>5</v>
      </c>
      <c r="C1641" s="2" t="s">
        <v>231</v>
      </c>
      <c r="D1641" s="3" t="n">
        <f aca="false">SUM(E1641:AI1641)</f>
        <v>17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1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2</v>
      </c>
      <c r="T1641" s="3" t="n">
        <v>1</v>
      </c>
      <c r="U1641" s="3" t="n">
        <v>7</v>
      </c>
      <c r="V1641" s="3" t="n">
        <v>0</v>
      </c>
      <c r="W1641" s="3" t="n">
        <v>1</v>
      </c>
      <c r="X1641" s="3" t="n">
        <v>3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1</v>
      </c>
      <c r="AE1641" s="3" t="n">
        <v>1</v>
      </c>
      <c r="AF1641" s="3" t="n">
        <v>0</v>
      </c>
      <c r="AG1641" s="3" t="n">
        <v>0</v>
      </c>
      <c r="AH1641" s="3" t="n">
        <v>0</v>
      </c>
      <c r="AI1641" s="3" t="n">
        <v>0</v>
      </c>
    </row>
    <row r="1642" customFormat="false" ht="17" hidden="false" customHeight="false" outlineLevel="0" collapsed="false">
      <c r="A1642" s="2" t="s">
        <v>2370</v>
      </c>
      <c r="B1642" s="2" t="s">
        <v>5</v>
      </c>
      <c r="C1642" s="2" t="s">
        <v>329</v>
      </c>
      <c r="D1642" s="3" t="n">
        <f aca="false">SUM(E1642:AI1642)</f>
        <v>3</v>
      </c>
      <c r="E1642" s="3" t="n">
        <v>0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1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1</v>
      </c>
      <c r="S1642" s="3" t="n">
        <v>0</v>
      </c>
      <c r="T1642" s="3" t="n">
        <v>0</v>
      </c>
      <c r="U1642" s="3" t="n">
        <v>0</v>
      </c>
      <c r="V1642" s="3" t="n">
        <v>0</v>
      </c>
      <c r="W1642" s="3" t="n">
        <v>0</v>
      </c>
      <c r="X1642" s="3" t="n">
        <v>0</v>
      </c>
      <c r="Y1642" s="3" t="n">
        <v>0</v>
      </c>
      <c r="Z1642" s="3" t="n">
        <v>1</v>
      </c>
      <c r="AA1642" s="3" t="n">
        <v>0</v>
      </c>
      <c r="AB1642" s="3" t="n">
        <v>0</v>
      </c>
      <c r="AC1642" s="3" t="n">
        <v>0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</row>
    <row r="1643" customFormat="false" ht="17" hidden="false" customHeight="false" outlineLevel="0" collapsed="false">
      <c r="A1643" s="2" t="s">
        <v>2371</v>
      </c>
      <c r="B1643" s="2" t="s">
        <v>5</v>
      </c>
      <c r="C1643" s="2" t="s">
        <v>544</v>
      </c>
      <c r="D1643" s="3" t="n">
        <f aca="false">SUM(E1643:AI1643)</f>
        <v>3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3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  <c r="W1643" s="3" t="n">
        <v>0</v>
      </c>
      <c r="X1643" s="3" t="n">
        <v>0</v>
      </c>
      <c r="Y1643" s="3" t="n">
        <v>0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</row>
    <row r="1644" customFormat="false" ht="17" hidden="false" customHeight="false" outlineLevel="0" collapsed="false">
      <c r="A1644" s="2" t="s">
        <v>2372</v>
      </c>
      <c r="B1644" s="2" t="s">
        <v>5</v>
      </c>
      <c r="C1644" s="2" t="s">
        <v>2373</v>
      </c>
      <c r="D1644" s="3" t="n">
        <f aca="false">SUM(E1644:AI1644)</f>
        <v>7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1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1</v>
      </c>
      <c r="X1644" s="3" t="n">
        <v>0</v>
      </c>
      <c r="Y1644" s="3" t="n">
        <v>0</v>
      </c>
      <c r="Z1644" s="3" t="n">
        <v>0</v>
      </c>
      <c r="AA1644" s="3" t="n">
        <v>1</v>
      </c>
      <c r="AB1644" s="3" t="n">
        <v>0</v>
      </c>
      <c r="AC1644" s="3" t="n">
        <v>0</v>
      </c>
      <c r="AD1644" s="3" t="n">
        <v>0</v>
      </c>
      <c r="AE1644" s="3" t="n">
        <v>0</v>
      </c>
      <c r="AF1644" s="3" t="n">
        <v>0</v>
      </c>
      <c r="AG1644" s="3" t="n">
        <v>0</v>
      </c>
      <c r="AH1644" s="3" t="n">
        <v>1</v>
      </c>
      <c r="AI1644" s="3" t="n">
        <v>3</v>
      </c>
    </row>
    <row r="1645" customFormat="false" ht="17" hidden="false" customHeight="false" outlineLevel="0" collapsed="false">
      <c r="A1645" s="2" t="s">
        <v>2374</v>
      </c>
      <c r="B1645" s="2" t="s">
        <v>5</v>
      </c>
      <c r="C1645" s="2" t="s">
        <v>2375</v>
      </c>
      <c r="D1645" s="3" t="n">
        <f aca="false">SUM(E1645:AI1645)</f>
        <v>0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0</v>
      </c>
      <c r="Z1645" s="3" t="n">
        <v>0</v>
      </c>
      <c r="AA1645" s="3" t="n">
        <v>0</v>
      </c>
      <c r="AB1645" s="3" t="n">
        <v>0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</row>
    <row r="1646" customFormat="false" ht="17" hidden="false" customHeight="false" outlineLevel="0" collapsed="false">
      <c r="A1646" s="2" t="s">
        <v>2376</v>
      </c>
      <c r="B1646" s="2" t="s">
        <v>5</v>
      </c>
      <c r="C1646" s="2" t="s">
        <v>2377</v>
      </c>
      <c r="D1646" s="3" t="n">
        <f aca="false">SUM(E1646:AI1646)</f>
        <v>0</v>
      </c>
      <c r="E1646" s="3" t="n">
        <v>0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  <c r="W1646" s="3" t="n">
        <v>0</v>
      </c>
      <c r="X1646" s="3" t="n">
        <v>0</v>
      </c>
      <c r="Y1646" s="3" t="n">
        <v>0</v>
      </c>
      <c r="Z1646" s="3" t="n">
        <v>0</v>
      </c>
      <c r="AA1646" s="3" t="n">
        <v>0</v>
      </c>
      <c r="AB1646" s="3" t="n">
        <v>0</v>
      </c>
      <c r="AC1646" s="3" t="n">
        <v>0</v>
      </c>
      <c r="AD1646" s="3" t="n">
        <v>0</v>
      </c>
      <c r="AE1646" s="3" t="n">
        <v>0</v>
      </c>
      <c r="AF1646" s="3" t="n">
        <v>0</v>
      </c>
      <c r="AG1646" s="3" t="n">
        <v>0</v>
      </c>
      <c r="AH1646" s="3" t="n">
        <v>0</v>
      </c>
      <c r="AI1646" s="3" t="n">
        <v>0</v>
      </c>
    </row>
    <row r="1647" customFormat="false" ht="17" hidden="false" customHeight="false" outlineLevel="0" collapsed="false">
      <c r="A1647" s="2" t="s">
        <v>2378</v>
      </c>
      <c r="B1647" s="2" t="s">
        <v>5</v>
      </c>
      <c r="C1647" s="2" t="s">
        <v>544</v>
      </c>
      <c r="D1647" s="3" t="n">
        <f aca="false">SUM(E1647:AI1647)</f>
        <v>1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1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</row>
    <row r="1648" customFormat="false" ht="17" hidden="false" customHeight="false" outlineLevel="0" collapsed="false">
      <c r="A1648" s="2" t="s">
        <v>2379</v>
      </c>
      <c r="B1648" s="2" t="s">
        <v>5</v>
      </c>
      <c r="C1648" s="2" t="s">
        <v>2380</v>
      </c>
      <c r="D1648" s="3" t="n">
        <f aca="false">SUM(E1648:AI1648)</f>
        <v>0</v>
      </c>
      <c r="E1648" s="3" t="n">
        <v>0</v>
      </c>
      <c r="F1648" s="3" t="n">
        <v>0</v>
      </c>
      <c r="G1648" s="3" t="n"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 t="n">
        <v>0</v>
      </c>
      <c r="V1648" s="3" t="n">
        <v>0</v>
      </c>
      <c r="W1648" s="3" t="n">
        <v>0</v>
      </c>
      <c r="X1648" s="3" t="n">
        <v>0</v>
      </c>
      <c r="Y1648" s="3" t="n">
        <v>0</v>
      </c>
      <c r="Z1648" s="3" t="n">
        <v>0</v>
      </c>
      <c r="AA1648" s="3" t="n">
        <v>0</v>
      </c>
      <c r="AB1648" s="3" t="n">
        <v>0</v>
      </c>
      <c r="AC1648" s="3" t="n">
        <v>0</v>
      </c>
      <c r="AD1648" s="3" t="n">
        <v>0</v>
      </c>
      <c r="AE1648" s="3" t="n">
        <v>0</v>
      </c>
      <c r="AF1648" s="3" t="n">
        <v>0</v>
      </c>
      <c r="AG1648" s="3" t="n">
        <v>0</v>
      </c>
      <c r="AH1648" s="3" t="n">
        <v>0</v>
      </c>
      <c r="AI1648" s="3" t="n">
        <v>0</v>
      </c>
    </row>
    <row r="1649" customFormat="false" ht="17" hidden="false" customHeight="false" outlineLevel="0" collapsed="false">
      <c r="A1649" s="2" t="s">
        <v>2381</v>
      </c>
      <c r="B1649" s="2" t="s">
        <v>5</v>
      </c>
      <c r="C1649" s="2" t="s">
        <v>2382</v>
      </c>
      <c r="D1649" s="3" t="n">
        <f aca="false">SUM(E1649:AI1649)</f>
        <v>0</v>
      </c>
      <c r="E1649" s="3" t="n">
        <v>0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</row>
    <row r="1650" customFormat="false" ht="17" hidden="false" customHeight="false" outlineLevel="0" collapsed="false">
      <c r="A1650" s="2" t="s">
        <v>2383</v>
      </c>
      <c r="B1650" s="2" t="s">
        <v>5</v>
      </c>
      <c r="C1650" s="2" t="s">
        <v>2384</v>
      </c>
      <c r="D1650" s="3" t="n">
        <f aca="false">SUM(E1650:AI1650)</f>
        <v>0</v>
      </c>
      <c r="E1650" s="3" t="n">
        <v>0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0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</row>
    <row r="1651" customFormat="false" ht="17" hidden="false" customHeight="false" outlineLevel="0" collapsed="false">
      <c r="A1651" s="2" t="s">
        <v>2385</v>
      </c>
      <c r="B1651" s="2" t="s">
        <v>5</v>
      </c>
      <c r="C1651" s="2" t="s">
        <v>2386</v>
      </c>
      <c r="D1651" s="3" t="n">
        <f aca="false">SUM(E1651:AI1651)</f>
        <v>0</v>
      </c>
      <c r="E1651" s="3" t="n">
        <v>0</v>
      </c>
      <c r="F1651" s="3" t="n">
        <v>0</v>
      </c>
      <c r="G1651" s="3" t="n">
        <v>0</v>
      </c>
      <c r="H1651" s="3" t="n"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0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</row>
    <row r="1652" customFormat="false" ht="17" hidden="false" customHeight="false" outlineLevel="0" collapsed="false">
      <c r="A1652" s="2" t="s">
        <v>2387</v>
      </c>
      <c r="B1652" s="2" t="s">
        <v>5</v>
      </c>
      <c r="C1652" s="2"/>
      <c r="D1652" s="3" t="n">
        <f aca="false">SUM(E1652:AI1652)</f>
        <v>0</v>
      </c>
      <c r="E1652" s="3" t="n">
        <v>0</v>
      </c>
      <c r="F1652" s="3" t="n">
        <v>0</v>
      </c>
      <c r="G1652" s="3" t="n"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  <c r="W1652" s="3" t="n">
        <v>0</v>
      </c>
      <c r="X1652" s="3" t="n">
        <v>0</v>
      </c>
      <c r="Y1652" s="3" t="n">
        <v>0</v>
      </c>
      <c r="Z1652" s="3" t="n">
        <v>0</v>
      </c>
      <c r="AA1652" s="3" t="n">
        <v>0</v>
      </c>
      <c r="AB1652" s="3" t="n">
        <v>0</v>
      </c>
      <c r="AC1652" s="3" t="n">
        <v>0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</row>
    <row r="1653" customFormat="false" ht="17" hidden="false" customHeight="false" outlineLevel="0" collapsed="false">
      <c r="A1653" s="2" t="s">
        <v>2388</v>
      </c>
      <c r="B1653" s="2" t="s">
        <v>5</v>
      </c>
      <c r="C1653" s="2" t="s">
        <v>412</v>
      </c>
      <c r="D1653" s="3" t="n">
        <f aca="false">SUM(E1653:AI1653)</f>
        <v>0</v>
      </c>
      <c r="E1653" s="3" t="n">
        <v>0</v>
      </c>
      <c r="F1653" s="3" t="n">
        <v>0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0</v>
      </c>
      <c r="W1653" s="3" t="n">
        <v>0</v>
      </c>
      <c r="X1653" s="3" t="n">
        <v>0</v>
      </c>
      <c r="Y1653" s="3" t="n">
        <v>0</v>
      </c>
      <c r="Z1653" s="3" t="n">
        <v>0</v>
      </c>
      <c r="AA1653" s="3" t="n">
        <v>0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0</v>
      </c>
      <c r="AH1653" s="3" t="n">
        <v>0</v>
      </c>
      <c r="AI1653" s="3" t="n">
        <v>0</v>
      </c>
    </row>
    <row r="1654" customFormat="false" ht="17" hidden="false" customHeight="false" outlineLevel="0" collapsed="false">
      <c r="A1654" s="2" t="s">
        <v>2389</v>
      </c>
      <c r="B1654" s="2" t="s">
        <v>5</v>
      </c>
      <c r="C1654" s="2" t="s">
        <v>260</v>
      </c>
      <c r="D1654" s="3" t="n">
        <f aca="false">SUM(E1654:AI1654)</f>
        <v>0</v>
      </c>
      <c r="E1654" s="3" t="n">
        <v>0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  <c r="U1654" s="3" t="n">
        <v>0</v>
      </c>
      <c r="V1654" s="3" t="n">
        <v>0</v>
      </c>
      <c r="W1654" s="3" t="n">
        <v>0</v>
      </c>
      <c r="X1654" s="3" t="n">
        <v>0</v>
      </c>
      <c r="Y1654" s="3" t="n">
        <v>0</v>
      </c>
      <c r="Z1654" s="3" t="n">
        <v>0</v>
      </c>
      <c r="AA1654" s="3" t="n">
        <v>0</v>
      </c>
      <c r="AB1654" s="3" t="n">
        <v>0</v>
      </c>
      <c r="AC1654" s="3" t="n">
        <v>0</v>
      </c>
      <c r="AD1654" s="3" t="n">
        <v>0</v>
      </c>
      <c r="AE1654" s="3" t="n">
        <v>0</v>
      </c>
      <c r="AF1654" s="3" t="n">
        <v>0</v>
      </c>
      <c r="AG1654" s="3" t="n">
        <v>0</v>
      </c>
      <c r="AH1654" s="3" t="n">
        <v>0</v>
      </c>
      <c r="AI1654" s="3" t="n">
        <v>0</v>
      </c>
    </row>
    <row r="1655" customFormat="false" ht="17" hidden="false" customHeight="false" outlineLevel="0" collapsed="false">
      <c r="A1655" s="2" t="s">
        <v>2390</v>
      </c>
      <c r="B1655" s="2" t="s">
        <v>5</v>
      </c>
      <c r="C1655" s="2" t="s">
        <v>78</v>
      </c>
      <c r="D1655" s="3" t="n">
        <f aca="false">SUM(E1655:AI1655)</f>
        <v>17</v>
      </c>
      <c r="E1655" s="3" t="n">
        <v>0</v>
      </c>
      <c r="F1655" s="3" t="n">
        <v>0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5</v>
      </c>
      <c r="N1655" s="3" t="n">
        <v>0</v>
      </c>
      <c r="O1655" s="3" t="n">
        <v>2</v>
      </c>
      <c r="P1655" s="3" t="n">
        <v>1</v>
      </c>
      <c r="Q1655" s="3" t="n">
        <v>0</v>
      </c>
      <c r="R1655" s="3" t="n">
        <v>6</v>
      </c>
      <c r="S1655" s="3" t="n">
        <v>0</v>
      </c>
      <c r="T1655" s="3" t="n">
        <v>0</v>
      </c>
      <c r="U1655" s="3" t="n">
        <v>0</v>
      </c>
      <c r="V1655" s="3" t="n">
        <v>0</v>
      </c>
      <c r="W1655" s="3" t="n">
        <v>0</v>
      </c>
      <c r="X1655" s="3" t="n">
        <v>0</v>
      </c>
      <c r="Y1655" s="3" t="n">
        <v>0</v>
      </c>
      <c r="Z1655" s="3" t="n">
        <v>3</v>
      </c>
      <c r="AA1655" s="3" t="n">
        <v>0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</row>
    <row r="1656" customFormat="false" ht="17" hidden="false" customHeight="false" outlineLevel="0" collapsed="false">
      <c r="A1656" s="2" t="s">
        <v>2391</v>
      </c>
      <c r="B1656" s="2" t="s">
        <v>5</v>
      </c>
      <c r="C1656" s="2" t="s">
        <v>26</v>
      </c>
      <c r="D1656" s="3" t="n">
        <f aca="false">SUM(E1656:AI1656)</f>
        <v>16</v>
      </c>
      <c r="E1656" s="3" t="n">
        <v>0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1</v>
      </c>
      <c r="N1656" s="3" t="n">
        <v>0</v>
      </c>
      <c r="O1656" s="3" t="n">
        <v>0</v>
      </c>
      <c r="P1656" s="3" t="n">
        <v>1</v>
      </c>
      <c r="Q1656" s="3" t="n">
        <v>2</v>
      </c>
      <c r="R1656" s="3" t="n">
        <v>5</v>
      </c>
      <c r="S1656" s="3" t="n">
        <v>1</v>
      </c>
      <c r="T1656" s="3" t="n">
        <v>2</v>
      </c>
      <c r="U1656" s="3" t="n">
        <v>0</v>
      </c>
      <c r="V1656" s="3" t="n">
        <v>2</v>
      </c>
      <c r="W1656" s="3" t="n">
        <v>0</v>
      </c>
      <c r="X1656" s="3" t="n">
        <v>0</v>
      </c>
      <c r="Y1656" s="3" t="n">
        <v>0</v>
      </c>
      <c r="Z1656" s="3" t="n">
        <v>1</v>
      </c>
      <c r="AA1656" s="3" t="n">
        <v>1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0</v>
      </c>
      <c r="AI1656" s="3" t="n">
        <v>0</v>
      </c>
    </row>
    <row r="1657" customFormat="false" ht="17" hidden="false" customHeight="false" outlineLevel="0" collapsed="false">
      <c r="A1657" s="2" t="s">
        <v>2392</v>
      </c>
      <c r="B1657" s="2" t="s">
        <v>5</v>
      </c>
      <c r="C1657" s="2" t="s">
        <v>2393</v>
      </c>
      <c r="D1657" s="3" t="n">
        <f aca="false">SUM(E1657:AI1657)</f>
        <v>0</v>
      </c>
      <c r="E1657" s="3" t="n">
        <v>0</v>
      </c>
      <c r="F1657" s="3" t="n">
        <v>0</v>
      </c>
      <c r="G1657" s="3" t="n">
        <v>0</v>
      </c>
      <c r="H1657" s="3" t="n"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</row>
    <row r="1658" customFormat="false" ht="17" hidden="false" customHeight="false" outlineLevel="0" collapsed="false">
      <c r="A1658" s="2" t="s">
        <v>2394</v>
      </c>
      <c r="B1658" s="2" t="s">
        <v>5</v>
      </c>
      <c r="C1658" s="2" t="s">
        <v>2395</v>
      </c>
      <c r="D1658" s="3" t="n">
        <f aca="false">SUM(E1658:AI1658)</f>
        <v>0</v>
      </c>
      <c r="E1658" s="3" t="n">
        <v>0</v>
      </c>
      <c r="F1658" s="3" t="n">
        <v>0</v>
      </c>
      <c r="G1658" s="3" t="n">
        <v>0</v>
      </c>
      <c r="H1658" s="3" t="n"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  <c r="W1658" s="3" t="n">
        <v>0</v>
      </c>
      <c r="X1658" s="3" t="n">
        <v>0</v>
      </c>
      <c r="Y1658" s="3" t="n">
        <v>0</v>
      </c>
      <c r="Z1658" s="3" t="n">
        <v>0</v>
      </c>
      <c r="AA1658" s="3" t="n">
        <v>0</v>
      </c>
      <c r="AB1658" s="3" t="n">
        <v>0</v>
      </c>
      <c r="AC1658" s="3" t="n">
        <v>0</v>
      </c>
      <c r="AD1658" s="3" t="n">
        <v>0</v>
      </c>
      <c r="AE1658" s="3" t="n">
        <v>0</v>
      </c>
      <c r="AF1658" s="3" t="n">
        <v>0</v>
      </c>
      <c r="AG1658" s="3" t="n">
        <v>0</v>
      </c>
      <c r="AH1658" s="3" t="n">
        <v>0</v>
      </c>
      <c r="AI1658" s="3" t="n">
        <v>0</v>
      </c>
    </row>
    <row r="1659" customFormat="false" ht="17" hidden="false" customHeight="false" outlineLevel="0" collapsed="false">
      <c r="A1659" s="2" t="s">
        <v>2396</v>
      </c>
      <c r="B1659" s="2" t="s">
        <v>5</v>
      </c>
      <c r="C1659" s="2" t="s">
        <v>2397</v>
      </c>
      <c r="D1659" s="3" t="n">
        <f aca="false">SUM(E1659:AI1659)</f>
        <v>4</v>
      </c>
      <c r="E1659" s="3" t="n">
        <v>0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2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2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</row>
    <row r="1660" customFormat="false" ht="17" hidden="false" customHeight="false" outlineLevel="0" collapsed="false">
      <c r="A1660" s="2" t="s">
        <v>2398</v>
      </c>
      <c r="B1660" s="2" t="s">
        <v>5</v>
      </c>
      <c r="C1660" s="2" t="s">
        <v>669</v>
      </c>
      <c r="D1660" s="3" t="n">
        <f aca="false">SUM(E1660:AI1660)</f>
        <v>0</v>
      </c>
      <c r="E1660" s="3" t="n">
        <v>0</v>
      </c>
      <c r="F1660" s="3" t="n">
        <v>0</v>
      </c>
      <c r="G1660" s="3" t="n">
        <v>0</v>
      </c>
      <c r="H1660" s="3" t="n"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0</v>
      </c>
      <c r="AH1660" s="3" t="n">
        <v>0</v>
      </c>
      <c r="AI1660" s="3" t="n">
        <v>0</v>
      </c>
    </row>
    <row r="1661" customFormat="false" ht="17" hidden="false" customHeight="false" outlineLevel="0" collapsed="false">
      <c r="A1661" s="2" t="s">
        <v>2399</v>
      </c>
      <c r="B1661" s="2" t="s">
        <v>5</v>
      </c>
      <c r="C1661" s="2" t="s">
        <v>301</v>
      </c>
      <c r="D1661" s="3" t="n">
        <f aca="false">SUM(E1661:AI1661)</f>
        <v>1</v>
      </c>
      <c r="E1661" s="3" t="n">
        <v>0</v>
      </c>
      <c r="F1661" s="3" t="n">
        <v>0</v>
      </c>
      <c r="G1661" s="3" t="n">
        <v>0</v>
      </c>
      <c r="H1661" s="3" t="n"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1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</row>
    <row r="1662" customFormat="false" ht="17" hidden="false" customHeight="false" outlineLevel="0" collapsed="false">
      <c r="A1662" s="2" t="s">
        <v>2400</v>
      </c>
      <c r="B1662" s="2" t="s">
        <v>5</v>
      </c>
      <c r="C1662" s="2" t="s">
        <v>1845</v>
      </c>
      <c r="D1662" s="3" t="n">
        <f aca="false">SUM(E1662:AI1662)</f>
        <v>0</v>
      </c>
      <c r="E1662" s="3" t="n">
        <v>0</v>
      </c>
      <c r="F1662" s="3" t="n">
        <v>0</v>
      </c>
      <c r="G1662" s="3" t="n">
        <v>0</v>
      </c>
      <c r="H1662" s="3" t="n"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  <c r="U1662" s="3" t="n">
        <v>0</v>
      </c>
      <c r="V1662" s="3" t="n">
        <v>0</v>
      </c>
      <c r="W1662" s="3" t="n">
        <v>0</v>
      </c>
      <c r="X1662" s="3" t="n">
        <v>0</v>
      </c>
      <c r="Y1662" s="3" t="n">
        <v>0</v>
      </c>
      <c r="Z1662" s="3" t="n">
        <v>0</v>
      </c>
      <c r="AA1662" s="3" t="n">
        <v>0</v>
      </c>
      <c r="AB1662" s="3" t="n">
        <v>0</v>
      </c>
      <c r="AC1662" s="3" t="n">
        <v>0</v>
      </c>
      <c r="AD1662" s="3" t="n">
        <v>0</v>
      </c>
      <c r="AE1662" s="3" t="n">
        <v>0</v>
      </c>
      <c r="AF1662" s="3" t="n">
        <v>0</v>
      </c>
      <c r="AG1662" s="3" t="n">
        <v>0</v>
      </c>
      <c r="AH1662" s="3" t="n">
        <v>0</v>
      </c>
      <c r="AI1662" s="3" t="n">
        <v>0</v>
      </c>
    </row>
    <row r="1663" customFormat="false" ht="17" hidden="false" customHeight="false" outlineLevel="0" collapsed="false">
      <c r="A1663" s="2" t="s">
        <v>2401</v>
      </c>
      <c r="B1663" s="2" t="s">
        <v>5</v>
      </c>
      <c r="C1663" s="2" t="s">
        <v>22</v>
      </c>
      <c r="D1663" s="3" t="n">
        <f aca="false">SUM(E1663:AI1663)</f>
        <v>0</v>
      </c>
      <c r="E1663" s="3" t="n">
        <v>0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0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0</v>
      </c>
      <c r="AH1663" s="3" t="n">
        <v>0</v>
      </c>
      <c r="AI1663" s="3" t="n">
        <v>0</v>
      </c>
    </row>
    <row r="1664" customFormat="false" ht="17" hidden="false" customHeight="false" outlineLevel="0" collapsed="false">
      <c r="A1664" s="2" t="s">
        <v>2402</v>
      </c>
      <c r="B1664" s="2" t="s">
        <v>5</v>
      </c>
      <c r="C1664" s="2" t="s">
        <v>99</v>
      </c>
      <c r="D1664" s="3" t="n">
        <f aca="false">SUM(E1664:AI1664)</f>
        <v>0</v>
      </c>
      <c r="E1664" s="3" t="n">
        <v>0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  <c r="U1664" s="3" t="n">
        <v>0</v>
      </c>
      <c r="V1664" s="3" t="n">
        <v>0</v>
      </c>
      <c r="W1664" s="3" t="n">
        <v>0</v>
      </c>
      <c r="X1664" s="3" t="n">
        <v>0</v>
      </c>
      <c r="Y1664" s="3" t="n">
        <v>0</v>
      </c>
      <c r="Z1664" s="3" t="n">
        <v>0</v>
      </c>
      <c r="AA1664" s="3" t="n">
        <v>0</v>
      </c>
      <c r="AB1664" s="3" t="n">
        <v>0</v>
      </c>
      <c r="AC1664" s="3" t="n">
        <v>0</v>
      </c>
      <c r="AD1664" s="3" t="n">
        <v>0</v>
      </c>
      <c r="AE1664" s="3" t="n">
        <v>0</v>
      </c>
      <c r="AF1664" s="3" t="n">
        <v>0</v>
      </c>
      <c r="AG1664" s="3" t="n">
        <v>0</v>
      </c>
      <c r="AH1664" s="3" t="n">
        <v>0</v>
      </c>
      <c r="AI1664" s="3" t="n">
        <v>0</v>
      </c>
    </row>
    <row r="1665" customFormat="false" ht="17" hidden="false" customHeight="false" outlineLevel="0" collapsed="false">
      <c r="A1665" s="2" t="s">
        <v>2403</v>
      </c>
      <c r="B1665" s="2" t="s">
        <v>5</v>
      </c>
      <c r="C1665" s="2" t="s">
        <v>72</v>
      </c>
      <c r="D1665" s="3" t="n">
        <f aca="false">SUM(E1665:AI1665)</f>
        <v>0</v>
      </c>
      <c r="E1665" s="3" t="n">
        <v>0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  <c r="W1665" s="3" t="n">
        <v>0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</row>
    <row r="1666" customFormat="false" ht="17" hidden="false" customHeight="false" outlineLevel="0" collapsed="false">
      <c r="A1666" s="2" t="s">
        <v>2404</v>
      </c>
      <c r="B1666" s="2" t="s">
        <v>5</v>
      </c>
      <c r="C1666" s="2" t="s">
        <v>26</v>
      </c>
      <c r="D1666" s="3" t="n">
        <f aca="false">SUM(E1666:AI1666)</f>
        <v>3</v>
      </c>
      <c r="E1666" s="3" t="n">
        <v>0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  <c r="U1666" s="3" t="n">
        <v>1</v>
      </c>
      <c r="V1666" s="3" t="n">
        <v>0</v>
      </c>
      <c r="W1666" s="3" t="n">
        <v>2</v>
      </c>
      <c r="X1666" s="3" t="n">
        <v>0</v>
      </c>
      <c r="Y1666" s="3" t="n">
        <v>0</v>
      </c>
      <c r="Z1666" s="3" t="n">
        <v>0</v>
      </c>
      <c r="AA1666" s="3" t="n">
        <v>0</v>
      </c>
      <c r="AB1666" s="3" t="n">
        <v>0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0</v>
      </c>
      <c r="AI1666" s="3" t="n">
        <v>0</v>
      </c>
    </row>
    <row r="1667" customFormat="false" ht="17" hidden="false" customHeight="false" outlineLevel="0" collapsed="false">
      <c r="A1667" s="2" t="s">
        <v>2405</v>
      </c>
      <c r="B1667" s="2" t="s">
        <v>5</v>
      </c>
      <c r="C1667" s="2" t="s">
        <v>2406</v>
      </c>
      <c r="D1667" s="3" t="n">
        <f aca="false">SUM(E1667:AI1667)</f>
        <v>1</v>
      </c>
      <c r="E1667" s="3" t="n">
        <v>0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1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  <c r="W1667" s="3" t="n">
        <v>0</v>
      </c>
      <c r="X1667" s="3" t="n">
        <v>0</v>
      </c>
      <c r="Y1667" s="3" t="n">
        <v>0</v>
      </c>
      <c r="Z1667" s="3" t="n">
        <v>0</v>
      </c>
      <c r="AA1667" s="3" t="n">
        <v>0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0</v>
      </c>
      <c r="AI1667" s="3" t="n">
        <v>0</v>
      </c>
    </row>
    <row r="1668" customFormat="false" ht="17" hidden="false" customHeight="false" outlineLevel="0" collapsed="false">
      <c r="A1668" s="2" t="s">
        <v>2407</v>
      </c>
      <c r="B1668" s="2" t="s">
        <v>5</v>
      </c>
      <c r="C1668" s="2" t="s">
        <v>2408</v>
      </c>
      <c r="D1668" s="3" t="n">
        <f aca="false">SUM(E1668:AI1668)</f>
        <v>0</v>
      </c>
      <c r="E1668" s="3" t="n">
        <v>0</v>
      </c>
      <c r="F1668" s="3" t="n">
        <v>0</v>
      </c>
      <c r="G1668" s="3" t="n">
        <v>0</v>
      </c>
      <c r="H1668" s="3" t="n"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  <c r="U1668" s="3" t="n">
        <v>0</v>
      </c>
      <c r="V1668" s="3" t="n">
        <v>0</v>
      </c>
      <c r="W1668" s="3" t="n">
        <v>0</v>
      </c>
      <c r="X1668" s="3" t="n">
        <v>0</v>
      </c>
      <c r="Y1668" s="3" t="n">
        <v>0</v>
      </c>
      <c r="Z1668" s="3" t="n">
        <v>0</v>
      </c>
      <c r="AA1668" s="3" t="n">
        <v>0</v>
      </c>
      <c r="AB1668" s="3" t="n">
        <v>0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0</v>
      </c>
      <c r="AH1668" s="3" t="n">
        <v>0</v>
      </c>
      <c r="AI1668" s="3" t="n">
        <v>0</v>
      </c>
    </row>
    <row r="1669" customFormat="false" ht="17" hidden="false" customHeight="false" outlineLevel="0" collapsed="false">
      <c r="A1669" s="2" t="s">
        <v>2409</v>
      </c>
      <c r="B1669" s="2" t="s">
        <v>5</v>
      </c>
      <c r="C1669" s="2" t="s">
        <v>2410</v>
      </c>
      <c r="D1669" s="3" t="n">
        <f aca="false">SUM(E1669:AI1669)</f>
        <v>0</v>
      </c>
      <c r="E1669" s="3" t="n">
        <v>0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  <c r="W1669" s="3" t="n">
        <v>0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</row>
    <row r="1670" customFormat="false" ht="17" hidden="false" customHeight="false" outlineLevel="0" collapsed="false">
      <c r="A1670" s="2" t="s">
        <v>2411</v>
      </c>
      <c r="B1670" s="2" t="s">
        <v>5</v>
      </c>
      <c r="C1670" s="2" t="s">
        <v>2412</v>
      </c>
      <c r="D1670" s="3" t="n">
        <f aca="false">SUM(E1670:AI1670)</f>
        <v>0</v>
      </c>
      <c r="E1670" s="3" t="n">
        <v>0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  <c r="U1670" s="3" t="n">
        <v>0</v>
      </c>
      <c r="V1670" s="3" t="n">
        <v>0</v>
      </c>
      <c r="W1670" s="3" t="n">
        <v>0</v>
      </c>
      <c r="X1670" s="3" t="n">
        <v>0</v>
      </c>
      <c r="Y1670" s="3" t="n">
        <v>0</v>
      </c>
      <c r="Z1670" s="3" t="n">
        <v>0</v>
      </c>
      <c r="AA1670" s="3" t="n">
        <v>0</v>
      </c>
      <c r="AB1670" s="3" t="n">
        <v>0</v>
      </c>
      <c r="AC1670" s="3" t="n">
        <v>0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0</v>
      </c>
      <c r="AI1670" s="3" t="n">
        <v>0</v>
      </c>
    </row>
    <row r="1671" customFormat="false" ht="17" hidden="false" customHeight="false" outlineLevel="0" collapsed="false">
      <c r="A1671" s="2" t="s">
        <v>2413</v>
      </c>
      <c r="B1671" s="2" t="s">
        <v>5</v>
      </c>
      <c r="C1671" s="2" t="s">
        <v>1594</v>
      </c>
      <c r="D1671" s="3" t="n">
        <f aca="false">SUM(E1671:AI1671)</f>
        <v>0</v>
      </c>
      <c r="E1671" s="3" t="n">
        <v>0</v>
      </c>
      <c r="F1671" s="3" t="n">
        <v>0</v>
      </c>
      <c r="G1671" s="3" t="n">
        <v>0</v>
      </c>
      <c r="H1671" s="3" t="n"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  <c r="U1671" s="3" t="n">
        <v>0</v>
      </c>
      <c r="V1671" s="3" t="n">
        <v>0</v>
      </c>
      <c r="W1671" s="3" t="n">
        <v>0</v>
      </c>
      <c r="X1671" s="3" t="n">
        <v>0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0</v>
      </c>
      <c r="AI1671" s="3" t="n">
        <v>0</v>
      </c>
    </row>
    <row r="1672" customFormat="false" ht="17" hidden="false" customHeight="false" outlineLevel="0" collapsed="false">
      <c r="A1672" s="2" t="s">
        <v>2414</v>
      </c>
      <c r="B1672" s="2" t="s">
        <v>5</v>
      </c>
      <c r="C1672" s="2" t="s">
        <v>231</v>
      </c>
      <c r="D1672" s="3" t="n">
        <f aca="false">SUM(E1672:AI1672)</f>
        <v>2</v>
      </c>
      <c r="E1672" s="3" t="n">
        <v>0</v>
      </c>
      <c r="F1672" s="3" t="n">
        <v>0</v>
      </c>
      <c r="G1672" s="3" t="n">
        <v>0</v>
      </c>
      <c r="H1672" s="3" t="n"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  <c r="U1672" s="3" t="n">
        <v>0</v>
      </c>
      <c r="V1672" s="3" t="n">
        <v>0</v>
      </c>
      <c r="W1672" s="3" t="n">
        <v>1</v>
      </c>
      <c r="X1672" s="3" t="n">
        <v>0</v>
      </c>
      <c r="Y1672" s="3" t="n">
        <v>0</v>
      </c>
      <c r="Z1672" s="3" t="n">
        <v>1</v>
      </c>
      <c r="AA1672" s="3" t="n">
        <v>0</v>
      </c>
      <c r="AB1672" s="3" t="n">
        <v>0</v>
      </c>
      <c r="AC1672" s="3" t="n">
        <v>0</v>
      </c>
      <c r="AD1672" s="3" t="n">
        <v>0</v>
      </c>
      <c r="AE1672" s="3" t="n">
        <v>0</v>
      </c>
      <c r="AF1672" s="3" t="n">
        <v>0</v>
      </c>
      <c r="AG1672" s="3" t="n">
        <v>0</v>
      </c>
      <c r="AH1672" s="3" t="n">
        <v>0</v>
      </c>
      <c r="AI1672" s="3" t="n">
        <v>0</v>
      </c>
    </row>
    <row r="1673" customFormat="false" ht="17" hidden="false" customHeight="false" outlineLevel="0" collapsed="false">
      <c r="A1673" s="2" t="s">
        <v>2415</v>
      </c>
      <c r="B1673" s="2" t="s">
        <v>5</v>
      </c>
      <c r="C1673" s="2" t="s">
        <v>2416</v>
      </c>
      <c r="D1673" s="3" t="n">
        <f aca="false">SUM(E1673:AI1673)</f>
        <v>0</v>
      </c>
      <c r="E1673" s="3" t="n">
        <v>0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0</v>
      </c>
      <c r="AH1673" s="3" t="n">
        <v>0</v>
      </c>
      <c r="AI1673" s="3" t="n">
        <v>0</v>
      </c>
    </row>
    <row r="1674" customFormat="false" ht="17" hidden="false" customHeight="false" outlineLevel="0" collapsed="false">
      <c r="A1674" s="2" t="s">
        <v>2417</v>
      </c>
      <c r="B1674" s="2" t="s">
        <v>5</v>
      </c>
      <c r="C1674" s="2" t="s">
        <v>67</v>
      </c>
      <c r="D1674" s="3" t="n">
        <f aca="false">SUM(E1674:AI1674)</f>
        <v>0</v>
      </c>
      <c r="E1674" s="3" t="n">
        <v>0</v>
      </c>
      <c r="F1674" s="3" t="n">
        <v>0</v>
      </c>
      <c r="G1674" s="3" t="n">
        <v>0</v>
      </c>
      <c r="H1674" s="3" t="n">
        <v>0</v>
      </c>
      <c r="I1674" s="3" t="n">
        <v>0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0</v>
      </c>
      <c r="U1674" s="3" t="n">
        <v>0</v>
      </c>
      <c r="V1674" s="3" t="n">
        <v>0</v>
      </c>
      <c r="W1674" s="3" t="n">
        <v>0</v>
      </c>
      <c r="X1674" s="3" t="n">
        <v>0</v>
      </c>
      <c r="Y1674" s="3" t="n">
        <v>0</v>
      </c>
      <c r="Z1674" s="3" t="n">
        <v>0</v>
      </c>
      <c r="AA1674" s="3" t="n">
        <v>0</v>
      </c>
      <c r="AB1674" s="3" t="n">
        <v>0</v>
      </c>
      <c r="AC1674" s="3" t="n">
        <v>0</v>
      </c>
      <c r="AD1674" s="3" t="n">
        <v>0</v>
      </c>
      <c r="AE1674" s="3" t="n">
        <v>0</v>
      </c>
      <c r="AF1674" s="3" t="n">
        <v>0</v>
      </c>
      <c r="AG1674" s="3" t="n">
        <v>0</v>
      </c>
      <c r="AH1674" s="3" t="n">
        <v>0</v>
      </c>
      <c r="AI1674" s="3" t="n">
        <v>0</v>
      </c>
    </row>
    <row r="1675" customFormat="false" ht="17" hidden="false" customHeight="false" outlineLevel="0" collapsed="false">
      <c r="A1675" s="2" t="s">
        <v>2418</v>
      </c>
      <c r="B1675" s="2" t="s">
        <v>5</v>
      </c>
      <c r="C1675" s="2" t="s">
        <v>2079</v>
      </c>
      <c r="D1675" s="3" t="n">
        <f aca="false">SUM(E1675:AI1675)</f>
        <v>1</v>
      </c>
      <c r="E1675" s="3" t="n">
        <v>0</v>
      </c>
      <c r="F1675" s="3" t="n">
        <v>0</v>
      </c>
      <c r="G1675" s="3" t="n">
        <v>0</v>
      </c>
      <c r="H1675" s="3" t="n"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 t="n">
        <v>0</v>
      </c>
      <c r="Y1675" s="3" t="n">
        <v>0</v>
      </c>
      <c r="Z1675" s="3" t="n">
        <v>0</v>
      </c>
      <c r="AA1675" s="3" t="n">
        <v>0</v>
      </c>
      <c r="AB1675" s="3" t="n">
        <v>0</v>
      </c>
      <c r="AC1675" s="3" t="n">
        <v>0</v>
      </c>
      <c r="AD1675" s="3" t="n">
        <v>1</v>
      </c>
      <c r="AE1675" s="3" t="n">
        <v>0</v>
      </c>
      <c r="AF1675" s="3" t="n">
        <v>0</v>
      </c>
      <c r="AG1675" s="3" t="n">
        <v>0</v>
      </c>
      <c r="AH1675" s="3" t="n">
        <v>0</v>
      </c>
      <c r="AI1675" s="3" t="n">
        <v>0</v>
      </c>
    </row>
    <row r="1676" customFormat="false" ht="17" hidden="false" customHeight="false" outlineLevel="0" collapsed="false">
      <c r="A1676" s="2" t="s">
        <v>2419</v>
      </c>
      <c r="B1676" s="2" t="s">
        <v>5</v>
      </c>
      <c r="C1676" s="2" t="s">
        <v>256</v>
      </c>
      <c r="D1676" s="3" t="n">
        <f aca="false">SUM(E1676:AI1676)</f>
        <v>0</v>
      </c>
      <c r="E1676" s="3" t="n">
        <v>0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 t="n">
        <v>0</v>
      </c>
      <c r="Y1676" s="3" t="n">
        <v>0</v>
      </c>
      <c r="Z1676" s="3" t="n">
        <v>0</v>
      </c>
      <c r="AA1676" s="3" t="n">
        <v>0</v>
      </c>
      <c r="AB1676" s="3" t="n">
        <v>0</v>
      </c>
      <c r="AC1676" s="3" t="n">
        <v>0</v>
      </c>
      <c r="AD1676" s="3" t="n">
        <v>0</v>
      </c>
      <c r="AE1676" s="3" t="n">
        <v>0</v>
      </c>
      <c r="AF1676" s="3" t="n">
        <v>0</v>
      </c>
      <c r="AG1676" s="3" t="n">
        <v>0</v>
      </c>
      <c r="AH1676" s="3" t="n">
        <v>0</v>
      </c>
      <c r="AI1676" s="3" t="n">
        <v>0</v>
      </c>
    </row>
    <row r="1677" customFormat="false" ht="17" hidden="false" customHeight="false" outlineLevel="0" collapsed="false">
      <c r="A1677" s="2" t="s">
        <v>2420</v>
      </c>
      <c r="B1677" s="2" t="s">
        <v>5</v>
      </c>
      <c r="C1677" s="2" t="s">
        <v>2421</v>
      </c>
      <c r="D1677" s="3" t="n">
        <f aca="false">SUM(E1677:AI1677)</f>
        <v>0</v>
      </c>
      <c r="E1677" s="3" t="n">
        <v>0</v>
      </c>
      <c r="F1677" s="3" t="n">
        <v>0</v>
      </c>
      <c r="G1677" s="3" t="n">
        <v>0</v>
      </c>
      <c r="H1677" s="3" t="n"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  <c r="U1677" s="3" t="n">
        <v>0</v>
      </c>
      <c r="V1677" s="3" t="n">
        <v>0</v>
      </c>
      <c r="W1677" s="3" t="n">
        <v>0</v>
      </c>
      <c r="X1677" s="3" t="n">
        <v>0</v>
      </c>
      <c r="Y1677" s="3" t="n">
        <v>0</v>
      </c>
      <c r="Z1677" s="3" t="n">
        <v>0</v>
      </c>
      <c r="AA1677" s="3" t="n">
        <v>0</v>
      </c>
      <c r="AB1677" s="3" t="n">
        <v>0</v>
      </c>
      <c r="AC1677" s="3" t="n">
        <v>0</v>
      </c>
      <c r="AD1677" s="3" t="n">
        <v>0</v>
      </c>
      <c r="AE1677" s="3" t="n">
        <v>0</v>
      </c>
      <c r="AF1677" s="3" t="n">
        <v>0</v>
      </c>
      <c r="AG1677" s="3" t="n">
        <v>0</v>
      </c>
      <c r="AH1677" s="3" t="n">
        <v>0</v>
      </c>
      <c r="AI1677" s="3" t="n">
        <v>0</v>
      </c>
    </row>
    <row r="1678" customFormat="false" ht="17" hidden="false" customHeight="false" outlineLevel="0" collapsed="false">
      <c r="A1678" s="2" t="s">
        <v>2422</v>
      </c>
      <c r="B1678" s="2" t="s">
        <v>5</v>
      </c>
      <c r="C1678" s="2" t="s">
        <v>20</v>
      </c>
      <c r="D1678" s="3" t="n">
        <f aca="false">SUM(E1678:AI1678)</f>
        <v>0</v>
      </c>
      <c r="E1678" s="3" t="n">
        <v>0</v>
      </c>
      <c r="F1678" s="3" t="n">
        <v>0</v>
      </c>
      <c r="G1678" s="3" t="n">
        <v>0</v>
      </c>
      <c r="H1678" s="3" t="n"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 t="n">
        <v>0</v>
      </c>
      <c r="Y1678" s="3" t="n">
        <v>0</v>
      </c>
      <c r="Z1678" s="3" t="n">
        <v>0</v>
      </c>
      <c r="AA1678" s="3" t="n">
        <v>0</v>
      </c>
      <c r="AB1678" s="3" t="n">
        <v>0</v>
      </c>
      <c r="AC1678" s="3" t="n">
        <v>0</v>
      </c>
      <c r="AD1678" s="3" t="n">
        <v>0</v>
      </c>
      <c r="AE1678" s="3" t="n">
        <v>0</v>
      </c>
      <c r="AF1678" s="3" t="n">
        <v>0</v>
      </c>
      <c r="AG1678" s="3" t="n">
        <v>0</v>
      </c>
      <c r="AH1678" s="3" t="n">
        <v>0</v>
      </c>
      <c r="AI1678" s="3" t="n">
        <v>0</v>
      </c>
    </row>
    <row r="1679" customFormat="false" ht="17" hidden="false" customHeight="false" outlineLevel="0" collapsed="false">
      <c r="A1679" s="2" t="s">
        <v>2423</v>
      </c>
      <c r="B1679" s="2" t="s">
        <v>5</v>
      </c>
      <c r="C1679" s="2" t="s">
        <v>679</v>
      </c>
      <c r="D1679" s="3" t="n">
        <f aca="false">SUM(E1679:AI1679)</f>
        <v>2</v>
      </c>
      <c r="E1679" s="3" t="n">
        <v>0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1</v>
      </c>
      <c r="N1679" s="3" t="n">
        <v>0</v>
      </c>
      <c r="O1679" s="3" t="n">
        <v>0</v>
      </c>
      <c r="P1679" s="3" t="n">
        <v>1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0</v>
      </c>
      <c r="AG1679" s="3" t="n">
        <v>0</v>
      </c>
      <c r="AH1679" s="3" t="n">
        <v>0</v>
      </c>
      <c r="AI1679" s="3" t="n">
        <v>0</v>
      </c>
    </row>
    <row r="1680" customFormat="false" ht="17" hidden="false" customHeight="false" outlineLevel="0" collapsed="false">
      <c r="A1680" s="2" t="s">
        <v>2424</v>
      </c>
      <c r="B1680" s="2" t="s">
        <v>5</v>
      </c>
      <c r="C1680" s="2" t="s">
        <v>2425</v>
      </c>
      <c r="D1680" s="3" t="n">
        <f aca="false">SUM(E1680:AI1680)</f>
        <v>0</v>
      </c>
      <c r="E1680" s="3" t="n">
        <v>0</v>
      </c>
      <c r="F1680" s="3" t="n">
        <v>0</v>
      </c>
      <c r="G1680" s="3" t="n">
        <v>0</v>
      </c>
      <c r="H1680" s="3" t="n">
        <v>0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0</v>
      </c>
      <c r="U1680" s="3" t="n">
        <v>0</v>
      </c>
      <c r="V1680" s="3" t="n">
        <v>0</v>
      </c>
      <c r="W1680" s="3" t="n">
        <v>0</v>
      </c>
      <c r="X1680" s="3" t="n">
        <v>0</v>
      </c>
      <c r="Y1680" s="3" t="n">
        <v>0</v>
      </c>
      <c r="Z1680" s="3" t="n">
        <v>0</v>
      </c>
      <c r="AA1680" s="3" t="n">
        <v>0</v>
      </c>
      <c r="AB1680" s="3" t="n">
        <v>0</v>
      </c>
      <c r="AC1680" s="3" t="n">
        <v>0</v>
      </c>
      <c r="AD1680" s="3" t="n">
        <v>0</v>
      </c>
      <c r="AE1680" s="3" t="n">
        <v>0</v>
      </c>
      <c r="AF1680" s="3" t="n">
        <v>0</v>
      </c>
      <c r="AG1680" s="3" t="n">
        <v>0</v>
      </c>
      <c r="AH1680" s="3" t="n">
        <v>0</v>
      </c>
      <c r="AI1680" s="3" t="n">
        <v>0</v>
      </c>
    </row>
    <row r="1681" customFormat="false" ht="17" hidden="false" customHeight="false" outlineLevel="0" collapsed="false">
      <c r="A1681" s="2" t="s">
        <v>2426</v>
      </c>
      <c r="B1681" s="2" t="s">
        <v>5</v>
      </c>
      <c r="C1681" s="2" t="s">
        <v>2427</v>
      </c>
      <c r="D1681" s="3" t="n">
        <f aca="false">SUM(E1681:AI1681)</f>
        <v>0</v>
      </c>
      <c r="E1681" s="3" t="n">
        <v>0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0</v>
      </c>
      <c r="AE1681" s="3" t="n">
        <v>0</v>
      </c>
      <c r="AF1681" s="3" t="n">
        <v>0</v>
      </c>
      <c r="AG1681" s="3" t="n">
        <v>0</v>
      </c>
      <c r="AH1681" s="3" t="n">
        <v>0</v>
      </c>
      <c r="AI1681" s="3" t="n">
        <v>0</v>
      </c>
    </row>
    <row r="1682" customFormat="false" ht="17" hidden="false" customHeight="false" outlineLevel="0" collapsed="false">
      <c r="A1682" s="2" t="s">
        <v>2428</v>
      </c>
      <c r="B1682" s="2" t="s">
        <v>5</v>
      </c>
      <c r="C1682" s="2" t="s">
        <v>2106</v>
      </c>
      <c r="D1682" s="3" t="n">
        <f aca="false">SUM(E1682:AI1682)</f>
        <v>0</v>
      </c>
      <c r="E1682" s="3" t="n">
        <v>0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  <c r="U1682" s="3" t="n">
        <v>0</v>
      </c>
      <c r="V1682" s="3" t="n">
        <v>0</v>
      </c>
      <c r="W1682" s="3" t="n">
        <v>0</v>
      </c>
      <c r="X1682" s="3" t="n">
        <v>0</v>
      </c>
      <c r="Y1682" s="3" t="n">
        <v>0</v>
      </c>
      <c r="Z1682" s="3" t="n">
        <v>0</v>
      </c>
      <c r="AA1682" s="3" t="n">
        <v>0</v>
      </c>
      <c r="AB1682" s="3" t="n">
        <v>0</v>
      </c>
      <c r="AC1682" s="3" t="n">
        <v>0</v>
      </c>
      <c r="AD1682" s="3" t="n">
        <v>0</v>
      </c>
      <c r="AE1682" s="3" t="n">
        <v>0</v>
      </c>
      <c r="AF1682" s="3" t="n">
        <v>0</v>
      </c>
      <c r="AG1682" s="3" t="n">
        <v>0</v>
      </c>
      <c r="AH1682" s="3" t="n">
        <v>0</v>
      </c>
      <c r="AI1682" s="3" t="n">
        <v>0</v>
      </c>
    </row>
    <row r="1683" customFormat="false" ht="17" hidden="false" customHeight="false" outlineLevel="0" collapsed="false">
      <c r="A1683" s="2" t="s">
        <v>2429</v>
      </c>
      <c r="B1683" s="2" t="s">
        <v>5</v>
      </c>
      <c r="C1683" s="2" t="s">
        <v>921</v>
      </c>
      <c r="D1683" s="3" t="n">
        <f aca="false">SUM(E1683:AI1683)</f>
        <v>8</v>
      </c>
      <c r="E1683" s="3" t="n">
        <v>0</v>
      </c>
      <c r="F1683" s="3" t="n">
        <v>0</v>
      </c>
      <c r="G1683" s="3" t="n">
        <v>0</v>
      </c>
      <c r="H1683" s="3" t="n"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2</v>
      </c>
      <c r="N1683" s="3" t="n">
        <v>0</v>
      </c>
      <c r="O1683" s="3" t="n">
        <v>0</v>
      </c>
      <c r="P1683" s="3" t="n">
        <v>0</v>
      </c>
      <c r="Q1683" s="3" t="n">
        <v>1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2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3</v>
      </c>
    </row>
    <row r="1684" customFormat="false" ht="17" hidden="false" customHeight="false" outlineLevel="0" collapsed="false">
      <c r="A1684" s="2" t="s">
        <v>2430</v>
      </c>
      <c r="B1684" s="2" t="s">
        <v>5</v>
      </c>
      <c r="C1684" s="2" t="s">
        <v>1418</v>
      </c>
      <c r="D1684" s="3" t="n">
        <f aca="false">SUM(E1684:AI1684)</f>
        <v>0</v>
      </c>
      <c r="E1684" s="3" t="n">
        <v>0</v>
      </c>
      <c r="F1684" s="3" t="n">
        <v>0</v>
      </c>
      <c r="G1684" s="3" t="n">
        <v>0</v>
      </c>
      <c r="H1684" s="3" t="n"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  <c r="W1684" s="3" t="n">
        <v>0</v>
      </c>
      <c r="X1684" s="3" t="n">
        <v>0</v>
      </c>
      <c r="Y1684" s="3" t="n">
        <v>0</v>
      </c>
      <c r="Z1684" s="3" t="n">
        <v>0</v>
      </c>
      <c r="AA1684" s="3" t="n">
        <v>0</v>
      </c>
      <c r="AB1684" s="3" t="n">
        <v>0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</row>
    <row r="1685" customFormat="false" ht="17" hidden="false" customHeight="false" outlineLevel="0" collapsed="false">
      <c r="A1685" s="2" t="s">
        <v>2431</v>
      </c>
      <c r="B1685" s="2" t="s">
        <v>5</v>
      </c>
      <c r="C1685" s="2"/>
      <c r="D1685" s="3" t="n">
        <f aca="false">SUM(E1685:AI1685)</f>
        <v>0</v>
      </c>
      <c r="E1685" s="3" t="n">
        <v>0</v>
      </c>
      <c r="F1685" s="3" t="n">
        <v>0</v>
      </c>
      <c r="G1685" s="3" t="n">
        <v>0</v>
      </c>
      <c r="H1685" s="3" t="n"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0</v>
      </c>
      <c r="X1685" s="3" t="n">
        <v>0</v>
      </c>
      <c r="Y1685" s="3" t="n">
        <v>0</v>
      </c>
      <c r="Z1685" s="3" t="n">
        <v>0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</row>
    <row r="1686" customFormat="false" ht="17" hidden="false" customHeight="false" outlineLevel="0" collapsed="false">
      <c r="A1686" s="2" t="s">
        <v>2432</v>
      </c>
      <c r="B1686" s="2" t="s">
        <v>5</v>
      </c>
      <c r="C1686" s="2" t="s">
        <v>767</v>
      </c>
      <c r="D1686" s="3" t="n">
        <f aca="false">SUM(E1686:AI1686)</f>
        <v>0</v>
      </c>
      <c r="E1686" s="3" t="n">
        <v>0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  <c r="U1686" s="3" t="n">
        <v>0</v>
      </c>
      <c r="V1686" s="3" t="n">
        <v>0</v>
      </c>
      <c r="W1686" s="3" t="n">
        <v>0</v>
      </c>
      <c r="X1686" s="3" t="n">
        <v>0</v>
      </c>
      <c r="Y1686" s="3" t="n">
        <v>0</v>
      </c>
      <c r="Z1686" s="3" t="n">
        <v>0</v>
      </c>
      <c r="AA1686" s="3" t="n">
        <v>0</v>
      </c>
      <c r="AB1686" s="3" t="n">
        <v>0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</row>
    <row r="1687" customFormat="false" ht="17" hidden="false" customHeight="false" outlineLevel="0" collapsed="false">
      <c r="A1687" s="2" t="s">
        <v>2433</v>
      </c>
      <c r="B1687" s="2" t="s">
        <v>5</v>
      </c>
      <c r="C1687" s="2"/>
      <c r="D1687" s="3" t="n">
        <f aca="false">SUM(E1687:AI1687)</f>
        <v>0</v>
      </c>
      <c r="E1687" s="3" t="n">
        <v>0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</row>
    <row r="1688" customFormat="false" ht="17" hidden="false" customHeight="false" outlineLevel="0" collapsed="false">
      <c r="A1688" s="2" t="s">
        <v>2434</v>
      </c>
      <c r="B1688" s="2" t="s">
        <v>5</v>
      </c>
      <c r="C1688" s="2" t="s">
        <v>1426</v>
      </c>
      <c r="D1688" s="3" t="n">
        <f aca="false">SUM(E1688:AI1688)</f>
        <v>0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  <c r="W1688" s="3" t="n">
        <v>0</v>
      </c>
      <c r="X1688" s="3" t="n">
        <v>0</v>
      </c>
      <c r="Y1688" s="3" t="n">
        <v>0</v>
      </c>
      <c r="Z1688" s="3" t="n">
        <v>0</v>
      </c>
      <c r="AA1688" s="3" t="n">
        <v>0</v>
      </c>
      <c r="AB1688" s="3" t="n">
        <v>0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</row>
    <row r="1689" customFormat="false" ht="17" hidden="false" customHeight="false" outlineLevel="0" collapsed="false">
      <c r="A1689" s="2" t="s">
        <v>2435</v>
      </c>
      <c r="B1689" s="2" t="s">
        <v>5</v>
      </c>
      <c r="C1689" s="2" t="s">
        <v>962</v>
      </c>
      <c r="D1689" s="3" t="n">
        <f aca="false">SUM(E1689:AI1689)</f>
        <v>0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0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</row>
    <row r="1690" customFormat="false" ht="17" hidden="false" customHeight="false" outlineLevel="0" collapsed="false">
      <c r="A1690" s="2" t="s">
        <v>2436</v>
      </c>
      <c r="B1690" s="2" t="s">
        <v>5</v>
      </c>
      <c r="C1690" s="2" t="s">
        <v>2437</v>
      </c>
      <c r="D1690" s="3" t="n">
        <f aca="false">SUM(E1690:AI1690)</f>
        <v>0</v>
      </c>
      <c r="E1690" s="3" t="n">
        <v>0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  <c r="W1690" s="3" t="n">
        <v>0</v>
      </c>
      <c r="X1690" s="3" t="n">
        <v>0</v>
      </c>
      <c r="Y1690" s="3" t="n">
        <v>0</v>
      </c>
      <c r="Z1690" s="3" t="n">
        <v>0</v>
      </c>
      <c r="AA1690" s="3" t="n">
        <v>0</v>
      </c>
      <c r="AB1690" s="3" t="n">
        <v>0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</row>
    <row r="1691" customFormat="false" ht="17" hidden="false" customHeight="false" outlineLevel="0" collapsed="false">
      <c r="A1691" s="2" t="s">
        <v>2438</v>
      </c>
      <c r="B1691" s="2" t="s">
        <v>5</v>
      </c>
      <c r="C1691" s="2" t="s">
        <v>32</v>
      </c>
      <c r="D1691" s="3" t="n">
        <f aca="false">SUM(E1691:AI1691)</f>
        <v>1</v>
      </c>
      <c r="E1691" s="3" t="n">
        <v>0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1</v>
      </c>
    </row>
    <row r="1692" customFormat="false" ht="17" hidden="false" customHeight="false" outlineLevel="0" collapsed="false">
      <c r="A1692" s="2" t="s">
        <v>2439</v>
      </c>
      <c r="B1692" s="2" t="s">
        <v>5</v>
      </c>
      <c r="C1692" s="2" t="s">
        <v>962</v>
      </c>
      <c r="D1692" s="3" t="n">
        <f aca="false">SUM(E1692:AI1692)</f>
        <v>0</v>
      </c>
      <c r="E1692" s="3" t="n">
        <v>0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 t="n">
        <v>0</v>
      </c>
      <c r="V1692" s="3" t="n">
        <v>0</v>
      </c>
      <c r="W1692" s="3" t="n">
        <v>0</v>
      </c>
      <c r="X1692" s="3" t="n">
        <v>0</v>
      </c>
      <c r="Y1692" s="3" t="n">
        <v>0</v>
      </c>
      <c r="Z1692" s="3" t="n">
        <v>0</v>
      </c>
      <c r="AA1692" s="3" t="n">
        <v>0</v>
      </c>
      <c r="AB1692" s="3" t="n">
        <v>0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0</v>
      </c>
      <c r="AI1692" s="3" t="n">
        <v>0</v>
      </c>
    </row>
    <row r="1693" customFormat="false" ht="17" hidden="false" customHeight="false" outlineLevel="0" collapsed="false">
      <c r="A1693" s="2" t="s">
        <v>2440</v>
      </c>
      <c r="B1693" s="2" t="s">
        <v>5</v>
      </c>
      <c r="C1693" s="2" t="s">
        <v>787</v>
      </c>
      <c r="D1693" s="3" t="n">
        <f aca="false">SUM(E1693:AI1693)</f>
        <v>0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</row>
    <row r="1694" customFormat="false" ht="17" hidden="false" customHeight="false" outlineLevel="0" collapsed="false">
      <c r="A1694" s="2" t="s">
        <v>2441</v>
      </c>
      <c r="B1694" s="2" t="s">
        <v>5</v>
      </c>
      <c r="C1694" s="2" t="s">
        <v>76</v>
      </c>
      <c r="D1694" s="3" t="n">
        <f aca="false">SUM(E1694:AI1694)</f>
        <v>0</v>
      </c>
      <c r="E1694" s="3" t="n">
        <v>0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  <c r="W1694" s="3" t="n">
        <v>0</v>
      </c>
      <c r="X1694" s="3" t="n">
        <v>0</v>
      </c>
      <c r="Y1694" s="3" t="n">
        <v>0</v>
      </c>
      <c r="Z1694" s="3" t="n">
        <v>0</v>
      </c>
      <c r="AA1694" s="3" t="n">
        <v>0</v>
      </c>
      <c r="AB1694" s="3" t="n">
        <v>0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</row>
    <row r="1695" customFormat="false" ht="17" hidden="false" customHeight="false" outlineLevel="0" collapsed="false">
      <c r="A1695" s="2" t="s">
        <v>2442</v>
      </c>
      <c r="B1695" s="2" t="s">
        <v>5</v>
      </c>
      <c r="C1695" s="2" t="s">
        <v>876</v>
      </c>
      <c r="D1695" s="3" t="n">
        <f aca="false">SUM(E1695:AI1695)</f>
        <v>0</v>
      </c>
      <c r="E1695" s="3" t="n">
        <v>0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0</v>
      </c>
      <c r="Z1695" s="3" t="n">
        <v>0</v>
      </c>
      <c r="AA1695" s="3" t="n">
        <v>0</v>
      </c>
      <c r="AB1695" s="3" t="n">
        <v>0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</row>
    <row r="1696" customFormat="false" ht="17" hidden="false" customHeight="false" outlineLevel="0" collapsed="false">
      <c r="A1696" s="2" t="s">
        <v>2443</v>
      </c>
      <c r="B1696" s="2" t="s">
        <v>5</v>
      </c>
      <c r="C1696" s="2" t="s">
        <v>2444</v>
      </c>
      <c r="D1696" s="3" t="n">
        <f aca="false">SUM(E1696:AI1696)</f>
        <v>0</v>
      </c>
      <c r="E1696" s="3" t="n">
        <v>0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0</v>
      </c>
      <c r="Y1696" s="3" t="n">
        <v>0</v>
      </c>
      <c r="Z1696" s="3" t="n">
        <v>0</v>
      </c>
      <c r="AA1696" s="3" t="n">
        <v>0</v>
      </c>
      <c r="AB1696" s="3" t="n">
        <v>0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</row>
    <row r="1697" customFormat="false" ht="17" hidden="false" customHeight="false" outlineLevel="0" collapsed="false">
      <c r="A1697" s="2" t="s">
        <v>2445</v>
      </c>
      <c r="B1697" s="2" t="s">
        <v>5</v>
      </c>
      <c r="C1697" s="2" t="s">
        <v>2446</v>
      </c>
      <c r="D1697" s="3" t="n">
        <f aca="false">SUM(E1697:AI1697)</f>
        <v>0</v>
      </c>
      <c r="E1697" s="3" t="n">
        <v>0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0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</row>
    <row r="1698" customFormat="false" ht="17" hidden="false" customHeight="false" outlineLevel="0" collapsed="false">
      <c r="A1698" s="2" t="s">
        <v>2447</v>
      </c>
      <c r="B1698" s="2" t="s">
        <v>5</v>
      </c>
      <c r="C1698" s="2" t="s">
        <v>2448</v>
      </c>
      <c r="D1698" s="3" t="n">
        <f aca="false">SUM(E1698:AI1698)</f>
        <v>0</v>
      </c>
      <c r="E1698" s="3" t="n">
        <v>0</v>
      </c>
      <c r="F1698" s="3" t="n">
        <v>0</v>
      </c>
      <c r="G1698" s="3" t="n">
        <v>0</v>
      </c>
      <c r="H1698" s="3" t="n"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0</v>
      </c>
      <c r="Y1698" s="3" t="n">
        <v>0</v>
      </c>
      <c r="Z1698" s="3" t="n">
        <v>0</v>
      </c>
      <c r="AA1698" s="3" t="n">
        <v>0</v>
      </c>
      <c r="AB1698" s="3" t="n">
        <v>0</v>
      </c>
      <c r="AC1698" s="3" t="n">
        <v>0</v>
      </c>
      <c r="AD1698" s="3" t="n">
        <v>0</v>
      </c>
      <c r="AE1698" s="3" t="n">
        <v>0</v>
      </c>
      <c r="AF1698" s="3" t="n">
        <v>0</v>
      </c>
      <c r="AG1698" s="3" t="n">
        <v>0</v>
      </c>
      <c r="AH1698" s="3" t="n">
        <v>0</v>
      </c>
      <c r="AI1698" s="3" t="n">
        <v>0</v>
      </c>
    </row>
    <row r="1699" customFormat="false" ht="17" hidden="false" customHeight="false" outlineLevel="0" collapsed="false">
      <c r="A1699" s="2" t="s">
        <v>2449</v>
      </c>
      <c r="B1699" s="2" t="s">
        <v>5</v>
      </c>
      <c r="C1699" s="2" t="s">
        <v>2450</v>
      </c>
      <c r="D1699" s="3" t="n">
        <f aca="false">SUM(E1699:AI1699)</f>
        <v>0</v>
      </c>
      <c r="E1699" s="3" t="n">
        <v>0</v>
      </c>
      <c r="F1699" s="3" t="n">
        <v>0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0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0</v>
      </c>
      <c r="AF1699" s="3" t="n">
        <v>0</v>
      </c>
      <c r="AG1699" s="3" t="n">
        <v>0</v>
      </c>
      <c r="AH1699" s="3" t="n">
        <v>0</v>
      </c>
      <c r="AI1699" s="3" t="n">
        <v>0</v>
      </c>
    </row>
    <row r="1700" customFormat="false" ht="17" hidden="false" customHeight="false" outlineLevel="0" collapsed="false">
      <c r="A1700" s="2" t="s">
        <v>2451</v>
      </c>
      <c r="B1700" s="2" t="s">
        <v>5</v>
      </c>
      <c r="C1700" s="2" t="s">
        <v>2452</v>
      </c>
      <c r="D1700" s="3" t="n">
        <f aca="false">SUM(E1700:AI1700)</f>
        <v>0</v>
      </c>
      <c r="E1700" s="3" t="n">
        <v>0</v>
      </c>
      <c r="F1700" s="3" t="n">
        <v>0</v>
      </c>
      <c r="G1700" s="3" t="n">
        <v>0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 t="n">
        <v>0</v>
      </c>
      <c r="V1700" s="3" t="n">
        <v>0</v>
      </c>
      <c r="W1700" s="3" t="n">
        <v>0</v>
      </c>
      <c r="X1700" s="3" t="n">
        <v>0</v>
      </c>
      <c r="Y1700" s="3" t="n">
        <v>0</v>
      </c>
      <c r="Z1700" s="3" t="n">
        <v>0</v>
      </c>
      <c r="AA1700" s="3" t="n">
        <v>0</v>
      </c>
      <c r="AB1700" s="3" t="n">
        <v>0</v>
      </c>
      <c r="AC1700" s="3" t="n">
        <v>0</v>
      </c>
      <c r="AD1700" s="3" t="n">
        <v>0</v>
      </c>
      <c r="AE1700" s="3" t="n">
        <v>0</v>
      </c>
      <c r="AF1700" s="3" t="n">
        <v>0</v>
      </c>
      <c r="AG1700" s="3" t="n">
        <v>0</v>
      </c>
      <c r="AH1700" s="3" t="n">
        <v>0</v>
      </c>
      <c r="AI1700" s="3" t="n">
        <v>0</v>
      </c>
    </row>
    <row r="1701" customFormat="false" ht="17" hidden="false" customHeight="false" outlineLevel="0" collapsed="false">
      <c r="A1701" s="2" t="s">
        <v>2453</v>
      </c>
      <c r="B1701" s="2" t="s">
        <v>5</v>
      </c>
      <c r="C1701" s="2" t="s">
        <v>2454</v>
      </c>
      <c r="D1701" s="3" t="n">
        <f aca="false">SUM(E1701:AI1701)</f>
        <v>1</v>
      </c>
      <c r="E1701" s="3" t="n">
        <v>0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1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0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</row>
    <row r="1702" customFormat="false" ht="17" hidden="false" customHeight="false" outlineLevel="0" collapsed="false">
      <c r="A1702" s="2" t="s">
        <v>2455</v>
      </c>
      <c r="B1702" s="2" t="s">
        <v>5</v>
      </c>
      <c r="C1702" s="2" t="s">
        <v>45</v>
      </c>
      <c r="D1702" s="3" t="n">
        <f aca="false">SUM(E1702:AI1702)</f>
        <v>0</v>
      </c>
      <c r="E1702" s="3" t="n">
        <v>0</v>
      </c>
      <c r="F1702" s="3" t="n">
        <v>0</v>
      </c>
      <c r="G1702" s="3" t="n">
        <v>0</v>
      </c>
      <c r="H1702" s="3" t="n"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  <c r="U1702" s="3" t="n">
        <v>0</v>
      </c>
      <c r="V1702" s="3" t="n">
        <v>0</v>
      </c>
      <c r="W1702" s="3" t="n">
        <v>0</v>
      </c>
      <c r="X1702" s="3" t="n">
        <v>0</v>
      </c>
      <c r="Y1702" s="3" t="n">
        <v>0</v>
      </c>
      <c r="Z1702" s="3" t="n">
        <v>0</v>
      </c>
      <c r="AA1702" s="3" t="n">
        <v>0</v>
      </c>
      <c r="AB1702" s="3" t="n">
        <v>0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0</v>
      </c>
      <c r="AH1702" s="3" t="n">
        <v>0</v>
      </c>
      <c r="AI1702" s="3" t="n">
        <v>0</v>
      </c>
    </row>
    <row r="1703" customFormat="false" ht="17" hidden="false" customHeight="false" outlineLevel="0" collapsed="false">
      <c r="A1703" s="2" t="s">
        <v>2456</v>
      </c>
      <c r="B1703" s="2" t="s">
        <v>5</v>
      </c>
      <c r="C1703" s="2" t="s">
        <v>2457</v>
      </c>
      <c r="D1703" s="3" t="n">
        <f aca="false">SUM(E1703:AI1703)</f>
        <v>0</v>
      </c>
      <c r="E1703" s="3" t="n">
        <v>0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</row>
    <row r="1704" customFormat="false" ht="17" hidden="false" customHeight="false" outlineLevel="0" collapsed="false">
      <c r="A1704" s="2" t="s">
        <v>2458</v>
      </c>
      <c r="B1704" s="2" t="s">
        <v>5</v>
      </c>
      <c r="C1704" s="2" t="s">
        <v>2459</v>
      </c>
      <c r="D1704" s="3" t="n">
        <f aca="false">SUM(E1704:AI1704)</f>
        <v>0</v>
      </c>
      <c r="E1704" s="3" t="n">
        <v>0</v>
      </c>
      <c r="F1704" s="3" t="n">
        <v>0</v>
      </c>
      <c r="G1704" s="3" t="n">
        <v>0</v>
      </c>
      <c r="H1704" s="3" t="n"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  <c r="U1704" s="3" t="n">
        <v>0</v>
      </c>
      <c r="V1704" s="3" t="n">
        <v>0</v>
      </c>
      <c r="W1704" s="3" t="n">
        <v>0</v>
      </c>
      <c r="X1704" s="3" t="n">
        <v>0</v>
      </c>
      <c r="Y1704" s="3" t="n">
        <v>0</v>
      </c>
      <c r="Z1704" s="3" t="n">
        <v>0</v>
      </c>
      <c r="AA1704" s="3" t="n">
        <v>0</v>
      </c>
      <c r="AB1704" s="3" t="n">
        <v>0</v>
      </c>
      <c r="AC1704" s="3" t="n">
        <v>0</v>
      </c>
      <c r="AD1704" s="3" t="n">
        <v>0</v>
      </c>
      <c r="AE1704" s="3" t="n">
        <v>0</v>
      </c>
      <c r="AF1704" s="3" t="n">
        <v>0</v>
      </c>
      <c r="AG1704" s="3" t="n">
        <v>0</v>
      </c>
      <c r="AH1704" s="3" t="n">
        <v>0</v>
      </c>
      <c r="AI1704" s="3" t="n">
        <v>0</v>
      </c>
    </row>
    <row r="1705" customFormat="false" ht="17" hidden="false" customHeight="false" outlineLevel="0" collapsed="false">
      <c r="A1705" s="2" t="s">
        <v>2460</v>
      </c>
      <c r="B1705" s="2" t="s">
        <v>5</v>
      </c>
      <c r="C1705" s="2" t="s">
        <v>2022</v>
      </c>
      <c r="D1705" s="3" t="n">
        <f aca="false">SUM(E1705:AI1705)</f>
        <v>6</v>
      </c>
      <c r="E1705" s="3" t="n">
        <v>0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2</v>
      </c>
      <c r="U1705" s="3" t="n">
        <v>4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0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</row>
    <row r="1706" customFormat="false" ht="17" hidden="false" customHeight="false" outlineLevel="0" collapsed="false">
      <c r="A1706" s="2" t="s">
        <v>2461</v>
      </c>
      <c r="B1706" s="2" t="s">
        <v>5</v>
      </c>
      <c r="C1706" s="2" t="s">
        <v>45</v>
      </c>
      <c r="D1706" s="3" t="n">
        <f aca="false">SUM(E1706:AI1706)</f>
        <v>0</v>
      </c>
      <c r="E1706" s="3" t="n">
        <v>0</v>
      </c>
      <c r="F1706" s="3" t="n">
        <v>0</v>
      </c>
      <c r="G1706" s="3" t="n">
        <v>0</v>
      </c>
      <c r="H1706" s="3" t="n"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  <c r="U1706" s="3" t="n">
        <v>0</v>
      </c>
      <c r="V1706" s="3" t="n">
        <v>0</v>
      </c>
      <c r="W1706" s="3" t="n">
        <v>0</v>
      </c>
      <c r="X1706" s="3" t="n">
        <v>0</v>
      </c>
      <c r="Y1706" s="3" t="n">
        <v>0</v>
      </c>
      <c r="Z1706" s="3" t="n">
        <v>0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</row>
    <row r="1707" customFormat="false" ht="17" hidden="false" customHeight="false" outlineLevel="0" collapsed="false">
      <c r="A1707" s="2" t="s">
        <v>2462</v>
      </c>
      <c r="B1707" s="2" t="s">
        <v>5</v>
      </c>
      <c r="C1707" s="2" t="s">
        <v>474</v>
      </c>
      <c r="D1707" s="3" t="n">
        <f aca="false">SUM(E1707:AI1707)</f>
        <v>0</v>
      </c>
      <c r="E1707" s="3" t="n">
        <v>0</v>
      </c>
      <c r="F1707" s="3" t="n">
        <v>0</v>
      </c>
      <c r="G1707" s="3" t="n">
        <v>0</v>
      </c>
      <c r="H1707" s="3" t="n"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</row>
    <row r="1708" customFormat="false" ht="17" hidden="false" customHeight="false" outlineLevel="0" collapsed="false">
      <c r="A1708" s="2" t="s">
        <v>2463</v>
      </c>
      <c r="B1708" s="2" t="s">
        <v>5</v>
      </c>
      <c r="C1708" s="2" t="s">
        <v>835</v>
      </c>
      <c r="D1708" s="3" t="n">
        <f aca="false">SUM(E1708:AI1708)</f>
        <v>0</v>
      </c>
      <c r="E1708" s="3" t="n">
        <v>0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  <c r="U1708" s="3" t="n">
        <v>0</v>
      </c>
      <c r="V1708" s="3" t="n">
        <v>0</v>
      </c>
      <c r="W1708" s="3" t="n">
        <v>0</v>
      </c>
      <c r="X1708" s="3" t="n">
        <v>0</v>
      </c>
      <c r="Y1708" s="3" t="n">
        <v>0</v>
      </c>
      <c r="Z1708" s="3" t="n">
        <v>0</v>
      </c>
      <c r="AA1708" s="3" t="n">
        <v>0</v>
      </c>
      <c r="AB1708" s="3" t="n">
        <v>0</v>
      </c>
      <c r="AC1708" s="3" t="n">
        <v>0</v>
      </c>
      <c r="AD1708" s="3" t="n">
        <v>0</v>
      </c>
      <c r="AE1708" s="3" t="n">
        <v>0</v>
      </c>
      <c r="AF1708" s="3" t="n">
        <v>0</v>
      </c>
      <c r="AG1708" s="3" t="n">
        <v>0</v>
      </c>
      <c r="AH1708" s="3" t="n">
        <v>0</v>
      </c>
      <c r="AI1708" s="3" t="n">
        <v>0</v>
      </c>
    </row>
    <row r="1709" customFormat="false" ht="17" hidden="false" customHeight="false" outlineLevel="0" collapsed="false">
      <c r="A1709" s="2" t="s">
        <v>2464</v>
      </c>
      <c r="B1709" s="2" t="s">
        <v>5</v>
      </c>
      <c r="C1709" s="2" t="s">
        <v>333</v>
      </c>
      <c r="D1709" s="3" t="n">
        <f aca="false">SUM(E1709:AI1709)</f>
        <v>0</v>
      </c>
      <c r="E1709" s="3" t="n">
        <v>0</v>
      </c>
      <c r="F1709" s="3" t="n">
        <v>0</v>
      </c>
      <c r="G1709" s="3" t="n">
        <v>0</v>
      </c>
      <c r="H1709" s="3" t="n"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</row>
    <row r="1710" customFormat="false" ht="17" hidden="false" customHeight="false" outlineLevel="0" collapsed="false">
      <c r="A1710" s="2" t="s">
        <v>2465</v>
      </c>
      <c r="B1710" s="2" t="s">
        <v>5</v>
      </c>
      <c r="C1710" s="2" t="s">
        <v>1013</v>
      </c>
      <c r="D1710" s="3" t="n">
        <f aca="false">SUM(E1710:AI1710)</f>
        <v>0</v>
      </c>
      <c r="E1710" s="3" t="n">
        <v>0</v>
      </c>
      <c r="F1710" s="3" t="n">
        <v>0</v>
      </c>
      <c r="G1710" s="3" t="n">
        <v>0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  <c r="W1710" s="3" t="n">
        <v>0</v>
      </c>
      <c r="X1710" s="3" t="n">
        <v>0</v>
      </c>
      <c r="Y1710" s="3" t="n">
        <v>0</v>
      </c>
      <c r="Z1710" s="3" t="n">
        <v>0</v>
      </c>
      <c r="AA1710" s="3" t="n">
        <v>0</v>
      </c>
      <c r="AB1710" s="3" t="n">
        <v>0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</row>
    <row r="1711" customFormat="false" ht="17" hidden="false" customHeight="false" outlineLevel="0" collapsed="false">
      <c r="A1711" s="2" t="s">
        <v>2466</v>
      </c>
      <c r="B1711" s="2" t="s">
        <v>5</v>
      </c>
      <c r="C1711" s="2"/>
      <c r="D1711" s="3" t="n">
        <f aca="false">SUM(E1711:AI1711)</f>
        <v>0</v>
      </c>
      <c r="E1711" s="3" t="n">
        <v>0</v>
      </c>
      <c r="F1711" s="3" t="n">
        <v>0</v>
      </c>
      <c r="G1711" s="3" t="n">
        <v>0</v>
      </c>
      <c r="H1711" s="3" t="n"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0</v>
      </c>
      <c r="AB1711" s="3" t="n">
        <v>0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0</v>
      </c>
      <c r="AI1711" s="3" t="n">
        <v>0</v>
      </c>
    </row>
    <row r="1712" customFormat="false" ht="17" hidden="false" customHeight="false" outlineLevel="0" collapsed="false">
      <c r="A1712" s="2" t="s">
        <v>2467</v>
      </c>
      <c r="B1712" s="2" t="s">
        <v>5</v>
      </c>
      <c r="C1712" s="2" t="s">
        <v>1902</v>
      </c>
      <c r="D1712" s="3" t="n">
        <f aca="false">SUM(E1712:AI1712)</f>
        <v>0</v>
      </c>
      <c r="E1712" s="3" t="n">
        <v>0</v>
      </c>
      <c r="F1712" s="3" t="n">
        <v>0</v>
      </c>
      <c r="G1712" s="3" t="n">
        <v>0</v>
      </c>
      <c r="H1712" s="3" t="n"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  <c r="W1712" s="3" t="n">
        <v>0</v>
      </c>
      <c r="X1712" s="3" t="n">
        <v>0</v>
      </c>
      <c r="Y1712" s="3" t="n">
        <v>0</v>
      </c>
      <c r="Z1712" s="3" t="n">
        <v>0</v>
      </c>
      <c r="AA1712" s="3" t="n">
        <v>0</v>
      </c>
      <c r="AB1712" s="3" t="n">
        <v>0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0</v>
      </c>
      <c r="AI1712" s="3" t="n">
        <v>0</v>
      </c>
    </row>
    <row r="1713" customFormat="false" ht="17" hidden="false" customHeight="false" outlineLevel="0" collapsed="false">
      <c r="A1713" s="2" t="s">
        <v>2468</v>
      </c>
      <c r="B1713" s="2" t="s">
        <v>5</v>
      </c>
      <c r="C1713" s="2" t="s">
        <v>2469</v>
      </c>
      <c r="D1713" s="3" t="n">
        <f aca="false">SUM(E1713:AI1713)</f>
        <v>0</v>
      </c>
      <c r="E1713" s="3" t="n">
        <v>0</v>
      </c>
      <c r="F1713" s="3" t="n">
        <v>0</v>
      </c>
      <c r="G1713" s="3" t="n">
        <v>0</v>
      </c>
      <c r="H1713" s="3" t="n"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  <c r="U1713" s="3" t="n">
        <v>0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0</v>
      </c>
      <c r="AH1713" s="3" t="n">
        <v>0</v>
      </c>
      <c r="AI1713" s="3" t="n">
        <v>0</v>
      </c>
    </row>
    <row r="1714" customFormat="false" ht="17" hidden="false" customHeight="false" outlineLevel="0" collapsed="false">
      <c r="A1714" s="2" t="s">
        <v>2470</v>
      </c>
      <c r="B1714" s="2" t="s">
        <v>5</v>
      </c>
      <c r="C1714" s="2" t="s">
        <v>2471</v>
      </c>
      <c r="D1714" s="3" t="n">
        <f aca="false">SUM(E1714:AI1714)</f>
        <v>12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10</v>
      </c>
      <c r="S1714" s="3" t="n">
        <v>0</v>
      </c>
      <c r="T1714" s="3" t="n">
        <v>0</v>
      </c>
      <c r="U1714" s="3" t="n">
        <v>0</v>
      </c>
      <c r="V1714" s="3" t="n">
        <v>0</v>
      </c>
      <c r="W1714" s="3" t="n">
        <v>0</v>
      </c>
      <c r="X1714" s="3" t="n">
        <v>0</v>
      </c>
      <c r="Y1714" s="3" t="n">
        <v>0</v>
      </c>
      <c r="Z1714" s="3" t="n">
        <v>1</v>
      </c>
      <c r="AA1714" s="3" t="n">
        <v>1</v>
      </c>
      <c r="AB1714" s="3" t="n">
        <v>0</v>
      </c>
      <c r="AC1714" s="3" t="n">
        <v>0</v>
      </c>
      <c r="AD1714" s="3" t="n">
        <v>0</v>
      </c>
      <c r="AE1714" s="3" t="n">
        <v>0</v>
      </c>
      <c r="AF1714" s="3" t="n">
        <v>0</v>
      </c>
      <c r="AG1714" s="3" t="n">
        <v>0</v>
      </c>
      <c r="AH1714" s="3" t="n">
        <v>0</v>
      </c>
      <c r="AI1714" s="3" t="n">
        <v>0</v>
      </c>
    </row>
    <row r="1715" customFormat="false" ht="17" hidden="false" customHeight="false" outlineLevel="0" collapsed="false">
      <c r="A1715" s="2" t="s">
        <v>2472</v>
      </c>
      <c r="B1715" s="2" t="s">
        <v>5</v>
      </c>
      <c r="C1715" s="2" t="s">
        <v>1735</v>
      </c>
      <c r="D1715" s="3" t="n">
        <f aca="false">SUM(E1715:AI1715)</f>
        <v>0</v>
      </c>
      <c r="E1715" s="3" t="n">
        <v>0</v>
      </c>
      <c r="F1715" s="3" t="n">
        <v>0</v>
      </c>
      <c r="G1715" s="3" t="n">
        <v>0</v>
      </c>
      <c r="H1715" s="3" t="n"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</row>
    <row r="1716" customFormat="false" ht="17" hidden="false" customHeight="false" outlineLevel="0" collapsed="false">
      <c r="A1716" s="2" t="s">
        <v>2473</v>
      </c>
      <c r="B1716" s="2" t="s">
        <v>5</v>
      </c>
      <c r="C1716" s="2" t="s">
        <v>20</v>
      </c>
      <c r="D1716" s="3" t="n">
        <f aca="false">SUM(E1716:AI1716)</f>
        <v>0</v>
      </c>
      <c r="E1716" s="3" t="n">
        <v>0</v>
      </c>
      <c r="F1716" s="3" t="n">
        <v>0</v>
      </c>
      <c r="G1716" s="3" t="n">
        <v>0</v>
      </c>
      <c r="H1716" s="3" t="n"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  <c r="U1716" s="3" t="n">
        <v>0</v>
      </c>
      <c r="V1716" s="3" t="n">
        <v>0</v>
      </c>
      <c r="W1716" s="3" t="n">
        <v>0</v>
      </c>
      <c r="X1716" s="3" t="n">
        <v>0</v>
      </c>
      <c r="Y1716" s="3" t="n">
        <v>0</v>
      </c>
      <c r="Z1716" s="3" t="n">
        <v>0</v>
      </c>
      <c r="AA1716" s="3" t="n">
        <v>0</v>
      </c>
      <c r="AB1716" s="3" t="n">
        <v>0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</row>
    <row r="1717" customFormat="false" ht="17" hidden="false" customHeight="false" outlineLevel="0" collapsed="false">
      <c r="A1717" s="2" t="s">
        <v>2474</v>
      </c>
      <c r="B1717" s="2" t="s">
        <v>5</v>
      </c>
      <c r="C1717" s="2" t="s">
        <v>2475</v>
      </c>
      <c r="D1717" s="3" t="n">
        <f aca="false">SUM(E1717:AI1717)</f>
        <v>1</v>
      </c>
      <c r="E1717" s="3" t="n">
        <v>0</v>
      </c>
      <c r="F1717" s="3" t="n">
        <v>0</v>
      </c>
      <c r="G1717" s="3" t="n">
        <v>0</v>
      </c>
      <c r="H1717" s="3" t="n"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1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</row>
    <row r="1718" customFormat="false" ht="17" hidden="false" customHeight="false" outlineLevel="0" collapsed="false">
      <c r="A1718" s="2" t="s">
        <v>2476</v>
      </c>
      <c r="B1718" s="2" t="s">
        <v>5</v>
      </c>
      <c r="C1718" s="2" t="s">
        <v>2477</v>
      </c>
      <c r="D1718" s="3" t="n">
        <f aca="false">SUM(E1718:AI1718)</f>
        <v>0</v>
      </c>
      <c r="E1718" s="3" t="n">
        <v>0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  <c r="U1718" s="3" t="n">
        <v>0</v>
      </c>
      <c r="V1718" s="3" t="n">
        <v>0</v>
      </c>
      <c r="W1718" s="3" t="n">
        <v>0</v>
      </c>
      <c r="X1718" s="3" t="n">
        <v>0</v>
      </c>
      <c r="Y1718" s="3" t="n">
        <v>0</v>
      </c>
      <c r="Z1718" s="3" t="n">
        <v>0</v>
      </c>
      <c r="AA1718" s="3" t="n">
        <v>0</v>
      </c>
      <c r="AB1718" s="3" t="n">
        <v>0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</row>
    <row r="1719" customFormat="false" ht="17" hidden="false" customHeight="false" outlineLevel="0" collapsed="false">
      <c r="A1719" s="2" t="s">
        <v>2478</v>
      </c>
      <c r="B1719" s="2" t="s">
        <v>5</v>
      </c>
      <c r="C1719" s="2" t="s">
        <v>2479</v>
      </c>
      <c r="D1719" s="3" t="n">
        <f aca="false">SUM(E1719:AI1719)</f>
        <v>0</v>
      </c>
      <c r="E1719" s="3" t="n">
        <v>0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</row>
    <row r="1720" customFormat="false" ht="17" hidden="false" customHeight="false" outlineLevel="0" collapsed="false">
      <c r="A1720" s="2" t="s">
        <v>2480</v>
      </c>
      <c r="B1720" s="2" t="s">
        <v>5</v>
      </c>
      <c r="C1720" s="2" t="s">
        <v>2481</v>
      </c>
      <c r="D1720" s="3" t="n">
        <f aca="false">SUM(E1720:AI1720)</f>
        <v>0</v>
      </c>
      <c r="E1720" s="3" t="n">
        <v>0</v>
      </c>
      <c r="F1720" s="3" t="n">
        <v>0</v>
      </c>
      <c r="G1720" s="3" t="n">
        <v>0</v>
      </c>
      <c r="H1720" s="3" t="n"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  <c r="W1720" s="3" t="n">
        <v>0</v>
      </c>
      <c r="X1720" s="3" t="n">
        <v>0</v>
      </c>
      <c r="Y1720" s="3" t="n">
        <v>0</v>
      </c>
      <c r="Z1720" s="3" t="n">
        <v>0</v>
      </c>
      <c r="AA1720" s="3" t="n">
        <v>0</v>
      </c>
      <c r="AB1720" s="3" t="n">
        <v>0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</row>
    <row r="1721" customFormat="false" ht="17" hidden="false" customHeight="false" outlineLevel="0" collapsed="false">
      <c r="A1721" s="2" t="s">
        <v>2482</v>
      </c>
      <c r="B1721" s="2" t="s">
        <v>5</v>
      </c>
      <c r="C1721" s="2" t="s">
        <v>2483</v>
      </c>
      <c r="D1721" s="3" t="n">
        <f aca="false">SUM(E1721:AI1721)</f>
        <v>0</v>
      </c>
      <c r="E1721" s="3" t="n">
        <v>0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</row>
    <row r="1722" customFormat="false" ht="17" hidden="false" customHeight="false" outlineLevel="0" collapsed="false">
      <c r="A1722" s="2" t="s">
        <v>2484</v>
      </c>
      <c r="B1722" s="2" t="s">
        <v>5</v>
      </c>
      <c r="C1722" s="2" t="s">
        <v>835</v>
      </c>
      <c r="D1722" s="3" t="n">
        <f aca="false">SUM(E1722:AI1722)</f>
        <v>0</v>
      </c>
      <c r="E1722" s="3" t="n">
        <v>0</v>
      </c>
      <c r="F1722" s="3" t="n">
        <v>0</v>
      </c>
      <c r="G1722" s="3" t="n">
        <v>0</v>
      </c>
      <c r="H1722" s="3" t="n"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  <c r="W1722" s="3" t="n">
        <v>0</v>
      </c>
      <c r="X1722" s="3" t="n">
        <v>0</v>
      </c>
      <c r="Y1722" s="3" t="n">
        <v>0</v>
      </c>
      <c r="Z1722" s="3" t="n">
        <v>0</v>
      </c>
      <c r="AA1722" s="3" t="n">
        <v>0</v>
      </c>
      <c r="AB1722" s="3" t="n">
        <v>0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</row>
    <row r="1723" customFormat="false" ht="17" hidden="false" customHeight="false" outlineLevel="0" collapsed="false">
      <c r="A1723" s="2" t="s">
        <v>2485</v>
      </c>
      <c r="B1723" s="2" t="s">
        <v>5</v>
      </c>
      <c r="C1723" s="2" t="s">
        <v>155</v>
      </c>
      <c r="D1723" s="3" t="n">
        <f aca="false">SUM(E1723:AI1723)</f>
        <v>0</v>
      </c>
      <c r="E1723" s="3" t="n">
        <v>0</v>
      </c>
      <c r="F1723" s="3" t="n">
        <v>0</v>
      </c>
      <c r="G1723" s="3" t="n">
        <v>0</v>
      </c>
      <c r="H1723" s="3" t="n"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0</v>
      </c>
      <c r="W1723" s="3" t="n">
        <v>0</v>
      </c>
      <c r="X1723" s="3" t="n">
        <v>0</v>
      </c>
      <c r="Y1723" s="3" t="n">
        <v>0</v>
      </c>
      <c r="Z1723" s="3" t="n">
        <v>0</v>
      </c>
      <c r="AA1723" s="3" t="n">
        <v>0</v>
      </c>
      <c r="AB1723" s="3" t="n">
        <v>0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</row>
    <row r="1724" customFormat="false" ht="17" hidden="false" customHeight="false" outlineLevel="0" collapsed="false">
      <c r="A1724" s="2" t="s">
        <v>2486</v>
      </c>
      <c r="B1724" s="2" t="s">
        <v>5</v>
      </c>
      <c r="C1724" s="2" t="s">
        <v>2487</v>
      </c>
      <c r="D1724" s="3" t="n">
        <f aca="false">SUM(E1724:AI1724)</f>
        <v>0</v>
      </c>
      <c r="E1724" s="3" t="n">
        <v>0</v>
      </c>
      <c r="F1724" s="3" t="n">
        <v>0</v>
      </c>
      <c r="G1724" s="3" t="n">
        <v>0</v>
      </c>
      <c r="H1724" s="3" t="n"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  <c r="U1724" s="3" t="n">
        <v>0</v>
      </c>
      <c r="V1724" s="3" t="n">
        <v>0</v>
      </c>
      <c r="W1724" s="3" t="n">
        <v>0</v>
      </c>
      <c r="X1724" s="3" t="n">
        <v>0</v>
      </c>
      <c r="Y1724" s="3" t="n">
        <v>0</v>
      </c>
      <c r="Z1724" s="3" t="n">
        <v>0</v>
      </c>
      <c r="AA1724" s="3" t="n">
        <v>0</v>
      </c>
      <c r="AB1724" s="3" t="n">
        <v>0</v>
      </c>
      <c r="AC1724" s="3" t="n">
        <v>0</v>
      </c>
      <c r="AD1724" s="3" t="n">
        <v>0</v>
      </c>
      <c r="AE1724" s="3" t="n">
        <v>0</v>
      </c>
      <c r="AF1724" s="3" t="n">
        <v>0</v>
      </c>
      <c r="AG1724" s="3" t="n">
        <v>0</v>
      </c>
      <c r="AH1724" s="3" t="n">
        <v>0</v>
      </c>
      <c r="AI1724" s="3" t="n">
        <v>0</v>
      </c>
    </row>
    <row r="1725" customFormat="false" ht="17" hidden="false" customHeight="false" outlineLevel="0" collapsed="false">
      <c r="A1725" s="2" t="s">
        <v>2488</v>
      </c>
      <c r="B1725" s="2" t="s">
        <v>5</v>
      </c>
      <c r="C1725" s="2" t="s">
        <v>115</v>
      </c>
      <c r="D1725" s="3" t="n">
        <f aca="false">SUM(E1725:AI1725)</f>
        <v>0</v>
      </c>
      <c r="E1725" s="3" t="n">
        <v>0</v>
      </c>
      <c r="F1725" s="3" t="n">
        <v>0</v>
      </c>
      <c r="G1725" s="3" t="n">
        <v>0</v>
      </c>
      <c r="H1725" s="3" t="n"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0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</row>
    <row r="1726" customFormat="false" ht="17" hidden="false" customHeight="false" outlineLevel="0" collapsed="false">
      <c r="A1726" s="2" t="s">
        <v>2489</v>
      </c>
      <c r="B1726" s="2" t="s">
        <v>5</v>
      </c>
      <c r="C1726" s="2" t="s">
        <v>2106</v>
      </c>
      <c r="D1726" s="3" t="n">
        <f aca="false">SUM(E1726:AI1726)</f>
        <v>0</v>
      </c>
      <c r="E1726" s="3" t="n">
        <v>0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  <c r="U1726" s="3" t="n">
        <v>0</v>
      </c>
      <c r="V1726" s="3" t="n">
        <v>0</v>
      </c>
      <c r="W1726" s="3" t="n">
        <v>0</v>
      </c>
      <c r="X1726" s="3" t="n">
        <v>0</v>
      </c>
      <c r="Y1726" s="3" t="n">
        <v>0</v>
      </c>
      <c r="Z1726" s="3" t="n">
        <v>0</v>
      </c>
      <c r="AA1726" s="3" t="n">
        <v>0</v>
      </c>
      <c r="AB1726" s="3" t="n">
        <v>0</v>
      </c>
      <c r="AC1726" s="3" t="n">
        <v>0</v>
      </c>
      <c r="AD1726" s="3" t="n">
        <v>0</v>
      </c>
      <c r="AE1726" s="3" t="n">
        <v>0</v>
      </c>
      <c r="AF1726" s="3" t="n">
        <v>0</v>
      </c>
      <c r="AG1726" s="3" t="n">
        <v>0</v>
      </c>
      <c r="AH1726" s="3" t="n">
        <v>0</v>
      </c>
      <c r="AI1726" s="3" t="n">
        <v>0</v>
      </c>
    </row>
    <row r="1727" customFormat="false" ht="17" hidden="false" customHeight="false" outlineLevel="0" collapsed="false">
      <c r="A1727" s="2" t="s">
        <v>2490</v>
      </c>
      <c r="B1727" s="2" t="s">
        <v>5</v>
      </c>
      <c r="C1727" s="2" t="s">
        <v>99</v>
      </c>
      <c r="D1727" s="3" t="n">
        <f aca="false">SUM(E1727:AI1727)</f>
        <v>2</v>
      </c>
      <c r="E1727" s="3" t="n">
        <v>0</v>
      </c>
      <c r="F1727" s="3" t="n">
        <v>0</v>
      </c>
      <c r="G1727" s="3" t="n">
        <v>0</v>
      </c>
      <c r="H1727" s="3" t="n"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2</v>
      </c>
      <c r="T1727" s="3" t="n">
        <v>0</v>
      </c>
      <c r="U1727" s="3" t="n">
        <v>0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0</v>
      </c>
      <c r="AA1727" s="3" t="n">
        <v>0</v>
      </c>
      <c r="AB1727" s="3" t="n">
        <v>0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</row>
    <row r="1728" customFormat="false" ht="17" hidden="false" customHeight="false" outlineLevel="0" collapsed="false">
      <c r="A1728" s="2" t="s">
        <v>2491</v>
      </c>
      <c r="B1728" s="2" t="s">
        <v>5</v>
      </c>
      <c r="C1728" s="2" t="s">
        <v>2492</v>
      </c>
      <c r="D1728" s="3" t="n">
        <f aca="false">SUM(E1728:AI1728)</f>
        <v>0</v>
      </c>
      <c r="E1728" s="3" t="n">
        <v>0</v>
      </c>
      <c r="F1728" s="3" t="n">
        <v>0</v>
      </c>
      <c r="G1728" s="3" t="n">
        <v>0</v>
      </c>
      <c r="H1728" s="3" t="n"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 t="n">
        <v>0</v>
      </c>
      <c r="V1728" s="3" t="n">
        <v>0</v>
      </c>
      <c r="W1728" s="3" t="n">
        <v>0</v>
      </c>
      <c r="X1728" s="3" t="n">
        <v>0</v>
      </c>
      <c r="Y1728" s="3" t="n">
        <v>0</v>
      </c>
      <c r="Z1728" s="3" t="n">
        <v>0</v>
      </c>
      <c r="AA1728" s="3" t="n">
        <v>0</v>
      </c>
      <c r="AB1728" s="3" t="n">
        <v>0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</row>
    <row r="1729" customFormat="false" ht="17" hidden="false" customHeight="false" outlineLevel="0" collapsed="false">
      <c r="A1729" s="2" t="s">
        <v>2493</v>
      </c>
      <c r="B1729" s="2" t="s">
        <v>5</v>
      </c>
      <c r="C1729" s="2" t="s">
        <v>367</v>
      </c>
      <c r="D1729" s="3" t="n">
        <f aca="false">SUM(E1729:AI1729)</f>
        <v>0</v>
      </c>
      <c r="E1729" s="3" t="n">
        <v>0</v>
      </c>
      <c r="F1729" s="3" t="n">
        <v>0</v>
      </c>
      <c r="G1729" s="3" t="n">
        <v>0</v>
      </c>
      <c r="H1729" s="3" t="n"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</row>
    <row r="1730" customFormat="false" ht="17" hidden="false" customHeight="false" outlineLevel="0" collapsed="false">
      <c r="A1730" s="2" t="s">
        <v>2494</v>
      </c>
      <c r="B1730" s="2" t="s">
        <v>5</v>
      </c>
      <c r="C1730" s="2" t="s">
        <v>2495</v>
      </c>
      <c r="D1730" s="3" t="n">
        <f aca="false">SUM(E1730:AI1730)</f>
        <v>0</v>
      </c>
      <c r="E1730" s="3" t="n">
        <v>0</v>
      </c>
      <c r="F1730" s="3" t="n">
        <v>0</v>
      </c>
      <c r="G1730" s="3" t="n">
        <v>0</v>
      </c>
      <c r="H1730" s="3" t="n"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  <c r="W1730" s="3" t="n">
        <v>0</v>
      </c>
      <c r="X1730" s="3" t="n">
        <v>0</v>
      </c>
      <c r="Y1730" s="3" t="n">
        <v>0</v>
      </c>
      <c r="Z1730" s="3" t="n">
        <v>0</v>
      </c>
      <c r="AA1730" s="3" t="n">
        <v>0</v>
      </c>
      <c r="AB1730" s="3" t="n">
        <v>0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</row>
    <row r="1731" customFormat="false" ht="17" hidden="false" customHeight="false" outlineLevel="0" collapsed="false">
      <c r="A1731" s="2" t="s">
        <v>2496</v>
      </c>
      <c r="B1731" s="2" t="s">
        <v>5</v>
      </c>
      <c r="C1731" s="2" t="s">
        <v>2497</v>
      </c>
      <c r="D1731" s="3" t="n">
        <f aca="false">SUM(E1731:AI1731)</f>
        <v>0</v>
      </c>
      <c r="E1731" s="3" t="n">
        <v>0</v>
      </c>
      <c r="F1731" s="3" t="n">
        <v>0</v>
      </c>
      <c r="G1731" s="3" t="n">
        <v>0</v>
      </c>
      <c r="H1731" s="3" t="n"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</row>
    <row r="1732" customFormat="false" ht="17" hidden="false" customHeight="false" outlineLevel="0" collapsed="false">
      <c r="A1732" s="2" t="s">
        <v>2498</v>
      </c>
      <c r="B1732" s="2" t="s">
        <v>5</v>
      </c>
      <c r="C1732" s="2" t="s">
        <v>242</v>
      </c>
      <c r="D1732" s="3" t="n">
        <f aca="false">SUM(E1732:AI1732)</f>
        <v>0</v>
      </c>
      <c r="E1732" s="3" t="n">
        <v>0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 t="n">
        <v>0</v>
      </c>
      <c r="V1732" s="3" t="n">
        <v>0</v>
      </c>
      <c r="W1732" s="3" t="n">
        <v>0</v>
      </c>
      <c r="X1732" s="3" t="n">
        <v>0</v>
      </c>
      <c r="Y1732" s="3" t="n">
        <v>0</v>
      </c>
      <c r="Z1732" s="3" t="n">
        <v>0</v>
      </c>
      <c r="AA1732" s="3" t="n">
        <v>0</v>
      </c>
      <c r="AB1732" s="3" t="n">
        <v>0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</row>
    <row r="1733" customFormat="false" ht="17" hidden="false" customHeight="false" outlineLevel="0" collapsed="false">
      <c r="A1733" s="2" t="s">
        <v>2499</v>
      </c>
      <c r="B1733" s="2" t="s">
        <v>5</v>
      </c>
      <c r="C1733" s="2" t="s">
        <v>726</v>
      </c>
      <c r="D1733" s="3" t="n">
        <f aca="false">SUM(E1733:AI1733)</f>
        <v>0</v>
      </c>
      <c r="E1733" s="3" t="n">
        <v>0</v>
      </c>
      <c r="F1733" s="3" t="n">
        <v>0</v>
      </c>
      <c r="G1733" s="3" t="n">
        <v>0</v>
      </c>
      <c r="H1733" s="3" t="n"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</row>
    <row r="1734" customFormat="false" ht="17" hidden="false" customHeight="false" outlineLevel="0" collapsed="false">
      <c r="A1734" s="2" t="s">
        <v>2500</v>
      </c>
      <c r="B1734" s="2" t="s">
        <v>5</v>
      </c>
      <c r="C1734" s="2" t="s">
        <v>1783</v>
      </c>
      <c r="D1734" s="3" t="n">
        <f aca="false">SUM(E1734:AI1734)</f>
        <v>0</v>
      </c>
      <c r="E1734" s="3" t="n">
        <v>0</v>
      </c>
      <c r="F1734" s="3" t="n">
        <v>0</v>
      </c>
      <c r="G1734" s="3" t="n">
        <v>0</v>
      </c>
      <c r="H1734" s="3" t="n"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 t="n">
        <v>0</v>
      </c>
      <c r="V1734" s="3" t="n">
        <v>0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0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0</v>
      </c>
    </row>
    <row r="1735" customFormat="false" ht="17" hidden="false" customHeight="false" outlineLevel="0" collapsed="false">
      <c r="A1735" s="2" t="s">
        <v>2501</v>
      </c>
      <c r="B1735" s="2" t="s">
        <v>5</v>
      </c>
      <c r="C1735" s="2" t="s">
        <v>463</v>
      </c>
      <c r="D1735" s="3" t="n">
        <f aca="false">SUM(E1735:AI1735)</f>
        <v>0</v>
      </c>
      <c r="E1735" s="3" t="n">
        <v>0</v>
      </c>
      <c r="F1735" s="3" t="n">
        <v>0</v>
      </c>
      <c r="G1735" s="3" t="n">
        <v>0</v>
      </c>
      <c r="H1735" s="3" t="n"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  <c r="U1735" s="3" t="n">
        <v>0</v>
      </c>
      <c r="V1735" s="3" t="n">
        <v>0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</row>
    <row r="1736" customFormat="false" ht="17" hidden="false" customHeight="false" outlineLevel="0" collapsed="false">
      <c r="A1736" s="2" t="s">
        <v>2502</v>
      </c>
      <c r="B1736" s="2" t="s">
        <v>5</v>
      </c>
      <c r="C1736" s="2" t="s">
        <v>2503</v>
      </c>
      <c r="D1736" s="3" t="n">
        <f aca="false">SUM(E1736:AI1736)</f>
        <v>0</v>
      </c>
      <c r="E1736" s="3" t="n">
        <v>0</v>
      </c>
      <c r="F1736" s="3" t="n">
        <v>0</v>
      </c>
      <c r="G1736" s="3" t="n">
        <v>0</v>
      </c>
      <c r="H1736" s="3" t="n"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0</v>
      </c>
      <c r="U1736" s="3" t="n">
        <v>0</v>
      </c>
      <c r="V1736" s="3" t="n">
        <v>0</v>
      </c>
      <c r="W1736" s="3" t="n">
        <v>0</v>
      </c>
      <c r="X1736" s="3" t="n">
        <v>0</v>
      </c>
      <c r="Y1736" s="3" t="n">
        <v>0</v>
      </c>
      <c r="Z1736" s="3" t="n">
        <v>0</v>
      </c>
      <c r="AA1736" s="3" t="n">
        <v>0</v>
      </c>
      <c r="AB1736" s="3" t="n">
        <v>0</v>
      </c>
      <c r="AC1736" s="3" t="n">
        <v>0</v>
      </c>
      <c r="AD1736" s="3" t="n">
        <v>0</v>
      </c>
      <c r="AE1736" s="3" t="n">
        <v>0</v>
      </c>
      <c r="AF1736" s="3" t="n">
        <v>0</v>
      </c>
      <c r="AG1736" s="3" t="n">
        <v>0</v>
      </c>
      <c r="AH1736" s="3" t="n">
        <v>0</v>
      </c>
      <c r="AI1736" s="3" t="n">
        <v>0</v>
      </c>
    </row>
    <row r="1737" customFormat="false" ht="17" hidden="false" customHeight="false" outlineLevel="0" collapsed="false">
      <c r="A1737" s="2" t="s">
        <v>2504</v>
      </c>
      <c r="B1737" s="2" t="s">
        <v>5</v>
      </c>
      <c r="C1737" s="2" t="s">
        <v>1076</v>
      </c>
      <c r="D1737" s="3" t="n">
        <f aca="false">SUM(E1737:AI1737)</f>
        <v>0</v>
      </c>
      <c r="E1737" s="3" t="n">
        <v>0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  <c r="U1737" s="3" t="n">
        <v>0</v>
      </c>
      <c r="V1737" s="3" t="n">
        <v>0</v>
      </c>
      <c r="W1737" s="3" t="n">
        <v>0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0</v>
      </c>
      <c r="AD1737" s="3" t="n">
        <v>0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</row>
    <row r="1738" customFormat="false" ht="17" hidden="false" customHeight="false" outlineLevel="0" collapsed="false">
      <c r="A1738" s="2" t="s">
        <v>2505</v>
      </c>
      <c r="B1738" s="2" t="s">
        <v>5</v>
      </c>
      <c r="C1738" s="2" t="s">
        <v>2506</v>
      </c>
      <c r="D1738" s="3" t="n">
        <f aca="false">SUM(E1738:AI1738)</f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 t="n">
        <v>0</v>
      </c>
      <c r="V1738" s="3" t="n">
        <v>0</v>
      </c>
      <c r="W1738" s="3" t="n">
        <v>0</v>
      </c>
      <c r="X1738" s="3" t="n">
        <v>0</v>
      </c>
      <c r="Y1738" s="3" t="n">
        <v>0</v>
      </c>
      <c r="Z1738" s="3" t="n">
        <v>0</v>
      </c>
      <c r="AA1738" s="3" t="n">
        <v>0</v>
      </c>
      <c r="AB1738" s="3" t="n">
        <v>0</v>
      </c>
      <c r="AC1738" s="3" t="n">
        <v>0</v>
      </c>
      <c r="AD1738" s="3" t="n">
        <v>0</v>
      </c>
      <c r="AE1738" s="3" t="n">
        <v>0</v>
      </c>
      <c r="AF1738" s="3" t="n">
        <v>0</v>
      </c>
      <c r="AG1738" s="3" t="n">
        <v>0</v>
      </c>
      <c r="AH1738" s="3" t="n">
        <v>0</v>
      </c>
      <c r="AI1738" s="3" t="n">
        <v>0</v>
      </c>
    </row>
    <row r="1739" customFormat="false" ht="17" hidden="false" customHeight="false" outlineLevel="0" collapsed="false">
      <c r="A1739" s="2" t="s">
        <v>2507</v>
      </c>
      <c r="B1739" s="2" t="s">
        <v>5</v>
      </c>
      <c r="C1739" s="2" t="s">
        <v>2508</v>
      </c>
      <c r="D1739" s="3" t="n">
        <f aca="false">SUM(E1739:AI1739)</f>
        <v>0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0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</row>
    <row r="1740" customFormat="false" ht="17" hidden="false" customHeight="false" outlineLevel="0" collapsed="false">
      <c r="A1740" s="2" t="s">
        <v>2509</v>
      </c>
      <c r="B1740" s="2" t="s">
        <v>5</v>
      </c>
      <c r="C1740" s="2" t="s">
        <v>2510</v>
      </c>
      <c r="D1740" s="3" t="n">
        <f aca="false">SUM(E1740:AI1740)</f>
        <v>0</v>
      </c>
      <c r="E1740" s="3" t="n">
        <v>0</v>
      </c>
      <c r="F1740" s="3" t="n">
        <v>0</v>
      </c>
      <c r="G1740" s="3" t="n">
        <v>0</v>
      </c>
      <c r="H1740" s="3" t="n"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  <c r="U1740" s="3" t="n">
        <v>0</v>
      </c>
      <c r="V1740" s="3" t="n">
        <v>0</v>
      </c>
      <c r="W1740" s="3" t="n">
        <v>0</v>
      </c>
      <c r="X1740" s="3" t="n">
        <v>0</v>
      </c>
      <c r="Y1740" s="3" t="n">
        <v>0</v>
      </c>
      <c r="Z1740" s="3" t="n">
        <v>0</v>
      </c>
      <c r="AA1740" s="3" t="n">
        <v>0</v>
      </c>
      <c r="AB1740" s="3" t="n">
        <v>0</v>
      </c>
      <c r="AC1740" s="3" t="n">
        <v>0</v>
      </c>
      <c r="AD1740" s="3" t="n">
        <v>0</v>
      </c>
      <c r="AE1740" s="3" t="n">
        <v>0</v>
      </c>
      <c r="AF1740" s="3" t="n">
        <v>0</v>
      </c>
      <c r="AG1740" s="3" t="n">
        <v>0</v>
      </c>
      <c r="AH1740" s="3" t="n">
        <v>0</v>
      </c>
      <c r="AI1740" s="3" t="n">
        <v>0</v>
      </c>
    </row>
    <row r="1741" customFormat="false" ht="17" hidden="false" customHeight="false" outlineLevel="0" collapsed="false">
      <c r="A1741" s="2" t="s">
        <v>2511</v>
      </c>
      <c r="B1741" s="2" t="s">
        <v>5</v>
      </c>
      <c r="C1741" s="2" t="s">
        <v>109</v>
      </c>
      <c r="D1741" s="3" t="n">
        <f aca="false">SUM(E1741:AI1741)</f>
        <v>0</v>
      </c>
      <c r="E1741" s="3" t="n">
        <v>0</v>
      </c>
      <c r="F1741" s="3" t="n">
        <v>0</v>
      </c>
      <c r="G1741" s="3" t="n">
        <v>0</v>
      </c>
      <c r="H1741" s="3" t="n"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</row>
    <row r="1742" customFormat="false" ht="17" hidden="false" customHeight="false" outlineLevel="0" collapsed="false">
      <c r="A1742" s="2" t="s">
        <v>2512</v>
      </c>
      <c r="B1742" s="2" t="s">
        <v>5</v>
      </c>
      <c r="C1742" s="2" t="s">
        <v>242</v>
      </c>
      <c r="D1742" s="3" t="n">
        <f aca="false">SUM(E1742:AI1742)</f>
        <v>0</v>
      </c>
      <c r="E1742" s="3" t="n">
        <v>0</v>
      </c>
      <c r="F1742" s="3" t="n">
        <v>0</v>
      </c>
      <c r="G1742" s="3" t="n">
        <v>0</v>
      </c>
      <c r="H1742" s="3" t="n"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  <c r="W1742" s="3" t="n">
        <v>0</v>
      </c>
      <c r="X1742" s="3" t="n">
        <v>0</v>
      </c>
      <c r="Y1742" s="3" t="n">
        <v>0</v>
      </c>
      <c r="Z1742" s="3" t="n">
        <v>0</v>
      </c>
      <c r="AA1742" s="3" t="n">
        <v>0</v>
      </c>
      <c r="AB1742" s="3" t="n">
        <v>0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0</v>
      </c>
      <c r="AI1742" s="3" t="n">
        <v>0</v>
      </c>
    </row>
    <row r="1743" customFormat="false" ht="17" hidden="false" customHeight="false" outlineLevel="0" collapsed="false">
      <c r="A1743" s="2" t="s">
        <v>2513</v>
      </c>
      <c r="B1743" s="2" t="s">
        <v>5</v>
      </c>
      <c r="C1743" s="2" t="s">
        <v>157</v>
      </c>
      <c r="D1743" s="3" t="n">
        <f aca="false">SUM(E1743:AI1743)</f>
        <v>0</v>
      </c>
      <c r="E1743" s="3" t="n">
        <v>0</v>
      </c>
      <c r="F1743" s="3" t="n">
        <v>0</v>
      </c>
      <c r="G1743" s="3" t="n">
        <v>0</v>
      </c>
      <c r="H1743" s="3" t="n"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0</v>
      </c>
      <c r="AI1743" s="3" t="n">
        <v>0</v>
      </c>
    </row>
    <row r="1744" customFormat="false" ht="17" hidden="false" customHeight="false" outlineLevel="0" collapsed="false">
      <c r="A1744" s="2" t="s">
        <v>2514</v>
      </c>
      <c r="B1744" s="2" t="s">
        <v>5</v>
      </c>
      <c r="C1744" s="2" t="s">
        <v>109</v>
      </c>
      <c r="D1744" s="3" t="n">
        <f aca="false">SUM(E1744:AI1744)</f>
        <v>0</v>
      </c>
      <c r="E1744" s="3" t="n">
        <v>0</v>
      </c>
      <c r="F1744" s="3" t="n">
        <v>0</v>
      </c>
      <c r="G1744" s="3" t="n">
        <v>0</v>
      </c>
      <c r="H1744" s="3" t="n"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  <c r="U1744" s="3" t="n">
        <v>0</v>
      </c>
      <c r="V1744" s="3" t="n">
        <v>0</v>
      </c>
      <c r="W1744" s="3" t="n">
        <v>0</v>
      </c>
      <c r="X1744" s="3" t="n">
        <v>0</v>
      </c>
      <c r="Y1744" s="3" t="n">
        <v>0</v>
      </c>
      <c r="Z1744" s="3" t="n">
        <v>0</v>
      </c>
      <c r="AA1744" s="3" t="n">
        <v>0</v>
      </c>
      <c r="AB1744" s="3" t="n">
        <v>0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</row>
    <row r="1745" customFormat="false" ht="17" hidden="false" customHeight="false" outlineLevel="0" collapsed="false">
      <c r="A1745" s="2" t="s">
        <v>2515</v>
      </c>
      <c r="B1745" s="2" t="s">
        <v>5</v>
      </c>
      <c r="C1745" s="2" t="s">
        <v>263</v>
      </c>
      <c r="D1745" s="3" t="n">
        <f aca="false">SUM(E1745:AI1745)</f>
        <v>0</v>
      </c>
      <c r="E1745" s="3" t="n">
        <v>0</v>
      </c>
      <c r="F1745" s="3" t="n">
        <v>0</v>
      </c>
      <c r="G1745" s="3" t="n">
        <v>0</v>
      </c>
      <c r="H1745" s="3" t="n"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 t="n">
        <v>0</v>
      </c>
      <c r="V1745" s="3" t="n">
        <v>0</v>
      </c>
      <c r="W1745" s="3" t="n">
        <v>0</v>
      </c>
      <c r="X1745" s="3" t="n">
        <v>0</v>
      </c>
      <c r="Y1745" s="3" t="n">
        <v>0</v>
      </c>
      <c r="Z1745" s="3" t="n">
        <v>0</v>
      </c>
      <c r="AA1745" s="3" t="n">
        <v>0</v>
      </c>
      <c r="AB1745" s="3" t="n">
        <v>0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</row>
    <row r="1746" customFormat="false" ht="17" hidden="false" customHeight="false" outlineLevel="0" collapsed="false">
      <c r="A1746" s="2" t="s">
        <v>2516</v>
      </c>
      <c r="B1746" s="2" t="s">
        <v>5</v>
      </c>
      <c r="C1746" s="2" t="s">
        <v>2517</v>
      </c>
      <c r="D1746" s="3" t="n">
        <f aca="false">SUM(E1746:AI1746)</f>
        <v>0</v>
      </c>
      <c r="E1746" s="3" t="n">
        <v>0</v>
      </c>
      <c r="F1746" s="3" t="n">
        <v>0</v>
      </c>
      <c r="G1746" s="3" t="n">
        <v>0</v>
      </c>
      <c r="H1746" s="3" t="n">
        <v>0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0</v>
      </c>
      <c r="U1746" s="3" t="n">
        <v>0</v>
      </c>
      <c r="V1746" s="3" t="n">
        <v>0</v>
      </c>
      <c r="W1746" s="3" t="n">
        <v>0</v>
      </c>
      <c r="X1746" s="3" t="n">
        <v>0</v>
      </c>
      <c r="Y1746" s="3" t="n">
        <v>0</v>
      </c>
      <c r="Z1746" s="3" t="n">
        <v>0</v>
      </c>
      <c r="AA1746" s="3" t="n">
        <v>0</v>
      </c>
      <c r="AB1746" s="3" t="n">
        <v>0</v>
      </c>
      <c r="AC1746" s="3" t="n">
        <v>0</v>
      </c>
      <c r="AD1746" s="3" t="n">
        <v>0</v>
      </c>
      <c r="AE1746" s="3" t="n">
        <v>0</v>
      </c>
      <c r="AF1746" s="3" t="n">
        <v>0</v>
      </c>
      <c r="AG1746" s="3" t="n">
        <v>0</v>
      </c>
      <c r="AH1746" s="3" t="n">
        <v>0</v>
      </c>
      <c r="AI1746" s="3" t="n">
        <v>0</v>
      </c>
    </row>
    <row r="1747" customFormat="false" ht="17" hidden="false" customHeight="false" outlineLevel="0" collapsed="false">
      <c r="A1747" s="2" t="s">
        <v>2518</v>
      </c>
      <c r="B1747" s="2" t="s">
        <v>5</v>
      </c>
      <c r="C1747" s="2" t="s">
        <v>34</v>
      </c>
      <c r="D1747" s="3" t="n">
        <f aca="false">SUM(E1747:AI1747)</f>
        <v>0</v>
      </c>
      <c r="E1747" s="3" t="n">
        <v>0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  <c r="U1747" s="3" t="n">
        <v>0</v>
      </c>
      <c r="V1747" s="3" t="n">
        <v>0</v>
      </c>
      <c r="W1747" s="3" t="n">
        <v>0</v>
      </c>
      <c r="X1747" s="3" t="n">
        <v>0</v>
      </c>
      <c r="Y1747" s="3" t="n">
        <v>0</v>
      </c>
      <c r="Z1747" s="3" t="n">
        <v>0</v>
      </c>
      <c r="AA1747" s="3" t="n">
        <v>0</v>
      </c>
      <c r="AB1747" s="3" t="n">
        <v>0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0</v>
      </c>
      <c r="AH1747" s="3" t="n">
        <v>0</v>
      </c>
      <c r="AI1747" s="3" t="n">
        <v>0</v>
      </c>
    </row>
    <row r="1748" customFormat="false" ht="17" hidden="false" customHeight="false" outlineLevel="0" collapsed="false">
      <c r="A1748" s="2" t="s">
        <v>2519</v>
      </c>
      <c r="B1748" s="2" t="s">
        <v>5</v>
      </c>
      <c r="C1748" s="2" t="s">
        <v>497</v>
      </c>
      <c r="D1748" s="3" t="n">
        <f aca="false">SUM(E1748:AI1748)</f>
        <v>0</v>
      </c>
      <c r="E1748" s="3" t="n">
        <v>0</v>
      </c>
      <c r="F1748" s="3" t="n">
        <v>0</v>
      </c>
      <c r="G1748" s="3" t="n">
        <v>0</v>
      </c>
      <c r="H1748" s="3" t="n"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  <c r="W1748" s="3" t="n">
        <v>0</v>
      </c>
      <c r="X1748" s="3" t="n">
        <v>0</v>
      </c>
      <c r="Y1748" s="3" t="n">
        <v>0</v>
      </c>
      <c r="Z1748" s="3" t="n">
        <v>0</v>
      </c>
      <c r="AA1748" s="3" t="n">
        <v>0</v>
      </c>
      <c r="AB1748" s="3" t="n">
        <v>0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</row>
    <row r="1749" customFormat="false" ht="17" hidden="false" customHeight="false" outlineLevel="0" collapsed="false">
      <c r="A1749" s="2" t="s">
        <v>2520</v>
      </c>
      <c r="B1749" s="2" t="s">
        <v>5</v>
      </c>
      <c r="C1749" s="2" t="s">
        <v>346</v>
      </c>
      <c r="D1749" s="3" t="n">
        <f aca="false">SUM(E1749:AI1749)</f>
        <v>0</v>
      </c>
      <c r="E1749" s="3" t="n">
        <v>0</v>
      </c>
      <c r="F1749" s="3" t="n">
        <v>0</v>
      </c>
      <c r="G1749" s="3" t="n">
        <v>0</v>
      </c>
      <c r="H1749" s="3" t="n"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 t="n">
        <v>0</v>
      </c>
      <c r="V1749" s="3" t="n">
        <v>0</v>
      </c>
      <c r="W1749" s="3" t="n">
        <v>0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0</v>
      </c>
      <c r="AF1749" s="3" t="n">
        <v>0</v>
      </c>
      <c r="AG1749" s="3" t="n">
        <v>0</v>
      </c>
      <c r="AH1749" s="3" t="n">
        <v>0</v>
      </c>
      <c r="AI1749" s="3" t="n">
        <v>0</v>
      </c>
    </row>
    <row r="1750" customFormat="false" ht="17" hidden="false" customHeight="false" outlineLevel="0" collapsed="false">
      <c r="A1750" s="2" t="s">
        <v>2521</v>
      </c>
      <c r="B1750" s="2" t="s">
        <v>5</v>
      </c>
      <c r="C1750" s="2" t="s">
        <v>34</v>
      </c>
      <c r="D1750" s="3" t="n">
        <f aca="false">SUM(E1750:AI1750)</f>
        <v>1</v>
      </c>
      <c r="E1750" s="3" t="n">
        <v>0</v>
      </c>
      <c r="F1750" s="3" t="n">
        <v>0</v>
      </c>
      <c r="G1750" s="3" t="n">
        <v>0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  <c r="U1750" s="3" t="n">
        <v>0</v>
      </c>
      <c r="V1750" s="3" t="n">
        <v>0</v>
      </c>
      <c r="W1750" s="3" t="n">
        <v>0</v>
      </c>
      <c r="X1750" s="3" t="n">
        <v>0</v>
      </c>
      <c r="Y1750" s="3" t="n">
        <v>1</v>
      </c>
      <c r="Z1750" s="3" t="n">
        <v>0</v>
      </c>
      <c r="AA1750" s="3" t="n">
        <v>0</v>
      </c>
      <c r="AB1750" s="3" t="n">
        <v>0</v>
      </c>
      <c r="AC1750" s="3" t="n">
        <v>0</v>
      </c>
      <c r="AD1750" s="3" t="n">
        <v>0</v>
      </c>
      <c r="AE1750" s="3" t="n">
        <v>0</v>
      </c>
      <c r="AF1750" s="3" t="n">
        <v>0</v>
      </c>
      <c r="AG1750" s="3" t="n">
        <v>0</v>
      </c>
      <c r="AH1750" s="3" t="n">
        <v>0</v>
      </c>
      <c r="AI1750" s="3" t="n">
        <v>0</v>
      </c>
    </row>
    <row r="1751" customFormat="false" ht="17" hidden="false" customHeight="false" outlineLevel="0" collapsed="false">
      <c r="A1751" s="2" t="s">
        <v>2522</v>
      </c>
      <c r="B1751" s="2" t="s">
        <v>5</v>
      </c>
      <c r="C1751" s="2" t="s">
        <v>150</v>
      </c>
      <c r="D1751" s="3" t="n">
        <f aca="false">SUM(E1751:AI1751)</f>
        <v>2</v>
      </c>
      <c r="E1751" s="3" t="n">
        <v>0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1</v>
      </c>
      <c r="T1751" s="3" t="n">
        <v>0</v>
      </c>
      <c r="U1751" s="3" t="n">
        <v>0</v>
      </c>
      <c r="V1751" s="3" t="n">
        <v>1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</row>
    <row r="1752" customFormat="false" ht="17" hidden="false" customHeight="false" outlineLevel="0" collapsed="false">
      <c r="A1752" s="2" t="s">
        <v>2523</v>
      </c>
      <c r="B1752" s="2" t="s">
        <v>5</v>
      </c>
      <c r="C1752" s="2" t="s">
        <v>2524</v>
      </c>
      <c r="D1752" s="3" t="n">
        <f aca="false">SUM(E1752:AI1752)</f>
        <v>13</v>
      </c>
      <c r="E1752" s="3" t="n">
        <v>0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1</v>
      </c>
      <c r="N1752" s="3" t="n">
        <v>1</v>
      </c>
      <c r="O1752" s="3" t="n">
        <v>0</v>
      </c>
      <c r="P1752" s="3" t="n">
        <v>0</v>
      </c>
      <c r="Q1752" s="3" t="n">
        <v>0</v>
      </c>
      <c r="R1752" s="3" t="n">
        <v>2</v>
      </c>
      <c r="S1752" s="3" t="n">
        <v>3</v>
      </c>
      <c r="T1752" s="3" t="n">
        <v>1</v>
      </c>
      <c r="U1752" s="3" t="n">
        <v>0</v>
      </c>
      <c r="V1752" s="3" t="n">
        <v>0</v>
      </c>
      <c r="W1752" s="3" t="n">
        <v>1</v>
      </c>
      <c r="X1752" s="3" t="n">
        <v>0</v>
      </c>
      <c r="Y1752" s="3" t="n">
        <v>0</v>
      </c>
      <c r="Z1752" s="3" t="n">
        <v>0</v>
      </c>
      <c r="AA1752" s="3" t="n">
        <v>0</v>
      </c>
      <c r="AB1752" s="3" t="n">
        <v>0</v>
      </c>
      <c r="AC1752" s="3" t="n">
        <v>0</v>
      </c>
      <c r="AD1752" s="3" t="n">
        <v>1</v>
      </c>
      <c r="AE1752" s="3" t="n">
        <v>0</v>
      </c>
      <c r="AF1752" s="3" t="n">
        <v>0</v>
      </c>
      <c r="AG1752" s="3" t="n">
        <v>3</v>
      </c>
      <c r="AH1752" s="3" t="n">
        <v>0</v>
      </c>
      <c r="AI1752" s="3" t="n">
        <v>0</v>
      </c>
    </row>
    <row r="1753" customFormat="false" ht="17" hidden="false" customHeight="false" outlineLevel="0" collapsed="false">
      <c r="A1753" s="2" t="s">
        <v>2525</v>
      </c>
      <c r="B1753" s="2" t="s">
        <v>5</v>
      </c>
      <c r="C1753" s="2" t="s">
        <v>478</v>
      </c>
      <c r="D1753" s="3" t="n">
        <f aca="false">SUM(E1753:AI1753)</f>
        <v>20</v>
      </c>
      <c r="E1753" s="3" t="n">
        <v>0</v>
      </c>
      <c r="F1753" s="3" t="n">
        <v>0</v>
      </c>
      <c r="G1753" s="3" t="n">
        <v>0</v>
      </c>
      <c r="H1753" s="3" t="n"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1</v>
      </c>
      <c r="N1753" s="3" t="n">
        <v>0</v>
      </c>
      <c r="O1753" s="3" t="n">
        <v>6</v>
      </c>
      <c r="P1753" s="3" t="n">
        <v>1</v>
      </c>
      <c r="Q1753" s="3" t="n">
        <v>0</v>
      </c>
      <c r="R1753" s="3" t="n">
        <v>0</v>
      </c>
      <c r="S1753" s="3" t="n">
        <v>0</v>
      </c>
      <c r="T1753" s="3" t="n">
        <v>1</v>
      </c>
      <c r="U1753" s="3" t="n">
        <v>0</v>
      </c>
      <c r="V1753" s="3" t="n">
        <v>3</v>
      </c>
      <c r="W1753" s="3" t="n">
        <v>3</v>
      </c>
      <c r="X1753" s="3" t="n">
        <v>0</v>
      </c>
      <c r="Y1753" s="3" t="n">
        <v>0</v>
      </c>
      <c r="Z1753" s="3" t="n">
        <v>0</v>
      </c>
      <c r="AA1753" s="3" t="n">
        <v>1</v>
      </c>
      <c r="AB1753" s="3" t="n">
        <v>0</v>
      </c>
      <c r="AC1753" s="3" t="n">
        <v>0</v>
      </c>
      <c r="AD1753" s="3" t="n">
        <v>0</v>
      </c>
      <c r="AE1753" s="3" t="n">
        <v>0</v>
      </c>
      <c r="AF1753" s="3" t="n">
        <v>4</v>
      </c>
      <c r="AG1753" s="3" t="n">
        <v>0</v>
      </c>
      <c r="AH1753" s="3" t="n">
        <v>0</v>
      </c>
      <c r="AI1753" s="3" t="n">
        <v>0</v>
      </c>
    </row>
    <row r="1754" customFormat="false" ht="17" hidden="false" customHeight="false" outlineLevel="0" collapsed="false">
      <c r="A1754" s="2" t="s">
        <v>2526</v>
      </c>
      <c r="B1754" s="2" t="s">
        <v>5</v>
      </c>
      <c r="C1754" s="2" t="s">
        <v>2527</v>
      </c>
      <c r="D1754" s="3" t="n">
        <f aca="false">SUM(E1754:AI1754)</f>
        <v>0</v>
      </c>
      <c r="E1754" s="3" t="n">
        <v>0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  <c r="U1754" s="3" t="n">
        <v>0</v>
      </c>
      <c r="V1754" s="3" t="n">
        <v>0</v>
      </c>
      <c r="W1754" s="3" t="n">
        <v>0</v>
      </c>
      <c r="X1754" s="3" t="n">
        <v>0</v>
      </c>
      <c r="Y1754" s="3" t="n">
        <v>0</v>
      </c>
      <c r="Z1754" s="3" t="n">
        <v>0</v>
      </c>
      <c r="AA1754" s="3" t="n">
        <v>0</v>
      </c>
      <c r="AB1754" s="3" t="n">
        <v>0</v>
      </c>
      <c r="AC1754" s="3" t="n">
        <v>0</v>
      </c>
      <c r="AD1754" s="3" t="n">
        <v>0</v>
      </c>
      <c r="AE1754" s="3" t="n">
        <v>0</v>
      </c>
      <c r="AF1754" s="3" t="n">
        <v>0</v>
      </c>
      <c r="AG1754" s="3" t="n">
        <v>0</v>
      </c>
      <c r="AH1754" s="3" t="n">
        <v>0</v>
      </c>
      <c r="AI1754" s="3" t="n">
        <v>0</v>
      </c>
    </row>
    <row r="1755" customFormat="false" ht="17" hidden="false" customHeight="false" outlineLevel="0" collapsed="false">
      <c r="A1755" s="2" t="s">
        <v>2528</v>
      </c>
      <c r="B1755" s="2" t="s">
        <v>5</v>
      </c>
      <c r="C1755" s="2" t="s">
        <v>28</v>
      </c>
      <c r="D1755" s="3" t="n">
        <f aca="false">SUM(E1755:AI1755)</f>
        <v>6</v>
      </c>
      <c r="E1755" s="3" t="n">
        <v>0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1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1</v>
      </c>
      <c r="T1755" s="3" t="n">
        <v>0</v>
      </c>
      <c r="U1755" s="3" t="n">
        <v>0</v>
      </c>
      <c r="V1755" s="3" t="n">
        <v>0</v>
      </c>
      <c r="W1755" s="3" t="n">
        <v>1</v>
      </c>
      <c r="X1755" s="3" t="n">
        <v>0</v>
      </c>
      <c r="Y1755" s="3" t="n">
        <v>0</v>
      </c>
      <c r="Z1755" s="3" t="n">
        <v>3</v>
      </c>
      <c r="AA1755" s="3" t="n">
        <v>0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</row>
    <row r="1756" customFormat="false" ht="17" hidden="false" customHeight="false" outlineLevel="0" collapsed="false">
      <c r="A1756" s="2" t="s">
        <v>2529</v>
      </c>
      <c r="B1756" s="2" t="s">
        <v>5</v>
      </c>
      <c r="C1756" s="2" t="s">
        <v>150</v>
      </c>
      <c r="D1756" s="3" t="n">
        <f aca="false">SUM(E1756:AI1756)</f>
        <v>4</v>
      </c>
      <c r="E1756" s="3" t="n">
        <v>0</v>
      </c>
      <c r="F1756" s="3" t="n">
        <v>0</v>
      </c>
      <c r="G1756" s="3" t="n">
        <v>0</v>
      </c>
      <c r="H1756" s="3" t="n"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1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  <c r="U1756" s="3" t="n">
        <v>0</v>
      </c>
      <c r="V1756" s="3" t="n">
        <v>0</v>
      </c>
      <c r="W1756" s="3" t="n">
        <v>1</v>
      </c>
      <c r="X1756" s="3" t="n">
        <v>0</v>
      </c>
      <c r="Y1756" s="3" t="n">
        <v>0</v>
      </c>
      <c r="Z1756" s="3" t="n">
        <v>2</v>
      </c>
      <c r="AA1756" s="3" t="n">
        <v>0</v>
      </c>
      <c r="AB1756" s="3" t="n">
        <v>0</v>
      </c>
      <c r="AC1756" s="3" t="n">
        <v>0</v>
      </c>
      <c r="AD1756" s="3" t="n">
        <v>0</v>
      </c>
      <c r="AE1756" s="3" t="n">
        <v>0</v>
      </c>
      <c r="AF1756" s="3" t="n">
        <v>0</v>
      </c>
      <c r="AG1756" s="3" t="n">
        <v>0</v>
      </c>
      <c r="AH1756" s="3" t="n">
        <v>0</v>
      </c>
      <c r="AI1756" s="3" t="n">
        <v>0</v>
      </c>
    </row>
    <row r="1757" customFormat="false" ht="17" hidden="false" customHeight="false" outlineLevel="0" collapsed="false">
      <c r="A1757" s="2" t="s">
        <v>2530</v>
      </c>
      <c r="B1757" s="2" t="s">
        <v>5</v>
      </c>
      <c r="C1757" s="2" t="s">
        <v>1028</v>
      </c>
      <c r="D1757" s="3" t="n">
        <f aca="false">SUM(E1757:AI1757)</f>
        <v>1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0</v>
      </c>
      <c r="V1757" s="3" t="n">
        <v>0</v>
      </c>
      <c r="W1757" s="3" t="n">
        <v>1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</row>
    <row r="1758" customFormat="false" ht="17" hidden="false" customHeight="false" outlineLevel="0" collapsed="false">
      <c r="A1758" s="2" t="s">
        <v>2531</v>
      </c>
      <c r="B1758" s="2" t="s">
        <v>5</v>
      </c>
      <c r="C1758" s="2" t="s">
        <v>267</v>
      </c>
      <c r="D1758" s="3" t="n">
        <f aca="false">SUM(E1758:AI1758)</f>
        <v>0</v>
      </c>
      <c r="E1758" s="3" t="n">
        <v>0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  <c r="U1758" s="3" t="n">
        <v>0</v>
      </c>
      <c r="V1758" s="3" t="n">
        <v>0</v>
      </c>
      <c r="W1758" s="3" t="n">
        <v>0</v>
      </c>
      <c r="X1758" s="3" t="n">
        <v>0</v>
      </c>
      <c r="Y1758" s="3" t="n">
        <v>0</v>
      </c>
      <c r="Z1758" s="3" t="n">
        <v>0</v>
      </c>
      <c r="AA1758" s="3" t="n">
        <v>0</v>
      </c>
      <c r="AB1758" s="3" t="n">
        <v>0</v>
      </c>
      <c r="AC1758" s="3" t="n">
        <v>0</v>
      </c>
      <c r="AD1758" s="3" t="n">
        <v>0</v>
      </c>
      <c r="AE1758" s="3" t="n">
        <v>0</v>
      </c>
      <c r="AF1758" s="3" t="n">
        <v>0</v>
      </c>
      <c r="AG1758" s="3" t="n">
        <v>0</v>
      </c>
      <c r="AH1758" s="3" t="n">
        <v>0</v>
      </c>
      <c r="AI1758" s="3" t="n">
        <v>0</v>
      </c>
    </row>
    <row r="1759" customFormat="false" ht="17" hidden="false" customHeight="false" outlineLevel="0" collapsed="false">
      <c r="A1759" s="2" t="s">
        <v>2532</v>
      </c>
      <c r="B1759" s="2" t="s">
        <v>5</v>
      </c>
      <c r="C1759" s="2" t="s">
        <v>986</v>
      </c>
      <c r="D1759" s="3" t="n">
        <f aca="false">SUM(E1759:AI1759)</f>
        <v>2</v>
      </c>
      <c r="E1759" s="3" t="n">
        <v>0</v>
      </c>
      <c r="F1759" s="3" t="n">
        <v>0</v>
      </c>
      <c r="G1759" s="3" t="n">
        <v>0</v>
      </c>
      <c r="H1759" s="3" t="n"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1</v>
      </c>
      <c r="T1759" s="3" t="n">
        <v>0</v>
      </c>
      <c r="U1759" s="3" t="n">
        <v>1</v>
      </c>
      <c r="V1759" s="3" t="n">
        <v>0</v>
      </c>
      <c r="W1759" s="3" t="n">
        <v>0</v>
      </c>
      <c r="X1759" s="3" t="n">
        <v>0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0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</row>
    <row r="1760" customFormat="false" ht="17" hidden="false" customHeight="false" outlineLevel="0" collapsed="false">
      <c r="A1760" s="2" t="s">
        <v>2533</v>
      </c>
      <c r="B1760" s="2" t="s">
        <v>5</v>
      </c>
      <c r="C1760" s="2" t="s">
        <v>2534</v>
      </c>
      <c r="D1760" s="3" t="n">
        <f aca="false">SUM(E1760:AI1760)</f>
        <v>0</v>
      </c>
      <c r="E1760" s="3" t="n">
        <v>0</v>
      </c>
      <c r="F1760" s="3" t="n">
        <v>0</v>
      </c>
      <c r="G1760" s="3" t="n">
        <v>0</v>
      </c>
      <c r="H1760" s="3" t="n"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  <c r="U1760" s="3" t="n">
        <v>0</v>
      </c>
      <c r="V1760" s="3" t="n">
        <v>0</v>
      </c>
      <c r="W1760" s="3" t="n">
        <v>0</v>
      </c>
      <c r="X1760" s="3" t="n">
        <v>0</v>
      </c>
      <c r="Y1760" s="3" t="n">
        <v>0</v>
      </c>
      <c r="Z1760" s="3" t="n">
        <v>0</v>
      </c>
      <c r="AA1760" s="3" t="n">
        <v>0</v>
      </c>
      <c r="AB1760" s="3" t="n">
        <v>0</v>
      </c>
      <c r="AC1760" s="3" t="n">
        <v>0</v>
      </c>
      <c r="AD1760" s="3" t="n">
        <v>0</v>
      </c>
      <c r="AE1760" s="3" t="n">
        <v>0</v>
      </c>
      <c r="AF1760" s="3" t="n">
        <v>0</v>
      </c>
      <c r="AG1760" s="3" t="n">
        <v>0</v>
      </c>
      <c r="AH1760" s="3" t="n">
        <v>0</v>
      </c>
      <c r="AI1760" s="3" t="n">
        <v>0</v>
      </c>
    </row>
    <row r="1761" customFormat="false" ht="17" hidden="false" customHeight="false" outlineLevel="0" collapsed="false">
      <c r="A1761" s="2" t="s">
        <v>2535</v>
      </c>
      <c r="B1761" s="2" t="s">
        <v>5</v>
      </c>
      <c r="C1761" s="2" t="s">
        <v>28</v>
      </c>
      <c r="D1761" s="3" t="n">
        <f aca="false">SUM(E1761:AI1761)</f>
        <v>4</v>
      </c>
      <c r="E1761" s="3" t="n">
        <v>0</v>
      </c>
      <c r="F1761" s="3" t="n">
        <v>0</v>
      </c>
      <c r="G1761" s="3" t="n">
        <v>0</v>
      </c>
      <c r="H1761" s="3" t="n"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1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3</v>
      </c>
    </row>
    <row r="1762" customFormat="false" ht="17" hidden="false" customHeight="false" outlineLevel="0" collapsed="false">
      <c r="A1762" s="2" t="s">
        <v>2536</v>
      </c>
      <c r="B1762" s="2" t="s">
        <v>5</v>
      </c>
      <c r="C1762" s="2" t="s">
        <v>776</v>
      </c>
      <c r="D1762" s="3" t="n">
        <f aca="false">SUM(E1762:AI1762)</f>
        <v>10</v>
      </c>
      <c r="E1762" s="3" t="n">
        <v>0</v>
      </c>
      <c r="F1762" s="3" t="n">
        <v>0</v>
      </c>
      <c r="G1762" s="3" t="n">
        <v>0</v>
      </c>
      <c r="H1762" s="3" t="n"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3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  <c r="U1762" s="3" t="n">
        <v>0</v>
      </c>
      <c r="V1762" s="3" t="n">
        <v>0</v>
      </c>
      <c r="W1762" s="3" t="n">
        <v>1</v>
      </c>
      <c r="X1762" s="3" t="n">
        <v>0</v>
      </c>
      <c r="Y1762" s="3" t="n">
        <v>0</v>
      </c>
      <c r="Z1762" s="3" t="n">
        <v>0</v>
      </c>
      <c r="AA1762" s="3" t="n">
        <v>0</v>
      </c>
      <c r="AB1762" s="3" t="n">
        <v>0</v>
      </c>
      <c r="AC1762" s="3" t="n">
        <v>0</v>
      </c>
      <c r="AD1762" s="3" t="n">
        <v>0</v>
      </c>
      <c r="AE1762" s="3" t="n">
        <v>0</v>
      </c>
      <c r="AF1762" s="3" t="n">
        <v>2</v>
      </c>
      <c r="AG1762" s="3" t="n">
        <v>0</v>
      </c>
      <c r="AH1762" s="3" t="n">
        <v>0</v>
      </c>
      <c r="AI1762" s="3" t="n">
        <v>4</v>
      </c>
    </row>
    <row r="1763" customFormat="false" ht="17" hidden="false" customHeight="false" outlineLevel="0" collapsed="false">
      <c r="A1763" s="2" t="s">
        <v>2537</v>
      </c>
      <c r="B1763" s="2" t="s">
        <v>5</v>
      </c>
      <c r="C1763" s="2" t="s">
        <v>1902</v>
      </c>
      <c r="D1763" s="3" t="n">
        <f aca="false">SUM(E1763:AI1763)</f>
        <v>0</v>
      </c>
      <c r="E1763" s="3" t="n">
        <v>0</v>
      </c>
      <c r="F1763" s="3" t="n">
        <v>0</v>
      </c>
      <c r="G1763" s="3" t="n">
        <v>0</v>
      </c>
      <c r="H1763" s="3" t="n"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  <c r="W1763" s="3" t="n">
        <v>0</v>
      </c>
      <c r="X1763" s="3" t="n">
        <v>0</v>
      </c>
      <c r="Y1763" s="3" t="n">
        <v>0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</row>
    <row r="1764" customFormat="false" ht="17" hidden="false" customHeight="false" outlineLevel="0" collapsed="false">
      <c r="A1764" s="2" t="s">
        <v>2538</v>
      </c>
      <c r="B1764" s="2" t="s">
        <v>5</v>
      </c>
      <c r="C1764" s="2" t="s">
        <v>354</v>
      </c>
      <c r="D1764" s="3" t="n">
        <f aca="false">SUM(E1764:AI1764)</f>
        <v>0</v>
      </c>
      <c r="E1764" s="3" t="n">
        <v>0</v>
      </c>
      <c r="F1764" s="3" t="n">
        <v>0</v>
      </c>
      <c r="G1764" s="3" t="n">
        <v>0</v>
      </c>
      <c r="H1764" s="3" t="n"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  <c r="W1764" s="3" t="n">
        <v>0</v>
      </c>
      <c r="X1764" s="3" t="n">
        <v>0</v>
      </c>
      <c r="Y1764" s="3" t="n">
        <v>0</v>
      </c>
      <c r="Z1764" s="3" t="n">
        <v>0</v>
      </c>
      <c r="AA1764" s="3" t="n">
        <v>0</v>
      </c>
      <c r="AB1764" s="3" t="n">
        <v>0</v>
      </c>
      <c r="AC1764" s="3" t="n">
        <v>0</v>
      </c>
      <c r="AD1764" s="3" t="n">
        <v>0</v>
      </c>
      <c r="AE1764" s="3" t="n">
        <v>0</v>
      </c>
      <c r="AF1764" s="3" t="n">
        <v>0</v>
      </c>
      <c r="AG1764" s="3" t="n">
        <v>0</v>
      </c>
      <c r="AH1764" s="3" t="n">
        <v>0</v>
      </c>
      <c r="AI1764" s="3" t="n">
        <v>0</v>
      </c>
    </row>
    <row r="1765" customFormat="false" ht="17" hidden="false" customHeight="false" outlineLevel="0" collapsed="false">
      <c r="A1765" s="2" t="s">
        <v>2539</v>
      </c>
      <c r="B1765" s="2" t="s">
        <v>5</v>
      </c>
      <c r="C1765" s="2" t="s">
        <v>2540</v>
      </c>
      <c r="D1765" s="3" t="n">
        <f aca="false">SUM(E1765:AI1765)</f>
        <v>2</v>
      </c>
      <c r="E1765" s="3" t="n">
        <v>0</v>
      </c>
      <c r="F1765" s="3" t="n">
        <v>0</v>
      </c>
      <c r="G1765" s="3" t="n">
        <v>0</v>
      </c>
      <c r="H1765" s="3" t="n"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1</v>
      </c>
      <c r="T1765" s="3" t="n">
        <v>0</v>
      </c>
      <c r="U1765" s="3" t="n">
        <v>0</v>
      </c>
      <c r="V1765" s="3" t="n">
        <v>0</v>
      </c>
      <c r="W1765" s="3" t="n">
        <v>1</v>
      </c>
      <c r="X1765" s="3" t="n">
        <v>0</v>
      </c>
      <c r="Y1765" s="3" t="n">
        <v>0</v>
      </c>
      <c r="Z1765" s="3" t="n">
        <v>0</v>
      </c>
      <c r="AA1765" s="3" t="n">
        <v>0</v>
      </c>
      <c r="AB1765" s="3" t="n">
        <v>0</v>
      </c>
      <c r="AC1765" s="3" t="n">
        <v>0</v>
      </c>
      <c r="AD1765" s="3" t="n">
        <v>0</v>
      </c>
      <c r="AE1765" s="3" t="n">
        <v>0</v>
      </c>
      <c r="AF1765" s="3" t="n">
        <v>0</v>
      </c>
      <c r="AG1765" s="3" t="n">
        <v>0</v>
      </c>
      <c r="AH1765" s="3" t="n">
        <v>0</v>
      </c>
      <c r="AI1765" s="3" t="n">
        <v>0</v>
      </c>
    </row>
    <row r="1766" customFormat="false" ht="17" hidden="false" customHeight="false" outlineLevel="0" collapsed="false">
      <c r="A1766" s="2" t="s">
        <v>2541</v>
      </c>
      <c r="B1766" s="2" t="s">
        <v>5</v>
      </c>
      <c r="C1766" s="2" t="s">
        <v>2542</v>
      </c>
      <c r="D1766" s="3" t="n">
        <f aca="false">SUM(E1766:AI1766)</f>
        <v>0</v>
      </c>
      <c r="E1766" s="3" t="n">
        <v>0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0</v>
      </c>
      <c r="X1766" s="3" t="n">
        <v>0</v>
      </c>
      <c r="Y1766" s="3" t="n">
        <v>0</v>
      </c>
      <c r="Z1766" s="3" t="n">
        <v>0</v>
      </c>
      <c r="AA1766" s="3" t="n">
        <v>0</v>
      </c>
      <c r="AB1766" s="3" t="n">
        <v>0</v>
      </c>
      <c r="AC1766" s="3" t="n">
        <v>0</v>
      </c>
      <c r="AD1766" s="3" t="n">
        <v>0</v>
      </c>
      <c r="AE1766" s="3" t="n">
        <v>0</v>
      </c>
      <c r="AF1766" s="3" t="n">
        <v>0</v>
      </c>
      <c r="AG1766" s="3" t="n">
        <v>0</v>
      </c>
      <c r="AH1766" s="3" t="n">
        <v>0</v>
      </c>
      <c r="AI1766" s="3" t="n">
        <v>0</v>
      </c>
    </row>
    <row r="1767" customFormat="false" ht="17" hidden="false" customHeight="false" outlineLevel="0" collapsed="false">
      <c r="A1767" s="2" t="s">
        <v>2543</v>
      </c>
      <c r="B1767" s="2" t="s">
        <v>5</v>
      </c>
      <c r="C1767" s="2" t="s">
        <v>1923</v>
      </c>
      <c r="D1767" s="3" t="n">
        <f aca="false">SUM(E1767:AI1767)</f>
        <v>0</v>
      </c>
      <c r="E1767" s="3" t="n">
        <v>0</v>
      </c>
      <c r="F1767" s="3" t="n">
        <v>0</v>
      </c>
      <c r="G1767" s="3" t="n">
        <v>0</v>
      </c>
      <c r="H1767" s="3" t="n"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0</v>
      </c>
      <c r="Z1767" s="3" t="n">
        <v>0</v>
      </c>
      <c r="AA1767" s="3" t="n">
        <v>0</v>
      </c>
      <c r="AB1767" s="3" t="n">
        <v>0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</row>
    <row r="1768" customFormat="false" ht="17" hidden="false" customHeight="false" outlineLevel="0" collapsed="false">
      <c r="A1768" s="2" t="s">
        <v>2544</v>
      </c>
      <c r="B1768" s="2" t="s">
        <v>5</v>
      </c>
      <c r="C1768" s="2" t="s">
        <v>617</v>
      </c>
      <c r="D1768" s="3" t="n">
        <f aca="false">SUM(E1768:AI1768)</f>
        <v>0</v>
      </c>
      <c r="E1768" s="3" t="n">
        <v>0</v>
      </c>
      <c r="F1768" s="3" t="n">
        <v>0</v>
      </c>
      <c r="G1768" s="3" t="n">
        <v>0</v>
      </c>
      <c r="H1768" s="3" t="n"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  <c r="U1768" s="3" t="n">
        <v>0</v>
      </c>
      <c r="V1768" s="3" t="n">
        <v>0</v>
      </c>
      <c r="W1768" s="3" t="n">
        <v>0</v>
      </c>
      <c r="X1768" s="3" t="n">
        <v>0</v>
      </c>
      <c r="Y1768" s="3" t="n">
        <v>0</v>
      </c>
      <c r="Z1768" s="3" t="n">
        <v>0</v>
      </c>
      <c r="AA1768" s="3" t="n">
        <v>0</v>
      </c>
      <c r="AB1768" s="3" t="n">
        <v>0</v>
      </c>
      <c r="AC1768" s="3" t="n">
        <v>0</v>
      </c>
      <c r="AD1768" s="3" t="n">
        <v>0</v>
      </c>
      <c r="AE1768" s="3" t="n">
        <v>0</v>
      </c>
      <c r="AF1768" s="3" t="n">
        <v>0</v>
      </c>
      <c r="AG1768" s="3" t="n">
        <v>0</v>
      </c>
      <c r="AH1768" s="3" t="n">
        <v>0</v>
      </c>
      <c r="AI1768" s="3" t="n">
        <v>0</v>
      </c>
    </row>
    <row r="1769" customFormat="false" ht="17" hidden="false" customHeight="false" outlineLevel="0" collapsed="false">
      <c r="A1769" s="2" t="s">
        <v>2545</v>
      </c>
      <c r="B1769" s="2" t="s">
        <v>5</v>
      </c>
      <c r="C1769" s="2" t="s">
        <v>38</v>
      </c>
      <c r="D1769" s="3" t="n">
        <f aca="false">SUM(E1769:AI1769)</f>
        <v>0</v>
      </c>
      <c r="E1769" s="3" t="n">
        <v>0</v>
      </c>
      <c r="F1769" s="3" t="n">
        <v>0</v>
      </c>
      <c r="G1769" s="3" t="n">
        <v>0</v>
      </c>
      <c r="H1769" s="3" t="n"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0</v>
      </c>
    </row>
    <row r="1770" customFormat="false" ht="17" hidden="false" customHeight="false" outlineLevel="0" collapsed="false">
      <c r="A1770" s="2" t="s">
        <v>2546</v>
      </c>
      <c r="B1770" s="2" t="s">
        <v>5</v>
      </c>
      <c r="C1770" s="2" t="s">
        <v>669</v>
      </c>
      <c r="D1770" s="3" t="n">
        <f aca="false">SUM(E1770:AI1770)</f>
        <v>0</v>
      </c>
      <c r="E1770" s="3" t="n">
        <v>0</v>
      </c>
      <c r="F1770" s="3" t="n">
        <v>0</v>
      </c>
      <c r="G1770" s="3" t="n">
        <v>0</v>
      </c>
      <c r="H1770" s="3" t="n"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  <c r="U1770" s="3" t="n">
        <v>0</v>
      </c>
      <c r="V1770" s="3" t="n">
        <v>0</v>
      </c>
      <c r="W1770" s="3" t="n">
        <v>0</v>
      </c>
      <c r="X1770" s="3" t="n">
        <v>0</v>
      </c>
      <c r="Y1770" s="3" t="n">
        <v>0</v>
      </c>
      <c r="Z1770" s="3" t="n">
        <v>0</v>
      </c>
      <c r="AA1770" s="3" t="n">
        <v>0</v>
      </c>
      <c r="AB1770" s="3" t="n">
        <v>0</v>
      </c>
      <c r="AC1770" s="3" t="n">
        <v>0</v>
      </c>
      <c r="AD1770" s="3" t="n">
        <v>0</v>
      </c>
      <c r="AE1770" s="3" t="n">
        <v>0</v>
      </c>
      <c r="AF1770" s="3" t="n">
        <v>0</v>
      </c>
      <c r="AG1770" s="3" t="n">
        <v>0</v>
      </c>
      <c r="AH1770" s="3" t="n">
        <v>0</v>
      </c>
      <c r="AI1770" s="3" t="n">
        <v>0</v>
      </c>
    </row>
    <row r="1771" customFormat="false" ht="17" hidden="false" customHeight="false" outlineLevel="0" collapsed="false">
      <c r="A1771" s="2" t="s">
        <v>2547</v>
      </c>
      <c r="B1771" s="2" t="s">
        <v>5</v>
      </c>
      <c r="C1771" s="2" t="s">
        <v>117</v>
      </c>
      <c r="D1771" s="3" t="n">
        <f aca="false">SUM(E1771:AI1771)</f>
        <v>1</v>
      </c>
      <c r="E1771" s="3" t="n">
        <v>0</v>
      </c>
      <c r="F1771" s="3" t="n">
        <v>0</v>
      </c>
      <c r="G1771" s="3" t="n">
        <v>0</v>
      </c>
      <c r="H1771" s="3" t="n"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1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0</v>
      </c>
    </row>
    <row r="1772" customFormat="false" ht="17" hidden="false" customHeight="false" outlineLevel="0" collapsed="false">
      <c r="A1772" s="2" t="s">
        <v>2548</v>
      </c>
      <c r="B1772" s="2" t="s">
        <v>5</v>
      </c>
      <c r="C1772" s="2" t="s">
        <v>634</v>
      </c>
      <c r="D1772" s="3" t="n">
        <f aca="false">SUM(E1772:AI1772)</f>
        <v>2</v>
      </c>
      <c r="E1772" s="3" t="n">
        <v>0</v>
      </c>
      <c r="F1772" s="3" t="n">
        <v>0</v>
      </c>
      <c r="G1772" s="3" t="n">
        <v>0</v>
      </c>
      <c r="H1772" s="3" t="n"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1</v>
      </c>
      <c r="U1772" s="3" t="n">
        <v>0</v>
      </c>
      <c r="V1772" s="3" t="n">
        <v>0</v>
      </c>
      <c r="W1772" s="3" t="n">
        <v>1</v>
      </c>
      <c r="X1772" s="3" t="n">
        <v>0</v>
      </c>
      <c r="Y1772" s="3" t="n">
        <v>0</v>
      </c>
      <c r="Z1772" s="3" t="n">
        <v>0</v>
      </c>
      <c r="AA1772" s="3" t="n">
        <v>0</v>
      </c>
      <c r="AB1772" s="3" t="n">
        <v>0</v>
      </c>
      <c r="AC1772" s="3" t="n">
        <v>0</v>
      </c>
      <c r="AD1772" s="3" t="n">
        <v>0</v>
      </c>
      <c r="AE1772" s="3" t="n">
        <v>0</v>
      </c>
      <c r="AF1772" s="3" t="n">
        <v>0</v>
      </c>
      <c r="AG1772" s="3" t="n">
        <v>0</v>
      </c>
      <c r="AH1772" s="3" t="n">
        <v>0</v>
      </c>
      <c r="AI1772" s="3" t="n">
        <v>0</v>
      </c>
    </row>
    <row r="1773" customFormat="false" ht="17" hidden="false" customHeight="false" outlineLevel="0" collapsed="false">
      <c r="A1773" s="2" t="s">
        <v>2549</v>
      </c>
      <c r="B1773" s="2" t="s">
        <v>5</v>
      </c>
      <c r="C1773" s="2" t="s">
        <v>2550</v>
      </c>
      <c r="D1773" s="3" t="n">
        <f aca="false">SUM(E1773:AI1773)</f>
        <v>0</v>
      </c>
      <c r="E1773" s="3" t="n">
        <v>0</v>
      </c>
      <c r="F1773" s="3" t="n">
        <v>0</v>
      </c>
      <c r="G1773" s="3" t="n">
        <v>0</v>
      </c>
      <c r="H1773" s="3" t="n"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0</v>
      </c>
    </row>
    <row r="1774" customFormat="false" ht="17" hidden="false" customHeight="false" outlineLevel="0" collapsed="false">
      <c r="A1774" s="2" t="s">
        <v>2551</v>
      </c>
      <c r="B1774" s="2" t="s">
        <v>5</v>
      </c>
      <c r="C1774" s="2" t="s">
        <v>69</v>
      </c>
      <c r="D1774" s="3" t="n">
        <f aca="false">SUM(E1774:AI1774)</f>
        <v>0</v>
      </c>
      <c r="E1774" s="3" t="n">
        <v>0</v>
      </c>
      <c r="F1774" s="3" t="n">
        <v>0</v>
      </c>
      <c r="G1774" s="3" t="n">
        <v>0</v>
      </c>
      <c r="H1774" s="3" t="n"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  <c r="U1774" s="3" t="n">
        <v>0</v>
      </c>
      <c r="V1774" s="3" t="n">
        <v>0</v>
      </c>
      <c r="W1774" s="3" t="n">
        <v>0</v>
      </c>
      <c r="X1774" s="3" t="n">
        <v>0</v>
      </c>
      <c r="Y1774" s="3" t="n">
        <v>0</v>
      </c>
      <c r="Z1774" s="3" t="n">
        <v>0</v>
      </c>
      <c r="AA1774" s="3" t="n">
        <v>0</v>
      </c>
      <c r="AB1774" s="3" t="n">
        <v>0</v>
      </c>
      <c r="AC1774" s="3" t="n">
        <v>0</v>
      </c>
      <c r="AD1774" s="3" t="n">
        <v>0</v>
      </c>
      <c r="AE1774" s="3" t="n">
        <v>0</v>
      </c>
      <c r="AF1774" s="3" t="n">
        <v>0</v>
      </c>
      <c r="AG1774" s="3" t="n">
        <v>0</v>
      </c>
      <c r="AH1774" s="3" t="n">
        <v>0</v>
      </c>
      <c r="AI1774" s="3" t="n">
        <v>0</v>
      </c>
    </row>
    <row r="1775" customFormat="false" ht="17" hidden="false" customHeight="false" outlineLevel="0" collapsed="false">
      <c r="A1775" s="2" t="s">
        <v>2552</v>
      </c>
      <c r="B1775" s="2" t="s">
        <v>5</v>
      </c>
      <c r="C1775" s="2" t="s">
        <v>1472</v>
      </c>
      <c r="D1775" s="3" t="n">
        <f aca="false">SUM(E1775:AI1775)</f>
        <v>0</v>
      </c>
      <c r="E1775" s="3" t="n">
        <v>0</v>
      </c>
      <c r="F1775" s="3" t="n">
        <v>0</v>
      </c>
      <c r="G1775" s="3" t="n">
        <v>0</v>
      </c>
      <c r="H1775" s="3" t="n"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0</v>
      </c>
      <c r="AE1775" s="3" t="n">
        <v>0</v>
      </c>
      <c r="AF1775" s="3" t="n">
        <v>0</v>
      </c>
      <c r="AG1775" s="3" t="n">
        <v>0</v>
      </c>
      <c r="AH1775" s="3" t="n">
        <v>0</v>
      </c>
      <c r="AI1775" s="3" t="n">
        <v>0</v>
      </c>
    </row>
    <row r="1776" customFormat="false" ht="17" hidden="false" customHeight="false" outlineLevel="0" collapsed="false">
      <c r="A1776" s="2" t="s">
        <v>2553</v>
      </c>
      <c r="B1776" s="2" t="s">
        <v>5</v>
      </c>
      <c r="C1776" s="2" t="s">
        <v>876</v>
      </c>
      <c r="D1776" s="3" t="n">
        <f aca="false">SUM(E1776:AI1776)</f>
        <v>0</v>
      </c>
      <c r="E1776" s="3" t="n">
        <v>0</v>
      </c>
      <c r="F1776" s="3" t="n">
        <v>0</v>
      </c>
      <c r="G1776" s="3" t="n">
        <v>0</v>
      </c>
      <c r="H1776" s="3" t="n"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  <c r="U1776" s="3" t="n">
        <v>0</v>
      </c>
      <c r="V1776" s="3" t="n">
        <v>0</v>
      </c>
      <c r="W1776" s="3" t="n">
        <v>0</v>
      </c>
      <c r="X1776" s="3" t="n">
        <v>0</v>
      </c>
      <c r="Y1776" s="3" t="n">
        <v>0</v>
      </c>
      <c r="Z1776" s="3" t="n">
        <v>0</v>
      </c>
      <c r="AA1776" s="3" t="n">
        <v>0</v>
      </c>
      <c r="AB1776" s="3" t="n">
        <v>0</v>
      </c>
      <c r="AC1776" s="3" t="n">
        <v>0</v>
      </c>
      <c r="AD1776" s="3" t="n">
        <v>0</v>
      </c>
      <c r="AE1776" s="3" t="n">
        <v>0</v>
      </c>
      <c r="AF1776" s="3" t="n">
        <v>0</v>
      </c>
      <c r="AG1776" s="3" t="n">
        <v>0</v>
      </c>
      <c r="AH1776" s="3" t="n">
        <v>0</v>
      </c>
      <c r="AI1776" s="3" t="n">
        <v>0</v>
      </c>
    </row>
    <row r="1777" customFormat="false" ht="17" hidden="false" customHeight="false" outlineLevel="0" collapsed="false">
      <c r="A1777" s="2" t="s">
        <v>2554</v>
      </c>
      <c r="B1777" s="2" t="s">
        <v>5</v>
      </c>
      <c r="C1777" s="2" t="s">
        <v>2079</v>
      </c>
      <c r="D1777" s="3" t="n">
        <f aca="false">SUM(E1777:AI1777)</f>
        <v>0</v>
      </c>
      <c r="E1777" s="3" t="n">
        <v>0</v>
      </c>
      <c r="F1777" s="3" t="n">
        <v>0</v>
      </c>
      <c r="G1777" s="3" t="n">
        <v>0</v>
      </c>
      <c r="H1777" s="3" t="n"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  <c r="U1777" s="3" t="n">
        <v>0</v>
      </c>
      <c r="V1777" s="3" t="n">
        <v>0</v>
      </c>
      <c r="W1777" s="3" t="n">
        <v>0</v>
      </c>
      <c r="X1777" s="3" t="n">
        <v>0</v>
      </c>
      <c r="Y1777" s="3" t="n">
        <v>0</v>
      </c>
      <c r="Z1777" s="3" t="n">
        <v>0</v>
      </c>
      <c r="AA1777" s="3" t="n">
        <v>0</v>
      </c>
      <c r="AB1777" s="3" t="n">
        <v>0</v>
      </c>
      <c r="AC1777" s="3" t="n">
        <v>0</v>
      </c>
      <c r="AD1777" s="3" t="n">
        <v>0</v>
      </c>
      <c r="AE1777" s="3" t="n">
        <v>0</v>
      </c>
      <c r="AF1777" s="3" t="n">
        <v>0</v>
      </c>
      <c r="AG1777" s="3" t="n">
        <v>0</v>
      </c>
      <c r="AH1777" s="3" t="n">
        <v>0</v>
      </c>
      <c r="AI1777" s="3" t="n">
        <v>0</v>
      </c>
    </row>
    <row r="1778" customFormat="false" ht="17" hidden="false" customHeight="false" outlineLevel="0" collapsed="false">
      <c r="A1778" s="2" t="s">
        <v>2555</v>
      </c>
      <c r="B1778" s="2" t="s">
        <v>5</v>
      </c>
      <c r="C1778" s="2" t="s">
        <v>561</v>
      </c>
      <c r="D1778" s="3" t="n">
        <f aca="false">SUM(E1778:AI1778)</f>
        <v>0</v>
      </c>
      <c r="E1778" s="3" t="n">
        <v>0</v>
      </c>
      <c r="F1778" s="3" t="n">
        <v>0</v>
      </c>
      <c r="G1778" s="3" t="n">
        <v>0</v>
      </c>
      <c r="H1778" s="3" t="n"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  <c r="U1778" s="3" t="n">
        <v>0</v>
      </c>
      <c r="V1778" s="3" t="n">
        <v>0</v>
      </c>
      <c r="W1778" s="3" t="n">
        <v>0</v>
      </c>
      <c r="X1778" s="3" t="n">
        <v>0</v>
      </c>
      <c r="Y1778" s="3" t="n">
        <v>0</v>
      </c>
      <c r="Z1778" s="3" t="n">
        <v>0</v>
      </c>
      <c r="AA1778" s="3" t="n">
        <v>0</v>
      </c>
      <c r="AB1778" s="3" t="n">
        <v>0</v>
      </c>
      <c r="AC1778" s="3" t="n">
        <v>0</v>
      </c>
      <c r="AD1778" s="3" t="n">
        <v>0</v>
      </c>
      <c r="AE1778" s="3" t="n">
        <v>0</v>
      </c>
      <c r="AF1778" s="3" t="n">
        <v>0</v>
      </c>
      <c r="AG1778" s="3" t="n">
        <v>0</v>
      </c>
      <c r="AH1778" s="3" t="n">
        <v>0</v>
      </c>
      <c r="AI1778" s="3" t="n">
        <v>0</v>
      </c>
    </row>
    <row r="1779" customFormat="false" ht="17" hidden="false" customHeight="false" outlineLevel="0" collapsed="false">
      <c r="A1779" s="2" t="s">
        <v>2556</v>
      </c>
      <c r="B1779" s="2" t="s">
        <v>5</v>
      </c>
      <c r="C1779" s="2" t="s">
        <v>267</v>
      </c>
      <c r="D1779" s="3" t="n">
        <f aca="false">SUM(E1779:AI1779)</f>
        <v>0</v>
      </c>
      <c r="E1779" s="3" t="n">
        <v>0</v>
      </c>
      <c r="F1779" s="3" t="n">
        <v>0</v>
      </c>
      <c r="G1779" s="3" t="n">
        <v>0</v>
      </c>
      <c r="H1779" s="3" t="n"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0</v>
      </c>
      <c r="Z1779" s="3" t="n">
        <v>0</v>
      </c>
      <c r="AA1779" s="3" t="n">
        <v>0</v>
      </c>
      <c r="AB1779" s="3" t="n">
        <v>0</v>
      </c>
      <c r="AC1779" s="3" t="n">
        <v>0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0</v>
      </c>
    </row>
    <row r="1780" customFormat="false" ht="17" hidden="false" customHeight="false" outlineLevel="0" collapsed="false">
      <c r="A1780" s="2" t="s">
        <v>2557</v>
      </c>
      <c r="B1780" s="2" t="s">
        <v>5</v>
      </c>
      <c r="C1780" s="2" t="s">
        <v>1554</v>
      </c>
      <c r="D1780" s="3" t="n">
        <f aca="false">SUM(E1780:AI1780)</f>
        <v>0</v>
      </c>
      <c r="E1780" s="3" t="n">
        <v>0</v>
      </c>
      <c r="F1780" s="3" t="n">
        <v>0</v>
      </c>
      <c r="G1780" s="3" t="n">
        <v>0</v>
      </c>
      <c r="H1780" s="3" t="n"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  <c r="U1780" s="3" t="n">
        <v>0</v>
      </c>
      <c r="V1780" s="3" t="n">
        <v>0</v>
      </c>
      <c r="W1780" s="3" t="n">
        <v>0</v>
      </c>
      <c r="X1780" s="3" t="n">
        <v>0</v>
      </c>
      <c r="Y1780" s="3" t="n">
        <v>0</v>
      </c>
      <c r="Z1780" s="3" t="n">
        <v>0</v>
      </c>
      <c r="AA1780" s="3" t="n">
        <v>0</v>
      </c>
      <c r="AB1780" s="3" t="n">
        <v>0</v>
      </c>
      <c r="AC1780" s="3" t="n">
        <v>0</v>
      </c>
      <c r="AD1780" s="3" t="n">
        <v>0</v>
      </c>
      <c r="AE1780" s="3" t="n">
        <v>0</v>
      </c>
      <c r="AF1780" s="3" t="n">
        <v>0</v>
      </c>
      <c r="AG1780" s="3" t="n">
        <v>0</v>
      </c>
      <c r="AH1780" s="3" t="n">
        <v>0</v>
      </c>
      <c r="AI1780" s="3" t="n">
        <v>0</v>
      </c>
    </row>
    <row r="1781" customFormat="false" ht="17" hidden="false" customHeight="false" outlineLevel="0" collapsed="false">
      <c r="A1781" s="2" t="s">
        <v>2558</v>
      </c>
      <c r="B1781" s="2" t="s">
        <v>5</v>
      </c>
      <c r="C1781" s="2" t="s">
        <v>2559</v>
      </c>
      <c r="D1781" s="3" t="n">
        <f aca="false">SUM(E1781:AI1781)</f>
        <v>0</v>
      </c>
      <c r="E1781" s="3" t="n">
        <v>0</v>
      </c>
      <c r="F1781" s="3" t="n">
        <v>0</v>
      </c>
      <c r="G1781" s="3" t="n">
        <v>0</v>
      </c>
      <c r="H1781" s="3" t="n"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  <c r="U1781" s="3" t="n">
        <v>0</v>
      </c>
      <c r="V1781" s="3" t="n">
        <v>0</v>
      </c>
      <c r="W1781" s="3" t="n">
        <v>0</v>
      </c>
      <c r="X1781" s="3" t="n">
        <v>0</v>
      </c>
      <c r="Y1781" s="3" t="n">
        <v>0</v>
      </c>
      <c r="Z1781" s="3" t="n">
        <v>0</v>
      </c>
      <c r="AA1781" s="3" t="n">
        <v>0</v>
      </c>
      <c r="AB1781" s="3" t="n">
        <v>0</v>
      </c>
      <c r="AC1781" s="3" t="n">
        <v>0</v>
      </c>
      <c r="AD1781" s="3" t="n">
        <v>0</v>
      </c>
      <c r="AE1781" s="3" t="n">
        <v>0</v>
      </c>
      <c r="AF1781" s="3" t="n">
        <v>0</v>
      </c>
      <c r="AG1781" s="3" t="n">
        <v>0</v>
      </c>
      <c r="AH1781" s="3" t="n">
        <v>0</v>
      </c>
      <c r="AI1781" s="3" t="n">
        <v>0</v>
      </c>
    </row>
    <row r="1782" customFormat="false" ht="17" hidden="false" customHeight="false" outlineLevel="0" collapsed="false">
      <c r="A1782" s="2" t="s">
        <v>2560</v>
      </c>
      <c r="B1782" s="2" t="s">
        <v>5</v>
      </c>
      <c r="C1782" s="2" t="s">
        <v>2561</v>
      </c>
      <c r="D1782" s="3" t="n">
        <f aca="false">SUM(E1782:AI1782)</f>
        <v>2</v>
      </c>
      <c r="E1782" s="3" t="n">
        <v>0</v>
      </c>
      <c r="F1782" s="3" t="n">
        <v>0</v>
      </c>
      <c r="G1782" s="3" t="n">
        <v>0</v>
      </c>
      <c r="H1782" s="3" t="n"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1</v>
      </c>
      <c r="U1782" s="3" t="n">
        <v>0</v>
      </c>
      <c r="V1782" s="3" t="n">
        <v>0</v>
      </c>
      <c r="W1782" s="3" t="n">
        <v>1</v>
      </c>
      <c r="X1782" s="3" t="n">
        <v>0</v>
      </c>
      <c r="Y1782" s="3" t="n">
        <v>0</v>
      </c>
      <c r="Z1782" s="3" t="n">
        <v>0</v>
      </c>
      <c r="AA1782" s="3" t="n">
        <v>0</v>
      </c>
      <c r="AB1782" s="3" t="n">
        <v>0</v>
      </c>
      <c r="AC1782" s="3" t="n">
        <v>0</v>
      </c>
      <c r="AD1782" s="3" t="n">
        <v>0</v>
      </c>
      <c r="AE1782" s="3" t="n">
        <v>0</v>
      </c>
      <c r="AF1782" s="3" t="n">
        <v>0</v>
      </c>
      <c r="AG1782" s="3" t="n">
        <v>0</v>
      </c>
      <c r="AH1782" s="3" t="n">
        <v>0</v>
      </c>
      <c r="AI1782" s="3" t="n">
        <v>0</v>
      </c>
    </row>
    <row r="1783" customFormat="false" ht="17" hidden="false" customHeight="false" outlineLevel="0" collapsed="false">
      <c r="A1783" s="2" t="s">
        <v>2562</v>
      </c>
      <c r="B1783" s="2" t="s">
        <v>5</v>
      </c>
      <c r="C1783" s="2" t="s">
        <v>288</v>
      </c>
      <c r="D1783" s="3" t="n">
        <f aca="false">SUM(E1783:AI1783)</f>
        <v>0</v>
      </c>
      <c r="E1783" s="3" t="n">
        <v>0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  <c r="W1783" s="3" t="n">
        <v>0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0</v>
      </c>
      <c r="AC1783" s="3" t="n">
        <v>0</v>
      </c>
      <c r="AD1783" s="3" t="n">
        <v>0</v>
      </c>
      <c r="AE1783" s="3" t="n">
        <v>0</v>
      </c>
      <c r="AF1783" s="3" t="n">
        <v>0</v>
      </c>
      <c r="AG1783" s="3" t="n">
        <v>0</v>
      </c>
      <c r="AH1783" s="3" t="n">
        <v>0</v>
      </c>
      <c r="AI1783" s="3" t="n">
        <v>0</v>
      </c>
    </row>
    <row r="1784" customFormat="false" ht="17" hidden="false" customHeight="false" outlineLevel="0" collapsed="false">
      <c r="A1784" s="2" t="s">
        <v>2563</v>
      </c>
      <c r="B1784" s="2" t="s">
        <v>5</v>
      </c>
      <c r="C1784" s="2" t="s">
        <v>835</v>
      </c>
      <c r="D1784" s="3" t="n">
        <f aca="false">SUM(E1784:AI1784)</f>
        <v>50</v>
      </c>
      <c r="E1784" s="3" t="n">
        <v>0</v>
      </c>
      <c r="F1784" s="3" t="n">
        <v>0</v>
      </c>
      <c r="G1784" s="3" t="n">
        <v>0</v>
      </c>
      <c r="H1784" s="3" t="n"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14</v>
      </c>
      <c r="N1784" s="3" t="n">
        <v>1</v>
      </c>
      <c r="O1784" s="3" t="n">
        <v>2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 t="n">
        <v>1</v>
      </c>
      <c r="V1784" s="3" t="n">
        <v>1</v>
      </c>
      <c r="W1784" s="3" t="n">
        <v>2</v>
      </c>
      <c r="X1784" s="3" t="n">
        <v>8</v>
      </c>
      <c r="Y1784" s="3" t="n">
        <v>0</v>
      </c>
      <c r="Z1784" s="3" t="n">
        <v>0</v>
      </c>
      <c r="AA1784" s="3" t="n">
        <v>9</v>
      </c>
      <c r="AB1784" s="3" t="n">
        <v>3</v>
      </c>
      <c r="AC1784" s="3" t="n">
        <v>3</v>
      </c>
      <c r="AD1784" s="3" t="n">
        <v>1</v>
      </c>
      <c r="AE1784" s="3" t="n">
        <v>2</v>
      </c>
      <c r="AF1784" s="3" t="n">
        <v>0</v>
      </c>
      <c r="AG1784" s="3" t="n">
        <v>0</v>
      </c>
      <c r="AH1784" s="3" t="n">
        <v>0</v>
      </c>
      <c r="AI1784" s="3" t="n">
        <v>3</v>
      </c>
    </row>
    <row r="1785" customFormat="false" ht="17" hidden="false" customHeight="false" outlineLevel="0" collapsed="false">
      <c r="A1785" s="2" t="s">
        <v>2564</v>
      </c>
      <c r="B1785" s="2" t="s">
        <v>5</v>
      </c>
      <c r="C1785" s="2"/>
      <c r="D1785" s="3" t="n">
        <f aca="false">SUM(E1785:AI1785)</f>
        <v>0</v>
      </c>
      <c r="E1785" s="3" t="n">
        <v>0</v>
      </c>
      <c r="F1785" s="3" t="n">
        <v>0</v>
      </c>
      <c r="G1785" s="3" t="n">
        <v>0</v>
      </c>
      <c r="H1785" s="3" t="n"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</row>
    <row r="1786" customFormat="false" ht="17" hidden="false" customHeight="false" outlineLevel="0" collapsed="false">
      <c r="A1786" s="2" t="s">
        <v>2565</v>
      </c>
      <c r="B1786" s="2" t="s">
        <v>5</v>
      </c>
      <c r="C1786" s="2" t="s">
        <v>1783</v>
      </c>
      <c r="D1786" s="3" t="n">
        <f aca="false">SUM(E1786:AI1786)</f>
        <v>0</v>
      </c>
      <c r="E1786" s="3" t="n">
        <v>0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  <c r="W1786" s="3" t="n">
        <v>0</v>
      </c>
      <c r="X1786" s="3" t="n">
        <v>0</v>
      </c>
      <c r="Y1786" s="3" t="n">
        <v>0</v>
      </c>
      <c r="Z1786" s="3" t="n">
        <v>0</v>
      </c>
      <c r="AA1786" s="3" t="n">
        <v>0</v>
      </c>
      <c r="AB1786" s="3" t="n">
        <v>0</v>
      </c>
      <c r="AC1786" s="3" t="n">
        <v>0</v>
      </c>
      <c r="AD1786" s="3" t="n">
        <v>0</v>
      </c>
      <c r="AE1786" s="3" t="n">
        <v>0</v>
      </c>
      <c r="AF1786" s="3" t="n">
        <v>0</v>
      </c>
      <c r="AG1786" s="3" t="n">
        <v>0</v>
      </c>
      <c r="AH1786" s="3" t="n">
        <v>0</v>
      </c>
      <c r="AI1786" s="3" t="n">
        <v>0</v>
      </c>
    </row>
    <row r="1787" customFormat="false" ht="17" hidden="false" customHeight="false" outlineLevel="0" collapsed="false">
      <c r="A1787" s="2" t="s">
        <v>2566</v>
      </c>
      <c r="B1787" s="2" t="s">
        <v>5</v>
      </c>
      <c r="C1787" s="2" t="s">
        <v>74</v>
      </c>
      <c r="D1787" s="3" t="n">
        <f aca="false">SUM(E1787:AI1787)</f>
        <v>0</v>
      </c>
      <c r="E1787" s="3" t="n">
        <v>0</v>
      </c>
      <c r="F1787" s="3" t="n">
        <v>0</v>
      </c>
      <c r="G1787" s="3" t="n">
        <v>0</v>
      </c>
      <c r="H1787" s="3" t="n"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0</v>
      </c>
      <c r="W1787" s="3" t="n">
        <v>0</v>
      </c>
      <c r="X1787" s="3" t="n">
        <v>0</v>
      </c>
      <c r="Y1787" s="3" t="n">
        <v>0</v>
      </c>
      <c r="Z1787" s="3" t="n">
        <v>0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0</v>
      </c>
      <c r="AG1787" s="3" t="n">
        <v>0</v>
      </c>
      <c r="AH1787" s="3" t="n">
        <v>0</v>
      </c>
      <c r="AI1787" s="3" t="n">
        <v>0</v>
      </c>
    </row>
    <row r="1788" customFormat="false" ht="17" hidden="false" customHeight="false" outlineLevel="0" collapsed="false">
      <c r="A1788" s="2" t="s">
        <v>2567</v>
      </c>
      <c r="B1788" s="2" t="s">
        <v>5</v>
      </c>
      <c r="C1788" s="2" t="s">
        <v>2568</v>
      </c>
      <c r="D1788" s="3" t="n">
        <f aca="false">SUM(E1788:AI1788)</f>
        <v>0</v>
      </c>
      <c r="E1788" s="3" t="n">
        <v>0</v>
      </c>
      <c r="F1788" s="3" t="n">
        <v>0</v>
      </c>
      <c r="G1788" s="3" t="n">
        <v>0</v>
      </c>
      <c r="H1788" s="3" t="n"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  <c r="W1788" s="3" t="n">
        <v>0</v>
      </c>
      <c r="X1788" s="3" t="n">
        <v>0</v>
      </c>
      <c r="Y1788" s="3" t="n">
        <v>0</v>
      </c>
      <c r="Z1788" s="3" t="n">
        <v>0</v>
      </c>
      <c r="AA1788" s="3" t="n">
        <v>0</v>
      </c>
      <c r="AB1788" s="3" t="n">
        <v>0</v>
      </c>
      <c r="AC1788" s="3" t="n">
        <v>0</v>
      </c>
      <c r="AD1788" s="3" t="n">
        <v>0</v>
      </c>
      <c r="AE1788" s="3" t="n">
        <v>0</v>
      </c>
      <c r="AF1788" s="3" t="n">
        <v>0</v>
      </c>
      <c r="AG1788" s="3" t="n">
        <v>0</v>
      </c>
      <c r="AH1788" s="3" t="n">
        <v>0</v>
      </c>
      <c r="AI1788" s="3" t="n">
        <v>0</v>
      </c>
    </row>
    <row r="1789" customFormat="false" ht="17" hidden="false" customHeight="false" outlineLevel="0" collapsed="false">
      <c r="A1789" s="2" t="s">
        <v>2569</v>
      </c>
      <c r="B1789" s="2" t="s">
        <v>5</v>
      </c>
      <c r="C1789" s="2" t="s">
        <v>45</v>
      </c>
      <c r="D1789" s="3" t="n">
        <f aca="false">SUM(E1789:AI1789)</f>
        <v>3</v>
      </c>
      <c r="E1789" s="3" t="n">
        <v>0</v>
      </c>
      <c r="F1789" s="3" t="n">
        <v>0</v>
      </c>
      <c r="G1789" s="3" t="n">
        <v>0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2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1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0</v>
      </c>
      <c r="AI1789" s="3" t="n">
        <v>0</v>
      </c>
    </row>
    <row r="1790" customFormat="false" ht="17" hidden="false" customHeight="false" outlineLevel="0" collapsed="false">
      <c r="A1790" s="2" t="s">
        <v>2570</v>
      </c>
      <c r="B1790" s="2" t="s">
        <v>5</v>
      </c>
      <c r="C1790" s="2" t="s">
        <v>43</v>
      </c>
      <c r="D1790" s="3" t="n">
        <f aca="false">SUM(E1790:AI1790)</f>
        <v>1</v>
      </c>
      <c r="E1790" s="3" t="n">
        <v>0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  <c r="U1790" s="3" t="n">
        <v>0</v>
      </c>
      <c r="V1790" s="3" t="n">
        <v>0</v>
      </c>
      <c r="W1790" s="3" t="n">
        <v>1</v>
      </c>
      <c r="X1790" s="3" t="n">
        <v>0</v>
      </c>
      <c r="Y1790" s="3" t="n">
        <v>0</v>
      </c>
      <c r="Z1790" s="3" t="n">
        <v>0</v>
      </c>
      <c r="AA1790" s="3" t="n">
        <v>0</v>
      </c>
      <c r="AB1790" s="3" t="n">
        <v>0</v>
      </c>
      <c r="AC1790" s="3" t="n">
        <v>0</v>
      </c>
      <c r="AD1790" s="3" t="n">
        <v>0</v>
      </c>
      <c r="AE1790" s="3" t="n">
        <v>0</v>
      </c>
      <c r="AF1790" s="3" t="n">
        <v>0</v>
      </c>
      <c r="AG1790" s="3" t="n">
        <v>0</v>
      </c>
      <c r="AH1790" s="3" t="n">
        <v>0</v>
      </c>
      <c r="AI1790" s="3" t="n">
        <v>0</v>
      </c>
    </row>
    <row r="1791" customFormat="false" ht="17" hidden="false" customHeight="false" outlineLevel="0" collapsed="false">
      <c r="A1791" s="2" t="s">
        <v>2571</v>
      </c>
      <c r="B1791" s="2" t="s">
        <v>5</v>
      </c>
      <c r="C1791" s="2" t="s">
        <v>74</v>
      </c>
      <c r="D1791" s="3" t="n">
        <f aca="false">SUM(E1791:AI1791)</f>
        <v>0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  <c r="U1791" s="3" t="n">
        <v>0</v>
      </c>
      <c r="V1791" s="3" t="n">
        <v>0</v>
      </c>
      <c r="W1791" s="3" t="n">
        <v>0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0</v>
      </c>
      <c r="AI1791" s="3" t="n">
        <v>0</v>
      </c>
    </row>
    <row r="1792" customFormat="false" ht="17" hidden="false" customHeight="false" outlineLevel="0" collapsed="false">
      <c r="A1792" s="2" t="s">
        <v>2572</v>
      </c>
      <c r="B1792" s="2" t="s">
        <v>5</v>
      </c>
      <c r="C1792" s="2" t="s">
        <v>157</v>
      </c>
      <c r="D1792" s="3" t="n">
        <f aca="false">SUM(E1792:AI1792)</f>
        <v>0</v>
      </c>
      <c r="E1792" s="3" t="n">
        <v>0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  <c r="W1792" s="3" t="n">
        <v>0</v>
      </c>
      <c r="X1792" s="3" t="n">
        <v>0</v>
      </c>
      <c r="Y1792" s="3" t="n">
        <v>0</v>
      </c>
      <c r="Z1792" s="3" t="n">
        <v>0</v>
      </c>
      <c r="AA1792" s="3" t="n">
        <v>0</v>
      </c>
      <c r="AB1792" s="3" t="n">
        <v>0</v>
      </c>
      <c r="AC1792" s="3" t="n">
        <v>0</v>
      </c>
      <c r="AD1792" s="3" t="n">
        <v>0</v>
      </c>
      <c r="AE1792" s="3" t="n">
        <v>0</v>
      </c>
      <c r="AF1792" s="3" t="n">
        <v>0</v>
      </c>
      <c r="AG1792" s="3" t="n">
        <v>0</v>
      </c>
      <c r="AH1792" s="3" t="n">
        <v>0</v>
      </c>
      <c r="AI1792" s="3" t="n">
        <v>0</v>
      </c>
    </row>
    <row r="1793" customFormat="false" ht="17" hidden="false" customHeight="false" outlineLevel="0" collapsed="false">
      <c r="A1793" s="2" t="s">
        <v>2573</v>
      </c>
      <c r="B1793" s="2" t="s">
        <v>5</v>
      </c>
      <c r="C1793" s="2" t="s">
        <v>335</v>
      </c>
      <c r="D1793" s="3" t="n">
        <f aca="false">SUM(E1793:AI1793)</f>
        <v>0</v>
      </c>
      <c r="E1793" s="3" t="n">
        <v>0</v>
      </c>
      <c r="F1793" s="3" t="n">
        <v>0</v>
      </c>
      <c r="G1793" s="3" t="n">
        <v>0</v>
      </c>
      <c r="H1793" s="3" t="n"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 t="n">
        <v>0</v>
      </c>
      <c r="V1793" s="3" t="n">
        <v>0</v>
      </c>
      <c r="W1793" s="3" t="n">
        <v>0</v>
      </c>
      <c r="X1793" s="3" t="n">
        <v>0</v>
      </c>
      <c r="Y1793" s="3" t="n">
        <v>0</v>
      </c>
      <c r="Z1793" s="3" t="n">
        <v>0</v>
      </c>
      <c r="AA1793" s="3" t="n">
        <v>0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0</v>
      </c>
      <c r="AI1793" s="3" t="n">
        <v>0</v>
      </c>
    </row>
    <row r="1794" customFormat="false" ht="17" hidden="false" customHeight="false" outlineLevel="0" collapsed="false">
      <c r="A1794" s="2" t="s">
        <v>2574</v>
      </c>
      <c r="B1794" s="2" t="s">
        <v>5</v>
      </c>
      <c r="C1794" s="2" t="s">
        <v>45</v>
      </c>
      <c r="D1794" s="3" t="n">
        <f aca="false">SUM(E1794:AI1794)</f>
        <v>1</v>
      </c>
      <c r="E1794" s="3" t="n">
        <v>0</v>
      </c>
      <c r="F1794" s="3" t="n">
        <v>0</v>
      </c>
      <c r="G1794" s="3" t="n">
        <v>0</v>
      </c>
      <c r="H1794" s="3" t="n"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 t="n">
        <v>0</v>
      </c>
      <c r="V1794" s="3" t="n">
        <v>0</v>
      </c>
      <c r="W1794" s="3" t="n">
        <v>1</v>
      </c>
      <c r="X1794" s="3" t="n">
        <v>0</v>
      </c>
      <c r="Y1794" s="3" t="n">
        <v>0</v>
      </c>
      <c r="Z1794" s="3" t="n">
        <v>0</v>
      </c>
      <c r="AA1794" s="3" t="n">
        <v>0</v>
      </c>
      <c r="AB1794" s="3" t="n">
        <v>0</v>
      </c>
      <c r="AC1794" s="3" t="n">
        <v>0</v>
      </c>
      <c r="AD1794" s="3" t="n">
        <v>0</v>
      </c>
      <c r="AE1794" s="3" t="n">
        <v>0</v>
      </c>
      <c r="AF1794" s="3" t="n">
        <v>0</v>
      </c>
      <c r="AG1794" s="3" t="n">
        <v>0</v>
      </c>
      <c r="AH1794" s="3" t="n">
        <v>0</v>
      </c>
      <c r="AI1794" s="3" t="n">
        <v>0</v>
      </c>
    </row>
    <row r="1795" customFormat="false" ht="17" hidden="false" customHeight="false" outlineLevel="0" collapsed="false">
      <c r="A1795" s="2" t="s">
        <v>2575</v>
      </c>
      <c r="B1795" s="2" t="s">
        <v>5</v>
      </c>
      <c r="C1795" s="2" t="s">
        <v>16</v>
      </c>
      <c r="D1795" s="3" t="n">
        <f aca="false">SUM(E1795:AI1795)</f>
        <v>1</v>
      </c>
      <c r="E1795" s="3" t="n">
        <v>0</v>
      </c>
      <c r="F1795" s="3" t="n">
        <v>0</v>
      </c>
      <c r="G1795" s="3" t="n">
        <v>0</v>
      </c>
      <c r="H1795" s="3" t="n"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1</v>
      </c>
      <c r="X1795" s="3" t="n">
        <v>0</v>
      </c>
      <c r="Y1795" s="3" t="n">
        <v>0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0</v>
      </c>
      <c r="AI1795" s="3" t="n">
        <v>0</v>
      </c>
    </row>
    <row r="1796" customFormat="false" ht="17" hidden="false" customHeight="false" outlineLevel="0" collapsed="false">
      <c r="A1796" s="2" t="s">
        <v>2576</v>
      </c>
      <c r="B1796" s="2" t="s">
        <v>5</v>
      </c>
      <c r="C1796" s="2" t="s">
        <v>876</v>
      </c>
      <c r="D1796" s="3" t="n">
        <f aca="false">SUM(E1796:AI1796)</f>
        <v>0</v>
      </c>
      <c r="E1796" s="3" t="n">
        <v>0</v>
      </c>
      <c r="F1796" s="3" t="n">
        <v>0</v>
      </c>
      <c r="G1796" s="3" t="n">
        <v>0</v>
      </c>
      <c r="H1796" s="3" t="n"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  <c r="W1796" s="3" t="n">
        <v>0</v>
      </c>
      <c r="X1796" s="3" t="n">
        <v>0</v>
      </c>
      <c r="Y1796" s="3" t="n">
        <v>0</v>
      </c>
      <c r="Z1796" s="3" t="n">
        <v>0</v>
      </c>
      <c r="AA1796" s="3" t="n">
        <v>0</v>
      </c>
      <c r="AB1796" s="3" t="n">
        <v>0</v>
      </c>
      <c r="AC1796" s="3" t="n">
        <v>0</v>
      </c>
      <c r="AD1796" s="3" t="n">
        <v>0</v>
      </c>
      <c r="AE1796" s="3" t="n">
        <v>0</v>
      </c>
      <c r="AF1796" s="3" t="n">
        <v>0</v>
      </c>
      <c r="AG1796" s="3" t="n">
        <v>0</v>
      </c>
      <c r="AH1796" s="3" t="n">
        <v>0</v>
      </c>
      <c r="AI1796" s="3" t="n">
        <v>0</v>
      </c>
    </row>
    <row r="1797" customFormat="false" ht="17" hidden="false" customHeight="false" outlineLevel="0" collapsed="false">
      <c r="A1797" s="2" t="s">
        <v>2577</v>
      </c>
      <c r="B1797" s="2" t="s">
        <v>5</v>
      </c>
      <c r="C1797" s="2" t="s">
        <v>852</v>
      </c>
      <c r="D1797" s="3" t="n">
        <f aca="false">SUM(E1797:AI1797)</f>
        <v>0</v>
      </c>
      <c r="E1797" s="3" t="n">
        <v>0</v>
      </c>
      <c r="F1797" s="3" t="n">
        <v>0</v>
      </c>
      <c r="G1797" s="3" t="n">
        <v>0</v>
      </c>
      <c r="H1797" s="3" t="n"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0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0</v>
      </c>
      <c r="AI1797" s="3" t="n">
        <v>0</v>
      </c>
    </row>
    <row r="1798" customFormat="false" ht="17" hidden="false" customHeight="false" outlineLevel="0" collapsed="false">
      <c r="A1798" s="2" t="s">
        <v>2578</v>
      </c>
      <c r="B1798" s="2" t="s">
        <v>5</v>
      </c>
      <c r="C1798" s="2" t="s">
        <v>2579</v>
      </c>
      <c r="D1798" s="3" t="n">
        <f aca="false">SUM(E1798:AI1798)</f>
        <v>0</v>
      </c>
      <c r="E1798" s="3" t="n">
        <v>0</v>
      </c>
      <c r="F1798" s="3" t="n">
        <v>0</v>
      </c>
      <c r="G1798" s="3" t="n">
        <v>0</v>
      </c>
      <c r="H1798" s="3" t="n"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  <c r="W1798" s="3" t="n">
        <v>0</v>
      </c>
      <c r="X1798" s="3" t="n">
        <v>0</v>
      </c>
      <c r="Y1798" s="3" t="n">
        <v>0</v>
      </c>
      <c r="Z1798" s="3" t="n">
        <v>0</v>
      </c>
      <c r="AA1798" s="3" t="n">
        <v>0</v>
      </c>
      <c r="AB1798" s="3" t="n">
        <v>0</v>
      </c>
      <c r="AC1798" s="3" t="n">
        <v>0</v>
      </c>
      <c r="AD1798" s="3" t="n">
        <v>0</v>
      </c>
      <c r="AE1798" s="3" t="n">
        <v>0</v>
      </c>
      <c r="AF1798" s="3" t="n">
        <v>0</v>
      </c>
      <c r="AG1798" s="3" t="n">
        <v>0</v>
      </c>
      <c r="AH1798" s="3" t="n">
        <v>0</v>
      </c>
      <c r="AI1798" s="3" t="n">
        <v>0</v>
      </c>
    </row>
    <row r="1799" customFormat="false" ht="17" hidden="false" customHeight="false" outlineLevel="0" collapsed="false">
      <c r="A1799" s="2" t="s">
        <v>2580</v>
      </c>
      <c r="B1799" s="2" t="s">
        <v>5</v>
      </c>
      <c r="C1799" s="2" t="s">
        <v>548</v>
      </c>
      <c r="D1799" s="3" t="n">
        <f aca="false">SUM(E1799:AI1799)</f>
        <v>2</v>
      </c>
      <c r="E1799" s="3" t="n">
        <v>0</v>
      </c>
      <c r="F1799" s="3" t="n">
        <v>0</v>
      </c>
      <c r="G1799" s="3" t="n">
        <v>0</v>
      </c>
      <c r="H1799" s="3" t="n"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1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  <c r="W1799" s="3" t="n">
        <v>1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0</v>
      </c>
      <c r="AI1799" s="3" t="n">
        <v>0</v>
      </c>
    </row>
    <row r="1800" customFormat="false" ht="17" hidden="false" customHeight="false" outlineLevel="0" collapsed="false">
      <c r="A1800" s="2" t="s">
        <v>2581</v>
      </c>
      <c r="B1800" s="2" t="s">
        <v>5</v>
      </c>
      <c r="C1800" s="2" t="s">
        <v>2582</v>
      </c>
      <c r="D1800" s="3" t="n">
        <f aca="false">SUM(E1800:AI1800)</f>
        <v>0</v>
      </c>
      <c r="E1800" s="3" t="n">
        <v>0</v>
      </c>
      <c r="F1800" s="3" t="n">
        <v>0</v>
      </c>
      <c r="G1800" s="3" t="n">
        <v>0</v>
      </c>
      <c r="H1800" s="3" t="n"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  <c r="U1800" s="3" t="n">
        <v>0</v>
      </c>
      <c r="V1800" s="3" t="n">
        <v>0</v>
      </c>
      <c r="W1800" s="3" t="n">
        <v>0</v>
      </c>
      <c r="X1800" s="3" t="n">
        <v>0</v>
      </c>
      <c r="Y1800" s="3" t="n">
        <v>0</v>
      </c>
      <c r="Z1800" s="3" t="n">
        <v>0</v>
      </c>
      <c r="AA1800" s="3" t="n">
        <v>0</v>
      </c>
      <c r="AB1800" s="3" t="n">
        <v>0</v>
      </c>
      <c r="AC1800" s="3" t="n">
        <v>0</v>
      </c>
      <c r="AD1800" s="3" t="n">
        <v>0</v>
      </c>
      <c r="AE1800" s="3" t="n">
        <v>0</v>
      </c>
      <c r="AF1800" s="3" t="n">
        <v>0</v>
      </c>
      <c r="AG1800" s="3" t="n">
        <v>0</v>
      </c>
      <c r="AH1800" s="3" t="n">
        <v>0</v>
      </c>
      <c r="AI1800" s="3" t="n">
        <v>0</v>
      </c>
    </row>
    <row r="1801" customFormat="false" ht="17" hidden="false" customHeight="false" outlineLevel="0" collapsed="false">
      <c r="A1801" s="2" t="s">
        <v>2583</v>
      </c>
      <c r="B1801" s="2" t="s">
        <v>5</v>
      </c>
      <c r="C1801" s="2" t="s">
        <v>508</v>
      </c>
      <c r="D1801" s="3" t="n">
        <f aca="false">SUM(E1801:AI1801)</f>
        <v>1</v>
      </c>
      <c r="E1801" s="3" t="n">
        <v>0</v>
      </c>
      <c r="F1801" s="3" t="n">
        <v>0</v>
      </c>
      <c r="G1801" s="3" t="n">
        <v>0</v>
      </c>
      <c r="H1801" s="3" t="n"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0</v>
      </c>
      <c r="V1801" s="3" t="n">
        <v>0</v>
      </c>
      <c r="W1801" s="3" t="n">
        <v>1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0</v>
      </c>
      <c r="AI1801" s="3" t="n">
        <v>0</v>
      </c>
    </row>
    <row r="1802" customFormat="false" ht="17" hidden="false" customHeight="false" outlineLevel="0" collapsed="false">
      <c r="A1802" s="2" t="s">
        <v>2584</v>
      </c>
      <c r="B1802" s="2" t="s">
        <v>5</v>
      </c>
      <c r="C1802" s="2" t="s">
        <v>2585</v>
      </c>
      <c r="D1802" s="3" t="n">
        <f aca="false">SUM(E1802:AI1802)</f>
        <v>0</v>
      </c>
      <c r="E1802" s="3" t="n">
        <v>0</v>
      </c>
      <c r="F1802" s="3" t="n">
        <v>0</v>
      </c>
      <c r="G1802" s="3" t="n">
        <v>0</v>
      </c>
      <c r="H1802" s="3" t="n"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  <c r="W1802" s="3" t="n">
        <v>0</v>
      </c>
      <c r="X1802" s="3" t="n">
        <v>0</v>
      </c>
      <c r="Y1802" s="3" t="n">
        <v>0</v>
      </c>
      <c r="Z1802" s="3" t="n">
        <v>0</v>
      </c>
      <c r="AA1802" s="3" t="n">
        <v>0</v>
      </c>
      <c r="AB1802" s="3" t="n">
        <v>0</v>
      </c>
      <c r="AC1802" s="3" t="n">
        <v>0</v>
      </c>
      <c r="AD1802" s="3" t="n">
        <v>0</v>
      </c>
      <c r="AE1802" s="3" t="n">
        <v>0</v>
      </c>
      <c r="AF1802" s="3" t="n">
        <v>0</v>
      </c>
      <c r="AG1802" s="3" t="n">
        <v>0</v>
      </c>
      <c r="AH1802" s="3" t="n">
        <v>0</v>
      </c>
      <c r="AI1802" s="3" t="n">
        <v>0</v>
      </c>
    </row>
    <row r="1803" customFormat="false" ht="17" hidden="false" customHeight="false" outlineLevel="0" collapsed="false">
      <c r="A1803" s="2" t="s">
        <v>2586</v>
      </c>
      <c r="B1803" s="2" t="s">
        <v>5</v>
      </c>
      <c r="C1803" s="2" t="s">
        <v>1763</v>
      </c>
      <c r="D1803" s="3" t="n">
        <f aca="false">SUM(E1803:AI1803)</f>
        <v>0</v>
      </c>
      <c r="E1803" s="3" t="n">
        <v>0</v>
      </c>
      <c r="F1803" s="3" t="n">
        <v>0</v>
      </c>
      <c r="G1803" s="3" t="n">
        <v>0</v>
      </c>
      <c r="H1803" s="3" t="n"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0</v>
      </c>
      <c r="AI1803" s="3" t="n">
        <v>0</v>
      </c>
    </row>
    <row r="1804" customFormat="false" ht="17" hidden="false" customHeight="false" outlineLevel="0" collapsed="false">
      <c r="A1804" s="2" t="s">
        <v>2587</v>
      </c>
      <c r="B1804" s="2" t="s">
        <v>5</v>
      </c>
      <c r="C1804" s="2" t="s">
        <v>263</v>
      </c>
      <c r="D1804" s="3" t="n">
        <f aca="false">SUM(E1804:AI1804)</f>
        <v>0</v>
      </c>
      <c r="E1804" s="3" t="n">
        <v>0</v>
      </c>
      <c r="F1804" s="3" t="n">
        <v>0</v>
      </c>
      <c r="G1804" s="3" t="n">
        <v>0</v>
      </c>
      <c r="H1804" s="3" t="n"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  <c r="W1804" s="3" t="n">
        <v>0</v>
      </c>
      <c r="X1804" s="3" t="n">
        <v>0</v>
      </c>
      <c r="Y1804" s="3" t="n">
        <v>0</v>
      </c>
      <c r="Z1804" s="3" t="n">
        <v>0</v>
      </c>
      <c r="AA1804" s="3" t="n">
        <v>0</v>
      </c>
      <c r="AB1804" s="3" t="n">
        <v>0</v>
      </c>
      <c r="AC1804" s="3" t="n">
        <v>0</v>
      </c>
      <c r="AD1804" s="3" t="n">
        <v>0</v>
      </c>
      <c r="AE1804" s="3" t="n">
        <v>0</v>
      </c>
      <c r="AF1804" s="3" t="n">
        <v>0</v>
      </c>
      <c r="AG1804" s="3" t="n">
        <v>0</v>
      </c>
      <c r="AH1804" s="3" t="n">
        <v>0</v>
      </c>
      <c r="AI1804" s="3" t="n">
        <v>0</v>
      </c>
    </row>
    <row r="1805" customFormat="false" ht="17" hidden="false" customHeight="false" outlineLevel="0" collapsed="false">
      <c r="A1805" s="2" t="s">
        <v>2588</v>
      </c>
      <c r="B1805" s="2" t="s">
        <v>5</v>
      </c>
      <c r="C1805" s="2" t="s">
        <v>256</v>
      </c>
      <c r="D1805" s="3" t="n">
        <f aca="false">SUM(E1805:AI1805)</f>
        <v>0</v>
      </c>
      <c r="E1805" s="3" t="n">
        <v>0</v>
      </c>
      <c r="F1805" s="3" t="n">
        <v>0</v>
      </c>
      <c r="G1805" s="3" t="n">
        <v>0</v>
      </c>
      <c r="H1805" s="3" t="n"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  <c r="W1805" s="3" t="n">
        <v>0</v>
      </c>
      <c r="X1805" s="3" t="n">
        <v>0</v>
      </c>
      <c r="Y1805" s="3" t="n">
        <v>0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0</v>
      </c>
      <c r="AH1805" s="3" t="n">
        <v>0</v>
      </c>
      <c r="AI1805" s="3" t="n">
        <v>0</v>
      </c>
    </row>
    <row r="1806" customFormat="false" ht="17" hidden="false" customHeight="false" outlineLevel="0" collapsed="false">
      <c r="A1806" s="2" t="s">
        <v>2589</v>
      </c>
      <c r="B1806" s="2" t="s">
        <v>5</v>
      </c>
      <c r="C1806" s="2" t="s">
        <v>2444</v>
      </c>
      <c r="D1806" s="3" t="n">
        <f aca="false">SUM(E1806:AI1806)</f>
        <v>0</v>
      </c>
      <c r="E1806" s="3" t="n">
        <v>0</v>
      </c>
      <c r="F1806" s="3" t="n">
        <v>0</v>
      </c>
      <c r="G1806" s="3" t="n">
        <v>0</v>
      </c>
      <c r="H1806" s="3" t="n"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  <c r="U1806" s="3" t="n">
        <v>0</v>
      </c>
      <c r="V1806" s="3" t="n">
        <v>0</v>
      </c>
      <c r="W1806" s="3" t="n">
        <v>0</v>
      </c>
      <c r="X1806" s="3" t="n">
        <v>0</v>
      </c>
      <c r="Y1806" s="3" t="n">
        <v>0</v>
      </c>
      <c r="Z1806" s="3" t="n">
        <v>0</v>
      </c>
      <c r="AA1806" s="3" t="n">
        <v>0</v>
      </c>
      <c r="AB1806" s="3" t="n">
        <v>0</v>
      </c>
      <c r="AC1806" s="3" t="n">
        <v>0</v>
      </c>
      <c r="AD1806" s="3" t="n">
        <v>0</v>
      </c>
      <c r="AE1806" s="3" t="n">
        <v>0</v>
      </c>
      <c r="AF1806" s="3" t="n">
        <v>0</v>
      </c>
      <c r="AG1806" s="3" t="n">
        <v>0</v>
      </c>
      <c r="AH1806" s="3" t="n">
        <v>0</v>
      </c>
      <c r="AI1806" s="3" t="n">
        <v>0</v>
      </c>
    </row>
    <row r="1807" customFormat="false" ht="17" hidden="false" customHeight="false" outlineLevel="0" collapsed="false">
      <c r="A1807" s="2" t="s">
        <v>2590</v>
      </c>
      <c r="B1807" s="2" t="s">
        <v>5</v>
      </c>
      <c r="C1807" s="2" t="s">
        <v>2591</v>
      </c>
      <c r="D1807" s="3" t="n">
        <f aca="false">SUM(E1807:AI1807)</f>
        <v>0</v>
      </c>
      <c r="E1807" s="3" t="n">
        <v>0</v>
      </c>
      <c r="F1807" s="3" t="n">
        <v>0</v>
      </c>
      <c r="G1807" s="3" t="n">
        <v>0</v>
      </c>
      <c r="H1807" s="3" t="n"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0</v>
      </c>
      <c r="AE1807" s="3" t="n">
        <v>0</v>
      </c>
      <c r="AF1807" s="3" t="n">
        <v>0</v>
      </c>
      <c r="AG1807" s="3" t="n">
        <v>0</v>
      </c>
      <c r="AH1807" s="3" t="n">
        <v>0</v>
      </c>
      <c r="AI1807" s="3" t="n">
        <v>0</v>
      </c>
    </row>
    <row r="1808" customFormat="false" ht="17" hidden="false" customHeight="false" outlineLevel="0" collapsed="false">
      <c r="A1808" s="2" t="s">
        <v>2592</v>
      </c>
      <c r="B1808" s="2" t="s">
        <v>5</v>
      </c>
      <c r="C1808" s="2" t="s">
        <v>2593</v>
      </c>
      <c r="D1808" s="3" t="n">
        <f aca="false">SUM(E1808:AI1808)</f>
        <v>0</v>
      </c>
      <c r="E1808" s="3" t="n">
        <v>0</v>
      </c>
      <c r="F1808" s="3" t="n">
        <v>0</v>
      </c>
      <c r="G1808" s="3" t="n">
        <v>0</v>
      </c>
      <c r="H1808" s="3" t="n"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0</v>
      </c>
      <c r="W1808" s="3" t="n">
        <v>0</v>
      </c>
      <c r="X1808" s="3" t="n">
        <v>0</v>
      </c>
      <c r="Y1808" s="3" t="n">
        <v>0</v>
      </c>
      <c r="Z1808" s="3" t="n">
        <v>0</v>
      </c>
      <c r="AA1808" s="3" t="n">
        <v>0</v>
      </c>
      <c r="AB1808" s="3" t="n">
        <v>0</v>
      </c>
      <c r="AC1808" s="3" t="n">
        <v>0</v>
      </c>
      <c r="AD1808" s="3" t="n">
        <v>0</v>
      </c>
      <c r="AE1808" s="3" t="n">
        <v>0</v>
      </c>
      <c r="AF1808" s="3" t="n">
        <v>0</v>
      </c>
      <c r="AG1808" s="3" t="n">
        <v>0</v>
      </c>
      <c r="AH1808" s="3" t="n">
        <v>0</v>
      </c>
      <c r="AI1808" s="3" t="n">
        <v>0</v>
      </c>
    </row>
    <row r="1809" customFormat="false" ht="17" hidden="false" customHeight="false" outlineLevel="0" collapsed="false">
      <c r="A1809" s="2" t="s">
        <v>2594</v>
      </c>
      <c r="B1809" s="2" t="s">
        <v>5</v>
      </c>
      <c r="C1809" s="2" t="s">
        <v>580</v>
      </c>
      <c r="D1809" s="3" t="n">
        <f aca="false">SUM(E1809:AI1809)</f>
        <v>0</v>
      </c>
      <c r="E1809" s="3" t="n">
        <v>0</v>
      </c>
      <c r="F1809" s="3" t="n">
        <v>0</v>
      </c>
      <c r="G1809" s="3" t="n">
        <v>0</v>
      </c>
      <c r="H1809" s="3" t="n"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  <c r="U1809" s="3" t="n">
        <v>0</v>
      </c>
      <c r="V1809" s="3" t="n">
        <v>0</v>
      </c>
      <c r="W1809" s="3" t="n">
        <v>0</v>
      </c>
      <c r="X1809" s="3" t="n">
        <v>0</v>
      </c>
      <c r="Y1809" s="3" t="n">
        <v>0</v>
      </c>
      <c r="Z1809" s="3" t="n">
        <v>0</v>
      </c>
      <c r="AA1809" s="3" t="n">
        <v>0</v>
      </c>
      <c r="AB1809" s="3" t="n">
        <v>0</v>
      </c>
      <c r="AC1809" s="3" t="n">
        <v>0</v>
      </c>
      <c r="AD1809" s="3" t="n">
        <v>0</v>
      </c>
      <c r="AE1809" s="3" t="n">
        <v>0</v>
      </c>
      <c r="AF1809" s="3" t="n">
        <v>0</v>
      </c>
      <c r="AG1809" s="3" t="n">
        <v>0</v>
      </c>
      <c r="AH1809" s="3" t="n">
        <v>0</v>
      </c>
      <c r="AI1809" s="3" t="n">
        <v>0</v>
      </c>
    </row>
    <row r="1810" customFormat="false" ht="17" hidden="false" customHeight="false" outlineLevel="0" collapsed="false">
      <c r="A1810" s="2" t="s">
        <v>2595</v>
      </c>
      <c r="B1810" s="2" t="s">
        <v>5</v>
      </c>
      <c r="C1810" s="2" t="s">
        <v>2596</v>
      </c>
      <c r="D1810" s="3" t="n">
        <f aca="false">SUM(E1810:AI1810)</f>
        <v>0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  <c r="U1810" s="3" t="n">
        <v>0</v>
      </c>
      <c r="V1810" s="3" t="n">
        <v>0</v>
      </c>
      <c r="W1810" s="3" t="n">
        <v>0</v>
      </c>
      <c r="X1810" s="3" t="n">
        <v>0</v>
      </c>
      <c r="Y1810" s="3" t="n">
        <v>0</v>
      </c>
      <c r="Z1810" s="3" t="n">
        <v>0</v>
      </c>
      <c r="AA1810" s="3" t="n">
        <v>0</v>
      </c>
      <c r="AB1810" s="3" t="n">
        <v>0</v>
      </c>
      <c r="AC1810" s="3" t="n">
        <v>0</v>
      </c>
      <c r="AD1810" s="3" t="n">
        <v>0</v>
      </c>
      <c r="AE1810" s="3" t="n">
        <v>0</v>
      </c>
      <c r="AF1810" s="3" t="n">
        <v>0</v>
      </c>
      <c r="AG1810" s="3" t="n">
        <v>0</v>
      </c>
      <c r="AH1810" s="3" t="n">
        <v>0</v>
      </c>
      <c r="AI1810" s="3" t="n">
        <v>0</v>
      </c>
    </row>
    <row r="1811" customFormat="false" ht="17" hidden="false" customHeight="false" outlineLevel="0" collapsed="false">
      <c r="A1811" s="2" t="s">
        <v>2597</v>
      </c>
      <c r="B1811" s="2" t="s">
        <v>5</v>
      </c>
      <c r="C1811" s="2" t="s">
        <v>14</v>
      </c>
      <c r="D1811" s="3" t="n">
        <f aca="false">SUM(E1811:AI1811)</f>
        <v>0</v>
      </c>
      <c r="E1811" s="3" t="n">
        <v>0</v>
      </c>
      <c r="F1811" s="3" t="n">
        <v>0</v>
      </c>
      <c r="G1811" s="3" t="n">
        <v>0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0</v>
      </c>
      <c r="AF1811" s="3" t="n">
        <v>0</v>
      </c>
      <c r="AG1811" s="3" t="n">
        <v>0</v>
      </c>
      <c r="AH1811" s="3" t="n">
        <v>0</v>
      </c>
      <c r="AI1811" s="3" t="n">
        <v>0</v>
      </c>
    </row>
    <row r="1812" customFormat="false" ht="17" hidden="false" customHeight="false" outlineLevel="0" collapsed="false">
      <c r="A1812" s="2" t="s">
        <v>2598</v>
      </c>
      <c r="B1812" s="2" t="s">
        <v>5</v>
      </c>
      <c r="C1812" s="2" t="s">
        <v>1594</v>
      </c>
      <c r="D1812" s="3" t="n">
        <f aca="false">SUM(E1812:AI1812)</f>
        <v>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  <c r="U1812" s="3" t="n">
        <v>0</v>
      </c>
      <c r="V1812" s="3" t="n">
        <v>0</v>
      </c>
      <c r="W1812" s="3" t="n">
        <v>0</v>
      </c>
      <c r="X1812" s="3" t="n">
        <v>0</v>
      </c>
      <c r="Y1812" s="3" t="n">
        <v>0</v>
      </c>
      <c r="Z1812" s="3" t="n">
        <v>0</v>
      </c>
      <c r="AA1812" s="3" t="n">
        <v>0</v>
      </c>
      <c r="AB1812" s="3" t="n">
        <v>0</v>
      </c>
      <c r="AC1812" s="3" t="n">
        <v>0</v>
      </c>
      <c r="AD1812" s="3" t="n">
        <v>0</v>
      </c>
      <c r="AE1812" s="3" t="n">
        <v>0</v>
      </c>
      <c r="AF1812" s="3" t="n">
        <v>0</v>
      </c>
      <c r="AG1812" s="3" t="n">
        <v>0</v>
      </c>
      <c r="AH1812" s="3" t="n">
        <v>0</v>
      </c>
      <c r="AI1812" s="3" t="n">
        <v>0</v>
      </c>
    </row>
    <row r="1813" customFormat="false" ht="17" hidden="false" customHeight="false" outlineLevel="0" collapsed="false">
      <c r="A1813" s="2" t="s">
        <v>2599</v>
      </c>
      <c r="B1813" s="2" t="s">
        <v>5</v>
      </c>
      <c r="C1813" s="2" t="s">
        <v>78</v>
      </c>
      <c r="D1813" s="3" t="n">
        <f aca="false">SUM(E1813:AI1813)</f>
        <v>3</v>
      </c>
      <c r="E1813" s="3" t="n">
        <v>0</v>
      </c>
      <c r="F1813" s="3" t="n">
        <v>0</v>
      </c>
      <c r="G1813" s="3" t="n">
        <v>0</v>
      </c>
      <c r="H1813" s="3" t="n"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1</v>
      </c>
      <c r="S1813" s="3" t="n">
        <v>0</v>
      </c>
      <c r="T1813" s="3" t="n">
        <v>0</v>
      </c>
      <c r="U1813" s="3" t="n">
        <v>0</v>
      </c>
      <c r="V1813" s="3" t="n">
        <v>0</v>
      </c>
      <c r="W1813" s="3" t="n">
        <v>2</v>
      </c>
      <c r="X1813" s="3" t="n">
        <v>0</v>
      </c>
      <c r="Y1813" s="3" t="n">
        <v>0</v>
      </c>
      <c r="Z1813" s="3" t="n">
        <v>0</v>
      </c>
      <c r="AA1813" s="3" t="n">
        <v>0</v>
      </c>
      <c r="AB1813" s="3" t="n">
        <v>0</v>
      </c>
      <c r="AC1813" s="3" t="n">
        <v>0</v>
      </c>
      <c r="AD1813" s="3" t="n">
        <v>0</v>
      </c>
      <c r="AE1813" s="3" t="n">
        <v>0</v>
      </c>
      <c r="AF1813" s="3" t="n">
        <v>0</v>
      </c>
      <c r="AG1813" s="3" t="n">
        <v>0</v>
      </c>
      <c r="AH1813" s="3" t="n">
        <v>0</v>
      </c>
      <c r="AI1813" s="3" t="n">
        <v>0</v>
      </c>
    </row>
    <row r="1814" customFormat="false" ht="17" hidden="false" customHeight="false" outlineLevel="0" collapsed="false">
      <c r="A1814" s="2" t="s">
        <v>2600</v>
      </c>
      <c r="B1814" s="2" t="s">
        <v>5</v>
      </c>
      <c r="C1814" s="2" t="s">
        <v>1594</v>
      </c>
      <c r="D1814" s="3" t="n">
        <f aca="false">SUM(E1814:AI1814)</f>
        <v>0</v>
      </c>
      <c r="E1814" s="3" t="n">
        <v>0</v>
      </c>
      <c r="F1814" s="3" t="n">
        <v>0</v>
      </c>
      <c r="G1814" s="3" t="n">
        <v>0</v>
      </c>
      <c r="H1814" s="3" t="n"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  <c r="U1814" s="3" t="n">
        <v>0</v>
      </c>
      <c r="V1814" s="3" t="n">
        <v>0</v>
      </c>
      <c r="W1814" s="3" t="n">
        <v>0</v>
      </c>
      <c r="X1814" s="3" t="n">
        <v>0</v>
      </c>
      <c r="Y1814" s="3" t="n">
        <v>0</v>
      </c>
      <c r="Z1814" s="3" t="n">
        <v>0</v>
      </c>
      <c r="AA1814" s="3" t="n">
        <v>0</v>
      </c>
      <c r="AB1814" s="3" t="n">
        <v>0</v>
      </c>
      <c r="AC1814" s="3" t="n">
        <v>0</v>
      </c>
      <c r="AD1814" s="3" t="n">
        <v>0</v>
      </c>
      <c r="AE1814" s="3" t="n">
        <v>0</v>
      </c>
      <c r="AF1814" s="3" t="n">
        <v>0</v>
      </c>
      <c r="AG1814" s="3" t="n">
        <v>0</v>
      </c>
      <c r="AH1814" s="3" t="n">
        <v>0</v>
      </c>
      <c r="AI1814" s="3" t="n">
        <v>0</v>
      </c>
    </row>
    <row r="1815" customFormat="false" ht="17" hidden="false" customHeight="false" outlineLevel="0" collapsed="false">
      <c r="A1815" s="2" t="s">
        <v>2601</v>
      </c>
      <c r="B1815" s="2" t="s">
        <v>5</v>
      </c>
      <c r="C1815" s="2" t="s">
        <v>1879</v>
      </c>
      <c r="D1815" s="3" t="n">
        <f aca="false">SUM(E1815:AI1815)</f>
        <v>0</v>
      </c>
      <c r="E1815" s="3" t="n">
        <v>0</v>
      </c>
      <c r="F1815" s="3" t="n">
        <v>0</v>
      </c>
      <c r="G1815" s="3" t="n">
        <v>0</v>
      </c>
      <c r="H1815" s="3" t="n"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  <c r="W1815" s="3" t="n">
        <v>0</v>
      </c>
      <c r="X1815" s="3" t="n">
        <v>0</v>
      </c>
      <c r="Y1815" s="3" t="n">
        <v>0</v>
      </c>
      <c r="Z1815" s="3" t="n">
        <v>0</v>
      </c>
      <c r="AA1815" s="3" t="n">
        <v>0</v>
      </c>
      <c r="AB1815" s="3" t="n">
        <v>0</v>
      </c>
      <c r="AC1815" s="3" t="n">
        <v>0</v>
      </c>
      <c r="AD1815" s="3" t="n">
        <v>0</v>
      </c>
      <c r="AE1815" s="3" t="n">
        <v>0</v>
      </c>
      <c r="AF1815" s="3" t="n">
        <v>0</v>
      </c>
      <c r="AG1815" s="3" t="n">
        <v>0</v>
      </c>
      <c r="AH1815" s="3" t="n">
        <v>0</v>
      </c>
      <c r="AI1815" s="3" t="n">
        <v>0</v>
      </c>
    </row>
    <row r="1816" customFormat="false" ht="17" hidden="false" customHeight="false" outlineLevel="0" collapsed="false">
      <c r="A1816" s="2" t="s">
        <v>2602</v>
      </c>
      <c r="B1816" s="2" t="s">
        <v>5</v>
      </c>
      <c r="C1816" s="2" t="s">
        <v>1217</v>
      </c>
      <c r="D1816" s="3" t="n">
        <f aca="false">SUM(E1816:AI1816)</f>
        <v>0</v>
      </c>
      <c r="E1816" s="3" t="n">
        <v>0</v>
      </c>
      <c r="F1816" s="3" t="n">
        <v>0</v>
      </c>
      <c r="G1816" s="3" t="n">
        <v>0</v>
      </c>
      <c r="H1816" s="3" t="n"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  <c r="U1816" s="3" t="n">
        <v>0</v>
      </c>
      <c r="V1816" s="3" t="n">
        <v>0</v>
      </c>
      <c r="W1816" s="3" t="n">
        <v>0</v>
      </c>
      <c r="X1816" s="3" t="n">
        <v>0</v>
      </c>
      <c r="Y1816" s="3" t="n">
        <v>0</v>
      </c>
      <c r="Z1816" s="3" t="n">
        <v>0</v>
      </c>
      <c r="AA1816" s="3" t="n">
        <v>0</v>
      </c>
      <c r="AB1816" s="3" t="n">
        <v>0</v>
      </c>
      <c r="AC1816" s="3" t="n">
        <v>0</v>
      </c>
      <c r="AD1816" s="3" t="n">
        <v>0</v>
      </c>
      <c r="AE1816" s="3" t="n">
        <v>0</v>
      </c>
      <c r="AF1816" s="3" t="n">
        <v>0</v>
      </c>
      <c r="AG1816" s="3" t="n">
        <v>0</v>
      </c>
      <c r="AH1816" s="3" t="n">
        <v>0</v>
      </c>
      <c r="AI1816" s="3" t="n">
        <v>0</v>
      </c>
    </row>
    <row r="1817" customFormat="false" ht="17" hidden="false" customHeight="false" outlineLevel="0" collapsed="false">
      <c r="A1817" s="2" t="s">
        <v>2603</v>
      </c>
      <c r="B1817" s="2" t="s">
        <v>5</v>
      </c>
      <c r="C1817" s="2" t="s">
        <v>2604</v>
      </c>
      <c r="D1817" s="3" t="n">
        <f aca="false">SUM(E1817:AI1817)</f>
        <v>0</v>
      </c>
      <c r="E1817" s="3" t="n">
        <v>0</v>
      </c>
      <c r="F1817" s="3" t="n">
        <v>0</v>
      </c>
      <c r="G1817" s="3" t="n">
        <v>0</v>
      </c>
      <c r="H1817" s="3" t="n"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  <c r="U1817" s="3" t="n">
        <v>0</v>
      </c>
      <c r="V1817" s="3" t="n">
        <v>0</v>
      </c>
      <c r="W1817" s="3" t="n">
        <v>0</v>
      </c>
      <c r="X1817" s="3" t="n">
        <v>0</v>
      </c>
      <c r="Y1817" s="3" t="n">
        <v>0</v>
      </c>
      <c r="Z1817" s="3" t="n">
        <v>0</v>
      </c>
      <c r="AA1817" s="3" t="n">
        <v>0</v>
      </c>
      <c r="AB1817" s="3" t="n">
        <v>0</v>
      </c>
      <c r="AC1817" s="3" t="n">
        <v>0</v>
      </c>
      <c r="AD1817" s="3" t="n">
        <v>0</v>
      </c>
      <c r="AE1817" s="3" t="n">
        <v>0</v>
      </c>
      <c r="AF1817" s="3" t="n">
        <v>0</v>
      </c>
      <c r="AG1817" s="3" t="n">
        <v>0</v>
      </c>
      <c r="AH1817" s="3" t="n">
        <v>0</v>
      </c>
      <c r="AI1817" s="3" t="n">
        <v>0</v>
      </c>
    </row>
    <row r="1818" customFormat="false" ht="17" hidden="false" customHeight="false" outlineLevel="0" collapsed="false">
      <c r="A1818" s="2" t="s">
        <v>2605</v>
      </c>
      <c r="B1818" s="2" t="s">
        <v>5</v>
      </c>
      <c r="C1818" s="2" t="s">
        <v>34</v>
      </c>
      <c r="D1818" s="3" t="n">
        <f aca="false">SUM(E1818:AI1818)</f>
        <v>0</v>
      </c>
      <c r="E1818" s="3" t="n">
        <v>0</v>
      </c>
      <c r="F1818" s="3" t="n">
        <v>0</v>
      </c>
      <c r="G1818" s="3" t="n">
        <v>0</v>
      </c>
      <c r="H1818" s="3" t="n"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  <c r="U1818" s="3" t="n">
        <v>0</v>
      </c>
      <c r="V1818" s="3" t="n">
        <v>0</v>
      </c>
      <c r="W1818" s="3" t="n">
        <v>0</v>
      </c>
      <c r="X1818" s="3" t="n">
        <v>0</v>
      </c>
      <c r="Y1818" s="3" t="n">
        <v>0</v>
      </c>
      <c r="Z1818" s="3" t="n">
        <v>0</v>
      </c>
      <c r="AA1818" s="3" t="n">
        <v>0</v>
      </c>
      <c r="AB1818" s="3" t="n">
        <v>0</v>
      </c>
      <c r="AC1818" s="3" t="n">
        <v>0</v>
      </c>
      <c r="AD1818" s="3" t="n">
        <v>0</v>
      </c>
      <c r="AE1818" s="3" t="n">
        <v>0</v>
      </c>
      <c r="AF1818" s="3" t="n">
        <v>0</v>
      </c>
      <c r="AG1818" s="3" t="n">
        <v>0</v>
      </c>
      <c r="AH1818" s="3" t="n">
        <v>0</v>
      </c>
      <c r="AI1818" s="3" t="n">
        <v>0</v>
      </c>
    </row>
    <row r="1819" customFormat="false" ht="17" hidden="false" customHeight="false" outlineLevel="0" collapsed="false">
      <c r="A1819" s="2" t="s">
        <v>2606</v>
      </c>
      <c r="B1819" s="2" t="s">
        <v>5</v>
      </c>
      <c r="C1819" s="2" t="s">
        <v>2607</v>
      </c>
      <c r="D1819" s="3" t="n">
        <f aca="false">SUM(E1819:AI1819)</f>
        <v>0</v>
      </c>
      <c r="E1819" s="3" t="n">
        <v>0</v>
      </c>
      <c r="F1819" s="3" t="n">
        <v>0</v>
      </c>
      <c r="G1819" s="3" t="n">
        <v>0</v>
      </c>
      <c r="H1819" s="3" t="n"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  <c r="U1819" s="3" t="n">
        <v>0</v>
      </c>
      <c r="V1819" s="3" t="n">
        <v>0</v>
      </c>
      <c r="W1819" s="3" t="n">
        <v>0</v>
      </c>
      <c r="X1819" s="3" t="n">
        <v>0</v>
      </c>
      <c r="Y1819" s="3" t="n">
        <v>0</v>
      </c>
      <c r="Z1819" s="3" t="n">
        <v>0</v>
      </c>
      <c r="AA1819" s="3" t="n">
        <v>0</v>
      </c>
      <c r="AB1819" s="3" t="n">
        <v>0</v>
      </c>
      <c r="AC1819" s="3" t="n">
        <v>0</v>
      </c>
      <c r="AD1819" s="3" t="n">
        <v>0</v>
      </c>
      <c r="AE1819" s="3" t="n">
        <v>0</v>
      </c>
      <c r="AF1819" s="3" t="n">
        <v>0</v>
      </c>
      <c r="AG1819" s="3" t="n">
        <v>0</v>
      </c>
      <c r="AH1819" s="3" t="n">
        <v>0</v>
      </c>
      <c r="AI1819" s="3" t="n">
        <v>0</v>
      </c>
    </row>
    <row r="1820" customFormat="false" ht="17" hidden="false" customHeight="false" outlineLevel="0" collapsed="false">
      <c r="A1820" s="2" t="s">
        <v>2608</v>
      </c>
      <c r="B1820" s="2" t="s">
        <v>5</v>
      </c>
      <c r="C1820" s="2" t="s">
        <v>1610</v>
      </c>
      <c r="D1820" s="3" t="n">
        <f aca="false">SUM(E1820:AI1820)</f>
        <v>0</v>
      </c>
      <c r="E1820" s="3" t="n">
        <v>0</v>
      </c>
      <c r="F1820" s="3" t="n">
        <v>0</v>
      </c>
      <c r="G1820" s="3" t="n">
        <v>0</v>
      </c>
      <c r="H1820" s="3" t="n"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  <c r="U1820" s="3" t="n">
        <v>0</v>
      </c>
      <c r="V1820" s="3" t="n">
        <v>0</v>
      </c>
      <c r="W1820" s="3" t="n">
        <v>0</v>
      </c>
      <c r="X1820" s="3" t="n">
        <v>0</v>
      </c>
      <c r="Y1820" s="3" t="n">
        <v>0</v>
      </c>
      <c r="Z1820" s="3" t="n">
        <v>0</v>
      </c>
      <c r="AA1820" s="3" t="n">
        <v>0</v>
      </c>
      <c r="AB1820" s="3" t="n">
        <v>0</v>
      </c>
      <c r="AC1820" s="3" t="n">
        <v>0</v>
      </c>
      <c r="AD1820" s="3" t="n">
        <v>0</v>
      </c>
      <c r="AE1820" s="3" t="n">
        <v>0</v>
      </c>
      <c r="AF1820" s="3" t="n">
        <v>0</v>
      </c>
      <c r="AG1820" s="3" t="n">
        <v>0</v>
      </c>
      <c r="AH1820" s="3" t="n">
        <v>0</v>
      </c>
      <c r="AI1820" s="3" t="n">
        <v>0</v>
      </c>
    </row>
    <row r="1821" customFormat="false" ht="17" hidden="false" customHeight="false" outlineLevel="0" collapsed="false">
      <c r="A1821" s="2" t="s">
        <v>2609</v>
      </c>
      <c r="B1821" s="2" t="s">
        <v>5</v>
      </c>
      <c r="C1821" s="2" t="s">
        <v>150</v>
      </c>
      <c r="D1821" s="3" t="n">
        <f aca="false">SUM(E1821:AI1821)</f>
        <v>0</v>
      </c>
      <c r="E1821" s="3" t="n">
        <v>0</v>
      </c>
      <c r="F1821" s="3" t="n">
        <v>0</v>
      </c>
      <c r="G1821" s="3" t="n">
        <v>0</v>
      </c>
      <c r="H1821" s="3" t="n"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  <c r="W1821" s="3" t="n">
        <v>0</v>
      </c>
      <c r="X1821" s="3" t="n">
        <v>0</v>
      </c>
      <c r="Y1821" s="3" t="n">
        <v>0</v>
      </c>
      <c r="Z1821" s="3" t="n">
        <v>0</v>
      </c>
      <c r="AA1821" s="3" t="n">
        <v>0</v>
      </c>
      <c r="AB1821" s="3" t="n">
        <v>0</v>
      </c>
      <c r="AC1821" s="3" t="n">
        <v>0</v>
      </c>
      <c r="AD1821" s="3" t="n">
        <v>0</v>
      </c>
      <c r="AE1821" s="3" t="n">
        <v>0</v>
      </c>
      <c r="AF1821" s="3" t="n">
        <v>0</v>
      </c>
      <c r="AG1821" s="3" t="n">
        <v>0</v>
      </c>
      <c r="AH1821" s="3" t="n">
        <v>0</v>
      </c>
      <c r="AI1821" s="3" t="n">
        <v>0</v>
      </c>
    </row>
    <row r="1822" customFormat="false" ht="17" hidden="false" customHeight="false" outlineLevel="0" collapsed="false">
      <c r="A1822" s="2" t="s">
        <v>2610</v>
      </c>
      <c r="B1822" s="2" t="s">
        <v>5</v>
      </c>
      <c r="C1822" s="2" t="s">
        <v>96</v>
      </c>
      <c r="D1822" s="3" t="n">
        <f aca="false">SUM(E1822:AI1822)</f>
        <v>0</v>
      </c>
      <c r="E1822" s="3" t="n">
        <v>0</v>
      </c>
      <c r="F1822" s="3" t="n">
        <v>0</v>
      </c>
      <c r="G1822" s="3" t="n">
        <v>0</v>
      </c>
      <c r="H1822" s="3" t="n"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  <c r="U1822" s="3" t="n">
        <v>0</v>
      </c>
      <c r="V1822" s="3" t="n">
        <v>0</v>
      </c>
      <c r="W1822" s="3" t="n">
        <v>0</v>
      </c>
      <c r="X1822" s="3" t="n">
        <v>0</v>
      </c>
      <c r="Y1822" s="3" t="n">
        <v>0</v>
      </c>
      <c r="Z1822" s="3" t="n">
        <v>0</v>
      </c>
      <c r="AA1822" s="3" t="n">
        <v>0</v>
      </c>
      <c r="AB1822" s="3" t="n">
        <v>0</v>
      </c>
      <c r="AC1822" s="3" t="n">
        <v>0</v>
      </c>
      <c r="AD1822" s="3" t="n">
        <v>0</v>
      </c>
      <c r="AE1822" s="3" t="n">
        <v>0</v>
      </c>
      <c r="AF1822" s="3" t="n">
        <v>0</v>
      </c>
      <c r="AG1822" s="3" t="n">
        <v>0</v>
      </c>
      <c r="AH1822" s="3" t="n">
        <v>0</v>
      </c>
      <c r="AI1822" s="3" t="n">
        <v>0</v>
      </c>
    </row>
    <row r="1823" customFormat="false" ht="17" hidden="false" customHeight="false" outlineLevel="0" collapsed="false">
      <c r="A1823" s="2" t="s">
        <v>2611</v>
      </c>
      <c r="B1823" s="2" t="s">
        <v>5</v>
      </c>
      <c r="C1823" s="2" t="s">
        <v>634</v>
      </c>
      <c r="D1823" s="3" t="n">
        <f aca="false">SUM(E1823:AI1823)</f>
        <v>0</v>
      </c>
      <c r="E1823" s="3" t="n">
        <v>0</v>
      </c>
      <c r="F1823" s="3" t="n">
        <v>0</v>
      </c>
      <c r="G1823" s="3" t="n">
        <v>0</v>
      </c>
      <c r="H1823" s="3" t="n"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  <c r="U1823" s="3" t="n">
        <v>0</v>
      </c>
      <c r="V1823" s="3" t="n">
        <v>0</v>
      </c>
      <c r="W1823" s="3" t="n">
        <v>0</v>
      </c>
      <c r="X1823" s="3" t="n">
        <v>0</v>
      </c>
      <c r="Y1823" s="3" t="n">
        <v>0</v>
      </c>
      <c r="Z1823" s="3" t="n">
        <v>0</v>
      </c>
      <c r="AA1823" s="3" t="n">
        <v>0</v>
      </c>
      <c r="AB1823" s="3" t="n">
        <v>0</v>
      </c>
      <c r="AC1823" s="3" t="n">
        <v>0</v>
      </c>
      <c r="AD1823" s="3" t="n">
        <v>0</v>
      </c>
      <c r="AE1823" s="3" t="n">
        <v>0</v>
      </c>
      <c r="AF1823" s="3" t="n">
        <v>0</v>
      </c>
      <c r="AG1823" s="3" t="n">
        <v>0</v>
      </c>
      <c r="AH1823" s="3" t="n">
        <v>0</v>
      </c>
      <c r="AI1823" s="3" t="n">
        <v>0</v>
      </c>
    </row>
    <row r="1824" customFormat="false" ht="17" hidden="false" customHeight="false" outlineLevel="0" collapsed="false">
      <c r="A1824" s="2" t="s">
        <v>2612</v>
      </c>
      <c r="B1824" s="2" t="s">
        <v>5</v>
      </c>
      <c r="C1824" s="2" t="s">
        <v>634</v>
      </c>
      <c r="D1824" s="3" t="n">
        <f aca="false">SUM(E1824:AI1824)</f>
        <v>1</v>
      </c>
      <c r="E1824" s="3" t="n">
        <v>0</v>
      </c>
      <c r="F1824" s="3" t="n">
        <v>0</v>
      </c>
      <c r="G1824" s="3" t="n">
        <v>0</v>
      </c>
      <c r="H1824" s="3" t="n"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  <c r="U1824" s="3" t="n">
        <v>0</v>
      </c>
      <c r="V1824" s="3" t="n">
        <v>0</v>
      </c>
      <c r="W1824" s="3" t="n">
        <v>1</v>
      </c>
      <c r="X1824" s="3" t="n">
        <v>0</v>
      </c>
      <c r="Y1824" s="3" t="n">
        <v>0</v>
      </c>
      <c r="Z1824" s="3" t="n">
        <v>0</v>
      </c>
      <c r="AA1824" s="3" t="n">
        <v>0</v>
      </c>
      <c r="AB1824" s="3" t="n">
        <v>0</v>
      </c>
      <c r="AC1824" s="3" t="n">
        <v>0</v>
      </c>
      <c r="AD1824" s="3" t="n">
        <v>0</v>
      </c>
      <c r="AE1824" s="3" t="n">
        <v>0</v>
      </c>
      <c r="AF1824" s="3" t="n">
        <v>0</v>
      </c>
      <c r="AG1824" s="3" t="n">
        <v>0</v>
      </c>
      <c r="AH1824" s="3" t="n">
        <v>0</v>
      </c>
      <c r="AI1824" s="3" t="n">
        <v>0</v>
      </c>
    </row>
    <row r="1825" customFormat="false" ht="17" hidden="false" customHeight="false" outlineLevel="0" collapsed="false">
      <c r="A1825" s="2" t="s">
        <v>2613</v>
      </c>
      <c r="B1825" s="2" t="s">
        <v>5</v>
      </c>
      <c r="C1825" s="2" t="s">
        <v>292</v>
      </c>
      <c r="D1825" s="3" t="n">
        <f aca="false">SUM(E1825:AI1825)</f>
        <v>18</v>
      </c>
      <c r="E1825" s="3" t="n">
        <v>0</v>
      </c>
      <c r="F1825" s="3" t="n">
        <v>0</v>
      </c>
      <c r="G1825" s="3" t="n">
        <v>0</v>
      </c>
      <c r="H1825" s="3" t="n"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1</v>
      </c>
      <c r="O1825" s="3" t="n">
        <v>1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2</v>
      </c>
      <c r="U1825" s="3" t="n">
        <v>2</v>
      </c>
      <c r="V1825" s="3" t="n">
        <v>1</v>
      </c>
      <c r="W1825" s="3" t="n">
        <v>1</v>
      </c>
      <c r="X1825" s="3" t="n">
        <v>0</v>
      </c>
      <c r="Y1825" s="3" t="n">
        <v>1</v>
      </c>
      <c r="Z1825" s="3" t="n">
        <v>0</v>
      </c>
      <c r="AA1825" s="3" t="n">
        <v>4</v>
      </c>
      <c r="AB1825" s="3" t="n">
        <v>2</v>
      </c>
      <c r="AC1825" s="3" t="n">
        <v>1</v>
      </c>
      <c r="AD1825" s="3" t="n">
        <v>1</v>
      </c>
      <c r="AE1825" s="3" t="n">
        <v>0</v>
      </c>
      <c r="AF1825" s="3" t="n">
        <v>0</v>
      </c>
      <c r="AG1825" s="3" t="n">
        <v>0</v>
      </c>
      <c r="AH1825" s="3" t="n">
        <v>0</v>
      </c>
      <c r="AI1825" s="3" t="n">
        <v>1</v>
      </c>
    </row>
    <row r="1826" customFormat="false" ht="17" hidden="false" customHeight="false" outlineLevel="0" collapsed="false">
      <c r="A1826" s="2" t="s">
        <v>2614</v>
      </c>
      <c r="B1826" s="2" t="s">
        <v>5</v>
      </c>
      <c r="C1826" s="2" t="s">
        <v>2615</v>
      </c>
      <c r="D1826" s="3" t="n">
        <f aca="false">SUM(E1826:AI1826)</f>
        <v>0</v>
      </c>
      <c r="E1826" s="3" t="n">
        <v>0</v>
      </c>
      <c r="F1826" s="3" t="n">
        <v>0</v>
      </c>
      <c r="G1826" s="3" t="n">
        <v>0</v>
      </c>
      <c r="H1826" s="3" t="n"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  <c r="U1826" s="3" t="n">
        <v>0</v>
      </c>
      <c r="V1826" s="3" t="n">
        <v>0</v>
      </c>
      <c r="W1826" s="3" t="n">
        <v>0</v>
      </c>
      <c r="X1826" s="3" t="n">
        <v>0</v>
      </c>
      <c r="Y1826" s="3" t="n">
        <v>0</v>
      </c>
      <c r="Z1826" s="3" t="n">
        <v>0</v>
      </c>
      <c r="AA1826" s="3" t="n">
        <v>0</v>
      </c>
      <c r="AB1826" s="3" t="n">
        <v>0</v>
      </c>
      <c r="AC1826" s="3" t="n">
        <v>0</v>
      </c>
      <c r="AD1826" s="3" t="n">
        <v>0</v>
      </c>
      <c r="AE1826" s="3" t="n">
        <v>0</v>
      </c>
      <c r="AF1826" s="3" t="n">
        <v>0</v>
      </c>
      <c r="AG1826" s="3" t="n">
        <v>0</v>
      </c>
      <c r="AH1826" s="3" t="n">
        <v>0</v>
      </c>
      <c r="AI1826" s="3" t="n">
        <v>0</v>
      </c>
    </row>
    <row r="1827" customFormat="false" ht="17" hidden="false" customHeight="false" outlineLevel="0" collapsed="false">
      <c r="A1827" s="2" t="s">
        <v>2616</v>
      </c>
      <c r="B1827" s="2" t="s">
        <v>5</v>
      </c>
      <c r="C1827" s="2" t="s">
        <v>104</v>
      </c>
      <c r="D1827" s="3" t="n">
        <f aca="false">SUM(E1827:AI1827)</f>
        <v>0</v>
      </c>
      <c r="E1827" s="3" t="n">
        <v>0</v>
      </c>
      <c r="F1827" s="3" t="n">
        <v>0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  <c r="U1827" s="3" t="n">
        <v>0</v>
      </c>
      <c r="V1827" s="3" t="n">
        <v>0</v>
      </c>
      <c r="W1827" s="3" t="n">
        <v>0</v>
      </c>
      <c r="X1827" s="3" t="n">
        <v>0</v>
      </c>
      <c r="Y1827" s="3" t="n">
        <v>0</v>
      </c>
      <c r="Z1827" s="3" t="n">
        <v>0</v>
      </c>
      <c r="AA1827" s="3" t="n">
        <v>0</v>
      </c>
      <c r="AB1827" s="3" t="n">
        <v>0</v>
      </c>
      <c r="AC1827" s="3" t="n">
        <v>0</v>
      </c>
      <c r="AD1827" s="3" t="n">
        <v>0</v>
      </c>
      <c r="AE1827" s="3" t="n">
        <v>0</v>
      </c>
      <c r="AF1827" s="3" t="n">
        <v>0</v>
      </c>
      <c r="AG1827" s="3" t="n">
        <v>0</v>
      </c>
      <c r="AH1827" s="3" t="n">
        <v>0</v>
      </c>
      <c r="AI1827" s="3" t="n">
        <v>0</v>
      </c>
    </row>
    <row r="1828" customFormat="false" ht="17" hidden="false" customHeight="false" outlineLevel="0" collapsed="false">
      <c r="A1828" s="2" t="s">
        <v>2617</v>
      </c>
      <c r="B1828" s="2" t="s">
        <v>5</v>
      </c>
      <c r="C1828" s="2" t="s">
        <v>731</v>
      </c>
      <c r="D1828" s="3" t="n">
        <f aca="false">SUM(E1828:AI1828)</f>
        <v>0</v>
      </c>
      <c r="E1828" s="3" t="n">
        <v>0</v>
      </c>
      <c r="F1828" s="3" t="n">
        <v>0</v>
      </c>
      <c r="G1828" s="3" t="n">
        <v>0</v>
      </c>
      <c r="H1828" s="3" t="n"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  <c r="U1828" s="3" t="n">
        <v>0</v>
      </c>
      <c r="V1828" s="3" t="n">
        <v>0</v>
      </c>
      <c r="W1828" s="3" t="n">
        <v>0</v>
      </c>
      <c r="X1828" s="3" t="n">
        <v>0</v>
      </c>
      <c r="Y1828" s="3" t="n">
        <v>0</v>
      </c>
      <c r="Z1828" s="3" t="n">
        <v>0</v>
      </c>
      <c r="AA1828" s="3" t="n">
        <v>0</v>
      </c>
      <c r="AB1828" s="3" t="n">
        <v>0</v>
      </c>
      <c r="AC1828" s="3" t="n">
        <v>0</v>
      </c>
      <c r="AD1828" s="3" t="n">
        <v>0</v>
      </c>
      <c r="AE1828" s="3" t="n">
        <v>0</v>
      </c>
      <c r="AF1828" s="3" t="n">
        <v>0</v>
      </c>
      <c r="AG1828" s="3" t="n">
        <v>0</v>
      </c>
      <c r="AH1828" s="3" t="n">
        <v>0</v>
      </c>
      <c r="AI1828" s="3" t="n">
        <v>0</v>
      </c>
    </row>
    <row r="1829" customFormat="false" ht="17" hidden="false" customHeight="false" outlineLevel="0" collapsed="false">
      <c r="A1829" s="2" t="s">
        <v>2618</v>
      </c>
      <c r="B1829" s="2" t="s">
        <v>5</v>
      </c>
      <c r="C1829" s="2" t="s">
        <v>157</v>
      </c>
      <c r="D1829" s="3" t="n">
        <f aca="false">SUM(E1829:AI1829)</f>
        <v>0</v>
      </c>
      <c r="E1829" s="3" t="n">
        <v>0</v>
      </c>
      <c r="F1829" s="3" t="n">
        <v>0</v>
      </c>
      <c r="G1829" s="3" t="n">
        <v>0</v>
      </c>
      <c r="H1829" s="3" t="n"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0</v>
      </c>
      <c r="W1829" s="3" t="n">
        <v>0</v>
      </c>
      <c r="X1829" s="3" t="n">
        <v>0</v>
      </c>
      <c r="Y1829" s="3" t="n">
        <v>0</v>
      </c>
      <c r="Z1829" s="3" t="n">
        <v>0</v>
      </c>
      <c r="AA1829" s="3" t="n">
        <v>0</v>
      </c>
      <c r="AB1829" s="3" t="n">
        <v>0</v>
      </c>
      <c r="AC1829" s="3" t="n">
        <v>0</v>
      </c>
      <c r="AD1829" s="3" t="n">
        <v>0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v>0</v>
      </c>
    </row>
    <row r="1830" customFormat="false" ht="17" hidden="false" customHeight="false" outlineLevel="0" collapsed="false">
      <c r="A1830" s="2" t="s">
        <v>2619</v>
      </c>
      <c r="B1830" s="2" t="s">
        <v>5</v>
      </c>
      <c r="C1830" s="2" t="s">
        <v>325</v>
      </c>
      <c r="D1830" s="3" t="n">
        <f aca="false">SUM(E1830:AI1830)</f>
        <v>1</v>
      </c>
      <c r="E1830" s="3" t="n">
        <v>0</v>
      </c>
      <c r="F1830" s="3" t="n">
        <v>0</v>
      </c>
      <c r="G1830" s="3" t="n">
        <v>0</v>
      </c>
      <c r="H1830" s="3" t="n"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1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  <c r="W1830" s="3" t="n">
        <v>0</v>
      </c>
      <c r="X1830" s="3" t="n">
        <v>0</v>
      </c>
      <c r="Y1830" s="3" t="n">
        <v>0</v>
      </c>
      <c r="Z1830" s="3" t="n">
        <v>0</v>
      </c>
      <c r="AA1830" s="3" t="n">
        <v>0</v>
      </c>
      <c r="AB1830" s="3" t="n">
        <v>0</v>
      </c>
      <c r="AC1830" s="3" t="n">
        <v>0</v>
      </c>
      <c r="AD1830" s="3" t="n">
        <v>0</v>
      </c>
      <c r="AE1830" s="3" t="n">
        <v>0</v>
      </c>
      <c r="AF1830" s="3" t="n">
        <v>0</v>
      </c>
      <c r="AG1830" s="3" t="n">
        <v>0</v>
      </c>
      <c r="AH1830" s="3" t="n">
        <v>0</v>
      </c>
      <c r="AI1830" s="3" t="n">
        <v>0</v>
      </c>
    </row>
    <row r="1831" customFormat="false" ht="17" hidden="false" customHeight="false" outlineLevel="0" collapsed="false">
      <c r="A1831" s="2" t="s">
        <v>2620</v>
      </c>
      <c r="B1831" s="2" t="s">
        <v>5</v>
      </c>
      <c r="C1831" s="2" t="s">
        <v>2621</v>
      </c>
      <c r="D1831" s="3" t="n">
        <f aca="false">SUM(E1831:AI1831)</f>
        <v>0</v>
      </c>
      <c r="E1831" s="3" t="n">
        <v>0</v>
      </c>
      <c r="F1831" s="3" t="n">
        <v>0</v>
      </c>
      <c r="G1831" s="3" t="n">
        <v>0</v>
      </c>
      <c r="H1831" s="3" t="n"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0</v>
      </c>
      <c r="X1831" s="3" t="n">
        <v>0</v>
      </c>
      <c r="Y1831" s="3" t="n">
        <v>0</v>
      </c>
      <c r="Z1831" s="3" t="n">
        <v>0</v>
      </c>
      <c r="AA1831" s="3" t="n">
        <v>0</v>
      </c>
      <c r="AB1831" s="3" t="n">
        <v>0</v>
      </c>
      <c r="AC1831" s="3" t="n">
        <v>0</v>
      </c>
      <c r="AD1831" s="3" t="n">
        <v>0</v>
      </c>
      <c r="AE1831" s="3" t="n">
        <v>0</v>
      </c>
      <c r="AF1831" s="3" t="n">
        <v>0</v>
      </c>
      <c r="AG1831" s="3" t="n">
        <v>0</v>
      </c>
      <c r="AH1831" s="3" t="n">
        <v>0</v>
      </c>
      <c r="AI1831" s="3" t="n">
        <v>0</v>
      </c>
    </row>
    <row r="1832" customFormat="false" ht="17" hidden="false" customHeight="false" outlineLevel="0" collapsed="false">
      <c r="A1832" s="2" t="s">
        <v>2622</v>
      </c>
      <c r="B1832" s="2" t="s">
        <v>5</v>
      </c>
      <c r="C1832" s="2" t="s">
        <v>127</v>
      </c>
      <c r="D1832" s="3" t="n">
        <f aca="false">SUM(E1832:AI1832)</f>
        <v>0</v>
      </c>
      <c r="E1832" s="3" t="n">
        <v>0</v>
      </c>
      <c r="F1832" s="3" t="n">
        <v>0</v>
      </c>
      <c r="G1832" s="3" t="n">
        <v>0</v>
      </c>
      <c r="H1832" s="3" t="n"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  <c r="U1832" s="3" t="n">
        <v>0</v>
      </c>
      <c r="V1832" s="3" t="n">
        <v>0</v>
      </c>
      <c r="W1832" s="3" t="n">
        <v>0</v>
      </c>
      <c r="X1832" s="3" t="n">
        <v>0</v>
      </c>
      <c r="Y1832" s="3" t="n">
        <v>0</v>
      </c>
      <c r="Z1832" s="3" t="n">
        <v>0</v>
      </c>
      <c r="AA1832" s="3" t="n">
        <v>0</v>
      </c>
      <c r="AB1832" s="3" t="n">
        <v>0</v>
      </c>
      <c r="AC1832" s="3" t="n">
        <v>0</v>
      </c>
      <c r="AD1832" s="3" t="n">
        <v>0</v>
      </c>
      <c r="AE1832" s="3" t="n">
        <v>0</v>
      </c>
      <c r="AF1832" s="3" t="n">
        <v>0</v>
      </c>
      <c r="AG1832" s="3" t="n">
        <v>0</v>
      </c>
      <c r="AH1832" s="3" t="n">
        <v>0</v>
      </c>
      <c r="AI1832" s="3" t="n">
        <v>0</v>
      </c>
    </row>
    <row r="1833" customFormat="false" ht="17" hidden="false" customHeight="false" outlineLevel="0" collapsed="false">
      <c r="A1833" s="2" t="s">
        <v>2623</v>
      </c>
      <c r="B1833" s="2" t="s">
        <v>5</v>
      </c>
      <c r="C1833" s="2" t="s">
        <v>2624</v>
      </c>
      <c r="D1833" s="3" t="n">
        <f aca="false">SUM(E1833:AI1833)</f>
        <v>0</v>
      </c>
      <c r="E1833" s="3" t="n">
        <v>0</v>
      </c>
      <c r="F1833" s="3" t="n">
        <v>0</v>
      </c>
      <c r="G1833" s="3" t="n">
        <v>0</v>
      </c>
      <c r="H1833" s="3" t="n"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 t="n">
        <v>0</v>
      </c>
      <c r="V1833" s="3" t="n">
        <v>0</v>
      </c>
      <c r="W1833" s="3" t="n">
        <v>0</v>
      </c>
      <c r="X1833" s="3" t="n">
        <v>0</v>
      </c>
      <c r="Y1833" s="3" t="n">
        <v>0</v>
      </c>
      <c r="Z1833" s="3" t="n">
        <v>0</v>
      </c>
      <c r="AA1833" s="3" t="n">
        <v>0</v>
      </c>
      <c r="AB1833" s="3" t="n">
        <v>0</v>
      </c>
      <c r="AC1833" s="3" t="n">
        <v>0</v>
      </c>
      <c r="AD1833" s="3" t="n">
        <v>0</v>
      </c>
      <c r="AE1833" s="3" t="n">
        <v>0</v>
      </c>
      <c r="AF1833" s="3" t="n">
        <v>0</v>
      </c>
      <c r="AG1833" s="3" t="n">
        <v>0</v>
      </c>
      <c r="AH1833" s="3" t="n">
        <v>0</v>
      </c>
      <c r="AI1833" s="3" t="n">
        <v>0</v>
      </c>
    </row>
    <row r="1834" customFormat="false" ht="17" hidden="false" customHeight="false" outlineLevel="0" collapsed="false">
      <c r="A1834" s="2" t="s">
        <v>2625</v>
      </c>
      <c r="B1834" s="2" t="s">
        <v>5</v>
      </c>
      <c r="C1834" s="2" t="s">
        <v>2626</v>
      </c>
      <c r="D1834" s="3" t="n">
        <f aca="false">SUM(E1834:AI1834)</f>
        <v>0</v>
      </c>
      <c r="E1834" s="3" t="n">
        <v>0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  <c r="U1834" s="3" t="n">
        <v>0</v>
      </c>
      <c r="V1834" s="3" t="n">
        <v>0</v>
      </c>
      <c r="W1834" s="3" t="n">
        <v>0</v>
      </c>
      <c r="X1834" s="3" t="n">
        <v>0</v>
      </c>
      <c r="Y1834" s="3" t="n">
        <v>0</v>
      </c>
      <c r="Z1834" s="3" t="n">
        <v>0</v>
      </c>
      <c r="AA1834" s="3" t="n">
        <v>0</v>
      </c>
      <c r="AB1834" s="3" t="n">
        <v>0</v>
      </c>
      <c r="AC1834" s="3" t="n">
        <v>0</v>
      </c>
      <c r="AD1834" s="3" t="n">
        <v>0</v>
      </c>
      <c r="AE1834" s="3" t="n">
        <v>0</v>
      </c>
      <c r="AF1834" s="3" t="n">
        <v>0</v>
      </c>
      <c r="AG1834" s="3" t="n">
        <v>0</v>
      </c>
      <c r="AH1834" s="3" t="n">
        <v>0</v>
      </c>
      <c r="AI1834" s="3" t="n">
        <v>0</v>
      </c>
    </row>
    <row r="1835" customFormat="false" ht="17" hidden="false" customHeight="false" outlineLevel="0" collapsed="false">
      <c r="A1835" s="2" t="s">
        <v>2627</v>
      </c>
      <c r="B1835" s="2" t="s">
        <v>5</v>
      </c>
      <c r="C1835" s="2" t="s">
        <v>2628</v>
      </c>
      <c r="D1835" s="3" t="n">
        <f aca="false">SUM(E1835:AI1835)</f>
        <v>0</v>
      </c>
      <c r="E1835" s="3" t="n">
        <v>0</v>
      </c>
      <c r="F1835" s="3" t="n">
        <v>0</v>
      </c>
      <c r="G1835" s="3" t="n">
        <v>0</v>
      </c>
      <c r="H1835" s="3" t="n"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  <c r="W1835" s="3" t="n">
        <v>0</v>
      </c>
      <c r="X1835" s="3" t="n">
        <v>0</v>
      </c>
      <c r="Y1835" s="3" t="n">
        <v>0</v>
      </c>
      <c r="Z1835" s="3" t="n">
        <v>0</v>
      </c>
      <c r="AA1835" s="3" t="n">
        <v>0</v>
      </c>
      <c r="AB1835" s="3" t="n">
        <v>0</v>
      </c>
      <c r="AC1835" s="3" t="n">
        <v>0</v>
      </c>
      <c r="AD1835" s="3" t="n">
        <v>0</v>
      </c>
      <c r="AE1835" s="3" t="n">
        <v>0</v>
      </c>
      <c r="AF1835" s="3" t="n">
        <v>0</v>
      </c>
      <c r="AG1835" s="3" t="n">
        <v>0</v>
      </c>
      <c r="AH1835" s="3" t="n">
        <v>0</v>
      </c>
      <c r="AI1835" s="3" t="n">
        <v>0</v>
      </c>
    </row>
    <row r="1836" customFormat="false" ht="17" hidden="false" customHeight="false" outlineLevel="0" collapsed="false">
      <c r="A1836" s="2" t="s">
        <v>2629</v>
      </c>
      <c r="B1836" s="2" t="s">
        <v>5</v>
      </c>
      <c r="C1836" s="2" t="s">
        <v>1845</v>
      </c>
      <c r="D1836" s="3" t="n">
        <f aca="false">SUM(E1836:AI1836)</f>
        <v>0</v>
      </c>
      <c r="E1836" s="3" t="n">
        <v>0</v>
      </c>
      <c r="F1836" s="3" t="n">
        <v>0</v>
      </c>
      <c r="G1836" s="3" t="n">
        <v>0</v>
      </c>
      <c r="H1836" s="3" t="n"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  <c r="U1836" s="3" t="n">
        <v>0</v>
      </c>
      <c r="V1836" s="3" t="n">
        <v>0</v>
      </c>
      <c r="W1836" s="3" t="n">
        <v>0</v>
      </c>
      <c r="X1836" s="3" t="n">
        <v>0</v>
      </c>
      <c r="Y1836" s="3" t="n">
        <v>0</v>
      </c>
      <c r="Z1836" s="3" t="n">
        <v>0</v>
      </c>
      <c r="AA1836" s="3" t="n">
        <v>0</v>
      </c>
      <c r="AB1836" s="3" t="n">
        <v>0</v>
      </c>
      <c r="AC1836" s="3" t="n">
        <v>0</v>
      </c>
      <c r="AD1836" s="3" t="n">
        <v>0</v>
      </c>
      <c r="AE1836" s="3" t="n">
        <v>0</v>
      </c>
      <c r="AF1836" s="3" t="n">
        <v>0</v>
      </c>
      <c r="AG1836" s="3" t="n">
        <v>0</v>
      </c>
      <c r="AH1836" s="3" t="n">
        <v>0</v>
      </c>
      <c r="AI1836" s="3" t="n">
        <v>0</v>
      </c>
    </row>
    <row r="1837" customFormat="false" ht="17" hidden="false" customHeight="false" outlineLevel="0" collapsed="false">
      <c r="A1837" s="2" t="s">
        <v>2630</v>
      </c>
      <c r="B1837" s="2" t="s">
        <v>5</v>
      </c>
      <c r="C1837" s="2" t="s">
        <v>2631</v>
      </c>
      <c r="D1837" s="3" t="n">
        <f aca="false">SUM(E1837:AI1837)</f>
        <v>0</v>
      </c>
      <c r="E1837" s="3" t="n">
        <v>0</v>
      </c>
      <c r="F1837" s="3" t="n">
        <v>0</v>
      </c>
      <c r="G1837" s="3" t="n">
        <v>0</v>
      </c>
      <c r="H1837" s="3" t="n"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  <c r="W1837" s="3" t="n">
        <v>0</v>
      </c>
      <c r="X1837" s="3" t="n">
        <v>0</v>
      </c>
      <c r="Y1837" s="3" t="n">
        <v>0</v>
      </c>
      <c r="Z1837" s="3" t="n">
        <v>0</v>
      </c>
      <c r="AA1837" s="3" t="n">
        <v>0</v>
      </c>
      <c r="AB1837" s="3" t="n">
        <v>0</v>
      </c>
      <c r="AC1837" s="3" t="n">
        <v>0</v>
      </c>
      <c r="AD1837" s="3" t="n">
        <v>0</v>
      </c>
      <c r="AE1837" s="3" t="n">
        <v>0</v>
      </c>
      <c r="AF1837" s="3" t="n">
        <v>0</v>
      </c>
      <c r="AG1837" s="3" t="n">
        <v>0</v>
      </c>
      <c r="AH1837" s="3" t="n">
        <v>0</v>
      </c>
      <c r="AI1837" s="3" t="n">
        <v>0</v>
      </c>
    </row>
    <row r="1838" customFormat="false" ht="17" hidden="false" customHeight="false" outlineLevel="0" collapsed="false">
      <c r="A1838" s="2" t="s">
        <v>2632</v>
      </c>
      <c r="B1838" s="2" t="s">
        <v>5</v>
      </c>
      <c r="C1838" s="2" t="s">
        <v>157</v>
      </c>
      <c r="D1838" s="3" t="n">
        <f aca="false">SUM(E1838:AI1838)</f>
        <v>0</v>
      </c>
      <c r="E1838" s="3" t="n">
        <v>0</v>
      </c>
      <c r="F1838" s="3" t="n">
        <v>0</v>
      </c>
      <c r="G1838" s="3" t="n">
        <v>0</v>
      </c>
      <c r="H1838" s="3" t="n"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  <c r="U1838" s="3" t="n">
        <v>0</v>
      </c>
      <c r="V1838" s="3" t="n">
        <v>0</v>
      </c>
      <c r="W1838" s="3" t="n">
        <v>0</v>
      </c>
      <c r="X1838" s="3" t="n">
        <v>0</v>
      </c>
      <c r="Y1838" s="3" t="n">
        <v>0</v>
      </c>
      <c r="Z1838" s="3" t="n">
        <v>0</v>
      </c>
      <c r="AA1838" s="3" t="n">
        <v>0</v>
      </c>
      <c r="AB1838" s="3" t="n">
        <v>0</v>
      </c>
      <c r="AC1838" s="3" t="n">
        <v>0</v>
      </c>
      <c r="AD1838" s="3" t="n">
        <v>0</v>
      </c>
      <c r="AE1838" s="3" t="n">
        <v>0</v>
      </c>
      <c r="AF1838" s="3" t="n">
        <v>0</v>
      </c>
      <c r="AG1838" s="3" t="n">
        <v>0</v>
      </c>
      <c r="AH1838" s="3" t="n">
        <v>0</v>
      </c>
      <c r="AI1838" s="3" t="n">
        <v>0</v>
      </c>
    </row>
    <row r="1839" customFormat="false" ht="17" hidden="false" customHeight="false" outlineLevel="0" collapsed="false">
      <c r="A1839" s="2" t="s">
        <v>2633</v>
      </c>
      <c r="B1839" s="2" t="s">
        <v>5</v>
      </c>
      <c r="C1839" s="2" t="s">
        <v>2559</v>
      </c>
      <c r="D1839" s="3" t="n">
        <f aca="false">SUM(E1839:AI1839)</f>
        <v>0</v>
      </c>
      <c r="E1839" s="3" t="n">
        <v>0</v>
      </c>
      <c r="F1839" s="3" t="n">
        <v>0</v>
      </c>
      <c r="G1839" s="3" t="n">
        <v>0</v>
      </c>
      <c r="H1839" s="3" t="n"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  <c r="W1839" s="3" t="n">
        <v>0</v>
      </c>
      <c r="X1839" s="3" t="n">
        <v>0</v>
      </c>
      <c r="Y1839" s="3" t="n">
        <v>0</v>
      </c>
      <c r="Z1839" s="3" t="n">
        <v>0</v>
      </c>
      <c r="AA1839" s="3" t="n">
        <v>0</v>
      </c>
      <c r="AB1839" s="3" t="n">
        <v>0</v>
      </c>
      <c r="AC1839" s="3" t="n">
        <v>0</v>
      </c>
      <c r="AD1839" s="3" t="n">
        <v>0</v>
      </c>
      <c r="AE1839" s="3" t="n">
        <v>0</v>
      </c>
      <c r="AF1839" s="3" t="n">
        <v>0</v>
      </c>
      <c r="AG1839" s="3" t="n">
        <v>0</v>
      </c>
      <c r="AH1839" s="3" t="n">
        <v>0</v>
      </c>
      <c r="AI1839" s="3" t="n">
        <v>0</v>
      </c>
    </row>
    <row r="1840" customFormat="false" ht="17" hidden="false" customHeight="false" outlineLevel="0" collapsed="false">
      <c r="A1840" s="2" t="s">
        <v>2634</v>
      </c>
      <c r="B1840" s="2" t="s">
        <v>5</v>
      </c>
      <c r="C1840" s="2" t="s">
        <v>223</v>
      </c>
      <c r="D1840" s="3" t="n">
        <f aca="false">SUM(E1840:AI1840)</f>
        <v>0</v>
      </c>
      <c r="E1840" s="3" t="n">
        <v>0</v>
      </c>
      <c r="F1840" s="3" t="n">
        <v>0</v>
      </c>
      <c r="G1840" s="3" t="n">
        <v>0</v>
      </c>
      <c r="H1840" s="3" t="n"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  <c r="U1840" s="3" t="n">
        <v>0</v>
      </c>
      <c r="V1840" s="3" t="n">
        <v>0</v>
      </c>
      <c r="W1840" s="3" t="n">
        <v>0</v>
      </c>
      <c r="X1840" s="3" t="n">
        <v>0</v>
      </c>
      <c r="Y1840" s="3" t="n">
        <v>0</v>
      </c>
      <c r="Z1840" s="3" t="n">
        <v>0</v>
      </c>
      <c r="AA1840" s="3" t="n">
        <v>0</v>
      </c>
      <c r="AB1840" s="3" t="n">
        <v>0</v>
      </c>
      <c r="AC1840" s="3" t="n">
        <v>0</v>
      </c>
      <c r="AD1840" s="3" t="n">
        <v>0</v>
      </c>
      <c r="AE1840" s="3" t="n">
        <v>0</v>
      </c>
      <c r="AF1840" s="3" t="n">
        <v>0</v>
      </c>
      <c r="AG1840" s="3" t="n">
        <v>0</v>
      </c>
      <c r="AH1840" s="3" t="n">
        <v>0</v>
      </c>
      <c r="AI1840" s="3" t="n">
        <v>0</v>
      </c>
    </row>
    <row r="1841" customFormat="false" ht="17" hidden="false" customHeight="false" outlineLevel="0" collapsed="false">
      <c r="A1841" s="2" t="s">
        <v>2635</v>
      </c>
      <c r="B1841" s="2" t="s">
        <v>5</v>
      </c>
      <c r="C1841" s="2" t="s">
        <v>133</v>
      </c>
      <c r="D1841" s="3" t="n">
        <f aca="false">SUM(E1841:AI1841)</f>
        <v>0</v>
      </c>
      <c r="E1841" s="3" t="n">
        <v>0</v>
      </c>
      <c r="F1841" s="3" t="n">
        <v>0</v>
      </c>
      <c r="G1841" s="3" t="n">
        <v>0</v>
      </c>
      <c r="H1841" s="3" t="n"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 t="n">
        <v>0</v>
      </c>
      <c r="V1841" s="3" t="n">
        <v>0</v>
      </c>
      <c r="W1841" s="3" t="n">
        <v>0</v>
      </c>
      <c r="X1841" s="3" t="n">
        <v>0</v>
      </c>
      <c r="Y1841" s="3" t="n">
        <v>0</v>
      </c>
      <c r="Z1841" s="3" t="n">
        <v>0</v>
      </c>
      <c r="AA1841" s="3" t="n">
        <v>0</v>
      </c>
      <c r="AB1841" s="3" t="n">
        <v>0</v>
      </c>
      <c r="AC1841" s="3" t="n">
        <v>0</v>
      </c>
      <c r="AD1841" s="3" t="n">
        <v>0</v>
      </c>
      <c r="AE1841" s="3" t="n">
        <v>0</v>
      </c>
      <c r="AF1841" s="3" t="n">
        <v>0</v>
      </c>
      <c r="AG1841" s="3" t="n">
        <v>0</v>
      </c>
      <c r="AH1841" s="3" t="n">
        <v>0</v>
      </c>
      <c r="AI1841" s="3" t="n">
        <v>0</v>
      </c>
    </row>
    <row r="1842" customFormat="false" ht="17" hidden="false" customHeight="false" outlineLevel="0" collapsed="false">
      <c r="A1842" s="2" t="s">
        <v>2636</v>
      </c>
      <c r="B1842" s="2" t="s">
        <v>5</v>
      </c>
      <c r="C1842" s="2" t="s">
        <v>34</v>
      </c>
      <c r="D1842" s="3" t="n">
        <f aca="false">SUM(E1842:AI1842)</f>
        <v>1</v>
      </c>
      <c r="E1842" s="3" t="n">
        <v>0</v>
      </c>
      <c r="F1842" s="3" t="n">
        <v>0</v>
      </c>
      <c r="G1842" s="3" t="n">
        <v>0</v>
      </c>
      <c r="H1842" s="3" t="n"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  <c r="U1842" s="3" t="n">
        <v>0</v>
      </c>
      <c r="V1842" s="3" t="n">
        <v>0</v>
      </c>
      <c r="W1842" s="3" t="n">
        <v>1</v>
      </c>
      <c r="X1842" s="3" t="n">
        <v>0</v>
      </c>
      <c r="Y1842" s="3" t="n">
        <v>0</v>
      </c>
      <c r="Z1842" s="3" t="n">
        <v>0</v>
      </c>
      <c r="AA1842" s="3" t="n">
        <v>0</v>
      </c>
      <c r="AB1842" s="3" t="n">
        <v>0</v>
      </c>
      <c r="AC1842" s="3" t="n">
        <v>0</v>
      </c>
      <c r="AD1842" s="3" t="n">
        <v>0</v>
      </c>
      <c r="AE1842" s="3" t="n">
        <v>0</v>
      </c>
      <c r="AF1842" s="3" t="n">
        <v>0</v>
      </c>
      <c r="AG1842" s="3" t="n">
        <v>0</v>
      </c>
      <c r="AH1842" s="3" t="n">
        <v>0</v>
      </c>
      <c r="AI1842" s="3" t="n">
        <v>0</v>
      </c>
    </row>
    <row r="1843" customFormat="false" ht="17" hidden="false" customHeight="false" outlineLevel="0" collapsed="false">
      <c r="A1843" s="2" t="s">
        <v>2637</v>
      </c>
      <c r="B1843" s="2" t="s">
        <v>5</v>
      </c>
      <c r="C1843" s="2" t="s">
        <v>2638</v>
      </c>
      <c r="D1843" s="3" t="n">
        <f aca="false">SUM(E1843:AI1843)</f>
        <v>0</v>
      </c>
      <c r="E1843" s="3" t="n">
        <v>0</v>
      </c>
      <c r="F1843" s="3" t="n">
        <v>0</v>
      </c>
      <c r="G1843" s="3" t="n">
        <v>0</v>
      </c>
      <c r="H1843" s="3" t="n"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0</v>
      </c>
      <c r="W1843" s="3" t="n">
        <v>0</v>
      </c>
      <c r="X1843" s="3" t="n">
        <v>0</v>
      </c>
      <c r="Y1843" s="3" t="n">
        <v>0</v>
      </c>
      <c r="Z1843" s="3" t="n">
        <v>0</v>
      </c>
      <c r="AA1843" s="3" t="n">
        <v>0</v>
      </c>
      <c r="AB1843" s="3" t="n">
        <v>0</v>
      </c>
      <c r="AC1843" s="3" t="n">
        <v>0</v>
      </c>
      <c r="AD1843" s="3" t="n">
        <v>0</v>
      </c>
      <c r="AE1843" s="3" t="n">
        <v>0</v>
      </c>
      <c r="AF1843" s="3" t="n">
        <v>0</v>
      </c>
      <c r="AG1843" s="3" t="n">
        <v>0</v>
      </c>
      <c r="AH1843" s="3" t="n">
        <v>0</v>
      </c>
      <c r="AI1843" s="3" t="n">
        <v>0</v>
      </c>
    </row>
    <row r="1844" customFormat="false" ht="17" hidden="false" customHeight="false" outlineLevel="0" collapsed="false">
      <c r="A1844" s="2" t="s">
        <v>2639</v>
      </c>
      <c r="B1844" s="2" t="s">
        <v>5</v>
      </c>
      <c r="C1844" s="2" t="s">
        <v>2640</v>
      </c>
      <c r="D1844" s="3" t="n">
        <f aca="false">SUM(E1844:AI1844)</f>
        <v>0</v>
      </c>
      <c r="E1844" s="3" t="n">
        <v>0</v>
      </c>
      <c r="F1844" s="3" t="n">
        <v>0</v>
      </c>
      <c r="G1844" s="3" t="n">
        <v>0</v>
      </c>
      <c r="H1844" s="3" t="n"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  <c r="U1844" s="3" t="n">
        <v>0</v>
      </c>
      <c r="V1844" s="3" t="n">
        <v>0</v>
      </c>
      <c r="W1844" s="3" t="n">
        <v>0</v>
      </c>
      <c r="X1844" s="3" t="n">
        <v>0</v>
      </c>
      <c r="Y1844" s="3" t="n">
        <v>0</v>
      </c>
      <c r="Z1844" s="3" t="n">
        <v>0</v>
      </c>
      <c r="AA1844" s="3" t="n">
        <v>0</v>
      </c>
      <c r="AB1844" s="3" t="n">
        <v>0</v>
      </c>
      <c r="AC1844" s="3" t="n">
        <v>0</v>
      </c>
      <c r="AD1844" s="3" t="n">
        <v>0</v>
      </c>
      <c r="AE1844" s="3" t="n">
        <v>0</v>
      </c>
      <c r="AF1844" s="3" t="n">
        <v>0</v>
      </c>
      <c r="AG1844" s="3" t="n">
        <v>0</v>
      </c>
      <c r="AH1844" s="3" t="n">
        <v>0</v>
      </c>
      <c r="AI1844" s="3" t="n">
        <v>0</v>
      </c>
    </row>
    <row r="1845" customFormat="false" ht="17" hidden="false" customHeight="false" outlineLevel="0" collapsed="false">
      <c r="A1845" s="2" t="s">
        <v>2641</v>
      </c>
      <c r="B1845" s="2" t="s">
        <v>5</v>
      </c>
      <c r="C1845" s="2" t="s">
        <v>153</v>
      </c>
      <c r="D1845" s="3" t="n">
        <f aca="false">SUM(E1845:AI1845)</f>
        <v>0</v>
      </c>
      <c r="E1845" s="3" t="n">
        <v>0</v>
      </c>
      <c r="F1845" s="3" t="n">
        <v>0</v>
      </c>
      <c r="G1845" s="3" t="n">
        <v>0</v>
      </c>
      <c r="H1845" s="3" t="n"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  <c r="W1845" s="3" t="n">
        <v>0</v>
      </c>
      <c r="X1845" s="3" t="n">
        <v>0</v>
      </c>
      <c r="Y1845" s="3" t="n">
        <v>0</v>
      </c>
      <c r="Z1845" s="3" t="n">
        <v>0</v>
      </c>
      <c r="AA1845" s="3" t="n">
        <v>0</v>
      </c>
      <c r="AB1845" s="3" t="n">
        <v>0</v>
      </c>
      <c r="AC1845" s="3" t="n">
        <v>0</v>
      </c>
      <c r="AD1845" s="3" t="n">
        <v>0</v>
      </c>
      <c r="AE1845" s="3" t="n">
        <v>0</v>
      </c>
      <c r="AF1845" s="3" t="n">
        <v>0</v>
      </c>
      <c r="AG1845" s="3" t="n">
        <v>0</v>
      </c>
      <c r="AH1845" s="3" t="n">
        <v>0</v>
      </c>
      <c r="AI1845" s="3" t="n">
        <v>0</v>
      </c>
    </row>
    <row r="1846" customFormat="false" ht="17" hidden="false" customHeight="false" outlineLevel="0" collapsed="false">
      <c r="A1846" s="2" t="s">
        <v>2642</v>
      </c>
      <c r="B1846" s="2" t="s">
        <v>5</v>
      </c>
      <c r="C1846" s="2" t="s">
        <v>2643</v>
      </c>
      <c r="D1846" s="3" t="n">
        <f aca="false">SUM(E1846:AI1846)</f>
        <v>0</v>
      </c>
      <c r="E1846" s="3" t="n">
        <v>0</v>
      </c>
      <c r="F1846" s="3" t="n">
        <v>0</v>
      </c>
      <c r="G1846" s="3" t="n">
        <v>0</v>
      </c>
      <c r="H1846" s="3" t="n"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  <c r="U1846" s="3" t="n">
        <v>0</v>
      </c>
      <c r="V1846" s="3" t="n">
        <v>0</v>
      </c>
      <c r="W1846" s="3" t="n">
        <v>0</v>
      </c>
      <c r="X1846" s="3" t="n">
        <v>0</v>
      </c>
      <c r="Y1846" s="3" t="n">
        <v>0</v>
      </c>
      <c r="Z1846" s="3" t="n">
        <v>0</v>
      </c>
      <c r="AA1846" s="3" t="n">
        <v>0</v>
      </c>
      <c r="AB1846" s="3" t="n">
        <v>0</v>
      </c>
      <c r="AC1846" s="3" t="n">
        <v>0</v>
      </c>
      <c r="AD1846" s="3" t="n">
        <v>0</v>
      </c>
      <c r="AE1846" s="3" t="n">
        <v>0</v>
      </c>
      <c r="AF1846" s="3" t="n">
        <v>0</v>
      </c>
      <c r="AG1846" s="3" t="n">
        <v>0</v>
      </c>
      <c r="AH1846" s="3" t="n">
        <v>0</v>
      </c>
      <c r="AI1846" s="3" t="n">
        <v>0</v>
      </c>
    </row>
    <row r="1847" customFormat="false" ht="17" hidden="false" customHeight="false" outlineLevel="0" collapsed="false">
      <c r="A1847" s="2" t="s">
        <v>2644</v>
      </c>
      <c r="B1847" s="2" t="s">
        <v>5</v>
      </c>
      <c r="C1847" s="2" t="s">
        <v>400</v>
      </c>
      <c r="D1847" s="3" t="n">
        <f aca="false">SUM(E1847:AI1847)</f>
        <v>0</v>
      </c>
      <c r="E1847" s="3" t="n">
        <v>0</v>
      </c>
      <c r="F1847" s="3" t="n">
        <v>0</v>
      </c>
      <c r="G1847" s="3" t="n">
        <v>0</v>
      </c>
      <c r="H1847" s="3" t="n"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  <c r="W1847" s="3" t="n">
        <v>0</v>
      </c>
      <c r="X1847" s="3" t="n">
        <v>0</v>
      </c>
      <c r="Y1847" s="3" t="n">
        <v>0</v>
      </c>
      <c r="Z1847" s="3" t="n">
        <v>0</v>
      </c>
      <c r="AA1847" s="3" t="n">
        <v>0</v>
      </c>
      <c r="AB1847" s="3" t="n">
        <v>0</v>
      </c>
      <c r="AC1847" s="3" t="n">
        <v>0</v>
      </c>
      <c r="AD1847" s="3" t="n">
        <v>0</v>
      </c>
      <c r="AE1847" s="3" t="n">
        <v>0</v>
      </c>
      <c r="AF1847" s="3" t="n">
        <v>0</v>
      </c>
      <c r="AG1847" s="3" t="n">
        <v>0</v>
      </c>
      <c r="AH1847" s="3" t="n">
        <v>0</v>
      </c>
      <c r="AI1847" s="3" t="n">
        <v>0</v>
      </c>
    </row>
    <row r="1848" customFormat="false" ht="17" hidden="false" customHeight="false" outlineLevel="0" collapsed="false">
      <c r="A1848" s="2" t="s">
        <v>2645</v>
      </c>
      <c r="B1848" s="2" t="s">
        <v>5</v>
      </c>
      <c r="C1848" s="2" t="s">
        <v>2157</v>
      </c>
      <c r="D1848" s="3" t="n">
        <f aca="false">SUM(E1848:AI1848)</f>
        <v>0</v>
      </c>
      <c r="E1848" s="3" t="n">
        <v>0</v>
      </c>
      <c r="F1848" s="3" t="n">
        <v>0</v>
      </c>
      <c r="G1848" s="3" t="n">
        <v>0</v>
      </c>
      <c r="H1848" s="3" t="n"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  <c r="U1848" s="3" t="n">
        <v>0</v>
      </c>
      <c r="V1848" s="3" t="n">
        <v>0</v>
      </c>
      <c r="W1848" s="3" t="n">
        <v>0</v>
      </c>
      <c r="X1848" s="3" t="n">
        <v>0</v>
      </c>
      <c r="Y1848" s="3" t="n">
        <v>0</v>
      </c>
      <c r="Z1848" s="3" t="n">
        <v>0</v>
      </c>
      <c r="AA1848" s="3" t="n">
        <v>0</v>
      </c>
      <c r="AB1848" s="3" t="n">
        <v>0</v>
      </c>
      <c r="AC1848" s="3" t="n">
        <v>0</v>
      </c>
      <c r="AD1848" s="3" t="n">
        <v>0</v>
      </c>
      <c r="AE1848" s="3" t="n">
        <v>0</v>
      </c>
      <c r="AF1848" s="3" t="n">
        <v>0</v>
      </c>
      <c r="AG1848" s="3" t="n">
        <v>0</v>
      </c>
      <c r="AH1848" s="3" t="n">
        <v>0</v>
      </c>
      <c r="AI1848" s="3" t="n">
        <v>0</v>
      </c>
    </row>
    <row r="1849" customFormat="false" ht="17" hidden="false" customHeight="false" outlineLevel="0" collapsed="false">
      <c r="A1849" s="2" t="s">
        <v>2646</v>
      </c>
      <c r="B1849" s="2" t="s">
        <v>5</v>
      </c>
      <c r="C1849" s="2" t="s">
        <v>102</v>
      </c>
      <c r="D1849" s="3" t="n">
        <f aca="false">SUM(E1849:AI1849)</f>
        <v>7</v>
      </c>
      <c r="E1849" s="3" t="n">
        <v>0</v>
      </c>
      <c r="F1849" s="3" t="n">
        <v>0</v>
      </c>
      <c r="G1849" s="3" t="n">
        <v>0</v>
      </c>
      <c r="H1849" s="3" t="n"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1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1</v>
      </c>
      <c r="W1849" s="3" t="n">
        <v>0</v>
      </c>
      <c r="X1849" s="3" t="n">
        <v>0</v>
      </c>
      <c r="Y1849" s="3" t="n">
        <v>5</v>
      </c>
      <c r="Z1849" s="3" t="n">
        <v>0</v>
      </c>
      <c r="AA1849" s="3" t="n">
        <v>0</v>
      </c>
      <c r="AB1849" s="3" t="n">
        <v>0</v>
      </c>
      <c r="AC1849" s="3" t="n">
        <v>0</v>
      </c>
      <c r="AD1849" s="3" t="n">
        <v>0</v>
      </c>
      <c r="AE1849" s="3" t="n">
        <v>0</v>
      </c>
      <c r="AF1849" s="3" t="n">
        <v>0</v>
      </c>
      <c r="AG1849" s="3" t="n">
        <v>0</v>
      </c>
      <c r="AH1849" s="3" t="n">
        <v>0</v>
      </c>
      <c r="AI1849" s="3" t="n">
        <v>0</v>
      </c>
    </row>
    <row r="1850" customFormat="false" ht="17" hidden="false" customHeight="false" outlineLevel="0" collapsed="false">
      <c r="A1850" s="2" t="s">
        <v>2647</v>
      </c>
      <c r="B1850" s="2" t="s">
        <v>5</v>
      </c>
      <c r="C1850" s="2" t="s">
        <v>99</v>
      </c>
      <c r="D1850" s="3" t="n">
        <f aca="false">SUM(E1850:AI1850)</f>
        <v>1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  <c r="U1850" s="3" t="n">
        <v>0</v>
      </c>
      <c r="V1850" s="3" t="n">
        <v>0</v>
      </c>
      <c r="W1850" s="3" t="n">
        <v>0</v>
      </c>
      <c r="X1850" s="3" t="n">
        <v>0</v>
      </c>
      <c r="Y1850" s="3" t="n">
        <v>0</v>
      </c>
      <c r="Z1850" s="3" t="n">
        <v>0</v>
      </c>
      <c r="AA1850" s="3" t="n">
        <v>0</v>
      </c>
      <c r="AB1850" s="3" t="n">
        <v>1</v>
      </c>
      <c r="AC1850" s="3" t="n">
        <v>0</v>
      </c>
      <c r="AD1850" s="3" t="n">
        <v>0</v>
      </c>
      <c r="AE1850" s="3" t="n">
        <v>0</v>
      </c>
      <c r="AF1850" s="3" t="n">
        <v>0</v>
      </c>
      <c r="AG1850" s="3" t="n">
        <v>0</v>
      </c>
      <c r="AH1850" s="3" t="n">
        <v>0</v>
      </c>
      <c r="AI1850" s="3" t="n">
        <v>0</v>
      </c>
    </row>
    <row r="1851" customFormat="false" ht="17" hidden="false" customHeight="false" outlineLevel="0" collapsed="false">
      <c r="A1851" s="2" t="s">
        <v>2648</v>
      </c>
      <c r="B1851" s="2" t="s">
        <v>5</v>
      </c>
      <c r="C1851" s="2" t="s">
        <v>104</v>
      </c>
      <c r="D1851" s="3" t="n">
        <f aca="false">SUM(E1851:AI1851)</f>
        <v>0</v>
      </c>
      <c r="E1851" s="3" t="n">
        <v>0</v>
      </c>
      <c r="F1851" s="3" t="n">
        <v>0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  <c r="W1851" s="3" t="n">
        <v>0</v>
      </c>
      <c r="X1851" s="3" t="n">
        <v>0</v>
      </c>
      <c r="Y1851" s="3" t="n">
        <v>0</v>
      </c>
      <c r="Z1851" s="3" t="n">
        <v>0</v>
      </c>
      <c r="AA1851" s="3" t="n">
        <v>0</v>
      </c>
      <c r="AB1851" s="3" t="n">
        <v>0</v>
      </c>
      <c r="AC1851" s="3" t="n">
        <v>0</v>
      </c>
      <c r="AD1851" s="3" t="n">
        <v>0</v>
      </c>
      <c r="AE1851" s="3" t="n">
        <v>0</v>
      </c>
      <c r="AF1851" s="3" t="n">
        <v>0</v>
      </c>
      <c r="AG1851" s="3" t="n">
        <v>0</v>
      </c>
      <c r="AH1851" s="3" t="n">
        <v>0</v>
      </c>
      <c r="AI1851" s="3" t="n">
        <v>0</v>
      </c>
    </row>
    <row r="1852" customFormat="false" ht="17" hidden="false" customHeight="false" outlineLevel="0" collapsed="false">
      <c r="A1852" s="2" t="s">
        <v>2649</v>
      </c>
      <c r="B1852" s="2" t="s">
        <v>5</v>
      </c>
      <c r="C1852" s="2" t="s">
        <v>99</v>
      </c>
      <c r="D1852" s="3" t="n">
        <f aca="false">SUM(E1852:AI1852)</f>
        <v>0</v>
      </c>
      <c r="E1852" s="3" t="n">
        <v>0</v>
      </c>
      <c r="F1852" s="3" t="n">
        <v>0</v>
      </c>
      <c r="G1852" s="3" t="n">
        <v>0</v>
      </c>
      <c r="H1852" s="3" t="n"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  <c r="U1852" s="3" t="n">
        <v>0</v>
      </c>
      <c r="V1852" s="3" t="n">
        <v>0</v>
      </c>
      <c r="W1852" s="3" t="n">
        <v>0</v>
      </c>
      <c r="X1852" s="3" t="n">
        <v>0</v>
      </c>
      <c r="Y1852" s="3" t="n">
        <v>0</v>
      </c>
      <c r="Z1852" s="3" t="n">
        <v>0</v>
      </c>
      <c r="AA1852" s="3" t="n">
        <v>0</v>
      </c>
      <c r="AB1852" s="3" t="n">
        <v>0</v>
      </c>
      <c r="AC1852" s="3" t="n">
        <v>0</v>
      </c>
      <c r="AD1852" s="3" t="n">
        <v>0</v>
      </c>
      <c r="AE1852" s="3" t="n">
        <v>0</v>
      </c>
      <c r="AF1852" s="3" t="n">
        <v>0</v>
      </c>
      <c r="AG1852" s="3" t="n">
        <v>0</v>
      </c>
      <c r="AH1852" s="3" t="n">
        <v>0</v>
      </c>
      <c r="AI1852" s="3" t="n">
        <v>0</v>
      </c>
    </row>
    <row r="1853" customFormat="false" ht="17" hidden="false" customHeight="false" outlineLevel="0" collapsed="false">
      <c r="A1853" s="2" t="s">
        <v>2650</v>
      </c>
      <c r="B1853" s="2" t="s">
        <v>5</v>
      </c>
      <c r="C1853" s="2" t="s">
        <v>2651</v>
      </c>
      <c r="D1853" s="3" t="n">
        <f aca="false">SUM(E1853:AI1853)</f>
        <v>0</v>
      </c>
      <c r="E1853" s="3" t="n">
        <v>0</v>
      </c>
      <c r="F1853" s="3" t="n">
        <v>0</v>
      </c>
      <c r="G1853" s="3" t="n">
        <v>0</v>
      </c>
      <c r="H1853" s="3" t="n"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 t="n">
        <v>0</v>
      </c>
      <c r="V1853" s="3" t="n">
        <v>0</v>
      </c>
      <c r="W1853" s="3" t="n">
        <v>0</v>
      </c>
      <c r="X1853" s="3" t="n">
        <v>0</v>
      </c>
      <c r="Y1853" s="3" t="n">
        <v>0</v>
      </c>
      <c r="Z1853" s="3" t="n">
        <v>0</v>
      </c>
      <c r="AA1853" s="3" t="n">
        <v>0</v>
      </c>
      <c r="AB1853" s="3" t="n">
        <v>0</v>
      </c>
      <c r="AC1853" s="3" t="n">
        <v>0</v>
      </c>
      <c r="AD1853" s="3" t="n">
        <v>0</v>
      </c>
      <c r="AE1853" s="3" t="n">
        <v>0</v>
      </c>
      <c r="AF1853" s="3" t="n">
        <v>0</v>
      </c>
      <c r="AG1853" s="3" t="n">
        <v>0</v>
      </c>
      <c r="AH1853" s="3" t="n">
        <v>0</v>
      </c>
      <c r="AI1853" s="3" t="n">
        <v>0</v>
      </c>
    </row>
    <row r="1854" customFormat="false" ht="17" hidden="false" customHeight="false" outlineLevel="0" collapsed="false">
      <c r="A1854" s="2" t="s">
        <v>2652</v>
      </c>
      <c r="B1854" s="2" t="s">
        <v>5</v>
      </c>
      <c r="C1854" s="2" t="s">
        <v>813</v>
      </c>
      <c r="D1854" s="3" t="n">
        <f aca="false">SUM(E1854:AI1854)</f>
        <v>0</v>
      </c>
      <c r="E1854" s="3" t="n">
        <v>0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  <c r="U1854" s="3" t="n">
        <v>0</v>
      </c>
      <c r="V1854" s="3" t="n">
        <v>0</v>
      </c>
      <c r="W1854" s="3" t="n">
        <v>0</v>
      </c>
      <c r="X1854" s="3" t="n">
        <v>0</v>
      </c>
      <c r="Y1854" s="3" t="n">
        <v>0</v>
      </c>
      <c r="Z1854" s="3" t="n">
        <v>0</v>
      </c>
      <c r="AA1854" s="3" t="n">
        <v>0</v>
      </c>
      <c r="AB1854" s="3" t="n">
        <v>0</v>
      </c>
      <c r="AC1854" s="3" t="n">
        <v>0</v>
      </c>
      <c r="AD1854" s="3" t="n">
        <v>0</v>
      </c>
      <c r="AE1854" s="3" t="n">
        <v>0</v>
      </c>
      <c r="AF1854" s="3" t="n">
        <v>0</v>
      </c>
      <c r="AG1854" s="3" t="n">
        <v>0</v>
      </c>
      <c r="AH1854" s="3" t="n">
        <v>0</v>
      </c>
      <c r="AI1854" s="3" t="n">
        <v>0</v>
      </c>
    </row>
    <row r="1855" customFormat="false" ht="17" hidden="false" customHeight="false" outlineLevel="0" collapsed="false">
      <c r="A1855" s="2" t="s">
        <v>2653</v>
      </c>
      <c r="B1855" s="2" t="s">
        <v>5</v>
      </c>
      <c r="C1855" s="2" t="s">
        <v>2654</v>
      </c>
      <c r="D1855" s="3" t="n">
        <f aca="false">SUM(E1855:AI1855)</f>
        <v>3</v>
      </c>
      <c r="E1855" s="3" t="n">
        <v>0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1</v>
      </c>
      <c r="N1855" s="3" t="n">
        <v>1</v>
      </c>
      <c r="O1855" s="3" t="n">
        <v>1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0</v>
      </c>
      <c r="W1855" s="3" t="n">
        <v>0</v>
      </c>
      <c r="X1855" s="3" t="n">
        <v>0</v>
      </c>
      <c r="Y1855" s="3" t="n">
        <v>0</v>
      </c>
      <c r="Z1855" s="3" t="n">
        <v>0</v>
      </c>
      <c r="AA1855" s="3" t="n">
        <v>0</v>
      </c>
      <c r="AB1855" s="3" t="n">
        <v>0</v>
      </c>
      <c r="AC1855" s="3" t="n">
        <v>0</v>
      </c>
      <c r="AD1855" s="3" t="n">
        <v>0</v>
      </c>
      <c r="AE1855" s="3" t="n">
        <v>0</v>
      </c>
      <c r="AF1855" s="3" t="n">
        <v>0</v>
      </c>
      <c r="AG1855" s="3" t="n">
        <v>0</v>
      </c>
      <c r="AH1855" s="3" t="n">
        <v>0</v>
      </c>
      <c r="AI1855" s="3" t="n">
        <v>0</v>
      </c>
    </row>
    <row r="1856" customFormat="false" ht="17" hidden="false" customHeight="false" outlineLevel="0" collapsed="false">
      <c r="A1856" s="2" t="s">
        <v>2655</v>
      </c>
      <c r="B1856" s="2" t="s">
        <v>5</v>
      </c>
      <c r="C1856" s="2" t="s">
        <v>611</v>
      </c>
      <c r="D1856" s="3" t="n">
        <f aca="false">SUM(E1856:AI1856)</f>
        <v>2</v>
      </c>
      <c r="E1856" s="3" t="n">
        <v>0</v>
      </c>
      <c r="F1856" s="3" t="n">
        <v>0</v>
      </c>
      <c r="G1856" s="3" t="n">
        <v>0</v>
      </c>
      <c r="H1856" s="3" t="n"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2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  <c r="U1856" s="3" t="n">
        <v>0</v>
      </c>
      <c r="V1856" s="3" t="n">
        <v>0</v>
      </c>
      <c r="W1856" s="3" t="n">
        <v>0</v>
      </c>
      <c r="X1856" s="3" t="n">
        <v>0</v>
      </c>
      <c r="Y1856" s="3" t="n">
        <v>0</v>
      </c>
      <c r="Z1856" s="3" t="n">
        <v>0</v>
      </c>
      <c r="AA1856" s="3" t="n">
        <v>0</v>
      </c>
      <c r="AB1856" s="3" t="n">
        <v>0</v>
      </c>
      <c r="AC1856" s="3" t="n">
        <v>0</v>
      </c>
      <c r="AD1856" s="3" t="n">
        <v>0</v>
      </c>
      <c r="AE1856" s="3" t="n">
        <v>0</v>
      </c>
      <c r="AF1856" s="3" t="n">
        <v>0</v>
      </c>
      <c r="AG1856" s="3" t="n">
        <v>0</v>
      </c>
      <c r="AH1856" s="3" t="n">
        <v>0</v>
      </c>
      <c r="AI1856" s="3" t="n">
        <v>0</v>
      </c>
    </row>
    <row r="1857" customFormat="false" ht="17" hidden="false" customHeight="false" outlineLevel="0" collapsed="false">
      <c r="A1857" s="2" t="s">
        <v>2656</v>
      </c>
      <c r="B1857" s="2" t="s">
        <v>5</v>
      </c>
      <c r="C1857" s="2" t="s">
        <v>157</v>
      </c>
      <c r="D1857" s="3" t="n">
        <f aca="false">SUM(E1857:AI1857)</f>
        <v>0</v>
      </c>
      <c r="E1857" s="3" t="n">
        <v>0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  <c r="W1857" s="3" t="n">
        <v>0</v>
      </c>
      <c r="X1857" s="3" t="n">
        <v>0</v>
      </c>
      <c r="Y1857" s="3" t="n">
        <v>0</v>
      </c>
      <c r="Z1857" s="3" t="n">
        <v>0</v>
      </c>
      <c r="AA1857" s="3" t="n">
        <v>0</v>
      </c>
      <c r="AB1857" s="3" t="n">
        <v>0</v>
      </c>
      <c r="AC1857" s="3" t="n">
        <v>0</v>
      </c>
      <c r="AD1857" s="3" t="n">
        <v>0</v>
      </c>
      <c r="AE1857" s="3" t="n">
        <v>0</v>
      </c>
      <c r="AF1857" s="3" t="n">
        <v>0</v>
      </c>
      <c r="AG1857" s="3" t="n">
        <v>0</v>
      </c>
      <c r="AH1857" s="3" t="n">
        <v>0</v>
      </c>
      <c r="AI1857" s="3" t="n">
        <v>0</v>
      </c>
    </row>
    <row r="1858" customFormat="false" ht="17" hidden="false" customHeight="false" outlineLevel="0" collapsed="false">
      <c r="A1858" s="2" t="s">
        <v>2657</v>
      </c>
      <c r="B1858" s="2" t="s">
        <v>5</v>
      </c>
      <c r="C1858" s="2" t="s">
        <v>157</v>
      </c>
      <c r="D1858" s="3" t="n">
        <f aca="false">SUM(E1858:AI1858)</f>
        <v>0</v>
      </c>
      <c r="E1858" s="3" t="n">
        <v>0</v>
      </c>
      <c r="F1858" s="3" t="n">
        <v>0</v>
      </c>
      <c r="G1858" s="3" t="n">
        <v>0</v>
      </c>
      <c r="H1858" s="3" t="n"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  <c r="U1858" s="3" t="n">
        <v>0</v>
      </c>
      <c r="V1858" s="3" t="n">
        <v>0</v>
      </c>
      <c r="W1858" s="3" t="n">
        <v>0</v>
      </c>
      <c r="X1858" s="3" t="n">
        <v>0</v>
      </c>
      <c r="Y1858" s="3" t="n">
        <v>0</v>
      </c>
      <c r="Z1858" s="3" t="n">
        <v>0</v>
      </c>
      <c r="AA1858" s="3" t="n">
        <v>0</v>
      </c>
      <c r="AB1858" s="3" t="n">
        <v>0</v>
      </c>
      <c r="AC1858" s="3" t="n">
        <v>0</v>
      </c>
      <c r="AD1858" s="3" t="n">
        <v>0</v>
      </c>
      <c r="AE1858" s="3" t="n">
        <v>0</v>
      </c>
      <c r="AF1858" s="3" t="n">
        <v>0</v>
      </c>
      <c r="AG1858" s="3" t="n">
        <v>0</v>
      </c>
      <c r="AH1858" s="3" t="n">
        <v>0</v>
      </c>
      <c r="AI1858" s="3" t="n">
        <v>0</v>
      </c>
    </row>
    <row r="1859" customFormat="false" ht="17" hidden="false" customHeight="false" outlineLevel="0" collapsed="false">
      <c r="A1859" s="2" t="s">
        <v>2658</v>
      </c>
      <c r="B1859" s="2" t="s">
        <v>5</v>
      </c>
      <c r="C1859" s="2" t="s">
        <v>354</v>
      </c>
      <c r="D1859" s="3" t="n">
        <f aca="false">SUM(E1859:AI1859)</f>
        <v>0</v>
      </c>
      <c r="E1859" s="3" t="n">
        <v>0</v>
      </c>
      <c r="F1859" s="3" t="n">
        <v>0</v>
      </c>
      <c r="G1859" s="3" t="n">
        <v>0</v>
      </c>
      <c r="H1859" s="3" t="n"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  <c r="U1859" s="3" t="n">
        <v>0</v>
      </c>
      <c r="V1859" s="3" t="n">
        <v>0</v>
      </c>
      <c r="W1859" s="3" t="n">
        <v>0</v>
      </c>
      <c r="X1859" s="3" t="n">
        <v>0</v>
      </c>
      <c r="Y1859" s="3" t="n">
        <v>0</v>
      </c>
      <c r="Z1859" s="3" t="n">
        <v>0</v>
      </c>
      <c r="AA1859" s="3" t="n">
        <v>0</v>
      </c>
      <c r="AB1859" s="3" t="n">
        <v>0</v>
      </c>
      <c r="AC1859" s="3" t="n">
        <v>0</v>
      </c>
      <c r="AD1859" s="3" t="n">
        <v>0</v>
      </c>
      <c r="AE1859" s="3" t="n">
        <v>0</v>
      </c>
      <c r="AF1859" s="3" t="n">
        <v>0</v>
      </c>
      <c r="AG1859" s="3" t="n">
        <v>0</v>
      </c>
      <c r="AH1859" s="3" t="n">
        <v>0</v>
      </c>
      <c r="AI1859" s="3" t="n">
        <v>0</v>
      </c>
    </row>
    <row r="1860" customFormat="false" ht="17" hidden="false" customHeight="false" outlineLevel="0" collapsed="false">
      <c r="A1860" s="2" t="s">
        <v>2659</v>
      </c>
      <c r="B1860" s="2" t="s">
        <v>5</v>
      </c>
      <c r="C1860" s="2" t="s">
        <v>2660</v>
      </c>
      <c r="D1860" s="3" t="n">
        <f aca="false">SUM(E1860:AI1860)</f>
        <v>0</v>
      </c>
      <c r="E1860" s="3" t="n">
        <v>0</v>
      </c>
      <c r="F1860" s="3" t="n">
        <v>0</v>
      </c>
      <c r="G1860" s="3" t="n">
        <v>0</v>
      </c>
      <c r="H1860" s="3" t="n"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  <c r="U1860" s="3" t="n">
        <v>0</v>
      </c>
      <c r="V1860" s="3" t="n">
        <v>0</v>
      </c>
      <c r="W1860" s="3" t="n">
        <v>0</v>
      </c>
      <c r="X1860" s="3" t="n">
        <v>0</v>
      </c>
      <c r="Y1860" s="3" t="n">
        <v>0</v>
      </c>
      <c r="Z1860" s="3" t="n">
        <v>0</v>
      </c>
      <c r="AA1860" s="3" t="n">
        <v>0</v>
      </c>
      <c r="AB1860" s="3" t="n">
        <v>0</v>
      </c>
      <c r="AC1860" s="3" t="n">
        <v>0</v>
      </c>
      <c r="AD1860" s="3" t="n">
        <v>0</v>
      </c>
      <c r="AE1860" s="3" t="n">
        <v>0</v>
      </c>
      <c r="AF1860" s="3" t="n">
        <v>0</v>
      </c>
      <c r="AG1860" s="3" t="n">
        <v>0</v>
      </c>
      <c r="AH1860" s="3" t="n">
        <v>0</v>
      </c>
      <c r="AI1860" s="3" t="n">
        <v>0</v>
      </c>
    </row>
    <row r="1861" customFormat="false" ht="17" hidden="false" customHeight="false" outlineLevel="0" collapsed="false">
      <c r="A1861" s="2" t="s">
        <v>2661</v>
      </c>
      <c r="B1861" s="2" t="s">
        <v>5</v>
      </c>
      <c r="C1861" s="2"/>
      <c r="D1861" s="3" t="n">
        <f aca="false">SUM(E1861:AI1861)</f>
        <v>0</v>
      </c>
      <c r="E1861" s="3" t="n">
        <v>0</v>
      </c>
      <c r="F1861" s="3" t="n">
        <v>0</v>
      </c>
      <c r="G1861" s="3" t="n">
        <v>0</v>
      </c>
      <c r="H1861" s="3" t="n"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  <c r="W1861" s="3" t="n">
        <v>0</v>
      </c>
      <c r="X1861" s="3" t="n">
        <v>0</v>
      </c>
      <c r="Y1861" s="3" t="n">
        <v>0</v>
      </c>
      <c r="Z1861" s="3" t="n">
        <v>0</v>
      </c>
      <c r="AA1861" s="3" t="n">
        <v>0</v>
      </c>
      <c r="AB1861" s="3" t="n">
        <v>0</v>
      </c>
      <c r="AC1861" s="3" t="n">
        <v>0</v>
      </c>
      <c r="AD1861" s="3" t="n">
        <v>0</v>
      </c>
      <c r="AE1861" s="3" t="n">
        <v>0</v>
      </c>
      <c r="AF1861" s="3" t="n">
        <v>0</v>
      </c>
      <c r="AG1861" s="3" t="n">
        <v>0</v>
      </c>
      <c r="AH1861" s="3" t="n">
        <v>0</v>
      </c>
      <c r="AI1861" s="3" t="n">
        <v>0</v>
      </c>
    </row>
    <row r="1862" customFormat="false" ht="17" hidden="false" customHeight="false" outlineLevel="0" collapsed="false">
      <c r="A1862" s="2" t="s">
        <v>2662</v>
      </c>
      <c r="B1862" s="2" t="s">
        <v>5</v>
      </c>
      <c r="C1862" s="2" t="s">
        <v>28</v>
      </c>
      <c r="D1862" s="3" t="n">
        <f aca="false">SUM(E1862:AI1862)</f>
        <v>0</v>
      </c>
      <c r="E1862" s="3" t="n">
        <v>0</v>
      </c>
      <c r="F1862" s="3" t="n">
        <v>0</v>
      </c>
      <c r="G1862" s="3" t="n">
        <v>0</v>
      </c>
      <c r="H1862" s="3" t="n"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  <c r="U1862" s="3" t="n">
        <v>0</v>
      </c>
      <c r="V1862" s="3" t="n">
        <v>0</v>
      </c>
      <c r="W1862" s="3" t="n">
        <v>0</v>
      </c>
      <c r="X1862" s="3" t="n">
        <v>0</v>
      </c>
      <c r="Y1862" s="3" t="n">
        <v>0</v>
      </c>
      <c r="Z1862" s="3" t="n">
        <v>0</v>
      </c>
      <c r="AA1862" s="3" t="n">
        <v>0</v>
      </c>
      <c r="AB1862" s="3" t="n">
        <v>0</v>
      </c>
      <c r="AC1862" s="3" t="n">
        <v>0</v>
      </c>
      <c r="AD1862" s="3" t="n">
        <v>0</v>
      </c>
      <c r="AE1862" s="3" t="n">
        <v>0</v>
      </c>
      <c r="AF1862" s="3" t="n">
        <v>0</v>
      </c>
      <c r="AG1862" s="3" t="n">
        <v>0</v>
      </c>
      <c r="AH1862" s="3" t="n">
        <v>0</v>
      </c>
      <c r="AI1862" s="3" t="n">
        <v>0</v>
      </c>
    </row>
    <row r="1863" customFormat="false" ht="17" hidden="false" customHeight="false" outlineLevel="0" collapsed="false">
      <c r="A1863" s="2" t="s">
        <v>2663</v>
      </c>
      <c r="B1863" s="2" t="s">
        <v>5</v>
      </c>
      <c r="C1863" s="2" t="s">
        <v>733</v>
      </c>
      <c r="D1863" s="3" t="n">
        <f aca="false">SUM(E1863:AI1863)</f>
        <v>0</v>
      </c>
      <c r="E1863" s="3" t="n">
        <v>0</v>
      </c>
      <c r="F1863" s="3" t="n">
        <v>0</v>
      </c>
      <c r="G1863" s="3" t="n">
        <v>0</v>
      </c>
      <c r="H1863" s="3" t="n"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 t="n">
        <v>0</v>
      </c>
      <c r="V1863" s="3" t="n">
        <v>0</v>
      </c>
      <c r="W1863" s="3" t="n">
        <v>0</v>
      </c>
      <c r="X1863" s="3" t="n">
        <v>0</v>
      </c>
      <c r="Y1863" s="3" t="n">
        <v>0</v>
      </c>
      <c r="Z1863" s="3" t="n">
        <v>0</v>
      </c>
      <c r="AA1863" s="3" t="n">
        <v>0</v>
      </c>
      <c r="AB1863" s="3" t="n">
        <v>0</v>
      </c>
      <c r="AC1863" s="3" t="n">
        <v>0</v>
      </c>
      <c r="AD1863" s="3" t="n">
        <v>0</v>
      </c>
      <c r="AE1863" s="3" t="n">
        <v>0</v>
      </c>
      <c r="AF1863" s="3" t="n">
        <v>0</v>
      </c>
      <c r="AG1863" s="3" t="n">
        <v>0</v>
      </c>
      <c r="AH1863" s="3" t="n">
        <v>0</v>
      </c>
      <c r="AI1863" s="3" t="n">
        <v>0</v>
      </c>
    </row>
    <row r="1864" customFormat="false" ht="17" hidden="false" customHeight="false" outlineLevel="0" collapsed="false">
      <c r="A1864" s="2" t="s">
        <v>2664</v>
      </c>
      <c r="B1864" s="2" t="s">
        <v>5</v>
      </c>
      <c r="C1864" s="2" t="s">
        <v>1433</v>
      </c>
      <c r="D1864" s="3" t="n">
        <f aca="false">SUM(E1864:AI1864)</f>
        <v>0</v>
      </c>
      <c r="E1864" s="3" t="n">
        <v>0</v>
      </c>
      <c r="F1864" s="3" t="n">
        <v>0</v>
      </c>
      <c r="G1864" s="3" t="n">
        <v>0</v>
      </c>
      <c r="H1864" s="3" t="n"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  <c r="U1864" s="3" t="n">
        <v>0</v>
      </c>
      <c r="V1864" s="3" t="n">
        <v>0</v>
      </c>
      <c r="W1864" s="3" t="n">
        <v>0</v>
      </c>
      <c r="X1864" s="3" t="n">
        <v>0</v>
      </c>
      <c r="Y1864" s="3" t="n">
        <v>0</v>
      </c>
      <c r="Z1864" s="3" t="n">
        <v>0</v>
      </c>
      <c r="AA1864" s="3" t="n">
        <v>0</v>
      </c>
      <c r="AB1864" s="3" t="n">
        <v>0</v>
      </c>
      <c r="AC1864" s="3" t="n">
        <v>0</v>
      </c>
      <c r="AD1864" s="3" t="n">
        <v>0</v>
      </c>
      <c r="AE1864" s="3" t="n">
        <v>0</v>
      </c>
      <c r="AF1864" s="3" t="n">
        <v>0</v>
      </c>
      <c r="AG1864" s="3" t="n">
        <v>0</v>
      </c>
      <c r="AH1864" s="3" t="n">
        <v>0</v>
      </c>
      <c r="AI1864" s="3" t="n">
        <v>0</v>
      </c>
    </row>
    <row r="1865" customFormat="false" ht="17" hidden="false" customHeight="false" outlineLevel="0" collapsed="false">
      <c r="A1865" s="2" t="s">
        <v>2665</v>
      </c>
      <c r="B1865" s="2" t="s">
        <v>5</v>
      </c>
      <c r="C1865" s="2" t="s">
        <v>177</v>
      </c>
      <c r="D1865" s="3" t="n">
        <f aca="false">SUM(E1865:AI1865)</f>
        <v>3</v>
      </c>
      <c r="E1865" s="3" t="n">
        <v>0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  <c r="W1865" s="3" t="n">
        <v>0</v>
      </c>
      <c r="X1865" s="3" t="n">
        <v>0</v>
      </c>
      <c r="Y1865" s="3" t="n">
        <v>0</v>
      </c>
      <c r="Z1865" s="3" t="n">
        <v>0</v>
      </c>
      <c r="AA1865" s="3" t="n">
        <v>0</v>
      </c>
      <c r="AB1865" s="3" t="n">
        <v>1</v>
      </c>
      <c r="AC1865" s="3" t="n">
        <v>1</v>
      </c>
      <c r="AD1865" s="3" t="n">
        <v>0</v>
      </c>
      <c r="AE1865" s="3" t="n">
        <v>0</v>
      </c>
      <c r="AF1865" s="3" t="n">
        <v>0</v>
      </c>
      <c r="AG1865" s="3" t="n">
        <v>0</v>
      </c>
      <c r="AH1865" s="3" t="n">
        <v>0</v>
      </c>
      <c r="AI1865" s="3" t="n">
        <v>1</v>
      </c>
    </row>
    <row r="1866" customFormat="false" ht="17" hidden="false" customHeight="false" outlineLevel="0" collapsed="false">
      <c r="A1866" s="2" t="s">
        <v>2666</v>
      </c>
      <c r="B1866" s="2" t="s">
        <v>5</v>
      </c>
      <c r="C1866" s="2" t="s">
        <v>263</v>
      </c>
      <c r="D1866" s="3" t="n">
        <f aca="false">SUM(E1866:AI1866)</f>
        <v>0</v>
      </c>
      <c r="E1866" s="3" t="n">
        <v>0</v>
      </c>
      <c r="F1866" s="3" t="n">
        <v>0</v>
      </c>
      <c r="G1866" s="3" t="n">
        <v>0</v>
      </c>
      <c r="H1866" s="3" t="n"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  <c r="U1866" s="3" t="n">
        <v>0</v>
      </c>
      <c r="V1866" s="3" t="n">
        <v>0</v>
      </c>
      <c r="W1866" s="3" t="n">
        <v>0</v>
      </c>
      <c r="X1866" s="3" t="n">
        <v>0</v>
      </c>
      <c r="Y1866" s="3" t="n">
        <v>0</v>
      </c>
      <c r="Z1866" s="3" t="n">
        <v>0</v>
      </c>
      <c r="AA1866" s="3" t="n">
        <v>0</v>
      </c>
      <c r="AB1866" s="3" t="n">
        <v>0</v>
      </c>
      <c r="AC1866" s="3" t="n">
        <v>0</v>
      </c>
      <c r="AD1866" s="3" t="n">
        <v>0</v>
      </c>
      <c r="AE1866" s="3" t="n">
        <v>0</v>
      </c>
      <c r="AF1866" s="3" t="n">
        <v>0</v>
      </c>
      <c r="AG1866" s="3" t="n">
        <v>0</v>
      </c>
      <c r="AH1866" s="3" t="n">
        <v>0</v>
      </c>
      <c r="AI1866" s="3" t="n">
        <v>0</v>
      </c>
    </row>
    <row r="1867" customFormat="false" ht="17" hidden="false" customHeight="false" outlineLevel="0" collapsed="false">
      <c r="A1867" s="2" t="s">
        <v>2667</v>
      </c>
      <c r="B1867" s="2" t="s">
        <v>5</v>
      </c>
      <c r="C1867" s="2" t="s">
        <v>2668</v>
      </c>
      <c r="D1867" s="3" t="n">
        <f aca="false">SUM(E1867:AI1867)</f>
        <v>1</v>
      </c>
      <c r="E1867" s="3" t="n">
        <v>0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  <c r="W1867" s="3" t="n">
        <v>0</v>
      </c>
      <c r="X1867" s="3" t="n">
        <v>0</v>
      </c>
      <c r="Y1867" s="3" t="n">
        <v>0</v>
      </c>
      <c r="Z1867" s="3" t="n">
        <v>0</v>
      </c>
      <c r="AA1867" s="3" t="n">
        <v>0</v>
      </c>
      <c r="AB1867" s="3" t="n">
        <v>0</v>
      </c>
      <c r="AC1867" s="3" t="n">
        <v>1</v>
      </c>
      <c r="AD1867" s="3" t="n">
        <v>0</v>
      </c>
      <c r="AE1867" s="3" t="n">
        <v>0</v>
      </c>
      <c r="AF1867" s="3" t="n">
        <v>0</v>
      </c>
      <c r="AG1867" s="3" t="n">
        <v>0</v>
      </c>
      <c r="AH1867" s="3" t="n">
        <v>0</v>
      </c>
      <c r="AI1867" s="3" t="n">
        <v>0</v>
      </c>
    </row>
    <row r="1868" customFormat="false" ht="17" hidden="false" customHeight="false" outlineLevel="0" collapsed="false">
      <c r="A1868" s="2" t="s">
        <v>2669</v>
      </c>
      <c r="B1868" s="2" t="s">
        <v>5</v>
      </c>
      <c r="C1868" s="2" t="s">
        <v>157</v>
      </c>
      <c r="D1868" s="3" t="n">
        <f aca="false">SUM(E1868:AI1868)</f>
        <v>0</v>
      </c>
      <c r="E1868" s="3" t="n">
        <v>0</v>
      </c>
      <c r="F1868" s="3" t="n">
        <v>0</v>
      </c>
      <c r="G1868" s="3" t="n">
        <v>0</v>
      </c>
      <c r="H1868" s="3" t="n"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  <c r="U1868" s="3" t="n">
        <v>0</v>
      </c>
      <c r="V1868" s="3" t="n">
        <v>0</v>
      </c>
      <c r="W1868" s="3" t="n">
        <v>0</v>
      </c>
      <c r="X1868" s="3" t="n">
        <v>0</v>
      </c>
      <c r="Y1868" s="3" t="n">
        <v>0</v>
      </c>
      <c r="Z1868" s="3" t="n">
        <v>0</v>
      </c>
      <c r="AA1868" s="3" t="n">
        <v>0</v>
      </c>
      <c r="AB1868" s="3" t="n">
        <v>0</v>
      </c>
      <c r="AC1868" s="3" t="n">
        <v>0</v>
      </c>
      <c r="AD1868" s="3" t="n">
        <v>0</v>
      </c>
      <c r="AE1868" s="3" t="n">
        <v>0</v>
      </c>
      <c r="AF1868" s="3" t="n">
        <v>0</v>
      </c>
      <c r="AG1868" s="3" t="n">
        <v>0</v>
      </c>
      <c r="AH1868" s="3" t="n">
        <v>0</v>
      </c>
      <c r="AI1868" s="3" t="n">
        <v>0</v>
      </c>
    </row>
    <row r="1869" customFormat="false" ht="17" hidden="false" customHeight="false" outlineLevel="0" collapsed="false">
      <c r="A1869" s="2" t="s">
        <v>2670</v>
      </c>
      <c r="B1869" s="2" t="s">
        <v>5</v>
      </c>
      <c r="C1869" s="2" t="s">
        <v>2671</v>
      </c>
      <c r="D1869" s="3" t="n">
        <f aca="false">SUM(E1869:AI1869)</f>
        <v>0</v>
      </c>
      <c r="E1869" s="3" t="n">
        <v>0</v>
      </c>
      <c r="F1869" s="3" t="n">
        <v>0</v>
      </c>
      <c r="G1869" s="3" t="n">
        <v>0</v>
      </c>
      <c r="H1869" s="3" t="n"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  <c r="U1869" s="3" t="n">
        <v>0</v>
      </c>
      <c r="V1869" s="3" t="n">
        <v>0</v>
      </c>
      <c r="W1869" s="3" t="n">
        <v>0</v>
      </c>
      <c r="X1869" s="3" t="n">
        <v>0</v>
      </c>
      <c r="Y1869" s="3" t="n">
        <v>0</v>
      </c>
      <c r="Z1869" s="3" t="n">
        <v>0</v>
      </c>
      <c r="AA1869" s="3" t="n">
        <v>0</v>
      </c>
      <c r="AB1869" s="3" t="n">
        <v>0</v>
      </c>
      <c r="AC1869" s="3" t="n">
        <v>0</v>
      </c>
      <c r="AD1869" s="3" t="n">
        <v>0</v>
      </c>
      <c r="AE1869" s="3" t="n">
        <v>0</v>
      </c>
      <c r="AF1869" s="3" t="n">
        <v>0</v>
      </c>
      <c r="AG1869" s="3" t="n">
        <v>0</v>
      </c>
      <c r="AH1869" s="3" t="n">
        <v>0</v>
      </c>
      <c r="AI1869" s="3" t="n">
        <v>0</v>
      </c>
    </row>
    <row r="1870" customFormat="false" ht="17" hidden="false" customHeight="false" outlineLevel="0" collapsed="false">
      <c r="A1870" s="2" t="s">
        <v>2672</v>
      </c>
      <c r="B1870" s="2" t="s">
        <v>5</v>
      </c>
      <c r="C1870" s="2" t="s">
        <v>38</v>
      </c>
      <c r="D1870" s="3" t="n">
        <f aca="false">SUM(E1870:AI1870)</f>
        <v>0</v>
      </c>
      <c r="E1870" s="3" t="n">
        <v>0</v>
      </c>
      <c r="F1870" s="3" t="n">
        <v>0</v>
      </c>
      <c r="G1870" s="3" t="n">
        <v>0</v>
      </c>
      <c r="H1870" s="3" t="n"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  <c r="U1870" s="3" t="n">
        <v>0</v>
      </c>
      <c r="V1870" s="3" t="n">
        <v>0</v>
      </c>
      <c r="W1870" s="3" t="n">
        <v>0</v>
      </c>
      <c r="X1870" s="3" t="n">
        <v>0</v>
      </c>
      <c r="Y1870" s="3" t="n">
        <v>0</v>
      </c>
      <c r="Z1870" s="3" t="n">
        <v>0</v>
      </c>
      <c r="AA1870" s="3" t="n">
        <v>0</v>
      </c>
      <c r="AB1870" s="3" t="n">
        <v>0</v>
      </c>
      <c r="AC1870" s="3" t="n">
        <v>0</v>
      </c>
      <c r="AD1870" s="3" t="n">
        <v>0</v>
      </c>
      <c r="AE1870" s="3" t="n">
        <v>0</v>
      </c>
      <c r="AF1870" s="3" t="n">
        <v>0</v>
      </c>
      <c r="AG1870" s="3" t="n">
        <v>0</v>
      </c>
      <c r="AH1870" s="3" t="n">
        <v>0</v>
      </c>
      <c r="AI1870" s="3" t="n">
        <v>0</v>
      </c>
    </row>
    <row r="1871" customFormat="false" ht="17" hidden="false" customHeight="false" outlineLevel="0" collapsed="false">
      <c r="A1871" s="2" t="s">
        <v>2673</v>
      </c>
      <c r="B1871" s="2" t="s">
        <v>5</v>
      </c>
      <c r="C1871" s="2" t="s">
        <v>335</v>
      </c>
      <c r="D1871" s="3" t="n">
        <f aca="false">SUM(E1871:AI1871)</f>
        <v>0</v>
      </c>
      <c r="E1871" s="3" t="n">
        <v>0</v>
      </c>
      <c r="F1871" s="3" t="n">
        <v>0</v>
      </c>
      <c r="G1871" s="3" t="n">
        <v>0</v>
      </c>
      <c r="H1871" s="3" t="n"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  <c r="U1871" s="3" t="n">
        <v>0</v>
      </c>
      <c r="V1871" s="3" t="n">
        <v>0</v>
      </c>
      <c r="W1871" s="3" t="n">
        <v>0</v>
      </c>
      <c r="X1871" s="3" t="n">
        <v>0</v>
      </c>
      <c r="Y1871" s="3" t="n">
        <v>0</v>
      </c>
      <c r="Z1871" s="3" t="n">
        <v>0</v>
      </c>
      <c r="AA1871" s="3" t="n">
        <v>0</v>
      </c>
      <c r="AB1871" s="3" t="n">
        <v>0</v>
      </c>
      <c r="AC1871" s="3" t="n">
        <v>0</v>
      </c>
      <c r="AD1871" s="3" t="n">
        <v>0</v>
      </c>
      <c r="AE1871" s="3" t="n">
        <v>0</v>
      </c>
      <c r="AF1871" s="3" t="n">
        <v>0</v>
      </c>
      <c r="AG1871" s="3" t="n">
        <v>0</v>
      </c>
      <c r="AH1871" s="3" t="n">
        <v>0</v>
      </c>
      <c r="AI1871" s="3" t="n">
        <v>0</v>
      </c>
    </row>
    <row r="1872" customFormat="false" ht="17" hidden="false" customHeight="false" outlineLevel="0" collapsed="false">
      <c r="A1872" s="2" t="s">
        <v>2674</v>
      </c>
      <c r="B1872" s="2" t="s">
        <v>5</v>
      </c>
      <c r="C1872" s="2" t="s">
        <v>265</v>
      </c>
      <c r="D1872" s="3" t="n">
        <f aca="false">SUM(E1872:AI1872)</f>
        <v>0</v>
      </c>
      <c r="E1872" s="3" t="n">
        <v>0</v>
      </c>
      <c r="F1872" s="3" t="n">
        <v>0</v>
      </c>
      <c r="G1872" s="3" t="n">
        <v>0</v>
      </c>
      <c r="H1872" s="3" t="n"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  <c r="U1872" s="3" t="n">
        <v>0</v>
      </c>
      <c r="V1872" s="3" t="n">
        <v>0</v>
      </c>
      <c r="W1872" s="3" t="n">
        <v>0</v>
      </c>
      <c r="X1872" s="3" t="n">
        <v>0</v>
      </c>
      <c r="Y1872" s="3" t="n">
        <v>0</v>
      </c>
      <c r="Z1872" s="3" t="n">
        <v>0</v>
      </c>
      <c r="AA1872" s="3" t="n">
        <v>0</v>
      </c>
      <c r="AB1872" s="3" t="n">
        <v>0</v>
      </c>
      <c r="AC1872" s="3" t="n">
        <v>0</v>
      </c>
      <c r="AD1872" s="3" t="n">
        <v>0</v>
      </c>
      <c r="AE1872" s="3" t="n">
        <v>0</v>
      </c>
      <c r="AF1872" s="3" t="n">
        <v>0</v>
      </c>
      <c r="AG1872" s="3" t="n">
        <v>0</v>
      </c>
      <c r="AH1872" s="3" t="n">
        <v>0</v>
      </c>
      <c r="AI1872" s="3" t="n">
        <v>0</v>
      </c>
    </row>
    <row r="1873" customFormat="false" ht="17" hidden="false" customHeight="false" outlineLevel="0" collapsed="false">
      <c r="A1873" s="2" t="s">
        <v>2675</v>
      </c>
      <c r="B1873" s="2" t="s">
        <v>5</v>
      </c>
      <c r="C1873" s="2" t="s">
        <v>8</v>
      </c>
      <c r="D1873" s="3" t="n">
        <f aca="false">SUM(E1873:AI1873)</f>
        <v>0</v>
      </c>
      <c r="E1873" s="3" t="n">
        <v>0</v>
      </c>
      <c r="F1873" s="3" t="n">
        <v>0</v>
      </c>
      <c r="G1873" s="3" t="n">
        <v>0</v>
      </c>
      <c r="H1873" s="3" t="n"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 t="n">
        <v>0</v>
      </c>
      <c r="V1873" s="3" t="n">
        <v>0</v>
      </c>
      <c r="W1873" s="3" t="n">
        <v>0</v>
      </c>
      <c r="X1873" s="3" t="n">
        <v>0</v>
      </c>
      <c r="Y1873" s="3" t="n">
        <v>0</v>
      </c>
      <c r="Z1873" s="3" t="n">
        <v>0</v>
      </c>
      <c r="AA1873" s="3" t="n">
        <v>0</v>
      </c>
      <c r="AB1873" s="3" t="n">
        <v>0</v>
      </c>
      <c r="AC1873" s="3" t="n">
        <v>0</v>
      </c>
      <c r="AD1873" s="3" t="n">
        <v>0</v>
      </c>
      <c r="AE1873" s="3" t="n">
        <v>0</v>
      </c>
      <c r="AF1873" s="3" t="n">
        <v>0</v>
      </c>
      <c r="AG1873" s="3" t="n">
        <v>0</v>
      </c>
      <c r="AH1873" s="3" t="n">
        <v>0</v>
      </c>
      <c r="AI1873" s="3" t="n">
        <v>0</v>
      </c>
    </row>
    <row r="1874" customFormat="false" ht="17" hidden="false" customHeight="false" outlineLevel="0" collapsed="false">
      <c r="A1874" s="2" t="s">
        <v>2676</v>
      </c>
      <c r="B1874" s="2" t="s">
        <v>5</v>
      </c>
      <c r="C1874" s="2" t="s">
        <v>634</v>
      </c>
      <c r="D1874" s="3" t="n">
        <f aca="false">SUM(E1874:AI1874)</f>
        <v>2</v>
      </c>
      <c r="E1874" s="3" t="n">
        <v>0</v>
      </c>
      <c r="F1874" s="3" t="n">
        <v>0</v>
      </c>
      <c r="G1874" s="3" t="n">
        <v>0</v>
      </c>
      <c r="H1874" s="3" t="n"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  <c r="U1874" s="3" t="n">
        <v>0</v>
      </c>
      <c r="V1874" s="3" t="n">
        <v>0</v>
      </c>
      <c r="W1874" s="3" t="n">
        <v>0</v>
      </c>
      <c r="X1874" s="3" t="n">
        <v>0</v>
      </c>
      <c r="Y1874" s="3" t="n">
        <v>0</v>
      </c>
      <c r="Z1874" s="3" t="n">
        <v>0</v>
      </c>
      <c r="AA1874" s="3" t="n">
        <v>0</v>
      </c>
      <c r="AB1874" s="3" t="n">
        <v>0</v>
      </c>
      <c r="AC1874" s="3" t="n">
        <v>2</v>
      </c>
      <c r="AD1874" s="3" t="n">
        <v>0</v>
      </c>
      <c r="AE1874" s="3" t="n">
        <v>0</v>
      </c>
      <c r="AF1874" s="3" t="n">
        <v>0</v>
      </c>
      <c r="AG1874" s="3" t="n">
        <v>0</v>
      </c>
      <c r="AH1874" s="3" t="n">
        <v>0</v>
      </c>
      <c r="AI1874" s="3" t="n">
        <v>0</v>
      </c>
    </row>
    <row r="1875" customFormat="false" ht="17" hidden="false" customHeight="false" outlineLevel="0" collapsed="false">
      <c r="A1875" s="2" t="s">
        <v>2677</v>
      </c>
      <c r="B1875" s="2" t="s">
        <v>5</v>
      </c>
      <c r="C1875" s="2" t="s">
        <v>2678</v>
      </c>
      <c r="D1875" s="3" t="n">
        <f aca="false">SUM(E1875:AI1875)</f>
        <v>0</v>
      </c>
      <c r="E1875" s="3" t="n">
        <v>0</v>
      </c>
      <c r="F1875" s="3" t="n">
        <v>0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  <c r="U1875" s="3" t="n">
        <v>0</v>
      </c>
      <c r="V1875" s="3" t="n">
        <v>0</v>
      </c>
      <c r="W1875" s="3" t="n">
        <v>0</v>
      </c>
      <c r="X1875" s="3" t="n">
        <v>0</v>
      </c>
      <c r="Y1875" s="3" t="n">
        <v>0</v>
      </c>
      <c r="Z1875" s="3" t="n">
        <v>0</v>
      </c>
      <c r="AA1875" s="3" t="n">
        <v>0</v>
      </c>
      <c r="AB1875" s="3" t="n">
        <v>0</v>
      </c>
      <c r="AC1875" s="3" t="n">
        <v>0</v>
      </c>
      <c r="AD1875" s="3" t="n">
        <v>0</v>
      </c>
      <c r="AE1875" s="3" t="n">
        <v>0</v>
      </c>
      <c r="AF1875" s="3" t="n">
        <v>0</v>
      </c>
      <c r="AG1875" s="3" t="n">
        <v>0</v>
      </c>
      <c r="AH1875" s="3" t="n">
        <v>0</v>
      </c>
      <c r="AI1875" s="3" t="n">
        <v>0</v>
      </c>
    </row>
    <row r="1876" customFormat="false" ht="17" hidden="false" customHeight="false" outlineLevel="0" collapsed="false">
      <c r="A1876" s="2" t="s">
        <v>2679</v>
      </c>
      <c r="B1876" s="2" t="s">
        <v>5</v>
      </c>
      <c r="C1876" s="2" t="s">
        <v>2680</v>
      </c>
      <c r="D1876" s="3" t="n">
        <f aca="false">SUM(E1876:AI1876)</f>
        <v>13</v>
      </c>
      <c r="E1876" s="3" t="n">
        <v>0</v>
      </c>
      <c r="F1876" s="3" t="n">
        <v>0</v>
      </c>
      <c r="G1876" s="3" t="n">
        <v>0</v>
      </c>
      <c r="H1876" s="3" t="n"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4</v>
      </c>
      <c r="N1876" s="3" t="n">
        <v>1</v>
      </c>
      <c r="O1876" s="3" t="n">
        <v>0</v>
      </c>
      <c r="P1876" s="3" t="n">
        <v>0</v>
      </c>
      <c r="Q1876" s="3" t="n">
        <v>0</v>
      </c>
      <c r="R1876" s="3" t="n">
        <v>2</v>
      </c>
      <c r="S1876" s="3" t="n">
        <v>1</v>
      </c>
      <c r="T1876" s="3" t="n">
        <v>1</v>
      </c>
      <c r="U1876" s="3" t="n">
        <v>1</v>
      </c>
      <c r="V1876" s="3" t="n">
        <v>0</v>
      </c>
      <c r="W1876" s="3" t="n">
        <v>0</v>
      </c>
      <c r="X1876" s="3" t="n">
        <v>0</v>
      </c>
      <c r="Y1876" s="3" t="n">
        <v>0</v>
      </c>
      <c r="Z1876" s="3" t="n">
        <v>2</v>
      </c>
      <c r="AA1876" s="3" t="n">
        <v>0</v>
      </c>
      <c r="AB1876" s="3" t="n">
        <v>0</v>
      </c>
      <c r="AC1876" s="3" t="n">
        <v>0</v>
      </c>
      <c r="AD1876" s="3" t="n">
        <v>0</v>
      </c>
      <c r="AE1876" s="3" t="n">
        <v>0</v>
      </c>
      <c r="AF1876" s="3" t="n">
        <v>0</v>
      </c>
      <c r="AG1876" s="3" t="n">
        <v>0</v>
      </c>
      <c r="AH1876" s="3" t="n">
        <v>1</v>
      </c>
      <c r="AI1876" s="3" t="n">
        <v>0</v>
      </c>
    </row>
    <row r="1877" customFormat="false" ht="17" hidden="false" customHeight="false" outlineLevel="0" collapsed="false">
      <c r="A1877" s="2" t="s">
        <v>2681</v>
      </c>
      <c r="B1877" s="2" t="s">
        <v>5</v>
      </c>
      <c r="C1877" s="2" t="s">
        <v>2682</v>
      </c>
      <c r="D1877" s="3" t="n">
        <f aca="false">SUM(E1877:AI1877)</f>
        <v>1</v>
      </c>
      <c r="E1877" s="3" t="n">
        <v>0</v>
      </c>
      <c r="F1877" s="3" t="n">
        <v>0</v>
      </c>
      <c r="G1877" s="3" t="n">
        <v>0</v>
      </c>
      <c r="H1877" s="3" t="n"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1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  <c r="W1877" s="3" t="n">
        <v>0</v>
      </c>
      <c r="X1877" s="3" t="n">
        <v>0</v>
      </c>
      <c r="Y1877" s="3" t="n">
        <v>0</v>
      </c>
      <c r="Z1877" s="3" t="n">
        <v>0</v>
      </c>
      <c r="AA1877" s="3" t="n">
        <v>0</v>
      </c>
      <c r="AB1877" s="3" t="n">
        <v>0</v>
      </c>
      <c r="AC1877" s="3" t="n">
        <v>0</v>
      </c>
      <c r="AD1877" s="3" t="n">
        <v>0</v>
      </c>
      <c r="AE1877" s="3" t="n">
        <v>0</v>
      </c>
      <c r="AF1877" s="3" t="n">
        <v>0</v>
      </c>
      <c r="AG1877" s="3" t="n">
        <v>0</v>
      </c>
      <c r="AH1877" s="3" t="n">
        <v>0</v>
      </c>
      <c r="AI1877" s="3" t="n">
        <v>0</v>
      </c>
    </row>
    <row r="1878" customFormat="false" ht="17" hidden="false" customHeight="false" outlineLevel="0" collapsed="false">
      <c r="A1878" s="2" t="s">
        <v>2683</v>
      </c>
      <c r="B1878" s="2" t="s">
        <v>5</v>
      </c>
      <c r="C1878" s="2" t="s">
        <v>1758</v>
      </c>
      <c r="D1878" s="3" t="n">
        <f aca="false">SUM(E1878:AI1878)</f>
        <v>0</v>
      </c>
      <c r="E1878" s="3" t="n">
        <v>0</v>
      </c>
      <c r="F1878" s="3" t="n">
        <v>0</v>
      </c>
      <c r="G1878" s="3" t="n">
        <v>0</v>
      </c>
      <c r="H1878" s="3" t="n"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  <c r="U1878" s="3" t="n">
        <v>0</v>
      </c>
      <c r="V1878" s="3" t="n">
        <v>0</v>
      </c>
      <c r="W1878" s="3" t="n">
        <v>0</v>
      </c>
      <c r="X1878" s="3" t="n">
        <v>0</v>
      </c>
      <c r="Y1878" s="3" t="n">
        <v>0</v>
      </c>
      <c r="Z1878" s="3" t="n">
        <v>0</v>
      </c>
      <c r="AA1878" s="3" t="n">
        <v>0</v>
      </c>
      <c r="AB1878" s="3" t="n">
        <v>0</v>
      </c>
      <c r="AC1878" s="3" t="n">
        <v>0</v>
      </c>
      <c r="AD1878" s="3" t="n">
        <v>0</v>
      </c>
      <c r="AE1878" s="3" t="n">
        <v>0</v>
      </c>
      <c r="AF1878" s="3" t="n">
        <v>0</v>
      </c>
      <c r="AG1878" s="3" t="n">
        <v>0</v>
      </c>
      <c r="AH1878" s="3" t="n">
        <v>0</v>
      </c>
      <c r="AI1878" s="3" t="n">
        <v>0</v>
      </c>
    </row>
    <row r="1879" customFormat="false" ht="17" hidden="false" customHeight="false" outlineLevel="0" collapsed="false">
      <c r="A1879" s="2" t="s">
        <v>2684</v>
      </c>
      <c r="B1879" s="2" t="s">
        <v>5</v>
      </c>
      <c r="C1879" s="2" t="s">
        <v>286</v>
      </c>
      <c r="D1879" s="3" t="n">
        <f aca="false">SUM(E1879:AI1879)</f>
        <v>0</v>
      </c>
      <c r="E1879" s="3" t="n">
        <v>0</v>
      </c>
      <c r="F1879" s="3" t="n">
        <v>0</v>
      </c>
      <c r="G1879" s="3" t="n">
        <v>0</v>
      </c>
      <c r="H1879" s="3" t="n">
        <v>0</v>
      </c>
      <c r="I1879" s="3" t="n">
        <v>0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  <c r="U1879" s="3" t="n">
        <v>0</v>
      </c>
      <c r="V1879" s="3" t="n">
        <v>0</v>
      </c>
      <c r="W1879" s="3" t="n">
        <v>0</v>
      </c>
      <c r="X1879" s="3" t="n">
        <v>0</v>
      </c>
      <c r="Y1879" s="3" t="n">
        <v>0</v>
      </c>
      <c r="Z1879" s="3" t="n">
        <v>0</v>
      </c>
      <c r="AA1879" s="3" t="n">
        <v>0</v>
      </c>
      <c r="AB1879" s="3" t="n">
        <v>0</v>
      </c>
      <c r="AC1879" s="3" t="n">
        <v>0</v>
      </c>
      <c r="AD1879" s="3" t="n">
        <v>0</v>
      </c>
      <c r="AE1879" s="3" t="n">
        <v>0</v>
      </c>
      <c r="AF1879" s="3" t="n">
        <v>0</v>
      </c>
      <c r="AG1879" s="3" t="n">
        <v>0</v>
      </c>
      <c r="AH1879" s="3" t="n">
        <v>0</v>
      </c>
      <c r="AI1879" s="3" t="n">
        <v>0</v>
      </c>
    </row>
    <row r="1880" customFormat="false" ht="17" hidden="false" customHeight="false" outlineLevel="0" collapsed="false">
      <c r="A1880" s="2" t="s">
        <v>2685</v>
      </c>
      <c r="B1880" s="2" t="s">
        <v>5</v>
      </c>
      <c r="C1880" s="2" t="s">
        <v>813</v>
      </c>
      <c r="D1880" s="3" t="n">
        <f aca="false">SUM(E1880:AI1880)</f>
        <v>0</v>
      </c>
      <c r="E1880" s="3" t="n">
        <v>0</v>
      </c>
      <c r="F1880" s="3" t="n">
        <v>0</v>
      </c>
      <c r="G1880" s="3" t="n">
        <v>0</v>
      </c>
      <c r="H1880" s="3" t="n"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  <c r="U1880" s="3" t="n">
        <v>0</v>
      </c>
      <c r="V1880" s="3" t="n">
        <v>0</v>
      </c>
      <c r="W1880" s="3" t="n">
        <v>0</v>
      </c>
      <c r="X1880" s="3" t="n">
        <v>0</v>
      </c>
      <c r="Y1880" s="3" t="n">
        <v>0</v>
      </c>
      <c r="Z1880" s="3" t="n">
        <v>0</v>
      </c>
      <c r="AA1880" s="3" t="n">
        <v>0</v>
      </c>
      <c r="AB1880" s="3" t="n">
        <v>0</v>
      </c>
      <c r="AC1880" s="3" t="n">
        <v>0</v>
      </c>
      <c r="AD1880" s="3" t="n">
        <v>0</v>
      </c>
      <c r="AE1880" s="3" t="n">
        <v>0</v>
      </c>
      <c r="AF1880" s="3" t="n">
        <v>0</v>
      </c>
      <c r="AG1880" s="3" t="n">
        <v>0</v>
      </c>
      <c r="AH1880" s="3" t="n">
        <v>0</v>
      </c>
      <c r="AI1880" s="3" t="n">
        <v>0</v>
      </c>
    </row>
    <row r="1881" customFormat="false" ht="17" hidden="false" customHeight="false" outlineLevel="0" collapsed="false">
      <c r="A1881" s="2" t="s">
        <v>2686</v>
      </c>
      <c r="B1881" s="2" t="s">
        <v>5</v>
      </c>
      <c r="C1881" s="2" t="s">
        <v>28</v>
      </c>
      <c r="D1881" s="3" t="n">
        <f aca="false">SUM(E1881:AI1881)</f>
        <v>2</v>
      </c>
      <c r="E1881" s="3" t="n">
        <v>0</v>
      </c>
      <c r="F1881" s="3" t="n">
        <v>0</v>
      </c>
      <c r="G1881" s="3" t="n">
        <v>0</v>
      </c>
      <c r="H1881" s="3" t="n"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1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1</v>
      </c>
      <c r="W1881" s="3" t="n">
        <v>0</v>
      </c>
      <c r="X1881" s="3" t="n">
        <v>0</v>
      </c>
      <c r="Y1881" s="3" t="n">
        <v>0</v>
      </c>
      <c r="Z1881" s="3" t="n">
        <v>0</v>
      </c>
      <c r="AA1881" s="3" t="n">
        <v>0</v>
      </c>
      <c r="AB1881" s="3" t="n">
        <v>0</v>
      </c>
      <c r="AC1881" s="3" t="n">
        <v>0</v>
      </c>
      <c r="AD1881" s="3" t="n">
        <v>0</v>
      </c>
      <c r="AE1881" s="3" t="n">
        <v>0</v>
      </c>
      <c r="AF1881" s="3" t="n">
        <v>0</v>
      </c>
      <c r="AG1881" s="3" t="n">
        <v>0</v>
      </c>
      <c r="AH1881" s="3" t="n">
        <v>0</v>
      </c>
      <c r="AI1881" s="3" t="n">
        <v>0</v>
      </c>
    </row>
    <row r="1882" customFormat="false" ht="17" hidden="false" customHeight="false" outlineLevel="0" collapsed="false">
      <c r="A1882" s="2" t="s">
        <v>2687</v>
      </c>
      <c r="B1882" s="2" t="s">
        <v>5</v>
      </c>
      <c r="C1882" s="2" t="s">
        <v>910</v>
      </c>
      <c r="D1882" s="3" t="n">
        <f aca="false">SUM(E1882:AI1882)</f>
        <v>0</v>
      </c>
      <c r="E1882" s="3" t="n">
        <v>0</v>
      </c>
      <c r="F1882" s="3" t="n">
        <v>0</v>
      </c>
      <c r="G1882" s="3" t="n">
        <v>0</v>
      </c>
      <c r="H1882" s="3" t="n"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  <c r="U1882" s="3" t="n">
        <v>0</v>
      </c>
      <c r="V1882" s="3" t="n">
        <v>0</v>
      </c>
      <c r="W1882" s="3" t="n">
        <v>0</v>
      </c>
      <c r="X1882" s="3" t="n">
        <v>0</v>
      </c>
      <c r="Y1882" s="3" t="n">
        <v>0</v>
      </c>
      <c r="Z1882" s="3" t="n">
        <v>0</v>
      </c>
      <c r="AA1882" s="3" t="n">
        <v>0</v>
      </c>
      <c r="AB1882" s="3" t="n">
        <v>0</v>
      </c>
      <c r="AC1882" s="3" t="n">
        <v>0</v>
      </c>
      <c r="AD1882" s="3" t="n">
        <v>0</v>
      </c>
      <c r="AE1882" s="3" t="n">
        <v>0</v>
      </c>
      <c r="AF1882" s="3" t="n">
        <v>0</v>
      </c>
      <c r="AG1882" s="3" t="n">
        <v>0</v>
      </c>
      <c r="AH1882" s="3" t="n">
        <v>0</v>
      </c>
      <c r="AI1882" s="3" t="n">
        <v>0</v>
      </c>
    </row>
    <row r="1883" customFormat="false" ht="17" hidden="false" customHeight="false" outlineLevel="0" collapsed="false">
      <c r="A1883" s="2" t="s">
        <v>2688</v>
      </c>
      <c r="B1883" s="2" t="s">
        <v>5</v>
      </c>
      <c r="C1883" s="2" t="s">
        <v>301</v>
      </c>
      <c r="D1883" s="3" t="n">
        <f aca="false">SUM(E1883:AI1883)</f>
        <v>0</v>
      </c>
      <c r="E1883" s="3" t="n">
        <v>0</v>
      </c>
      <c r="F1883" s="3" t="n">
        <v>0</v>
      </c>
      <c r="G1883" s="3" t="n">
        <v>0</v>
      </c>
      <c r="H1883" s="3" t="n"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  <c r="W1883" s="3" t="n">
        <v>0</v>
      </c>
      <c r="X1883" s="3" t="n">
        <v>0</v>
      </c>
      <c r="Y1883" s="3" t="n">
        <v>0</v>
      </c>
      <c r="Z1883" s="3" t="n">
        <v>0</v>
      </c>
      <c r="AA1883" s="3" t="n">
        <v>0</v>
      </c>
      <c r="AB1883" s="3" t="n">
        <v>0</v>
      </c>
      <c r="AC1883" s="3" t="n">
        <v>0</v>
      </c>
      <c r="AD1883" s="3" t="n">
        <v>0</v>
      </c>
      <c r="AE1883" s="3" t="n">
        <v>0</v>
      </c>
      <c r="AF1883" s="3" t="n">
        <v>0</v>
      </c>
      <c r="AG1883" s="3" t="n">
        <v>0</v>
      </c>
      <c r="AH1883" s="3" t="n">
        <v>0</v>
      </c>
      <c r="AI1883" s="3" t="n">
        <v>0</v>
      </c>
    </row>
    <row r="1884" customFormat="false" ht="17" hidden="false" customHeight="false" outlineLevel="0" collapsed="false">
      <c r="A1884" s="2" t="s">
        <v>2689</v>
      </c>
      <c r="B1884" s="2" t="s">
        <v>5</v>
      </c>
      <c r="C1884" s="2" t="s">
        <v>104</v>
      </c>
      <c r="D1884" s="3" t="n">
        <f aca="false">SUM(E1884:AI1884)</f>
        <v>0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  <c r="U1884" s="3" t="n">
        <v>0</v>
      </c>
      <c r="V1884" s="3" t="n">
        <v>0</v>
      </c>
      <c r="W1884" s="3" t="n">
        <v>0</v>
      </c>
      <c r="X1884" s="3" t="n">
        <v>0</v>
      </c>
      <c r="Y1884" s="3" t="n">
        <v>0</v>
      </c>
      <c r="Z1884" s="3" t="n">
        <v>0</v>
      </c>
      <c r="AA1884" s="3" t="n">
        <v>0</v>
      </c>
      <c r="AB1884" s="3" t="n">
        <v>0</v>
      </c>
      <c r="AC1884" s="3" t="n">
        <v>0</v>
      </c>
      <c r="AD1884" s="3" t="n">
        <v>0</v>
      </c>
      <c r="AE1884" s="3" t="n">
        <v>0</v>
      </c>
      <c r="AF1884" s="3" t="n">
        <v>0</v>
      </c>
      <c r="AG1884" s="3" t="n">
        <v>0</v>
      </c>
      <c r="AH1884" s="3" t="n">
        <v>0</v>
      </c>
      <c r="AI1884" s="3" t="n">
        <v>0</v>
      </c>
    </row>
    <row r="1885" customFormat="false" ht="17" hidden="false" customHeight="false" outlineLevel="0" collapsed="false">
      <c r="A1885" s="2" t="s">
        <v>2690</v>
      </c>
      <c r="B1885" s="2" t="s">
        <v>5</v>
      </c>
      <c r="C1885" s="2" t="s">
        <v>1310</v>
      </c>
      <c r="D1885" s="3" t="n">
        <f aca="false">SUM(E1885:AI1885)</f>
        <v>0</v>
      </c>
      <c r="E1885" s="3" t="n">
        <v>0</v>
      </c>
      <c r="F1885" s="3" t="n">
        <v>0</v>
      </c>
      <c r="G1885" s="3" t="n">
        <v>0</v>
      </c>
      <c r="H1885" s="3" t="n"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  <c r="W1885" s="3" t="n">
        <v>0</v>
      </c>
      <c r="X1885" s="3" t="n">
        <v>0</v>
      </c>
      <c r="Y1885" s="3" t="n">
        <v>0</v>
      </c>
      <c r="Z1885" s="3" t="n">
        <v>0</v>
      </c>
      <c r="AA1885" s="3" t="n">
        <v>0</v>
      </c>
      <c r="AB1885" s="3" t="n">
        <v>0</v>
      </c>
      <c r="AC1885" s="3" t="n">
        <v>0</v>
      </c>
      <c r="AD1885" s="3" t="n">
        <v>0</v>
      </c>
      <c r="AE1885" s="3" t="n">
        <v>0</v>
      </c>
      <c r="AF1885" s="3" t="n">
        <v>0</v>
      </c>
      <c r="AG1885" s="3" t="n">
        <v>0</v>
      </c>
      <c r="AH1885" s="3" t="n">
        <v>0</v>
      </c>
      <c r="AI1885" s="3" t="n">
        <v>0</v>
      </c>
    </row>
    <row r="1886" customFormat="false" ht="17" hidden="false" customHeight="false" outlineLevel="0" collapsed="false">
      <c r="A1886" s="2" t="s">
        <v>2691</v>
      </c>
      <c r="B1886" s="2" t="s">
        <v>5</v>
      </c>
      <c r="C1886" s="2" t="s">
        <v>96</v>
      </c>
      <c r="D1886" s="3" t="n">
        <f aca="false">SUM(E1886:AI1886)</f>
        <v>0</v>
      </c>
      <c r="E1886" s="3" t="n">
        <v>0</v>
      </c>
      <c r="F1886" s="3" t="n">
        <v>0</v>
      </c>
      <c r="G1886" s="3" t="n">
        <v>0</v>
      </c>
      <c r="H1886" s="3" t="n"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  <c r="U1886" s="3" t="n">
        <v>0</v>
      </c>
      <c r="V1886" s="3" t="n">
        <v>0</v>
      </c>
      <c r="W1886" s="3" t="n">
        <v>0</v>
      </c>
      <c r="X1886" s="3" t="n">
        <v>0</v>
      </c>
      <c r="Y1886" s="3" t="n">
        <v>0</v>
      </c>
      <c r="Z1886" s="3" t="n">
        <v>0</v>
      </c>
      <c r="AA1886" s="3" t="n">
        <v>0</v>
      </c>
      <c r="AB1886" s="3" t="n">
        <v>0</v>
      </c>
      <c r="AC1886" s="3" t="n">
        <v>0</v>
      </c>
      <c r="AD1886" s="3" t="n">
        <v>0</v>
      </c>
      <c r="AE1886" s="3" t="n">
        <v>0</v>
      </c>
      <c r="AF1886" s="3" t="n">
        <v>0</v>
      </c>
      <c r="AG1886" s="3" t="n">
        <v>0</v>
      </c>
      <c r="AH1886" s="3" t="n">
        <v>0</v>
      </c>
      <c r="AI1886" s="3" t="n">
        <v>0</v>
      </c>
    </row>
    <row r="1887" customFormat="false" ht="17" hidden="false" customHeight="false" outlineLevel="0" collapsed="false">
      <c r="A1887" s="2" t="s">
        <v>2692</v>
      </c>
      <c r="B1887" s="2" t="s">
        <v>5</v>
      </c>
      <c r="C1887" s="2" t="s">
        <v>1560</v>
      </c>
      <c r="D1887" s="3" t="n">
        <f aca="false">SUM(E1887:AI1887)</f>
        <v>0</v>
      </c>
      <c r="E1887" s="3" t="n">
        <v>0</v>
      </c>
      <c r="F1887" s="3" t="n">
        <v>0</v>
      </c>
      <c r="G1887" s="3" t="n">
        <v>0</v>
      </c>
      <c r="H1887" s="3" t="n"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 t="n">
        <v>0</v>
      </c>
      <c r="V1887" s="3" t="n">
        <v>0</v>
      </c>
      <c r="W1887" s="3" t="n">
        <v>0</v>
      </c>
      <c r="X1887" s="3" t="n">
        <v>0</v>
      </c>
      <c r="Y1887" s="3" t="n">
        <v>0</v>
      </c>
      <c r="Z1887" s="3" t="n">
        <v>0</v>
      </c>
      <c r="AA1887" s="3" t="n">
        <v>0</v>
      </c>
      <c r="AB1887" s="3" t="n">
        <v>0</v>
      </c>
      <c r="AC1887" s="3" t="n">
        <v>0</v>
      </c>
      <c r="AD1887" s="3" t="n">
        <v>0</v>
      </c>
      <c r="AE1887" s="3" t="n">
        <v>0</v>
      </c>
      <c r="AF1887" s="3" t="n">
        <v>0</v>
      </c>
      <c r="AG1887" s="3" t="n">
        <v>0</v>
      </c>
      <c r="AH1887" s="3" t="n">
        <v>0</v>
      </c>
      <c r="AI1887" s="3" t="n">
        <v>0</v>
      </c>
    </row>
    <row r="1888" customFormat="false" ht="17" hidden="false" customHeight="false" outlineLevel="0" collapsed="false">
      <c r="A1888" s="2" t="s">
        <v>2693</v>
      </c>
      <c r="B1888" s="2" t="s">
        <v>5</v>
      </c>
      <c r="C1888" s="2"/>
      <c r="D1888" s="3" t="n">
        <f aca="false">SUM(E1888:AI1888)</f>
        <v>0</v>
      </c>
      <c r="E1888" s="3" t="n">
        <v>0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  <c r="U1888" s="3" t="n">
        <v>0</v>
      </c>
      <c r="V1888" s="3" t="n">
        <v>0</v>
      </c>
      <c r="W1888" s="3" t="n">
        <v>0</v>
      </c>
      <c r="X1888" s="3" t="n">
        <v>0</v>
      </c>
      <c r="Y1888" s="3" t="n">
        <v>0</v>
      </c>
      <c r="Z1888" s="3" t="n">
        <v>0</v>
      </c>
      <c r="AA1888" s="3" t="n">
        <v>0</v>
      </c>
      <c r="AB1888" s="3" t="n">
        <v>0</v>
      </c>
      <c r="AC1888" s="3" t="n">
        <v>0</v>
      </c>
      <c r="AD1888" s="3" t="n">
        <v>0</v>
      </c>
      <c r="AE1888" s="3" t="n">
        <v>0</v>
      </c>
      <c r="AF1888" s="3" t="n">
        <v>0</v>
      </c>
      <c r="AG1888" s="3" t="n">
        <v>0</v>
      </c>
      <c r="AH1888" s="3" t="n">
        <v>0</v>
      </c>
      <c r="AI1888" s="3" t="n">
        <v>0</v>
      </c>
    </row>
    <row r="1889" customFormat="false" ht="17" hidden="false" customHeight="false" outlineLevel="0" collapsed="false">
      <c r="A1889" s="2" t="s">
        <v>2694</v>
      </c>
      <c r="B1889" s="2" t="s">
        <v>5</v>
      </c>
      <c r="C1889" s="2" t="s">
        <v>990</v>
      </c>
      <c r="D1889" s="3" t="n">
        <f aca="false">SUM(E1889:AI1889)</f>
        <v>0</v>
      </c>
      <c r="E1889" s="3" t="n">
        <v>0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 t="n">
        <v>0</v>
      </c>
      <c r="V1889" s="3" t="n">
        <v>0</v>
      </c>
      <c r="W1889" s="3" t="n">
        <v>0</v>
      </c>
      <c r="X1889" s="3" t="n">
        <v>0</v>
      </c>
      <c r="Y1889" s="3" t="n">
        <v>0</v>
      </c>
      <c r="Z1889" s="3" t="n">
        <v>0</v>
      </c>
      <c r="AA1889" s="3" t="n">
        <v>0</v>
      </c>
      <c r="AB1889" s="3" t="n">
        <v>0</v>
      </c>
      <c r="AC1889" s="3" t="n">
        <v>0</v>
      </c>
      <c r="AD1889" s="3" t="n">
        <v>0</v>
      </c>
      <c r="AE1889" s="3" t="n">
        <v>0</v>
      </c>
      <c r="AF1889" s="3" t="n">
        <v>0</v>
      </c>
      <c r="AG1889" s="3" t="n">
        <v>0</v>
      </c>
      <c r="AH1889" s="3" t="n">
        <v>0</v>
      </c>
      <c r="AI1889" s="3" t="n">
        <v>0</v>
      </c>
    </row>
    <row r="1890" customFormat="false" ht="17" hidden="false" customHeight="false" outlineLevel="0" collapsed="false">
      <c r="A1890" s="2" t="s">
        <v>2695</v>
      </c>
      <c r="B1890" s="2" t="s">
        <v>5</v>
      </c>
      <c r="C1890" s="2" t="s">
        <v>400</v>
      </c>
      <c r="D1890" s="3" t="n">
        <f aca="false">SUM(E1890:AI1890)</f>
        <v>0</v>
      </c>
      <c r="E1890" s="3" t="n">
        <v>0</v>
      </c>
      <c r="F1890" s="3" t="n">
        <v>0</v>
      </c>
      <c r="G1890" s="3" t="n">
        <v>0</v>
      </c>
      <c r="H1890" s="3" t="n"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  <c r="U1890" s="3" t="n">
        <v>0</v>
      </c>
      <c r="V1890" s="3" t="n">
        <v>0</v>
      </c>
      <c r="W1890" s="3" t="n">
        <v>0</v>
      </c>
      <c r="X1890" s="3" t="n">
        <v>0</v>
      </c>
      <c r="Y1890" s="3" t="n">
        <v>0</v>
      </c>
      <c r="Z1890" s="3" t="n">
        <v>0</v>
      </c>
      <c r="AA1890" s="3" t="n">
        <v>0</v>
      </c>
      <c r="AB1890" s="3" t="n">
        <v>0</v>
      </c>
      <c r="AC1890" s="3" t="n">
        <v>0</v>
      </c>
      <c r="AD1890" s="3" t="n">
        <v>0</v>
      </c>
      <c r="AE1890" s="3" t="n">
        <v>0</v>
      </c>
      <c r="AF1890" s="3" t="n">
        <v>0</v>
      </c>
      <c r="AG1890" s="3" t="n">
        <v>0</v>
      </c>
      <c r="AH1890" s="3" t="n">
        <v>0</v>
      </c>
      <c r="AI1890" s="3" t="n">
        <v>0</v>
      </c>
    </row>
    <row r="1891" customFormat="false" ht="17" hidden="false" customHeight="false" outlineLevel="0" collapsed="false">
      <c r="A1891" s="2" t="s">
        <v>2696</v>
      </c>
      <c r="B1891" s="2" t="s">
        <v>5</v>
      </c>
      <c r="C1891" s="2" t="s">
        <v>288</v>
      </c>
      <c r="D1891" s="3" t="n">
        <f aca="false">SUM(E1891:AI1891)</f>
        <v>0</v>
      </c>
      <c r="E1891" s="3" t="n">
        <v>0</v>
      </c>
      <c r="F1891" s="3" t="n">
        <v>0</v>
      </c>
      <c r="G1891" s="3" t="n">
        <v>0</v>
      </c>
      <c r="H1891" s="3" t="n"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  <c r="U1891" s="3" t="n">
        <v>0</v>
      </c>
      <c r="V1891" s="3" t="n">
        <v>0</v>
      </c>
      <c r="W1891" s="3" t="n">
        <v>0</v>
      </c>
      <c r="X1891" s="3" t="n">
        <v>0</v>
      </c>
      <c r="Y1891" s="3" t="n">
        <v>0</v>
      </c>
      <c r="Z1891" s="3" t="n">
        <v>0</v>
      </c>
      <c r="AA1891" s="3" t="n">
        <v>0</v>
      </c>
      <c r="AB1891" s="3" t="n">
        <v>0</v>
      </c>
      <c r="AC1891" s="3" t="n">
        <v>0</v>
      </c>
      <c r="AD1891" s="3" t="n">
        <v>0</v>
      </c>
      <c r="AE1891" s="3" t="n">
        <v>0</v>
      </c>
      <c r="AF1891" s="3" t="n">
        <v>0</v>
      </c>
      <c r="AG1891" s="3" t="n">
        <v>0</v>
      </c>
      <c r="AH1891" s="3" t="n">
        <v>0</v>
      </c>
      <c r="AI1891" s="3" t="n">
        <v>0</v>
      </c>
    </row>
    <row r="1892" customFormat="false" ht="17" hidden="false" customHeight="false" outlineLevel="0" collapsed="false">
      <c r="A1892" s="2" t="s">
        <v>2697</v>
      </c>
      <c r="B1892" s="2" t="s">
        <v>5</v>
      </c>
      <c r="C1892" s="2" t="s">
        <v>1152</v>
      </c>
      <c r="D1892" s="3" t="n">
        <f aca="false">SUM(E1892:AI1892)</f>
        <v>0</v>
      </c>
      <c r="E1892" s="3" t="n">
        <v>0</v>
      </c>
      <c r="F1892" s="3" t="n">
        <v>0</v>
      </c>
      <c r="G1892" s="3" t="n">
        <v>0</v>
      </c>
      <c r="H1892" s="3" t="n"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  <c r="U1892" s="3" t="n">
        <v>0</v>
      </c>
      <c r="V1892" s="3" t="n">
        <v>0</v>
      </c>
      <c r="W1892" s="3" t="n">
        <v>0</v>
      </c>
      <c r="X1892" s="3" t="n">
        <v>0</v>
      </c>
      <c r="Y1892" s="3" t="n">
        <v>0</v>
      </c>
      <c r="Z1892" s="3" t="n">
        <v>0</v>
      </c>
      <c r="AA1892" s="3" t="n">
        <v>0</v>
      </c>
      <c r="AB1892" s="3" t="n">
        <v>0</v>
      </c>
      <c r="AC1892" s="3" t="n">
        <v>0</v>
      </c>
      <c r="AD1892" s="3" t="n">
        <v>0</v>
      </c>
      <c r="AE1892" s="3" t="n">
        <v>0</v>
      </c>
      <c r="AF1892" s="3" t="n">
        <v>0</v>
      </c>
      <c r="AG1892" s="3" t="n">
        <v>0</v>
      </c>
      <c r="AH1892" s="3" t="n">
        <v>0</v>
      </c>
      <c r="AI1892" s="3" t="n">
        <v>0</v>
      </c>
    </row>
    <row r="1893" customFormat="false" ht="17" hidden="false" customHeight="false" outlineLevel="0" collapsed="false">
      <c r="A1893" s="2" t="s">
        <v>2698</v>
      </c>
      <c r="B1893" s="2" t="s">
        <v>5</v>
      </c>
      <c r="C1893" s="2" t="s">
        <v>1810</v>
      </c>
      <c r="D1893" s="3" t="n">
        <f aca="false">SUM(E1893:AI1893)</f>
        <v>0</v>
      </c>
      <c r="E1893" s="3" t="n">
        <v>0</v>
      </c>
      <c r="F1893" s="3" t="n">
        <v>0</v>
      </c>
      <c r="G1893" s="3" t="n">
        <v>0</v>
      </c>
      <c r="H1893" s="3" t="n">
        <v>0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  <c r="U1893" s="3" t="n">
        <v>0</v>
      </c>
      <c r="V1893" s="3" t="n">
        <v>0</v>
      </c>
      <c r="W1893" s="3" t="n">
        <v>0</v>
      </c>
      <c r="X1893" s="3" t="n">
        <v>0</v>
      </c>
      <c r="Y1893" s="3" t="n">
        <v>0</v>
      </c>
      <c r="Z1893" s="3" t="n">
        <v>0</v>
      </c>
      <c r="AA1893" s="3" t="n">
        <v>0</v>
      </c>
      <c r="AB1893" s="3" t="n">
        <v>0</v>
      </c>
      <c r="AC1893" s="3" t="n">
        <v>0</v>
      </c>
      <c r="AD1893" s="3" t="n">
        <v>0</v>
      </c>
      <c r="AE1893" s="3" t="n">
        <v>0</v>
      </c>
      <c r="AF1893" s="3" t="n">
        <v>0</v>
      </c>
      <c r="AG1893" s="3" t="n">
        <v>0</v>
      </c>
      <c r="AH1893" s="3" t="n">
        <v>0</v>
      </c>
      <c r="AI1893" s="3" t="n">
        <v>0</v>
      </c>
    </row>
    <row r="1894" customFormat="false" ht="17" hidden="false" customHeight="false" outlineLevel="0" collapsed="false">
      <c r="A1894" s="2" t="s">
        <v>2699</v>
      </c>
      <c r="B1894" s="2" t="s">
        <v>5</v>
      </c>
      <c r="C1894" s="2" t="s">
        <v>2700</v>
      </c>
      <c r="D1894" s="3" t="n">
        <f aca="false">SUM(E1894:AI1894)</f>
        <v>0</v>
      </c>
      <c r="E1894" s="3" t="n">
        <v>0</v>
      </c>
      <c r="F1894" s="3" t="n">
        <v>0</v>
      </c>
      <c r="G1894" s="3" t="n">
        <v>0</v>
      </c>
      <c r="H1894" s="3" t="n"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  <c r="U1894" s="3" t="n">
        <v>0</v>
      </c>
      <c r="V1894" s="3" t="n">
        <v>0</v>
      </c>
      <c r="W1894" s="3" t="n">
        <v>0</v>
      </c>
      <c r="X1894" s="3" t="n">
        <v>0</v>
      </c>
      <c r="Y1894" s="3" t="n">
        <v>0</v>
      </c>
      <c r="Z1894" s="3" t="n">
        <v>0</v>
      </c>
      <c r="AA1894" s="3" t="n">
        <v>0</v>
      </c>
      <c r="AB1894" s="3" t="n">
        <v>0</v>
      </c>
      <c r="AC1894" s="3" t="n">
        <v>0</v>
      </c>
      <c r="AD1894" s="3" t="n">
        <v>0</v>
      </c>
      <c r="AE1894" s="3" t="n">
        <v>0</v>
      </c>
      <c r="AF1894" s="3" t="n">
        <v>0</v>
      </c>
      <c r="AG1894" s="3" t="n">
        <v>0</v>
      </c>
      <c r="AH1894" s="3" t="n">
        <v>0</v>
      </c>
      <c r="AI1894" s="3" t="n">
        <v>0</v>
      </c>
    </row>
    <row r="1895" customFormat="false" ht="17" hidden="false" customHeight="false" outlineLevel="0" collapsed="false">
      <c r="A1895" s="2" t="s">
        <v>2701</v>
      </c>
      <c r="B1895" s="2" t="s">
        <v>5</v>
      </c>
      <c r="C1895" s="2" t="s">
        <v>1714</v>
      </c>
      <c r="D1895" s="3" t="n">
        <f aca="false">SUM(E1895:AI1895)</f>
        <v>0</v>
      </c>
      <c r="E1895" s="3" t="n">
        <v>0</v>
      </c>
      <c r="F1895" s="3" t="n">
        <v>0</v>
      </c>
      <c r="G1895" s="3" t="n">
        <v>0</v>
      </c>
      <c r="H1895" s="3" t="n"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  <c r="U1895" s="3" t="n">
        <v>0</v>
      </c>
      <c r="V1895" s="3" t="n">
        <v>0</v>
      </c>
      <c r="W1895" s="3" t="n">
        <v>0</v>
      </c>
      <c r="X1895" s="3" t="n">
        <v>0</v>
      </c>
      <c r="Y1895" s="3" t="n">
        <v>0</v>
      </c>
      <c r="Z1895" s="3" t="n">
        <v>0</v>
      </c>
      <c r="AA1895" s="3" t="n">
        <v>0</v>
      </c>
      <c r="AB1895" s="3" t="n">
        <v>0</v>
      </c>
      <c r="AC1895" s="3" t="n">
        <v>0</v>
      </c>
      <c r="AD1895" s="3" t="n">
        <v>0</v>
      </c>
      <c r="AE1895" s="3" t="n">
        <v>0</v>
      </c>
      <c r="AF1895" s="3" t="n">
        <v>0</v>
      </c>
      <c r="AG1895" s="3" t="n">
        <v>0</v>
      </c>
      <c r="AH1895" s="3" t="n">
        <v>0</v>
      </c>
      <c r="AI1895" s="3" t="n">
        <v>0</v>
      </c>
    </row>
    <row r="1896" customFormat="false" ht="17" hidden="false" customHeight="false" outlineLevel="0" collapsed="false">
      <c r="A1896" s="2" t="s">
        <v>2702</v>
      </c>
      <c r="B1896" s="2" t="s">
        <v>5</v>
      </c>
      <c r="C1896" s="2" t="s">
        <v>589</v>
      </c>
      <c r="D1896" s="3" t="n">
        <f aca="false">SUM(E1896:AI1896)</f>
        <v>0</v>
      </c>
      <c r="E1896" s="3" t="n">
        <v>0</v>
      </c>
      <c r="F1896" s="3" t="n">
        <v>0</v>
      </c>
      <c r="G1896" s="3" t="n">
        <v>0</v>
      </c>
      <c r="H1896" s="3" t="n"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  <c r="U1896" s="3" t="n">
        <v>0</v>
      </c>
      <c r="V1896" s="3" t="n">
        <v>0</v>
      </c>
      <c r="W1896" s="3" t="n">
        <v>0</v>
      </c>
      <c r="X1896" s="3" t="n">
        <v>0</v>
      </c>
      <c r="Y1896" s="3" t="n">
        <v>0</v>
      </c>
      <c r="Z1896" s="3" t="n">
        <v>0</v>
      </c>
      <c r="AA1896" s="3" t="n">
        <v>0</v>
      </c>
      <c r="AB1896" s="3" t="n">
        <v>0</v>
      </c>
      <c r="AC1896" s="3" t="n">
        <v>0</v>
      </c>
      <c r="AD1896" s="3" t="n">
        <v>0</v>
      </c>
      <c r="AE1896" s="3" t="n">
        <v>0</v>
      </c>
      <c r="AF1896" s="3" t="n">
        <v>0</v>
      </c>
      <c r="AG1896" s="3" t="n">
        <v>0</v>
      </c>
      <c r="AH1896" s="3" t="n">
        <v>0</v>
      </c>
      <c r="AI1896" s="3" t="n">
        <v>0</v>
      </c>
    </row>
    <row r="1897" customFormat="false" ht="17" hidden="false" customHeight="false" outlineLevel="0" collapsed="false">
      <c r="A1897" s="2" t="s">
        <v>2703</v>
      </c>
      <c r="B1897" s="2" t="s">
        <v>5</v>
      </c>
      <c r="C1897" s="2" t="s">
        <v>835</v>
      </c>
      <c r="D1897" s="3" t="n">
        <f aca="false">SUM(E1897:AI1897)</f>
        <v>0</v>
      </c>
      <c r="E1897" s="3" t="n">
        <v>0</v>
      </c>
      <c r="F1897" s="3" t="n">
        <v>0</v>
      </c>
      <c r="G1897" s="3" t="n">
        <v>0</v>
      </c>
      <c r="H1897" s="3" t="n"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  <c r="U1897" s="3" t="n">
        <v>0</v>
      </c>
      <c r="V1897" s="3" t="n">
        <v>0</v>
      </c>
      <c r="W1897" s="3" t="n">
        <v>0</v>
      </c>
      <c r="X1897" s="3" t="n">
        <v>0</v>
      </c>
      <c r="Y1897" s="3" t="n">
        <v>0</v>
      </c>
      <c r="Z1897" s="3" t="n">
        <v>0</v>
      </c>
      <c r="AA1897" s="3" t="n">
        <v>0</v>
      </c>
      <c r="AB1897" s="3" t="n">
        <v>0</v>
      </c>
      <c r="AC1897" s="3" t="n">
        <v>0</v>
      </c>
      <c r="AD1897" s="3" t="n">
        <v>0</v>
      </c>
      <c r="AE1897" s="3" t="n">
        <v>0</v>
      </c>
      <c r="AF1897" s="3" t="n">
        <v>0</v>
      </c>
      <c r="AG1897" s="3" t="n">
        <v>0</v>
      </c>
      <c r="AH1897" s="3" t="n">
        <v>0</v>
      </c>
      <c r="AI1897" s="3" t="n">
        <v>0</v>
      </c>
    </row>
    <row r="1898" customFormat="false" ht="17" hidden="false" customHeight="false" outlineLevel="0" collapsed="false">
      <c r="A1898" s="2" t="s">
        <v>2704</v>
      </c>
      <c r="B1898" s="2" t="s">
        <v>5</v>
      </c>
      <c r="C1898" s="2" t="s">
        <v>2705</v>
      </c>
      <c r="D1898" s="3" t="n">
        <f aca="false">SUM(E1898:AI1898)</f>
        <v>0</v>
      </c>
      <c r="E1898" s="3" t="n">
        <v>0</v>
      </c>
      <c r="F1898" s="3" t="n">
        <v>0</v>
      </c>
      <c r="G1898" s="3" t="n">
        <v>0</v>
      </c>
      <c r="H1898" s="3" t="n"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  <c r="U1898" s="3" t="n">
        <v>0</v>
      </c>
      <c r="V1898" s="3" t="n">
        <v>0</v>
      </c>
      <c r="W1898" s="3" t="n">
        <v>0</v>
      </c>
      <c r="X1898" s="3" t="n">
        <v>0</v>
      </c>
      <c r="Y1898" s="3" t="n">
        <v>0</v>
      </c>
      <c r="Z1898" s="3" t="n">
        <v>0</v>
      </c>
      <c r="AA1898" s="3" t="n">
        <v>0</v>
      </c>
      <c r="AB1898" s="3" t="n">
        <v>0</v>
      </c>
      <c r="AC1898" s="3" t="n">
        <v>0</v>
      </c>
      <c r="AD1898" s="3" t="n">
        <v>0</v>
      </c>
      <c r="AE1898" s="3" t="n">
        <v>0</v>
      </c>
      <c r="AF1898" s="3" t="n">
        <v>0</v>
      </c>
      <c r="AG1898" s="3" t="n">
        <v>0</v>
      </c>
      <c r="AH1898" s="3" t="n">
        <v>0</v>
      </c>
      <c r="AI1898" s="3" t="n">
        <v>0</v>
      </c>
    </row>
    <row r="1899" customFormat="false" ht="17" hidden="false" customHeight="false" outlineLevel="0" collapsed="false">
      <c r="A1899" s="2" t="s">
        <v>2706</v>
      </c>
      <c r="B1899" s="2" t="s">
        <v>5</v>
      </c>
      <c r="C1899" s="2" t="s">
        <v>2707</v>
      </c>
      <c r="D1899" s="3" t="n">
        <f aca="false">SUM(E1899:AI1899)</f>
        <v>0</v>
      </c>
      <c r="E1899" s="3" t="n">
        <v>0</v>
      </c>
      <c r="F1899" s="3" t="n">
        <v>0</v>
      </c>
      <c r="G1899" s="3" t="n">
        <v>0</v>
      </c>
      <c r="H1899" s="3" t="n"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  <c r="U1899" s="3" t="n">
        <v>0</v>
      </c>
      <c r="V1899" s="3" t="n">
        <v>0</v>
      </c>
      <c r="W1899" s="3" t="n">
        <v>0</v>
      </c>
      <c r="X1899" s="3" t="n">
        <v>0</v>
      </c>
      <c r="Y1899" s="3" t="n">
        <v>0</v>
      </c>
      <c r="Z1899" s="3" t="n">
        <v>0</v>
      </c>
      <c r="AA1899" s="3" t="n">
        <v>0</v>
      </c>
      <c r="AB1899" s="3" t="n">
        <v>0</v>
      </c>
      <c r="AC1899" s="3" t="n">
        <v>0</v>
      </c>
      <c r="AD1899" s="3" t="n">
        <v>0</v>
      </c>
      <c r="AE1899" s="3" t="n">
        <v>0</v>
      </c>
      <c r="AF1899" s="3" t="n">
        <v>0</v>
      </c>
      <c r="AG1899" s="3" t="n">
        <v>0</v>
      </c>
      <c r="AH1899" s="3" t="n">
        <v>0</v>
      </c>
      <c r="AI1899" s="3" t="n">
        <v>0</v>
      </c>
    </row>
    <row r="1900" customFormat="false" ht="17" hidden="false" customHeight="false" outlineLevel="0" collapsed="false">
      <c r="A1900" s="2" t="s">
        <v>2708</v>
      </c>
      <c r="B1900" s="2" t="s">
        <v>5</v>
      </c>
      <c r="C1900" s="2" t="s">
        <v>292</v>
      </c>
      <c r="D1900" s="3" t="n">
        <f aca="false">SUM(E1900:AI1900)</f>
        <v>0</v>
      </c>
      <c r="E1900" s="3" t="n">
        <v>0</v>
      </c>
      <c r="F1900" s="3" t="n">
        <v>0</v>
      </c>
      <c r="G1900" s="3" t="n">
        <v>0</v>
      </c>
      <c r="H1900" s="3" t="n">
        <v>0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  <c r="U1900" s="3" t="n">
        <v>0</v>
      </c>
      <c r="V1900" s="3" t="n">
        <v>0</v>
      </c>
      <c r="W1900" s="3" t="n">
        <v>0</v>
      </c>
      <c r="X1900" s="3" t="n">
        <v>0</v>
      </c>
      <c r="Y1900" s="3" t="n">
        <v>0</v>
      </c>
      <c r="Z1900" s="3" t="n">
        <v>0</v>
      </c>
      <c r="AA1900" s="3" t="n">
        <v>0</v>
      </c>
      <c r="AB1900" s="3" t="n">
        <v>0</v>
      </c>
      <c r="AC1900" s="3" t="n">
        <v>0</v>
      </c>
      <c r="AD1900" s="3" t="n">
        <v>0</v>
      </c>
      <c r="AE1900" s="3" t="n">
        <v>0</v>
      </c>
      <c r="AF1900" s="3" t="n">
        <v>0</v>
      </c>
      <c r="AG1900" s="3" t="n">
        <v>0</v>
      </c>
      <c r="AH1900" s="3" t="n">
        <v>0</v>
      </c>
      <c r="AI1900" s="3" t="n">
        <v>0</v>
      </c>
    </row>
    <row r="1901" customFormat="false" ht="17" hidden="false" customHeight="false" outlineLevel="0" collapsed="false">
      <c r="A1901" s="2" t="s">
        <v>2709</v>
      </c>
      <c r="B1901" s="2" t="s">
        <v>5</v>
      </c>
      <c r="C1901" s="2" t="s">
        <v>376</v>
      </c>
      <c r="D1901" s="3" t="n">
        <f aca="false">SUM(E1901:AI1901)</f>
        <v>0</v>
      </c>
      <c r="E1901" s="3" t="n">
        <v>0</v>
      </c>
      <c r="F1901" s="3" t="n">
        <v>0</v>
      </c>
      <c r="G1901" s="3" t="n">
        <v>0</v>
      </c>
      <c r="H1901" s="3" t="n"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  <c r="U1901" s="3" t="n">
        <v>0</v>
      </c>
      <c r="V1901" s="3" t="n">
        <v>0</v>
      </c>
      <c r="W1901" s="3" t="n">
        <v>0</v>
      </c>
      <c r="X1901" s="3" t="n">
        <v>0</v>
      </c>
      <c r="Y1901" s="3" t="n">
        <v>0</v>
      </c>
      <c r="Z1901" s="3" t="n">
        <v>0</v>
      </c>
      <c r="AA1901" s="3" t="n">
        <v>0</v>
      </c>
      <c r="AB1901" s="3" t="n">
        <v>0</v>
      </c>
      <c r="AC1901" s="3" t="n">
        <v>0</v>
      </c>
      <c r="AD1901" s="3" t="n">
        <v>0</v>
      </c>
      <c r="AE1901" s="3" t="n">
        <v>0</v>
      </c>
      <c r="AF1901" s="3" t="n">
        <v>0</v>
      </c>
      <c r="AG1901" s="3" t="n">
        <v>0</v>
      </c>
      <c r="AH1901" s="3" t="n">
        <v>0</v>
      </c>
      <c r="AI1901" s="3" t="n">
        <v>0</v>
      </c>
    </row>
    <row r="1902" customFormat="false" ht="17" hidden="false" customHeight="false" outlineLevel="0" collapsed="false">
      <c r="A1902" s="2" t="s">
        <v>2710</v>
      </c>
      <c r="B1902" s="2" t="s">
        <v>5</v>
      </c>
      <c r="C1902" s="2" t="s">
        <v>256</v>
      </c>
      <c r="D1902" s="3" t="n">
        <f aca="false">SUM(E1902:AI1902)</f>
        <v>0</v>
      </c>
      <c r="E1902" s="3" t="n">
        <v>0</v>
      </c>
      <c r="F1902" s="3" t="n">
        <v>0</v>
      </c>
      <c r="G1902" s="3" t="n">
        <v>0</v>
      </c>
      <c r="H1902" s="3" t="n"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  <c r="U1902" s="3" t="n">
        <v>0</v>
      </c>
      <c r="V1902" s="3" t="n">
        <v>0</v>
      </c>
      <c r="W1902" s="3" t="n">
        <v>0</v>
      </c>
      <c r="X1902" s="3" t="n">
        <v>0</v>
      </c>
      <c r="Y1902" s="3" t="n">
        <v>0</v>
      </c>
      <c r="Z1902" s="3" t="n">
        <v>0</v>
      </c>
      <c r="AA1902" s="3" t="n">
        <v>0</v>
      </c>
      <c r="AB1902" s="3" t="n">
        <v>0</v>
      </c>
      <c r="AC1902" s="3" t="n">
        <v>0</v>
      </c>
      <c r="AD1902" s="3" t="n">
        <v>0</v>
      </c>
      <c r="AE1902" s="3" t="n">
        <v>0</v>
      </c>
      <c r="AF1902" s="3" t="n">
        <v>0</v>
      </c>
      <c r="AG1902" s="3" t="n">
        <v>0</v>
      </c>
      <c r="AH1902" s="3" t="n">
        <v>0</v>
      </c>
      <c r="AI1902" s="3" t="n">
        <v>0</v>
      </c>
    </row>
    <row r="1903" customFormat="false" ht="17" hidden="false" customHeight="false" outlineLevel="0" collapsed="false">
      <c r="A1903" s="2" t="s">
        <v>2711</v>
      </c>
      <c r="B1903" s="2" t="s">
        <v>5</v>
      </c>
      <c r="C1903" s="2" t="s">
        <v>2712</v>
      </c>
      <c r="D1903" s="3" t="n">
        <f aca="false">SUM(E1903:AI1903)</f>
        <v>0</v>
      </c>
      <c r="E1903" s="3" t="n">
        <v>0</v>
      </c>
      <c r="F1903" s="3" t="n">
        <v>0</v>
      </c>
      <c r="G1903" s="3" t="n">
        <v>0</v>
      </c>
      <c r="H1903" s="3" t="n"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0</v>
      </c>
      <c r="U1903" s="3" t="n">
        <v>0</v>
      </c>
      <c r="V1903" s="3" t="n">
        <v>0</v>
      </c>
      <c r="W1903" s="3" t="n">
        <v>0</v>
      </c>
      <c r="X1903" s="3" t="n">
        <v>0</v>
      </c>
      <c r="Y1903" s="3" t="n">
        <v>0</v>
      </c>
      <c r="Z1903" s="3" t="n">
        <v>0</v>
      </c>
      <c r="AA1903" s="3" t="n">
        <v>0</v>
      </c>
      <c r="AB1903" s="3" t="n">
        <v>0</v>
      </c>
      <c r="AC1903" s="3" t="n">
        <v>0</v>
      </c>
      <c r="AD1903" s="3" t="n">
        <v>0</v>
      </c>
      <c r="AE1903" s="3" t="n">
        <v>0</v>
      </c>
      <c r="AF1903" s="3" t="n">
        <v>0</v>
      </c>
      <c r="AG1903" s="3" t="n">
        <v>0</v>
      </c>
      <c r="AH1903" s="3" t="n">
        <v>0</v>
      </c>
      <c r="AI1903" s="3" t="n">
        <v>0</v>
      </c>
    </row>
    <row r="1904" customFormat="false" ht="17" hidden="false" customHeight="false" outlineLevel="0" collapsed="false">
      <c r="A1904" s="2" t="s">
        <v>2713</v>
      </c>
      <c r="B1904" s="2" t="s">
        <v>5</v>
      </c>
      <c r="C1904" s="2" t="s">
        <v>2714</v>
      </c>
      <c r="D1904" s="3" t="n">
        <f aca="false">SUM(E1904:AI1904)</f>
        <v>0</v>
      </c>
      <c r="E1904" s="3" t="n">
        <v>0</v>
      </c>
      <c r="F1904" s="3" t="n">
        <v>0</v>
      </c>
      <c r="G1904" s="3" t="n">
        <v>0</v>
      </c>
      <c r="H1904" s="3" t="n"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0</v>
      </c>
      <c r="U1904" s="3" t="n">
        <v>0</v>
      </c>
      <c r="V1904" s="3" t="n">
        <v>0</v>
      </c>
      <c r="W1904" s="3" t="n">
        <v>0</v>
      </c>
      <c r="X1904" s="3" t="n">
        <v>0</v>
      </c>
      <c r="Y1904" s="3" t="n">
        <v>0</v>
      </c>
      <c r="Z1904" s="3" t="n">
        <v>0</v>
      </c>
      <c r="AA1904" s="3" t="n">
        <v>0</v>
      </c>
      <c r="AB1904" s="3" t="n">
        <v>0</v>
      </c>
      <c r="AC1904" s="3" t="n">
        <v>0</v>
      </c>
      <c r="AD1904" s="3" t="n">
        <v>0</v>
      </c>
      <c r="AE1904" s="3" t="n">
        <v>0</v>
      </c>
      <c r="AF1904" s="3" t="n">
        <v>0</v>
      </c>
      <c r="AG1904" s="3" t="n">
        <v>0</v>
      </c>
      <c r="AH1904" s="3" t="n">
        <v>0</v>
      </c>
      <c r="AI1904" s="3" t="n">
        <v>0</v>
      </c>
    </row>
    <row r="1905" customFormat="false" ht="17" hidden="false" customHeight="false" outlineLevel="0" collapsed="false">
      <c r="A1905" s="2" t="s">
        <v>2715</v>
      </c>
      <c r="B1905" s="2" t="s">
        <v>5</v>
      </c>
      <c r="C1905" s="2" t="s">
        <v>2716</v>
      </c>
      <c r="D1905" s="3" t="n">
        <f aca="false">SUM(E1905:AI1905)</f>
        <v>0</v>
      </c>
      <c r="E1905" s="3" t="n">
        <v>0</v>
      </c>
      <c r="F1905" s="3" t="n">
        <v>0</v>
      </c>
      <c r="G1905" s="3" t="n">
        <v>0</v>
      </c>
      <c r="H1905" s="3" t="n"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  <c r="U1905" s="3" t="n">
        <v>0</v>
      </c>
      <c r="V1905" s="3" t="n">
        <v>0</v>
      </c>
      <c r="W1905" s="3" t="n">
        <v>0</v>
      </c>
      <c r="X1905" s="3" t="n">
        <v>0</v>
      </c>
      <c r="Y1905" s="3" t="n">
        <v>0</v>
      </c>
      <c r="Z1905" s="3" t="n">
        <v>0</v>
      </c>
      <c r="AA1905" s="3" t="n">
        <v>0</v>
      </c>
      <c r="AB1905" s="3" t="n">
        <v>0</v>
      </c>
      <c r="AC1905" s="3" t="n">
        <v>0</v>
      </c>
      <c r="AD1905" s="3" t="n">
        <v>0</v>
      </c>
      <c r="AE1905" s="3" t="n">
        <v>0</v>
      </c>
      <c r="AF1905" s="3" t="n">
        <v>0</v>
      </c>
      <c r="AG1905" s="3" t="n">
        <v>0</v>
      </c>
      <c r="AH1905" s="3" t="n">
        <v>0</v>
      </c>
      <c r="AI1905" s="3" t="n">
        <v>0</v>
      </c>
    </row>
    <row r="1906" customFormat="false" ht="17" hidden="false" customHeight="false" outlineLevel="0" collapsed="false">
      <c r="A1906" s="2" t="s">
        <v>2717</v>
      </c>
      <c r="B1906" s="2" t="s">
        <v>5</v>
      </c>
      <c r="C1906" s="2" t="s">
        <v>12</v>
      </c>
      <c r="D1906" s="3" t="n">
        <f aca="false">SUM(E1906:AI1906)</f>
        <v>14</v>
      </c>
      <c r="E1906" s="3" t="n">
        <v>0</v>
      </c>
      <c r="F1906" s="3" t="n">
        <v>0</v>
      </c>
      <c r="G1906" s="3" t="n">
        <v>0</v>
      </c>
      <c r="H1906" s="3" t="n">
        <v>0</v>
      </c>
      <c r="I1906" s="3" t="n">
        <v>0</v>
      </c>
      <c r="J1906" s="3" t="n">
        <v>0</v>
      </c>
      <c r="K1906" s="3" t="n">
        <v>0</v>
      </c>
      <c r="L1906" s="3" t="n">
        <v>0</v>
      </c>
      <c r="M1906" s="3" t="n">
        <v>1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1</v>
      </c>
      <c r="S1906" s="3" t="n">
        <v>0</v>
      </c>
      <c r="T1906" s="3" t="n">
        <v>0</v>
      </c>
      <c r="U1906" s="3" t="n">
        <v>1</v>
      </c>
      <c r="V1906" s="3" t="n">
        <v>0</v>
      </c>
      <c r="W1906" s="3" t="n">
        <v>0</v>
      </c>
      <c r="X1906" s="3" t="n">
        <v>0</v>
      </c>
      <c r="Y1906" s="3" t="n">
        <v>0</v>
      </c>
      <c r="Z1906" s="3" t="n">
        <v>0</v>
      </c>
      <c r="AA1906" s="3" t="n">
        <v>1</v>
      </c>
      <c r="AB1906" s="3" t="n">
        <v>2</v>
      </c>
      <c r="AC1906" s="3" t="n">
        <v>6</v>
      </c>
      <c r="AD1906" s="3" t="n">
        <v>0</v>
      </c>
      <c r="AE1906" s="3" t="n">
        <v>0</v>
      </c>
      <c r="AF1906" s="3" t="n">
        <v>0</v>
      </c>
      <c r="AG1906" s="3" t="n">
        <v>0</v>
      </c>
      <c r="AH1906" s="3" t="n">
        <v>0</v>
      </c>
      <c r="AI1906" s="3" t="n">
        <v>2</v>
      </c>
    </row>
    <row r="1907" customFormat="false" ht="17" hidden="false" customHeight="false" outlineLevel="0" collapsed="false">
      <c r="A1907" s="2" t="s">
        <v>2718</v>
      </c>
      <c r="B1907" s="2" t="s">
        <v>5</v>
      </c>
      <c r="C1907" s="2" t="s">
        <v>1148</v>
      </c>
      <c r="D1907" s="3" t="n">
        <f aca="false">SUM(E1907:AI1907)</f>
        <v>0</v>
      </c>
      <c r="E1907" s="3" t="n">
        <v>0</v>
      </c>
      <c r="F1907" s="3" t="n">
        <v>0</v>
      </c>
      <c r="G1907" s="3" t="n">
        <v>0</v>
      </c>
      <c r="H1907" s="3" t="n">
        <v>0</v>
      </c>
      <c r="I1907" s="3" t="n">
        <v>0</v>
      </c>
      <c r="J1907" s="3" t="n">
        <v>0</v>
      </c>
      <c r="K1907" s="3" t="n">
        <v>0</v>
      </c>
      <c r="L1907" s="3" t="n">
        <v>0</v>
      </c>
      <c r="M1907" s="3" t="n">
        <v>0</v>
      </c>
      <c r="N1907" s="3" t="n">
        <v>0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0</v>
      </c>
      <c r="U1907" s="3" t="n">
        <v>0</v>
      </c>
      <c r="V1907" s="3" t="n">
        <v>0</v>
      </c>
      <c r="W1907" s="3" t="n">
        <v>0</v>
      </c>
      <c r="X1907" s="3" t="n">
        <v>0</v>
      </c>
      <c r="Y1907" s="3" t="n">
        <v>0</v>
      </c>
      <c r="Z1907" s="3" t="n">
        <v>0</v>
      </c>
      <c r="AA1907" s="3" t="n">
        <v>0</v>
      </c>
      <c r="AB1907" s="3" t="n">
        <v>0</v>
      </c>
      <c r="AC1907" s="3" t="n">
        <v>0</v>
      </c>
      <c r="AD1907" s="3" t="n">
        <v>0</v>
      </c>
      <c r="AE1907" s="3" t="n">
        <v>0</v>
      </c>
      <c r="AF1907" s="3" t="n">
        <v>0</v>
      </c>
      <c r="AG1907" s="3" t="n">
        <v>0</v>
      </c>
      <c r="AH1907" s="3" t="n">
        <v>0</v>
      </c>
      <c r="AI1907" s="3" t="n">
        <v>0</v>
      </c>
    </row>
    <row r="1908" customFormat="false" ht="15.75" hidden="false" customHeight="true" outlineLevel="0" collapsed="false">
      <c r="A1908" s="2" t="s">
        <v>2719</v>
      </c>
      <c r="B1908" s="2" t="s">
        <v>5</v>
      </c>
      <c r="C1908" s="2"/>
      <c r="D1908" s="3" t="n">
        <f aca="false">SUM(E1908:AI1908)</f>
        <v>0</v>
      </c>
      <c r="E1908" s="3" t="n">
        <v>0</v>
      </c>
      <c r="F1908" s="3" t="n">
        <v>0</v>
      </c>
      <c r="G1908" s="3" t="n">
        <v>0</v>
      </c>
      <c r="H1908" s="3" t="n"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0</v>
      </c>
      <c r="U1908" s="3" t="n">
        <v>0</v>
      </c>
      <c r="V1908" s="3" t="n">
        <v>0</v>
      </c>
      <c r="W1908" s="3" t="n">
        <v>0</v>
      </c>
      <c r="X1908" s="3" t="n">
        <v>0</v>
      </c>
      <c r="Y1908" s="3" t="n">
        <v>0</v>
      </c>
      <c r="Z1908" s="3" t="n">
        <v>0</v>
      </c>
      <c r="AA1908" s="3" t="n">
        <v>0</v>
      </c>
      <c r="AB1908" s="3" t="n">
        <v>0</v>
      </c>
      <c r="AC1908" s="3" t="n">
        <v>0</v>
      </c>
      <c r="AD1908" s="3" t="n">
        <v>0</v>
      </c>
      <c r="AE1908" s="3" t="n">
        <v>0</v>
      </c>
      <c r="AF1908" s="3" t="n">
        <v>0</v>
      </c>
      <c r="AG1908" s="3" t="n">
        <v>0</v>
      </c>
      <c r="AH1908" s="3" t="n">
        <v>0</v>
      </c>
      <c r="AI1908" s="3" t="n">
        <v>0</v>
      </c>
    </row>
    <row r="1909" customFormat="false" ht="19.35" hidden="false" customHeight="false" outlineLevel="0" collapsed="false">
      <c r="A1909" s="4" t="s">
        <v>2720</v>
      </c>
      <c r="B1909" s="2"/>
      <c r="C1909" s="2"/>
      <c r="D1909" s="0" t="n">
        <f aca="false">SUM(D3:D1908)</f>
        <v>2308</v>
      </c>
      <c r="E1909" s="0" t="n">
        <f aca="false">SUM(E3:E1908)</f>
        <v>0</v>
      </c>
      <c r="F1909" s="0" t="n">
        <f aca="false">SUM(F3:F1908)</f>
        <v>0</v>
      </c>
      <c r="G1909" s="0" t="n">
        <f aca="false">SUM(G3:G1908)</f>
        <v>0</v>
      </c>
      <c r="H1909" s="0" t="n">
        <f aca="false">SUM(H3:H1908)</f>
        <v>0</v>
      </c>
      <c r="I1909" s="0" t="n">
        <f aca="false">SUM(I3:I1908)</f>
        <v>0</v>
      </c>
      <c r="J1909" s="0" t="n">
        <f aca="false">SUM(J3:J1908)</f>
        <v>0</v>
      </c>
      <c r="K1909" s="0" t="n">
        <f aca="false">SUM(K3:K1908)</f>
        <v>0</v>
      </c>
      <c r="L1909" s="0" t="n">
        <f aca="false">SUM(L3:L1908)</f>
        <v>0</v>
      </c>
      <c r="M1909" s="0" t="n">
        <f aca="false">SUM(M3:M1908)</f>
        <v>319</v>
      </c>
      <c r="N1909" s="0" t="n">
        <f aca="false">SUM(N3:N1908)</f>
        <v>157</v>
      </c>
      <c r="O1909" s="0" t="n">
        <f aca="false">SUM(O3:O1908)</f>
        <v>140</v>
      </c>
      <c r="P1909" s="0" t="n">
        <f aca="false">SUM(P3:P1908)</f>
        <v>97</v>
      </c>
      <c r="Q1909" s="0" t="n">
        <f aca="false">SUM(Q3:Q1908)</f>
        <v>131</v>
      </c>
      <c r="R1909" s="0" t="n">
        <f aca="false">SUM(R3:R1908)</f>
        <v>121</v>
      </c>
      <c r="S1909" s="0" t="n">
        <f aca="false">SUM(S3:S1908)</f>
        <v>92</v>
      </c>
      <c r="T1909" s="0" t="n">
        <f aca="false">SUM(T3:T1908)</f>
        <v>134</v>
      </c>
      <c r="U1909" s="0" t="n">
        <f aca="false">SUM(U3:U1908)</f>
        <v>101</v>
      </c>
      <c r="V1909" s="0" t="n">
        <f aca="false">SUM(V3:V1908)</f>
        <v>93</v>
      </c>
      <c r="W1909" s="0" t="n">
        <f aca="false">SUM(W3:W1908)</f>
        <v>86</v>
      </c>
      <c r="X1909" s="0" t="n">
        <f aca="false">SUM(X3:X1908)</f>
        <v>28</v>
      </c>
      <c r="Y1909" s="0" t="n">
        <f aca="false">SUM(Y3:Y1908)</f>
        <v>59</v>
      </c>
      <c r="Z1909" s="0" t="n">
        <f aca="false">SUM(Z3:Z1908)</f>
        <v>76</v>
      </c>
      <c r="AA1909" s="0" t="n">
        <f aca="false">SUM(AA3:AA1908)</f>
        <v>121</v>
      </c>
      <c r="AB1909" s="0" t="n">
        <f aca="false">SUM(AB3:AB1908)</f>
        <v>58</v>
      </c>
      <c r="AC1909" s="0" t="n">
        <f aca="false">SUM(AC3:AC1908)</f>
        <v>101</v>
      </c>
      <c r="AD1909" s="0" t="n">
        <f aca="false">SUM(AD3:AD1908)</f>
        <v>88</v>
      </c>
      <c r="AE1909" s="0" t="n">
        <f aca="false">SUM(AE3:AE1908)</f>
        <v>80</v>
      </c>
      <c r="AF1909" s="0" t="n">
        <f aca="false">SUM(AF3:AF1908)</f>
        <v>24</v>
      </c>
      <c r="AG1909" s="0" t="n">
        <f aca="false">SUM(AG3:AG1908)</f>
        <v>30</v>
      </c>
      <c r="AH1909" s="0" t="n">
        <f aca="false">SUM(AH3:AH1908)</f>
        <v>66</v>
      </c>
      <c r="AI1909" s="0" t="n">
        <f aca="false">SUM(AI3:AI1908)</f>
        <v>106</v>
      </c>
    </row>
    <row r="1910" customFormat="false" ht="17" hidden="false" customHeight="false" outlineLevel="0" collapsed="false">
      <c r="B1910" s="2"/>
      <c r="C1910" s="2"/>
    </row>
    <row r="1911" customFormat="false" ht="17" hidden="false" customHeight="false" outlineLevel="0" collapsed="false">
      <c r="B1911" s="2"/>
      <c r="C1911" s="2"/>
    </row>
    <row r="1912" customFormat="false" ht="17" hidden="false" customHeight="false" outlineLevel="0" collapsed="false">
      <c r="B1912" s="2"/>
      <c r="C1912" s="2"/>
    </row>
    <row r="1913" customFormat="false" ht="17" hidden="false" customHeight="false" outlineLevel="0" collapsed="false">
      <c r="B1913" s="2"/>
      <c r="C1913" s="2"/>
    </row>
    <row r="1914" customFormat="false" ht="17" hidden="false" customHeight="false" outlineLevel="0" collapsed="false">
      <c r="B1914" s="2"/>
      <c r="C1914" s="2"/>
    </row>
    <row r="1915" customFormat="false" ht="17" hidden="false" customHeight="false" outlineLevel="0" collapsed="false">
      <c r="B1915" s="2"/>
      <c r="C1915" s="2"/>
    </row>
    <row r="1916" customFormat="false" ht="17" hidden="false" customHeight="false" outlineLevel="0" collapsed="false">
      <c r="B1916" s="2"/>
      <c r="C1916" s="2"/>
    </row>
    <row r="1917" customFormat="false" ht="17" hidden="false" customHeight="false" outlineLevel="0" collapsed="false">
      <c r="B1917" s="2"/>
      <c r="C1917" s="2"/>
    </row>
    <row r="1918" customFormat="false" ht="17" hidden="false" customHeight="false" outlineLevel="0" collapsed="false">
      <c r="B1918" s="2"/>
      <c r="C1918" s="2"/>
    </row>
    <row r="1919" customFormat="false" ht="17" hidden="false" customHeight="false" outlineLevel="0" collapsed="false">
      <c r="B1919" s="2"/>
      <c r="C1919" s="2"/>
    </row>
    <row r="1920" customFormat="false" ht="17" hidden="false" customHeight="false" outlineLevel="0" collapsed="false">
      <c r="B1920" s="2"/>
      <c r="C1920" s="2"/>
    </row>
    <row r="1921" customFormat="false" ht="17" hidden="false" customHeight="false" outlineLevel="0" collapsed="false">
      <c r="B1921" s="2"/>
      <c r="C1921" s="2"/>
    </row>
    <row r="1922" customFormat="false" ht="17" hidden="false" customHeight="false" outlineLevel="0" collapsed="false">
      <c r="B1922" s="2"/>
      <c r="C1922" s="2"/>
    </row>
    <row r="1923" customFormat="false" ht="17" hidden="false" customHeight="false" outlineLevel="0" collapsed="false">
      <c r="B1923" s="2"/>
      <c r="C1923" s="2"/>
    </row>
    <row r="1924" customFormat="false" ht="17" hidden="false" customHeight="false" outlineLevel="0" collapsed="false">
      <c r="B1924" s="2"/>
      <c r="C1924" s="2"/>
    </row>
    <row r="1925" customFormat="false" ht="17" hidden="false" customHeight="false" outlineLevel="0" collapsed="false">
      <c r="B1925" s="2"/>
      <c r="C1925" s="2"/>
    </row>
    <row r="1926" customFormat="false" ht="17" hidden="false" customHeight="false" outlineLevel="0" collapsed="false">
      <c r="B1926" s="2"/>
      <c r="C1926" s="2"/>
    </row>
    <row r="1927" customFormat="false" ht="17" hidden="false" customHeight="false" outlineLevel="0" collapsed="false">
      <c r="B1927" s="2"/>
      <c r="C1927" s="2"/>
    </row>
    <row r="1928" customFormat="false" ht="17" hidden="false" customHeight="false" outlineLevel="0" collapsed="false">
      <c r="B1928" s="2"/>
      <c r="C1928" s="2"/>
    </row>
    <row r="1929" customFormat="false" ht="17" hidden="false" customHeight="false" outlineLevel="0" collapsed="false">
      <c r="B1929" s="2"/>
      <c r="C1929" s="2"/>
    </row>
    <row r="1930" customFormat="false" ht="17" hidden="false" customHeight="false" outlineLevel="0" collapsed="false">
      <c r="B1930" s="2"/>
      <c r="C1930" s="2"/>
    </row>
    <row r="1931" customFormat="false" ht="17" hidden="false" customHeight="false" outlineLevel="0" collapsed="false">
      <c r="B1931" s="2"/>
      <c r="C1931" s="2"/>
    </row>
    <row r="1932" customFormat="false" ht="17" hidden="false" customHeight="false" outlineLevel="0" collapsed="false">
      <c r="B1932" s="2"/>
      <c r="C1932" s="2"/>
    </row>
    <row r="1933" customFormat="false" ht="17" hidden="false" customHeight="false" outlineLevel="0" collapsed="false">
      <c r="B1933" s="2"/>
      <c r="C1933" s="2"/>
    </row>
    <row r="1934" customFormat="false" ht="17" hidden="false" customHeight="false" outlineLevel="0" collapsed="false">
      <c r="B1934" s="2"/>
      <c r="C1934" s="2"/>
    </row>
    <row r="1935" customFormat="false" ht="17" hidden="false" customHeight="false" outlineLevel="0" collapsed="false">
      <c r="B1935" s="2"/>
      <c r="C1935" s="2"/>
    </row>
    <row r="1936" customFormat="false" ht="17" hidden="false" customHeight="false" outlineLevel="0" collapsed="false">
      <c r="B1936" s="2"/>
      <c r="C1936" s="2"/>
    </row>
    <row r="1937" customFormat="false" ht="17" hidden="false" customHeight="false" outlineLevel="0" collapsed="false">
      <c r="B1937" s="2"/>
      <c r="C1937" s="2"/>
    </row>
    <row r="1938" customFormat="false" ht="17" hidden="false" customHeight="false" outlineLevel="0" collapsed="false">
      <c r="B1938" s="2"/>
      <c r="C1938" s="2"/>
    </row>
    <row r="1939" customFormat="false" ht="17" hidden="false" customHeight="false" outlineLevel="0" collapsed="false">
      <c r="B1939" s="2"/>
      <c r="C1939" s="2"/>
    </row>
    <row r="1940" customFormat="false" ht="17" hidden="false" customHeight="false" outlineLevel="0" collapsed="false">
      <c r="B1940" s="2"/>
      <c r="C1940" s="2"/>
    </row>
    <row r="1941" customFormat="false" ht="17" hidden="false" customHeight="false" outlineLevel="0" collapsed="false">
      <c r="B1941" s="2"/>
      <c r="C1941" s="2"/>
    </row>
    <row r="1942" customFormat="false" ht="17" hidden="false" customHeight="false" outlineLevel="0" collapsed="false">
      <c r="B1942" s="2"/>
      <c r="C1942" s="2"/>
    </row>
    <row r="1943" customFormat="false" ht="17" hidden="false" customHeight="false" outlineLevel="0" collapsed="false">
      <c r="B1943" s="2"/>
      <c r="C1943" s="2"/>
    </row>
    <row r="1944" customFormat="false" ht="17" hidden="false" customHeight="false" outlineLevel="0" collapsed="false">
      <c r="B1944" s="2"/>
      <c r="C1944" s="2"/>
    </row>
    <row r="1945" customFormat="false" ht="17" hidden="false" customHeight="false" outlineLevel="0" collapsed="false">
      <c r="B1945" s="2"/>
      <c r="C1945" s="2"/>
    </row>
    <row r="1946" customFormat="false" ht="17" hidden="false" customHeight="false" outlineLevel="0" collapsed="false">
      <c r="B1946" s="2"/>
      <c r="C1946" s="2"/>
    </row>
    <row r="1947" customFormat="false" ht="17" hidden="false" customHeight="false" outlineLevel="0" collapsed="false">
      <c r="B1947" s="2"/>
      <c r="C1947" s="2"/>
    </row>
    <row r="1948" customFormat="false" ht="17" hidden="false" customHeight="false" outlineLevel="0" collapsed="false">
      <c r="B1948" s="2"/>
      <c r="C1948" s="2"/>
    </row>
    <row r="1949" customFormat="false" ht="17" hidden="false" customHeight="false" outlineLevel="0" collapsed="false">
      <c r="B1949" s="2"/>
      <c r="C1949" s="2"/>
    </row>
    <row r="1950" customFormat="false" ht="17" hidden="false" customHeight="false" outlineLevel="0" collapsed="false">
      <c r="B1950" s="2"/>
      <c r="C1950" s="2"/>
    </row>
    <row r="1951" customFormat="false" ht="17" hidden="false" customHeight="false" outlineLevel="0" collapsed="false">
      <c r="B1951" s="2"/>
      <c r="C1951" s="2"/>
    </row>
    <row r="1952" customFormat="false" ht="17" hidden="false" customHeight="false" outlineLevel="0" collapsed="false">
      <c r="B1952" s="2"/>
      <c r="C1952" s="2"/>
    </row>
    <row r="1953" customFormat="false" ht="17" hidden="false" customHeight="false" outlineLevel="0" collapsed="false">
      <c r="B1953" s="2"/>
      <c r="C1953" s="2"/>
    </row>
    <row r="1954" customFormat="false" ht="17" hidden="false" customHeight="false" outlineLevel="0" collapsed="false">
      <c r="B1954" s="2"/>
      <c r="C1954" s="2"/>
    </row>
    <row r="1955" customFormat="false" ht="17" hidden="false" customHeight="false" outlineLevel="0" collapsed="false">
      <c r="B1955" s="2"/>
      <c r="C1955" s="2"/>
    </row>
    <row r="1956" customFormat="false" ht="17" hidden="false" customHeight="false" outlineLevel="0" collapsed="false">
      <c r="B1956" s="2"/>
      <c r="C1956" s="2"/>
    </row>
    <row r="1957" customFormat="false" ht="17" hidden="false" customHeight="false" outlineLevel="0" collapsed="false">
      <c r="B1957" s="2"/>
      <c r="C1957" s="2"/>
    </row>
    <row r="1958" customFormat="false" ht="17" hidden="false" customHeight="false" outlineLevel="0" collapsed="false">
      <c r="B1958" s="2"/>
      <c r="C1958" s="2"/>
    </row>
    <row r="1959" customFormat="false" ht="17" hidden="false" customHeight="false" outlineLevel="0" collapsed="false">
      <c r="B1959" s="2"/>
      <c r="C1959" s="2"/>
    </row>
    <row r="1960" customFormat="false" ht="17" hidden="false" customHeight="false" outlineLevel="0" collapsed="false">
      <c r="B1960" s="2"/>
      <c r="C1960" s="2"/>
    </row>
    <row r="1961" customFormat="false" ht="17" hidden="false" customHeight="false" outlineLevel="0" collapsed="false">
      <c r="B1961" s="2"/>
      <c r="C1961" s="2"/>
    </row>
    <row r="1962" customFormat="false" ht="17" hidden="false" customHeight="false" outlineLevel="0" collapsed="false">
      <c r="B1962" s="2"/>
      <c r="C1962" s="2"/>
    </row>
    <row r="1963" customFormat="false" ht="17" hidden="false" customHeight="false" outlineLevel="0" collapsed="false">
      <c r="B1963" s="2"/>
      <c r="C1963" s="2"/>
    </row>
    <row r="1964" customFormat="false" ht="17" hidden="false" customHeight="false" outlineLevel="0" collapsed="false">
      <c r="B1964" s="2"/>
      <c r="C1964" s="2"/>
    </row>
    <row r="1965" customFormat="false" ht="17" hidden="false" customHeight="false" outlineLevel="0" collapsed="false">
      <c r="B1965" s="2"/>
      <c r="C1965" s="2"/>
    </row>
    <row r="1966" customFormat="false" ht="17" hidden="false" customHeight="false" outlineLevel="0" collapsed="false">
      <c r="B1966" s="2"/>
      <c r="C1966" s="2"/>
    </row>
    <row r="1967" customFormat="false" ht="17" hidden="false" customHeight="false" outlineLevel="0" collapsed="false">
      <c r="B1967" s="2"/>
      <c r="C1967" s="2"/>
    </row>
    <row r="1968" customFormat="false" ht="17" hidden="false" customHeight="false" outlineLevel="0" collapsed="false">
      <c r="B1968" s="2"/>
      <c r="C1968" s="2"/>
    </row>
    <row r="1969" customFormat="false" ht="17" hidden="false" customHeight="false" outlineLevel="0" collapsed="false">
      <c r="B1969" s="2"/>
      <c r="C1969" s="2"/>
    </row>
    <row r="1970" customFormat="false" ht="17" hidden="false" customHeight="false" outlineLevel="0" collapsed="false">
      <c r="B1970" s="2"/>
      <c r="C1970" s="2"/>
    </row>
    <row r="1971" customFormat="false" ht="17" hidden="false" customHeight="false" outlineLevel="0" collapsed="false">
      <c r="B1971" s="2"/>
      <c r="C1971" s="2"/>
    </row>
    <row r="1972" customFormat="false" ht="17" hidden="false" customHeight="false" outlineLevel="0" collapsed="false">
      <c r="B1972" s="2"/>
      <c r="C1972" s="2"/>
    </row>
    <row r="1973" customFormat="false" ht="17" hidden="false" customHeight="false" outlineLevel="0" collapsed="false">
      <c r="B1973" s="2"/>
      <c r="C1973" s="2"/>
    </row>
    <row r="1974" customFormat="false" ht="17" hidden="false" customHeight="false" outlineLevel="0" collapsed="false">
      <c r="B1974" s="2"/>
      <c r="C1974" s="2"/>
    </row>
    <row r="1975" customFormat="false" ht="17" hidden="false" customHeight="false" outlineLevel="0" collapsed="false">
      <c r="B1975" s="2"/>
      <c r="C1975" s="2"/>
    </row>
    <row r="1976" customFormat="false" ht="17" hidden="false" customHeight="false" outlineLevel="0" collapsed="false">
      <c r="B1976" s="2"/>
      <c r="C1976" s="2"/>
    </row>
    <row r="1977" customFormat="false" ht="17" hidden="false" customHeight="false" outlineLevel="0" collapsed="false">
      <c r="B1977" s="2"/>
      <c r="C1977" s="2"/>
    </row>
    <row r="1978" customFormat="false" ht="17" hidden="false" customHeight="false" outlineLevel="0" collapsed="false">
      <c r="B1978" s="2"/>
      <c r="C1978" s="2"/>
    </row>
    <row r="1979" customFormat="false" ht="17" hidden="false" customHeight="false" outlineLevel="0" collapsed="false">
      <c r="B1979" s="2"/>
      <c r="C1979" s="2"/>
    </row>
    <row r="1980" customFormat="false" ht="17" hidden="false" customHeight="false" outlineLevel="0" collapsed="false">
      <c r="B1980" s="2"/>
      <c r="C1980" s="2"/>
    </row>
    <row r="1981" customFormat="false" ht="17" hidden="false" customHeight="false" outlineLevel="0" collapsed="false">
      <c r="B1981" s="2"/>
      <c r="C1981" s="2"/>
    </row>
    <row r="1982" customFormat="false" ht="17" hidden="false" customHeight="false" outlineLevel="0" collapsed="false">
      <c r="B1982" s="2"/>
      <c r="C1982" s="2"/>
    </row>
    <row r="1983" customFormat="false" ht="17" hidden="false" customHeight="false" outlineLevel="0" collapsed="false">
      <c r="B1983" s="2"/>
      <c r="C1983" s="2"/>
    </row>
    <row r="1984" customFormat="false" ht="17" hidden="false" customHeight="false" outlineLevel="0" collapsed="false">
      <c r="B1984" s="2"/>
      <c r="C1984" s="2"/>
    </row>
    <row r="1985" customFormat="false" ht="17" hidden="false" customHeight="false" outlineLevel="0" collapsed="false">
      <c r="B1985" s="2"/>
      <c r="C1985" s="2"/>
    </row>
    <row r="1986" customFormat="false" ht="17" hidden="false" customHeight="false" outlineLevel="0" collapsed="false">
      <c r="B1986" s="2"/>
      <c r="C1986" s="2"/>
    </row>
    <row r="1987" customFormat="false" ht="17" hidden="false" customHeight="false" outlineLevel="0" collapsed="false">
      <c r="B1987" s="2"/>
      <c r="C1987" s="2"/>
    </row>
    <row r="1988" customFormat="false" ht="17" hidden="false" customHeight="false" outlineLevel="0" collapsed="false">
      <c r="B1988" s="2"/>
      <c r="C1988" s="2"/>
    </row>
    <row r="1989" customFormat="false" ht="17" hidden="false" customHeight="false" outlineLevel="0" collapsed="false">
      <c r="B1989" s="2"/>
      <c r="C1989" s="2"/>
    </row>
    <row r="1990" customFormat="false" ht="17" hidden="false" customHeight="false" outlineLevel="0" collapsed="false">
      <c r="B1990" s="2"/>
      <c r="C1990" s="2"/>
    </row>
    <row r="1991" customFormat="false" ht="17" hidden="false" customHeight="false" outlineLevel="0" collapsed="false">
      <c r="B1991" s="2"/>
      <c r="C1991" s="2"/>
    </row>
    <row r="1992" customFormat="false" ht="17" hidden="false" customHeight="false" outlineLevel="0" collapsed="false">
      <c r="B1992" s="2"/>
      <c r="C1992" s="2"/>
    </row>
    <row r="1993" customFormat="false" ht="17" hidden="false" customHeight="false" outlineLevel="0" collapsed="false">
      <c r="B1993" s="2"/>
      <c r="C1993" s="2"/>
    </row>
    <row r="1994" customFormat="false" ht="17" hidden="false" customHeight="false" outlineLevel="0" collapsed="false">
      <c r="B1994" s="2"/>
      <c r="C1994" s="2"/>
    </row>
    <row r="1995" customFormat="false" ht="17" hidden="false" customHeight="false" outlineLevel="0" collapsed="false">
      <c r="B1995" s="2"/>
      <c r="C1995" s="2"/>
    </row>
    <row r="1996" customFormat="false" ht="17" hidden="false" customHeight="false" outlineLevel="0" collapsed="false">
      <c r="B1996" s="2"/>
      <c r="C1996" s="2"/>
    </row>
    <row r="1997" customFormat="false" ht="17" hidden="false" customHeight="false" outlineLevel="0" collapsed="false">
      <c r="B1997" s="2"/>
      <c r="C1997" s="2"/>
    </row>
    <row r="1998" customFormat="false" ht="17" hidden="false" customHeight="false" outlineLevel="0" collapsed="false">
      <c r="B1998" s="2"/>
      <c r="C1998" s="2"/>
    </row>
    <row r="1999" customFormat="false" ht="17" hidden="false" customHeight="false" outlineLevel="0" collapsed="false">
      <c r="B1999" s="2"/>
      <c r="C1999" s="2"/>
    </row>
    <row r="2000" customFormat="false" ht="17" hidden="false" customHeight="false" outlineLevel="0" collapsed="false">
      <c r="B2000" s="2"/>
      <c r="C2000" s="2"/>
    </row>
    <row r="2001" customFormat="false" ht="17" hidden="false" customHeight="false" outlineLevel="0" collapsed="false">
      <c r="B2001" s="2"/>
      <c r="C2001" s="2"/>
    </row>
    <row r="2002" customFormat="false" ht="17" hidden="false" customHeight="false" outlineLevel="0" collapsed="false">
      <c r="B2002" s="2"/>
      <c r="C2002" s="2"/>
    </row>
    <row r="2003" customFormat="false" ht="17" hidden="false" customHeight="false" outlineLevel="0" collapsed="false">
      <c r="B2003" s="2"/>
      <c r="C2003" s="2"/>
    </row>
    <row r="2004" customFormat="false" ht="17" hidden="false" customHeight="false" outlineLevel="0" collapsed="false">
      <c r="B2004" s="2"/>
      <c r="C2004" s="2"/>
    </row>
    <row r="2005" customFormat="false" ht="17" hidden="false" customHeight="false" outlineLevel="0" collapsed="false">
      <c r="B2005" s="2"/>
      <c r="C2005" s="2"/>
    </row>
    <row r="2006" customFormat="false" ht="17" hidden="false" customHeight="false" outlineLevel="0" collapsed="false">
      <c r="B2006" s="2"/>
      <c r="C2006" s="2"/>
    </row>
    <row r="2007" customFormat="false" ht="17" hidden="false" customHeight="false" outlineLevel="0" collapsed="false">
      <c r="B2007" s="2"/>
      <c r="C2007" s="2"/>
    </row>
    <row r="2008" customFormat="false" ht="17" hidden="false" customHeight="false" outlineLevel="0" collapsed="false">
      <c r="B2008" s="2"/>
      <c r="C2008" s="2"/>
    </row>
    <row r="2009" customFormat="false" ht="17" hidden="false" customHeight="false" outlineLevel="0" collapsed="false">
      <c r="B2009" s="2"/>
      <c r="C2009" s="2"/>
    </row>
    <row r="2010" customFormat="false" ht="17" hidden="false" customHeight="false" outlineLevel="0" collapsed="false">
      <c r="B2010" s="2"/>
      <c r="C2010" s="2"/>
    </row>
    <row r="2011" customFormat="false" ht="17" hidden="false" customHeight="false" outlineLevel="0" collapsed="false">
      <c r="B2011" s="2"/>
      <c r="C2011" s="2"/>
    </row>
    <row r="2012" customFormat="false" ht="17" hidden="false" customHeight="false" outlineLevel="0" collapsed="false">
      <c r="B2012" s="2"/>
      <c r="C2012" s="2"/>
    </row>
    <row r="2013" customFormat="false" ht="17" hidden="false" customHeight="false" outlineLevel="0" collapsed="false">
      <c r="B2013" s="2"/>
      <c r="C2013" s="2"/>
    </row>
    <row r="2014" customFormat="false" ht="17" hidden="false" customHeight="false" outlineLevel="0" collapsed="false">
      <c r="B2014" s="2"/>
      <c r="C2014" s="2"/>
    </row>
    <row r="2015" customFormat="false" ht="17" hidden="false" customHeight="false" outlineLevel="0" collapsed="false">
      <c r="B2015" s="2"/>
      <c r="C2015" s="2"/>
    </row>
    <row r="2016" customFormat="false" ht="17" hidden="false" customHeight="false" outlineLevel="0" collapsed="false">
      <c r="B2016" s="2"/>
      <c r="C2016" s="2"/>
    </row>
    <row r="2017" customFormat="false" ht="17" hidden="false" customHeight="false" outlineLevel="0" collapsed="false">
      <c r="B2017" s="2"/>
      <c r="C2017" s="2"/>
    </row>
    <row r="2018" customFormat="false" ht="17" hidden="false" customHeight="false" outlineLevel="0" collapsed="false">
      <c r="B2018" s="2"/>
      <c r="C2018" s="2"/>
    </row>
    <row r="2019" customFormat="false" ht="17" hidden="false" customHeight="false" outlineLevel="0" collapsed="false">
      <c r="B2019" s="2"/>
      <c r="C2019" s="2"/>
    </row>
    <row r="2020" customFormat="false" ht="17" hidden="false" customHeight="false" outlineLevel="0" collapsed="false">
      <c r="B2020" s="2"/>
      <c r="C2020" s="2"/>
    </row>
    <row r="2021" customFormat="false" ht="17" hidden="false" customHeight="false" outlineLevel="0" collapsed="false">
      <c r="B2021" s="2"/>
      <c r="C2021" s="2"/>
    </row>
    <row r="2022" customFormat="false" ht="17" hidden="false" customHeight="false" outlineLevel="0" collapsed="false">
      <c r="B2022" s="2"/>
      <c r="C2022" s="2"/>
    </row>
    <row r="2023" customFormat="false" ht="17" hidden="false" customHeight="false" outlineLevel="0" collapsed="false">
      <c r="B2023" s="2"/>
      <c r="C2023" s="2"/>
    </row>
    <row r="2024" customFormat="false" ht="17" hidden="false" customHeight="false" outlineLevel="0" collapsed="false">
      <c r="B2024" s="2"/>
      <c r="C2024" s="2"/>
    </row>
    <row r="2025" customFormat="false" ht="17" hidden="false" customHeight="false" outlineLevel="0" collapsed="false">
      <c r="B2025" s="2"/>
      <c r="C2025" s="2"/>
    </row>
    <row r="2026" customFormat="false" ht="17" hidden="false" customHeight="false" outlineLevel="0" collapsed="false">
      <c r="B2026" s="2"/>
      <c r="C2026" s="2"/>
    </row>
    <row r="2027" customFormat="false" ht="17" hidden="false" customHeight="false" outlineLevel="0" collapsed="false">
      <c r="B2027" s="2"/>
      <c r="C2027" s="2"/>
    </row>
    <row r="2028" customFormat="false" ht="17" hidden="false" customHeight="false" outlineLevel="0" collapsed="false">
      <c r="B2028" s="2"/>
      <c r="C2028" s="2"/>
    </row>
    <row r="2029" customFormat="false" ht="17" hidden="false" customHeight="false" outlineLevel="0" collapsed="false">
      <c r="B2029" s="2"/>
      <c r="C2029" s="2"/>
    </row>
    <row r="2030" customFormat="false" ht="17" hidden="false" customHeight="false" outlineLevel="0" collapsed="false">
      <c r="B2030" s="2"/>
      <c r="C2030" s="2"/>
    </row>
    <row r="2031" customFormat="false" ht="17" hidden="false" customHeight="false" outlineLevel="0" collapsed="false">
      <c r="B2031" s="2"/>
      <c r="C2031" s="2"/>
    </row>
    <row r="2032" customFormat="false" ht="17" hidden="false" customHeight="false" outlineLevel="0" collapsed="false">
      <c r="B2032" s="2"/>
      <c r="C2032" s="2"/>
    </row>
    <row r="2033" customFormat="false" ht="17" hidden="false" customHeight="false" outlineLevel="0" collapsed="false">
      <c r="B2033" s="2"/>
      <c r="C2033" s="2"/>
    </row>
    <row r="2034" customFormat="false" ht="17" hidden="false" customHeight="false" outlineLevel="0" collapsed="false">
      <c r="B2034" s="2"/>
      <c r="C2034" s="2"/>
    </row>
    <row r="2035" customFormat="false" ht="17" hidden="false" customHeight="false" outlineLevel="0" collapsed="false">
      <c r="B2035" s="2"/>
      <c r="C2035" s="2"/>
    </row>
    <row r="2036" customFormat="false" ht="17" hidden="false" customHeight="false" outlineLevel="0" collapsed="false">
      <c r="B2036" s="2"/>
      <c r="C2036" s="2"/>
    </row>
    <row r="2037" customFormat="false" ht="17" hidden="false" customHeight="false" outlineLevel="0" collapsed="false">
      <c r="B2037" s="2"/>
      <c r="C2037" s="2"/>
    </row>
    <row r="2038" customFormat="false" ht="17" hidden="false" customHeight="false" outlineLevel="0" collapsed="false">
      <c r="B2038" s="2"/>
      <c r="C2038" s="2"/>
    </row>
    <row r="2039" customFormat="false" ht="17" hidden="false" customHeight="false" outlineLevel="0" collapsed="false">
      <c r="B2039" s="2"/>
      <c r="C2039" s="2"/>
    </row>
    <row r="2040" customFormat="false" ht="17" hidden="false" customHeight="false" outlineLevel="0" collapsed="false">
      <c r="B2040" s="2"/>
      <c r="C2040" s="2"/>
    </row>
    <row r="2041" customFormat="false" ht="17" hidden="false" customHeight="false" outlineLevel="0" collapsed="false">
      <c r="B2041" s="2"/>
      <c r="C2041" s="2"/>
    </row>
    <row r="2042" customFormat="false" ht="17" hidden="false" customHeight="false" outlineLevel="0" collapsed="false">
      <c r="B2042" s="2"/>
      <c r="C2042" s="2"/>
    </row>
    <row r="2043" customFormat="false" ht="17" hidden="false" customHeight="false" outlineLevel="0" collapsed="false">
      <c r="B2043" s="2"/>
      <c r="C2043" s="2"/>
    </row>
    <row r="2044" customFormat="false" ht="17" hidden="false" customHeight="false" outlineLevel="0" collapsed="false">
      <c r="B2044" s="2"/>
      <c r="C2044" s="2"/>
    </row>
    <row r="2045" customFormat="false" ht="17" hidden="false" customHeight="false" outlineLevel="0" collapsed="false">
      <c r="B2045" s="2"/>
      <c r="C2045" s="2"/>
    </row>
    <row r="2046" customFormat="false" ht="17" hidden="false" customHeight="false" outlineLevel="0" collapsed="false">
      <c r="B2046" s="2"/>
      <c r="C2046" s="2"/>
    </row>
    <row r="2047" customFormat="false" ht="17" hidden="false" customHeight="false" outlineLevel="0" collapsed="false">
      <c r="B2047" s="2"/>
      <c r="C2047" s="2"/>
    </row>
    <row r="2048" customFormat="false" ht="17" hidden="false" customHeight="false" outlineLevel="0" collapsed="false">
      <c r="B2048" s="2"/>
      <c r="C2048" s="2"/>
    </row>
    <row r="2049" customFormat="false" ht="17" hidden="false" customHeight="false" outlineLevel="0" collapsed="false">
      <c r="B2049" s="2"/>
      <c r="C2049" s="2"/>
    </row>
    <row r="2050" customFormat="false" ht="17" hidden="false" customHeight="false" outlineLevel="0" collapsed="false">
      <c r="B2050" s="2"/>
      <c r="C2050" s="2"/>
    </row>
    <row r="2051" customFormat="false" ht="17" hidden="false" customHeight="false" outlineLevel="0" collapsed="false">
      <c r="B2051" s="2"/>
      <c r="C2051" s="2"/>
    </row>
    <row r="2052" customFormat="false" ht="17" hidden="false" customHeight="false" outlineLevel="0" collapsed="false">
      <c r="B2052" s="2"/>
      <c r="C2052" s="2"/>
    </row>
    <row r="2053" customFormat="false" ht="17" hidden="false" customHeight="false" outlineLevel="0" collapsed="false">
      <c r="B2053" s="2"/>
      <c r="C2053" s="2"/>
    </row>
    <row r="2054" customFormat="false" ht="17" hidden="false" customHeight="false" outlineLevel="0" collapsed="false">
      <c r="B2054" s="2"/>
      <c r="C2054" s="2"/>
    </row>
    <row r="2055" customFormat="false" ht="17" hidden="false" customHeight="false" outlineLevel="0" collapsed="false">
      <c r="B2055" s="2"/>
      <c r="C2055" s="2"/>
    </row>
    <row r="2056" customFormat="false" ht="17" hidden="false" customHeight="false" outlineLevel="0" collapsed="false">
      <c r="B2056" s="2"/>
      <c r="C2056" s="2"/>
    </row>
    <row r="2057" customFormat="false" ht="17" hidden="false" customHeight="false" outlineLevel="0" collapsed="false">
      <c r="B2057" s="2"/>
      <c r="C2057" s="2"/>
    </row>
    <row r="2058" customFormat="false" ht="17" hidden="false" customHeight="false" outlineLevel="0" collapsed="false">
      <c r="B2058" s="2"/>
      <c r="C2058" s="2"/>
    </row>
    <row r="2059" customFormat="false" ht="17" hidden="false" customHeight="false" outlineLevel="0" collapsed="false">
      <c r="B2059" s="2"/>
      <c r="C2059" s="2"/>
    </row>
    <row r="2060" customFormat="false" ht="17" hidden="false" customHeight="false" outlineLevel="0" collapsed="false">
      <c r="B2060" s="2"/>
      <c r="C2060" s="2"/>
    </row>
    <row r="2061" customFormat="false" ht="17" hidden="false" customHeight="false" outlineLevel="0" collapsed="false">
      <c r="B2061" s="2"/>
      <c r="C2061" s="2"/>
    </row>
    <row r="2062" customFormat="false" ht="17" hidden="false" customHeight="false" outlineLevel="0" collapsed="false">
      <c r="B2062" s="2"/>
      <c r="C2062" s="2"/>
    </row>
    <row r="2063" customFormat="false" ht="17" hidden="false" customHeight="false" outlineLevel="0" collapsed="false">
      <c r="B2063" s="2"/>
      <c r="C2063" s="2"/>
    </row>
    <row r="2064" customFormat="false" ht="17" hidden="false" customHeight="false" outlineLevel="0" collapsed="false">
      <c r="B2064" s="2"/>
      <c r="C2064" s="2"/>
    </row>
    <row r="2065" customFormat="false" ht="17" hidden="false" customHeight="false" outlineLevel="0" collapsed="false">
      <c r="B2065" s="2"/>
      <c r="C2065" s="2"/>
    </row>
    <row r="2066" customFormat="false" ht="17" hidden="false" customHeight="false" outlineLevel="0" collapsed="false">
      <c r="B2066" s="2"/>
      <c r="C2066" s="2"/>
    </row>
    <row r="2067" customFormat="false" ht="17" hidden="false" customHeight="false" outlineLevel="0" collapsed="false">
      <c r="B2067" s="2"/>
      <c r="C2067" s="2"/>
    </row>
    <row r="2068" customFormat="false" ht="17" hidden="false" customHeight="false" outlineLevel="0" collapsed="false">
      <c r="B2068" s="2"/>
      <c r="C2068" s="2"/>
    </row>
    <row r="2069" customFormat="false" ht="17" hidden="false" customHeight="false" outlineLevel="0" collapsed="false">
      <c r="B2069" s="2"/>
      <c r="C2069" s="2"/>
    </row>
    <row r="2070" customFormat="false" ht="17" hidden="false" customHeight="false" outlineLevel="0" collapsed="false">
      <c r="B2070" s="2"/>
      <c r="C2070" s="2"/>
    </row>
    <row r="2071" customFormat="false" ht="17" hidden="false" customHeight="false" outlineLevel="0" collapsed="false">
      <c r="B2071" s="2"/>
      <c r="C2071" s="2"/>
    </row>
    <row r="2072" customFormat="false" ht="17" hidden="false" customHeight="false" outlineLevel="0" collapsed="false">
      <c r="B2072" s="2"/>
      <c r="C2072" s="2"/>
    </row>
    <row r="2073" customFormat="false" ht="17" hidden="false" customHeight="false" outlineLevel="0" collapsed="false">
      <c r="B2073" s="2"/>
      <c r="C2073" s="2"/>
    </row>
    <row r="2074" customFormat="false" ht="17" hidden="false" customHeight="false" outlineLevel="0" collapsed="false">
      <c r="B2074" s="2"/>
      <c r="C2074" s="2"/>
    </row>
    <row r="2075" customFormat="false" ht="17" hidden="false" customHeight="false" outlineLevel="0" collapsed="false">
      <c r="B2075" s="2"/>
      <c r="C2075" s="2"/>
    </row>
    <row r="2076" customFormat="false" ht="17" hidden="false" customHeight="false" outlineLevel="0" collapsed="false">
      <c r="B2076" s="2"/>
      <c r="C2076" s="2"/>
    </row>
    <row r="2077" customFormat="false" ht="17" hidden="false" customHeight="false" outlineLevel="0" collapsed="false">
      <c r="B2077" s="2"/>
      <c r="C2077" s="2"/>
    </row>
    <row r="2078" customFormat="false" ht="17" hidden="false" customHeight="false" outlineLevel="0" collapsed="false">
      <c r="B2078" s="2"/>
      <c r="C2078" s="2"/>
    </row>
    <row r="2079" customFormat="false" ht="17" hidden="false" customHeight="false" outlineLevel="0" collapsed="false">
      <c r="B2079" s="2"/>
      <c r="C2079" s="2"/>
    </row>
    <row r="2080" customFormat="false" ht="17" hidden="false" customHeight="false" outlineLevel="0" collapsed="false">
      <c r="B2080" s="2"/>
      <c r="C2080" s="2"/>
    </row>
    <row r="2081" customFormat="false" ht="17" hidden="false" customHeight="false" outlineLevel="0" collapsed="false">
      <c r="B2081" s="2"/>
      <c r="C2081" s="2"/>
    </row>
    <row r="2082" customFormat="false" ht="17" hidden="false" customHeight="false" outlineLevel="0" collapsed="false">
      <c r="B2082" s="2"/>
      <c r="C2082" s="2"/>
    </row>
    <row r="2083" customFormat="false" ht="17" hidden="false" customHeight="false" outlineLevel="0" collapsed="false">
      <c r="B2083" s="2"/>
      <c r="C2083" s="2"/>
    </row>
    <row r="2084" customFormat="false" ht="17" hidden="false" customHeight="false" outlineLevel="0" collapsed="false">
      <c r="B2084" s="2"/>
      <c r="C2084" s="2"/>
    </row>
    <row r="2085" customFormat="false" ht="17" hidden="false" customHeight="false" outlineLevel="0" collapsed="false">
      <c r="B2085" s="2"/>
      <c r="C2085" s="2"/>
    </row>
    <row r="2086" customFormat="false" ht="17" hidden="false" customHeight="false" outlineLevel="0" collapsed="false">
      <c r="B2086" s="2"/>
      <c r="C2086" s="2"/>
    </row>
    <row r="2087" customFormat="false" ht="17" hidden="false" customHeight="false" outlineLevel="0" collapsed="false">
      <c r="B2087" s="2"/>
      <c r="C2087" s="2"/>
    </row>
    <row r="2088" customFormat="false" ht="17" hidden="false" customHeight="false" outlineLevel="0" collapsed="false">
      <c r="B2088" s="2"/>
      <c r="C2088" s="2"/>
    </row>
    <row r="2089" customFormat="false" ht="17" hidden="false" customHeight="false" outlineLevel="0" collapsed="false">
      <c r="B2089" s="2"/>
      <c r="C2089" s="2"/>
    </row>
    <row r="2090" customFormat="false" ht="17" hidden="false" customHeight="false" outlineLevel="0" collapsed="false">
      <c r="B2090" s="2"/>
      <c r="C2090" s="2"/>
    </row>
    <row r="2091" customFormat="false" ht="17" hidden="false" customHeight="false" outlineLevel="0" collapsed="false">
      <c r="B2091" s="2"/>
      <c r="C2091" s="2"/>
    </row>
    <row r="2092" customFormat="false" ht="17" hidden="false" customHeight="false" outlineLevel="0" collapsed="false">
      <c r="B2092" s="2"/>
      <c r="C2092" s="2"/>
    </row>
    <row r="2093" customFormat="false" ht="17" hidden="false" customHeight="false" outlineLevel="0" collapsed="false">
      <c r="B2093" s="2"/>
      <c r="C2093" s="2"/>
    </row>
    <row r="2094" customFormat="false" ht="17" hidden="false" customHeight="false" outlineLevel="0" collapsed="false">
      <c r="B2094" s="2"/>
      <c r="C2094" s="2"/>
    </row>
    <row r="2095" customFormat="false" ht="17" hidden="false" customHeight="false" outlineLevel="0" collapsed="false">
      <c r="B2095" s="2"/>
      <c r="C2095" s="2"/>
    </row>
    <row r="2096" customFormat="false" ht="17" hidden="false" customHeight="false" outlineLevel="0" collapsed="false">
      <c r="B2096" s="2"/>
      <c r="C2096" s="2"/>
    </row>
    <row r="2097" customFormat="false" ht="17" hidden="false" customHeight="false" outlineLevel="0" collapsed="false">
      <c r="B2097" s="2"/>
      <c r="C2097" s="2"/>
    </row>
    <row r="2098" customFormat="false" ht="17" hidden="false" customHeight="false" outlineLevel="0" collapsed="false">
      <c r="B2098" s="2"/>
      <c r="C2098" s="2"/>
    </row>
    <row r="2099" customFormat="false" ht="17" hidden="false" customHeight="false" outlineLevel="0" collapsed="false">
      <c r="B2099" s="2"/>
      <c r="C2099" s="2"/>
    </row>
    <row r="2100" customFormat="false" ht="17" hidden="false" customHeight="false" outlineLevel="0" collapsed="false">
      <c r="B2100" s="2"/>
      <c r="C2100" s="2"/>
    </row>
    <row r="2101" customFormat="false" ht="17" hidden="false" customHeight="false" outlineLevel="0" collapsed="false">
      <c r="B2101" s="2"/>
      <c r="C2101" s="2"/>
    </row>
    <row r="2102" customFormat="false" ht="17" hidden="false" customHeight="false" outlineLevel="0" collapsed="false">
      <c r="B2102" s="2"/>
      <c r="C2102" s="2"/>
    </row>
    <row r="2103" customFormat="false" ht="17" hidden="false" customHeight="false" outlineLevel="0" collapsed="false">
      <c r="B2103" s="2"/>
      <c r="C2103" s="2"/>
    </row>
    <row r="2104" customFormat="false" ht="17" hidden="false" customHeight="false" outlineLevel="0" collapsed="false">
      <c r="B2104" s="2"/>
      <c r="C2104" s="2"/>
    </row>
    <row r="2105" customFormat="false" ht="17" hidden="false" customHeight="false" outlineLevel="0" collapsed="false">
      <c r="B2105" s="2"/>
      <c r="C2105" s="2"/>
    </row>
    <row r="2106" customFormat="false" ht="17" hidden="false" customHeight="false" outlineLevel="0" collapsed="false">
      <c r="B2106" s="2"/>
      <c r="C2106" s="2"/>
    </row>
    <row r="2107" customFormat="false" ht="17" hidden="false" customHeight="false" outlineLevel="0" collapsed="false">
      <c r="B2107" s="2"/>
      <c r="C2107" s="2"/>
    </row>
    <row r="2108" customFormat="false" ht="17" hidden="false" customHeight="false" outlineLevel="0" collapsed="false">
      <c r="B2108" s="2"/>
      <c r="C2108" s="2"/>
    </row>
    <row r="2109" customFormat="false" ht="17" hidden="false" customHeight="false" outlineLevel="0" collapsed="false">
      <c r="B2109" s="2"/>
      <c r="C2109" s="2"/>
    </row>
    <row r="2110" customFormat="false" ht="17" hidden="false" customHeight="false" outlineLevel="0" collapsed="false">
      <c r="B2110" s="2"/>
      <c r="C2110" s="2"/>
    </row>
    <row r="2111" customFormat="false" ht="17" hidden="false" customHeight="false" outlineLevel="0" collapsed="false">
      <c r="B2111" s="2"/>
      <c r="C2111" s="2"/>
    </row>
    <row r="2112" customFormat="false" ht="17" hidden="false" customHeight="false" outlineLevel="0" collapsed="false">
      <c r="B2112" s="2"/>
      <c r="C2112" s="2"/>
    </row>
    <row r="2113" customFormat="false" ht="17" hidden="false" customHeight="false" outlineLevel="0" collapsed="false">
      <c r="B2113" s="2"/>
      <c r="C2113" s="2"/>
    </row>
    <row r="2114" customFormat="false" ht="17" hidden="false" customHeight="false" outlineLevel="0" collapsed="false">
      <c r="B2114" s="2"/>
      <c r="C2114" s="2"/>
    </row>
    <row r="2115" customFormat="false" ht="17" hidden="false" customHeight="false" outlineLevel="0" collapsed="false">
      <c r="B2115" s="2"/>
      <c r="C2115" s="2"/>
    </row>
    <row r="2116" customFormat="false" ht="17" hidden="false" customHeight="false" outlineLevel="0" collapsed="false">
      <c r="B2116" s="2"/>
      <c r="C2116" s="2"/>
    </row>
    <row r="2117" customFormat="false" ht="17" hidden="false" customHeight="false" outlineLevel="0" collapsed="false">
      <c r="B2117" s="2"/>
      <c r="C2117" s="2"/>
    </row>
    <row r="2118" customFormat="false" ht="17" hidden="false" customHeight="false" outlineLevel="0" collapsed="false">
      <c r="B2118" s="2"/>
      <c r="C2118" s="2"/>
    </row>
    <row r="2119" customFormat="false" ht="17" hidden="false" customHeight="false" outlineLevel="0" collapsed="false">
      <c r="B2119" s="2"/>
      <c r="C2119" s="2"/>
    </row>
    <row r="2120" customFormat="false" ht="17" hidden="false" customHeight="false" outlineLevel="0" collapsed="false">
      <c r="B2120" s="2"/>
      <c r="C2120" s="2"/>
    </row>
    <row r="2121" customFormat="false" ht="17" hidden="false" customHeight="false" outlineLevel="0" collapsed="false">
      <c r="B2121" s="2"/>
      <c r="C2121" s="2"/>
    </row>
    <row r="2122" customFormat="false" ht="17" hidden="false" customHeight="false" outlineLevel="0" collapsed="false">
      <c r="B2122" s="2"/>
      <c r="C2122" s="2"/>
    </row>
    <row r="2123" customFormat="false" ht="17" hidden="false" customHeight="false" outlineLevel="0" collapsed="false">
      <c r="B2123" s="2"/>
      <c r="C2123" s="2"/>
    </row>
    <row r="2124" customFormat="false" ht="17" hidden="false" customHeight="false" outlineLevel="0" collapsed="false">
      <c r="B2124" s="2"/>
      <c r="C2124" s="2"/>
    </row>
    <row r="2125" customFormat="false" ht="17" hidden="false" customHeight="false" outlineLevel="0" collapsed="false">
      <c r="B2125" s="2"/>
      <c r="C2125" s="2"/>
    </row>
    <row r="2126" customFormat="false" ht="17" hidden="false" customHeight="false" outlineLevel="0" collapsed="false">
      <c r="B2126" s="2"/>
      <c r="C2126" s="2"/>
    </row>
    <row r="2127" customFormat="false" ht="17" hidden="false" customHeight="false" outlineLevel="0" collapsed="false">
      <c r="B2127" s="2"/>
      <c r="C2127" s="2"/>
    </row>
    <row r="2128" customFormat="false" ht="17" hidden="false" customHeight="false" outlineLevel="0" collapsed="false">
      <c r="B2128" s="2"/>
      <c r="C2128" s="2"/>
    </row>
    <row r="2129" customFormat="false" ht="17" hidden="false" customHeight="false" outlineLevel="0" collapsed="false">
      <c r="B2129" s="2"/>
      <c r="C2129" s="2"/>
    </row>
    <row r="2130" customFormat="false" ht="17" hidden="false" customHeight="false" outlineLevel="0" collapsed="false">
      <c r="B2130" s="2"/>
      <c r="C2130" s="2"/>
    </row>
    <row r="2131" customFormat="false" ht="17" hidden="false" customHeight="false" outlineLevel="0" collapsed="false">
      <c r="B2131" s="2"/>
      <c r="C2131" s="2"/>
    </row>
    <row r="2132" customFormat="false" ht="17" hidden="false" customHeight="false" outlineLevel="0" collapsed="false">
      <c r="B2132" s="2"/>
      <c r="C2132" s="2"/>
    </row>
    <row r="2133" customFormat="false" ht="17" hidden="false" customHeight="false" outlineLevel="0" collapsed="false">
      <c r="B2133" s="2"/>
      <c r="C2133" s="2"/>
    </row>
    <row r="2134" customFormat="false" ht="17" hidden="false" customHeight="false" outlineLevel="0" collapsed="false">
      <c r="B2134" s="2"/>
      <c r="C2134" s="2"/>
    </row>
    <row r="2135" customFormat="false" ht="17" hidden="false" customHeight="false" outlineLevel="0" collapsed="false">
      <c r="B2135" s="2"/>
      <c r="C2135" s="2"/>
    </row>
    <row r="2136" customFormat="false" ht="17" hidden="false" customHeight="false" outlineLevel="0" collapsed="false">
      <c r="B2136" s="2"/>
      <c r="C2136" s="2"/>
    </row>
    <row r="2137" customFormat="false" ht="17" hidden="false" customHeight="false" outlineLevel="0" collapsed="false">
      <c r="B2137" s="2"/>
      <c r="C2137" s="2"/>
    </row>
    <row r="2138" customFormat="false" ht="17" hidden="false" customHeight="false" outlineLevel="0" collapsed="false">
      <c r="B2138" s="2"/>
      <c r="C2138" s="2"/>
    </row>
    <row r="2139" customFormat="false" ht="17" hidden="false" customHeight="false" outlineLevel="0" collapsed="false">
      <c r="B2139" s="2"/>
      <c r="C2139" s="2"/>
    </row>
    <row r="2140" customFormat="false" ht="17" hidden="false" customHeight="false" outlineLevel="0" collapsed="false">
      <c r="B2140" s="2"/>
      <c r="C2140" s="2"/>
    </row>
    <row r="2141" customFormat="false" ht="17" hidden="false" customHeight="false" outlineLevel="0" collapsed="false">
      <c r="B2141" s="2"/>
      <c r="C2141" s="2"/>
    </row>
    <row r="2142" customFormat="false" ht="17" hidden="false" customHeight="false" outlineLevel="0" collapsed="false">
      <c r="B2142" s="2"/>
      <c r="C2142" s="2"/>
    </row>
    <row r="2143" customFormat="false" ht="17" hidden="false" customHeight="false" outlineLevel="0" collapsed="false">
      <c r="B2143" s="2"/>
      <c r="C2143" s="2"/>
    </row>
    <row r="2144" customFormat="false" ht="17" hidden="false" customHeight="false" outlineLevel="0" collapsed="false">
      <c r="B2144" s="2"/>
      <c r="C2144" s="2"/>
    </row>
    <row r="2145" customFormat="false" ht="17" hidden="false" customHeight="false" outlineLevel="0" collapsed="false">
      <c r="B2145" s="2"/>
      <c r="C2145" s="2"/>
    </row>
    <row r="2146" customFormat="false" ht="17" hidden="false" customHeight="false" outlineLevel="0" collapsed="false">
      <c r="B2146" s="2"/>
      <c r="C2146" s="2"/>
    </row>
    <row r="2147" customFormat="false" ht="17" hidden="false" customHeight="false" outlineLevel="0" collapsed="false">
      <c r="B2147" s="2"/>
      <c r="C2147" s="2"/>
    </row>
    <row r="2148" customFormat="false" ht="17" hidden="false" customHeight="false" outlineLevel="0" collapsed="false">
      <c r="B2148" s="2"/>
      <c r="C2148" s="2"/>
    </row>
    <row r="2149" customFormat="false" ht="17" hidden="false" customHeight="false" outlineLevel="0" collapsed="false">
      <c r="B2149" s="2"/>
      <c r="C2149" s="2"/>
    </row>
    <row r="2150" customFormat="false" ht="17" hidden="false" customHeight="false" outlineLevel="0" collapsed="false">
      <c r="B2150" s="2"/>
      <c r="C2150" s="2"/>
    </row>
    <row r="2151" customFormat="false" ht="17" hidden="false" customHeight="false" outlineLevel="0" collapsed="false">
      <c r="B2151" s="2"/>
      <c r="C2151" s="2"/>
    </row>
    <row r="2152" customFormat="false" ht="17" hidden="false" customHeight="false" outlineLevel="0" collapsed="false">
      <c r="B2152" s="2"/>
      <c r="C2152" s="2"/>
    </row>
    <row r="2153" customFormat="false" ht="17" hidden="false" customHeight="false" outlineLevel="0" collapsed="false">
      <c r="B2153" s="2"/>
      <c r="C2153" s="2"/>
    </row>
    <row r="2154" customFormat="false" ht="17" hidden="false" customHeight="false" outlineLevel="0" collapsed="false">
      <c r="B2154" s="2"/>
      <c r="C2154" s="2"/>
    </row>
    <row r="2155" customFormat="false" ht="17" hidden="false" customHeight="false" outlineLevel="0" collapsed="false">
      <c r="B2155" s="2"/>
      <c r="C2155" s="2"/>
    </row>
    <row r="2156" customFormat="false" ht="17" hidden="false" customHeight="false" outlineLevel="0" collapsed="false">
      <c r="B2156" s="2"/>
      <c r="C2156" s="2"/>
    </row>
    <row r="2157" customFormat="false" ht="17" hidden="false" customHeight="false" outlineLevel="0" collapsed="false">
      <c r="B2157" s="2"/>
      <c r="C2157" s="2"/>
    </row>
    <row r="2158" customFormat="false" ht="17" hidden="false" customHeight="false" outlineLevel="0" collapsed="false">
      <c r="B2158" s="2"/>
      <c r="C2158" s="2"/>
    </row>
    <row r="2159" customFormat="false" ht="17" hidden="false" customHeight="false" outlineLevel="0" collapsed="false">
      <c r="B2159" s="2"/>
      <c r="C2159" s="2"/>
    </row>
    <row r="2160" customFormat="false" ht="17" hidden="false" customHeight="false" outlineLevel="0" collapsed="false">
      <c r="B2160" s="2"/>
      <c r="C2160" s="2"/>
    </row>
    <row r="2161" customFormat="false" ht="17" hidden="false" customHeight="false" outlineLevel="0" collapsed="false">
      <c r="B2161" s="2"/>
      <c r="C2161" s="2"/>
    </row>
    <row r="2162" customFormat="false" ht="17" hidden="false" customHeight="false" outlineLevel="0" collapsed="false">
      <c r="B2162" s="2"/>
      <c r="C2162" s="2"/>
    </row>
    <row r="2163" customFormat="false" ht="17" hidden="false" customHeight="false" outlineLevel="0" collapsed="false">
      <c r="B2163" s="2"/>
      <c r="C2163" s="2"/>
    </row>
    <row r="2164" customFormat="false" ht="17" hidden="false" customHeight="false" outlineLevel="0" collapsed="false">
      <c r="B2164" s="2"/>
      <c r="C2164" s="2"/>
    </row>
    <row r="2165" customFormat="false" ht="17" hidden="false" customHeight="false" outlineLevel="0" collapsed="false">
      <c r="B2165" s="2"/>
      <c r="C2165" s="2"/>
    </row>
    <row r="2166" customFormat="false" ht="17" hidden="false" customHeight="false" outlineLevel="0" collapsed="false">
      <c r="B2166" s="2"/>
      <c r="C2166" s="2"/>
    </row>
    <row r="2167" customFormat="false" ht="17" hidden="false" customHeight="false" outlineLevel="0" collapsed="false">
      <c r="B2167" s="2"/>
      <c r="C2167" s="2"/>
    </row>
    <row r="2168" customFormat="false" ht="17" hidden="false" customHeight="false" outlineLevel="0" collapsed="false">
      <c r="B2168" s="2"/>
      <c r="C2168" s="2"/>
    </row>
    <row r="2169" customFormat="false" ht="17" hidden="false" customHeight="false" outlineLevel="0" collapsed="false">
      <c r="B2169" s="2"/>
      <c r="C2169" s="2"/>
    </row>
    <row r="2170" customFormat="false" ht="17" hidden="false" customHeight="false" outlineLevel="0" collapsed="false">
      <c r="B2170" s="2"/>
      <c r="C2170" s="2"/>
    </row>
    <row r="2171" customFormat="false" ht="17" hidden="false" customHeight="false" outlineLevel="0" collapsed="false">
      <c r="B2171" s="2"/>
      <c r="C2171" s="2"/>
    </row>
    <row r="2172" customFormat="false" ht="17" hidden="false" customHeight="false" outlineLevel="0" collapsed="false">
      <c r="B2172" s="2"/>
      <c r="C2172" s="2"/>
    </row>
    <row r="2173" customFormat="false" ht="17" hidden="false" customHeight="false" outlineLevel="0" collapsed="false">
      <c r="B2173" s="2"/>
      <c r="C2173" s="2"/>
    </row>
    <row r="2174" customFormat="false" ht="17" hidden="false" customHeight="false" outlineLevel="0" collapsed="false">
      <c r="B2174" s="2"/>
      <c r="C2174" s="2"/>
    </row>
    <row r="2175" customFormat="false" ht="17" hidden="false" customHeight="false" outlineLevel="0" collapsed="false">
      <c r="B2175" s="2"/>
      <c r="C2175" s="2"/>
    </row>
    <row r="2176" customFormat="false" ht="17" hidden="false" customHeight="false" outlineLevel="0" collapsed="false">
      <c r="B2176" s="2"/>
      <c r="C2176" s="2"/>
    </row>
    <row r="2177" customFormat="false" ht="17" hidden="false" customHeight="false" outlineLevel="0" collapsed="false">
      <c r="B2177" s="2"/>
      <c r="C2177" s="2"/>
    </row>
    <row r="2178" customFormat="false" ht="17" hidden="false" customHeight="false" outlineLevel="0" collapsed="false">
      <c r="B2178" s="2"/>
      <c r="C2178" s="2"/>
    </row>
    <row r="2179" customFormat="false" ht="17" hidden="false" customHeight="false" outlineLevel="0" collapsed="false">
      <c r="B2179" s="2"/>
      <c r="C2179" s="2"/>
    </row>
    <row r="2180" customFormat="false" ht="17" hidden="false" customHeight="false" outlineLevel="0" collapsed="false">
      <c r="B2180" s="2"/>
      <c r="C2180" s="2"/>
    </row>
    <row r="2181" customFormat="false" ht="17" hidden="false" customHeight="false" outlineLevel="0" collapsed="false">
      <c r="B2181" s="2"/>
      <c r="C2181" s="2"/>
    </row>
    <row r="2182" customFormat="false" ht="17" hidden="false" customHeight="false" outlineLevel="0" collapsed="false">
      <c r="B2182" s="2"/>
      <c r="C2182" s="2"/>
    </row>
    <row r="2183" customFormat="false" ht="17" hidden="false" customHeight="false" outlineLevel="0" collapsed="false">
      <c r="B2183" s="2"/>
      <c r="C2183" s="2"/>
    </row>
    <row r="2184" customFormat="false" ht="17" hidden="false" customHeight="false" outlineLevel="0" collapsed="false">
      <c r="B2184" s="2"/>
      <c r="C2184" s="2"/>
    </row>
    <row r="2185" customFormat="false" ht="17" hidden="false" customHeight="false" outlineLevel="0" collapsed="false">
      <c r="B2185" s="2"/>
      <c r="C2185" s="2"/>
    </row>
    <row r="2186" customFormat="false" ht="17" hidden="false" customHeight="false" outlineLevel="0" collapsed="false">
      <c r="B2186" s="2"/>
      <c r="C2186" s="2"/>
    </row>
    <row r="2187" customFormat="false" ht="17" hidden="false" customHeight="false" outlineLevel="0" collapsed="false">
      <c r="B2187" s="2"/>
      <c r="C2187" s="2"/>
    </row>
    <row r="2188" customFormat="false" ht="17" hidden="false" customHeight="false" outlineLevel="0" collapsed="false">
      <c r="B2188" s="2"/>
      <c r="C2188" s="2"/>
    </row>
    <row r="2189" customFormat="false" ht="17" hidden="false" customHeight="false" outlineLevel="0" collapsed="false">
      <c r="B2189" s="2"/>
      <c r="C2189" s="2"/>
    </row>
    <row r="2190" customFormat="false" ht="17" hidden="false" customHeight="false" outlineLevel="0" collapsed="false">
      <c r="B2190" s="2"/>
      <c r="C2190" s="2"/>
    </row>
    <row r="2191" customFormat="false" ht="17" hidden="false" customHeight="false" outlineLevel="0" collapsed="false">
      <c r="B2191" s="2"/>
      <c r="C2191" s="2"/>
    </row>
    <row r="2192" customFormat="false" ht="17" hidden="false" customHeight="false" outlineLevel="0" collapsed="false">
      <c r="B2192" s="2"/>
      <c r="C2192" s="2"/>
    </row>
    <row r="2193" customFormat="false" ht="17" hidden="false" customHeight="false" outlineLevel="0" collapsed="false">
      <c r="B2193" s="2"/>
      <c r="C2193" s="2"/>
    </row>
    <row r="2194" customFormat="false" ht="17" hidden="false" customHeight="false" outlineLevel="0" collapsed="false">
      <c r="B2194" s="2"/>
      <c r="C2194" s="2"/>
    </row>
    <row r="2195" customFormat="false" ht="17" hidden="false" customHeight="false" outlineLevel="0" collapsed="false">
      <c r="B2195" s="2"/>
      <c r="C2195" s="2"/>
    </row>
    <row r="2196" customFormat="false" ht="17" hidden="false" customHeight="false" outlineLevel="0" collapsed="false">
      <c r="B2196" s="2"/>
      <c r="C2196" s="2"/>
    </row>
    <row r="2197" customFormat="false" ht="17" hidden="false" customHeight="false" outlineLevel="0" collapsed="false">
      <c r="B2197" s="2"/>
      <c r="C2197" s="2"/>
    </row>
    <row r="2198" customFormat="false" ht="17" hidden="false" customHeight="false" outlineLevel="0" collapsed="false">
      <c r="B2198" s="2"/>
      <c r="C2198" s="2"/>
    </row>
    <row r="2199" customFormat="false" ht="17" hidden="false" customHeight="false" outlineLevel="0" collapsed="false">
      <c r="B2199" s="2"/>
      <c r="C2199" s="2"/>
    </row>
    <row r="2200" customFormat="false" ht="17" hidden="false" customHeight="false" outlineLevel="0" collapsed="false">
      <c r="B2200" s="2"/>
      <c r="C2200" s="2"/>
    </row>
    <row r="2201" customFormat="false" ht="17" hidden="false" customHeight="false" outlineLevel="0" collapsed="false">
      <c r="B2201" s="2"/>
      <c r="C2201" s="2"/>
    </row>
    <row r="2202" customFormat="false" ht="17" hidden="false" customHeight="false" outlineLevel="0" collapsed="false">
      <c r="B2202" s="2"/>
      <c r="C2202" s="2"/>
    </row>
    <row r="2203" customFormat="false" ht="17" hidden="false" customHeight="false" outlineLevel="0" collapsed="false">
      <c r="B2203" s="2"/>
      <c r="C2203" s="2"/>
    </row>
    <row r="2204" customFormat="false" ht="17" hidden="false" customHeight="false" outlineLevel="0" collapsed="false">
      <c r="B2204" s="2"/>
      <c r="C2204" s="2"/>
    </row>
    <row r="2205" customFormat="false" ht="17" hidden="false" customHeight="false" outlineLevel="0" collapsed="false">
      <c r="B2205" s="2"/>
      <c r="C2205" s="2"/>
    </row>
    <row r="2206" customFormat="false" ht="17" hidden="false" customHeight="false" outlineLevel="0" collapsed="false">
      <c r="B2206" s="2"/>
      <c r="C2206" s="2"/>
    </row>
    <row r="2207" customFormat="false" ht="17" hidden="false" customHeight="false" outlineLevel="0" collapsed="false">
      <c r="B2207" s="2"/>
      <c r="C2207" s="2"/>
    </row>
    <row r="2208" customFormat="false" ht="17" hidden="false" customHeight="false" outlineLevel="0" collapsed="false">
      <c r="B2208" s="2"/>
      <c r="C2208" s="2"/>
    </row>
    <row r="2209" customFormat="false" ht="17" hidden="false" customHeight="false" outlineLevel="0" collapsed="false">
      <c r="B2209" s="2"/>
      <c r="C2209" s="2"/>
    </row>
    <row r="2210" customFormat="false" ht="17" hidden="false" customHeight="false" outlineLevel="0" collapsed="false">
      <c r="B2210" s="2"/>
      <c r="C2210" s="2"/>
    </row>
    <row r="2211" customFormat="false" ht="17" hidden="false" customHeight="false" outlineLevel="0" collapsed="false">
      <c r="B2211" s="2"/>
      <c r="C2211" s="2"/>
    </row>
    <row r="2212" customFormat="false" ht="17" hidden="false" customHeight="false" outlineLevel="0" collapsed="false">
      <c r="B2212" s="2"/>
      <c r="C2212" s="2"/>
    </row>
    <row r="2213" customFormat="false" ht="17" hidden="false" customHeight="false" outlineLevel="0" collapsed="false">
      <c r="B2213" s="2"/>
      <c r="C2213" s="2"/>
    </row>
    <row r="2214" customFormat="false" ht="17" hidden="false" customHeight="false" outlineLevel="0" collapsed="false">
      <c r="B2214" s="2"/>
      <c r="C2214" s="2"/>
    </row>
    <row r="2215" customFormat="false" ht="17" hidden="false" customHeight="false" outlineLevel="0" collapsed="false">
      <c r="B2215" s="2"/>
      <c r="C2215" s="2"/>
    </row>
    <row r="2216" customFormat="false" ht="17" hidden="false" customHeight="false" outlineLevel="0" collapsed="false">
      <c r="B2216" s="2"/>
      <c r="C2216" s="2"/>
    </row>
    <row r="2217" customFormat="false" ht="17" hidden="false" customHeight="false" outlineLevel="0" collapsed="false">
      <c r="B2217" s="2"/>
      <c r="C2217" s="2"/>
    </row>
    <row r="2218" customFormat="false" ht="17" hidden="false" customHeight="false" outlineLevel="0" collapsed="false">
      <c r="B2218" s="2"/>
      <c r="C2218" s="2"/>
    </row>
    <row r="2219" customFormat="false" ht="17" hidden="false" customHeight="false" outlineLevel="0" collapsed="false">
      <c r="B2219" s="2"/>
      <c r="C2219" s="2"/>
    </row>
    <row r="2220" customFormat="false" ht="17" hidden="false" customHeight="false" outlineLevel="0" collapsed="false">
      <c r="B2220" s="2"/>
      <c r="C2220" s="2"/>
    </row>
    <row r="2221" customFormat="false" ht="17" hidden="false" customHeight="false" outlineLevel="0" collapsed="false">
      <c r="B2221" s="2"/>
      <c r="C2221" s="2"/>
    </row>
    <row r="2222" customFormat="false" ht="17" hidden="false" customHeight="false" outlineLevel="0" collapsed="false">
      <c r="B2222" s="2"/>
      <c r="C2222" s="2"/>
    </row>
    <row r="2223" customFormat="false" ht="17" hidden="false" customHeight="false" outlineLevel="0" collapsed="false">
      <c r="B2223" s="2"/>
      <c r="C2223" s="2"/>
    </row>
    <row r="2224" customFormat="false" ht="17" hidden="false" customHeight="false" outlineLevel="0" collapsed="false">
      <c r="B2224" s="2"/>
      <c r="C2224" s="2"/>
    </row>
    <row r="2225" customFormat="false" ht="17" hidden="false" customHeight="false" outlineLevel="0" collapsed="false">
      <c r="B2225" s="2"/>
      <c r="C2225" s="2"/>
    </row>
    <row r="2226" customFormat="false" ht="17" hidden="false" customHeight="false" outlineLevel="0" collapsed="false">
      <c r="B2226" s="2"/>
      <c r="C2226" s="2"/>
    </row>
    <row r="2227" customFormat="false" ht="17" hidden="false" customHeight="false" outlineLevel="0" collapsed="false">
      <c r="B2227" s="2"/>
      <c r="C2227" s="2"/>
    </row>
    <row r="2228" customFormat="false" ht="17" hidden="false" customHeight="false" outlineLevel="0" collapsed="false">
      <c r="B2228" s="2"/>
      <c r="C2228" s="2"/>
    </row>
    <row r="2229" customFormat="false" ht="17" hidden="false" customHeight="false" outlineLevel="0" collapsed="false">
      <c r="B2229" s="2"/>
      <c r="C2229" s="2"/>
    </row>
    <row r="2230" customFormat="false" ht="17" hidden="false" customHeight="false" outlineLevel="0" collapsed="false">
      <c r="B2230" s="2"/>
      <c r="C2230" s="2"/>
    </row>
    <row r="2231" customFormat="false" ht="17" hidden="false" customHeight="false" outlineLevel="0" collapsed="false">
      <c r="B2231" s="2"/>
      <c r="C2231" s="2"/>
    </row>
    <row r="2232" customFormat="false" ht="17" hidden="false" customHeight="false" outlineLevel="0" collapsed="false">
      <c r="B2232" s="2"/>
      <c r="C2232" s="2"/>
    </row>
    <row r="2233" customFormat="false" ht="17" hidden="false" customHeight="false" outlineLevel="0" collapsed="false">
      <c r="B2233" s="2"/>
      <c r="C2233" s="2"/>
    </row>
    <row r="2234" customFormat="false" ht="17" hidden="false" customHeight="false" outlineLevel="0" collapsed="false">
      <c r="B2234" s="2"/>
      <c r="C2234" s="2"/>
    </row>
    <row r="2235" customFormat="false" ht="17" hidden="false" customHeight="false" outlineLevel="0" collapsed="false">
      <c r="B2235" s="2"/>
      <c r="C2235" s="2"/>
    </row>
    <row r="2236" customFormat="false" ht="17" hidden="false" customHeight="false" outlineLevel="0" collapsed="false">
      <c r="B2236" s="2"/>
      <c r="C2236" s="2"/>
    </row>
    <row r="2237" customFormat="false" ht="17" hidden="false" customHeight="false" outlineLevel="0" collapsed="false">
      <c r="B2237" s="2"/>
      <c r="C2237" s="2"/>
    </row>
    <row r="2238" customFormat="false" ht="17" hidden="false" customHeight="false" outlineLevel="0" collapsed="false">
      <c r="B2238" s="2"/>
      <c r="C2238" s="2"/>
    </row>
    <row r="2239" customFormat="false" ht="17" hidden="false" customHeight="false" outlineLevel="0" collapsed="false">
      <c r="B2239" s="2"/>
      <c r="C2239" s="2"/>
    </row>
    <row r="2240" customFormat="false" ht="17" hidden="false" customHeight="false" outlineLevel="0" collapsed="false">
      <c r="B2240" s="2"/>
      <c r="C2240" s="2"/>
    </row>
    <row r="2241" customFormat="false" ht="17" hidden="false" customHeight="false" outlineLevel="0" collapsed="false">
      <c r="B2241" s="2"/>
      <c r="C2241" s="2"/>
    </row>
    <row r="2242" customFormat="false" ht="17" hidden="false" customHeight="false" outlineLevel="0" collapsed="false">
      <c r="B2242" s="2"/>
      <c r="C2242" s="2"/>
    </row>
    <row r="2243" customFormat="false" ht="17" hidden="false" customHeight="false" outlineLevel="0" collapsed="false">
      <c r="B2243" s="2"/>
      <c r="C2243" s="2"/>
    </row>
    <row r="2244" customFormat="false" ht="17" hidden="false" customHeight="false" outlineLevel="0" collapsed="false">
      <c r="B2244" s="2"/>
      <c r="C2244" s="2"/>
    </row>
    <row r="2245" customFormat="false" ht="17" hidden="false" customHeight="false" outlineLevel="0" collapsed="false">
      <c r="B2245" s="2"/>
      <c r="C2245" s="2"/>
    </row>
    <row r="2246" customFormat="false" ht="17" hidden="false" customHeight="false" outlineLevel="0" collapsed="false">
      <c r="B2246" s="2"/>
      <c r="C2246" s="2"/>
    </row>
    <row r="2247" customFormat="false" ht="17" hidden="false" customHeight="false" outlineLevel="0" collapsed="false">
      <c r="B2247" s="2"/>
      <c r="C2247" s="2"/>
    </row>
    <row r="2248" customFormat="false" ht="17" hidden="false" customHeight="false" outlineLevel="0" collapsed="false">
      <c r="B2248" s="2"/>
      <c r="C2248" s="2"/>
    </row>
    <row r="2249" customFormat="false" ht="17" hidden="false" customHeight="false" outlineLevel="0" collapsed="false">
      <c r="B2249" s="2"/>
      <c r="C2249" s="2"/>
    </row>
    <row r="2250" customFormat="false" ht="17" hidden="false" customHeight="false" outlineLevel="0" collapsed="false">
      <c r="B2250" s="2"/>
      <c r="C2250" s="2"/>
    </row>
    <row r="2251" customFormat="false" ht="17" hidden="false" customHeight="false" outlineLevel="0" collapsed="false">
      <c r="B2251" s="2"/>
      <c r="C2251" s="2"/>
    </row>
    <row r="2252" customFormat="false" ht="17" hidden="false" customHeight="false" outlineLevel="0" collapsed="false">
      <c r="B2252" s="2"/>
      <c r="C2252" s="2"/>
    </row>
    <row r="2253" customFormat="false" ht="17" hidden="false" customHeight="false" outlineLevel="0" collapsed="false">
      <c r="B2253" s="2"/>
      <c r="C2253" s="2"/>
    </row>
    <row r="2254" customFormat="false" ht="17" hidden="false" customHeight="false" outlineLevel="0" collapsed="false">
      <c r="B2254" s="2"/>
      <c r="C2254" s="2"/>
    </row>
    <row r="2255" customFormat="false" ht="17" hidden="false" customHeight="false" outlineLevel="0" collapsed="false">
      <c r="B2255" s="2"/>
      <c r="C2255" s="2"/>
    </row>
    <row r="2256" customFormat="false" ht="17" hidden="false" customHeight="false" outlineLevel="0" collapsed="false">
      <c r="B2256" s="2"/>
      <c r="C2256" s="2"/>
    </row>
    <row r="2257" customFormat="false" ht="17" hidden="false" customHeight="false" outlineLevel="0" collapsed="false">
      <c r="B2257" s="2"/>
      <c r="C2257" s="2"/>
    </row>
    <row r="2258" customFormat="false" ht="17" hidden="false" customHeight="false" outlineLevel="0" collapsed="false">
      <c r="B2258" s="2"/>
      <c r="C2258" s="2"/>
    </row>
    <row r="2259" customFormat="false" ht="17" hidden="false" customHeight="false" outlineLevel="0" collapsed="false">
      <c r="B2259" s="2"/>
      <c r="C2259" s="2"/>
    </row>
    <row r="2260" customFormat="false" ht="17" hidden="false" customHeight="false" outlineLevel="0" collapsed="false">
      <c r="B2260" s="2"/>
      <c r="C2260" s="2"/>
    </row>
    <row r="2261" customFormat="false" ht="17" hidden="false" customHeight="false" outlineLevel="0" collapsed="false">
      <c r="B2261" s="2"/>
      <c r="C2261" s="2"/>
    </row>
    <row r="2262" customFormat="false" ht="17" hidden="false" customHeight="false" outlineLevel="0" collapsed="false">
      <c r="B2262" s="2"/>
      <c r="C2262" s="2"/>
    </row>
    <row r="2263" customFormat="false" ht="17" hidden="false" customHeight="false" outlineLevel="0" collapsed="false">
      <c r="B2263" s="2"/>
      <c r="C2263" s="2"/>
    </row>
    <row r="2264" customFormat="false" ht="17" hidden="false" customHeight="false" outlineLevel="0" collapsed="false">
      <c r="B2264" s="2"/>
      <c r="C2264" s="2"/>
    </row>
    <row r="2265" customFormat="false" ht="17" hidden="false" customHeight="false" outlineLevel="0" collapsed="false">
      <c r="B2265" s="2"/>
      <c r="C2265" s="2"/>
    </row>
    <row r="2266" customFormat="false" ht="17" hidden="false" customHeight="false" outlineLevel="0" collapsed="false">
      <c r="B2266" s="2"/>
      <c r="C2266" s="2"/>
    </row>
    <row r="2267" customFormat="false" ht="17" hidden="false" customHeight="false" outlineLevel="0" collapsed="false">
      <c r="B2267" s="2"/>
      <c r="C2267" s="2"/>
    </row>
    <row r="2268" customFormat="false" ht="17" hidden="false" customHeight="false" outlineLevel="0" collapsed="false">
      <c r="B2268" s="2"/>
      <c r="C2268" s="2"/>
    </row>
    <row r="2269" customFormat="false" ht="17" hidden="false" customHeight="false" outlineLevel="0" collapsed="false">
      <c r="B2269" s="2"/>
      <c r="C2269" s="2"/>
    </row>
    <row r="2270" customFormat="false" ht="17" hidden="false" customHeight="false" outlineLevel="0" collapsed="false">
      <c r="B2270" s="2"/>
      <c r="C2270" s="2"/>
    </row>
    <row r="2271" customFormat="false" ht="17" hidden="false" customHeight="false" outlineLevel="0" collapsed="false">
      <c r="B2271" s="2"/>
      <c r="C2271" s="2"/>
    </row>
    <row r="2272" customFormat="false" ht="17" hidden="false" customHeight="false" outlineLevel="0" collapsed="false">
      <c r="B2272" s="2"/>
      <c r="C2272" s="2"/>
    </row>
    <row r="2273" customFormat="false" ht="17" hidden="false" customHeight="false" outlineLevel="0" collapsed="false">
      <c r="B2273" s="2"/>
      <c r="C2273" s="2"/>
    </row>
    <row r="2274" customFormat="false" ht="17" hidden="false" customHeight="false" outlineLevel="0" collapsed="false">
      <c r="B2274" s="2"/>
      <c r="C2274" s="2"/>
    </row>
    <row r="2275" customFormat="false" ht="17" hidden="false" customHeight="false" outlineLevel="0" collapsed="false">
      <c r="B2275" s="2"/>
      <c r="C2275" s="2"/>
    </row>
    <row r="2276" customFormat="false" ht="17" hidden="false" customHeight="false" outlineLevel="0" collapsed="false">
      <c r="B2276" s="2"/>
      <c r="C2276" s="2"/>
    </row>
    <row r="2277" customFormat="false" ht="17" hidden="false" customHeight="false" outlineLevel="0" collapsed="false">
      <c r="B2277" s="2"/>
      <c r="C2277" s="2"/>
    </row>
    <row r="2278" customFormat="false" ht="17" hidden="false" customHeight="false" outlineLevel="0" collapsed="false">
      <c r="B2278" s="2"/>
      <c r="C2278" s="2"/>
    </row>
    <row r="2279" customFormat="false" ht="17" hidden="false" customHeight="false" outlineLevel="0" collapsed="false">
      <c r="B2279" s="2"/>
      <c r="C2279" s="2"/>
    </row>
    <row r="2280" customFormat="false" ht="17" hidden="false" customHeight="false" outlineLevel="0" collapsed="false">
      <c r="B2280" s="2"/>
      <c r="C2280" s="2"/>
    </row>
    <row r="2281" customFormat="false" ht="17" hidden="false" customHeight="false" outlineLevel="0" collapsed="false">
      <c r="B2281" s="2"/>
      <c r="C2281" s="2"/>
    </row>
    <row r="2282" customFormat="false" ht="17" hidden="false" customHeight="false" outlineLevel="0" collapsed="false">
      <c r="B2282" s="2"/>
      <c r="C2282" s="2"/>
    </row>
    <row r="2283" customFormat="false" ht="17" hidden="false" customHeight="false" outlineLevel="0" collapsed="false">
      <c r="B2283" s="2"/>
      <c r="C2283" s="2"/>
    </row>
    <row r="2284" customFormat="false" ht="17" hidden="false" customHeight="false" outlineLevel="0" collapsed="false">
      <c r="B2284" s="2"/>
      <c r="C2284" s="2"/>
    </row>
    <row r="2285" customFormat="false" ht="17" hidden="false" customHeight="false" outlineLevel="0" collapsed="false">
      <c r="B2285" s="2"/>
      <c r="C2285" s="2"/>
    </row>
    <row r="2286" customFormat="false" ht="17" hidden="false" customHeight="false" outlineLevel="0" collapsed="false">
      <c r="B2286" s="2"/>
      <c r="C2286" s="2"/>
    </row>
    <row r="2287" customFormat="false" ht="17" hidden="false" customHeight="false" outlineLevel="0" collapsed="false">
      <c r="B2287" s="2"/>
      <c r="C2287" s="2"/>
    </row>
    <row r="2288" customFormat="false" ht="17" hidden="false" customHeight="false" outlineLevel="0" collapsed="false">
      <c r="B2288" s="2"/>
      <c r="C2288" s="2"/>
    </row>
    <row r="2289" customFormat="false" ht="17" hidden="false" customHeight="false" outlineLevel="0" collapsed="false">
      <c r="B2289" s="2"/>
      <c r="C2289" s="2"/>
    </row>
    <row r="2290" customFormat="false" ht="17" hidden="false" customHeight="false" outlineLevel="0" collapsed="false">
      <c r="B2290" s="2"/>
      <c r="C2290" s="2"/>
    </row>
    <row r="2291" customFormat="false" ht="17" hidden="false" customHeight="false" outlineLevel="0" collapsed="false">
      <c r="B2291" s="2"/>
      <c r="C2291" s="2"/>
    </row>
    <row r="2292" customFormat="false" ht="17" hidden="false" customHeight="false" outlineLevel="0" collapsed="false">
      <c r="B2292" s="2"/>
      <c r="C2292" s="2"/>
    </row>
    <row r="2293" customFormat="false" ht="17" hidden="false" customHeight="false" outlineLevel="0" collapsed="false">
      <c r="B2293" s="2"/>
      <c r="C2293" s="2"/>
    </row>
    <row r="2294" customFormat="false" ht="17" hidden="false" customHeight="false" outlineLevel="0" collapsed="false">
      <c r="B2294" s="2"/>
      <c r="C2294" s="2"/>
    </row>
    <row r="2295" customFormat="false" ht="17" hidden="false" customHeight="false" outlineLevel="0" collapsed="false">
      <c r="B2295" s="2"/>
      <c r="C2295" s="2"/>
    </row>
    <row r="2296" customFormat="false" ht="17" hidden="false" customHeight="false" outlineLevel="0" collapsed="false">
      <c r="B2296" s="2"/>
      <c r="C2296" s="2"/>
    </row>
    <row r="2297" customFormat="false" ht="17" hidden="false" customHeight="false" outlineLevel="0" collapsed="false">
      <c r="B2297" s="2"/>
      <c r="C2297" s="2"/>
    </row>
    <row r="2298" customFormat="false" ht="17" hidden="false" customHeight="false" outlineLevel="0" collapsed="false">
      <c r="B2298" s="2"/>
      <c r="C2298" s="2"/>
    </row>
    <row r="2299" customFormat="false" ht="17" hidden="false" customHeight="false" outlineLevel="0" collapsed="false">
      <c r="B2299" s="2"/>
      <c r="C2299" s="2"/>
    </row>
    <row r="2300" customFormat="false" ht="17" hidden="false" customHeight="false" outlineLevel="0" collapsed="false">
      <c r="B2300" s="2"/>
      <c r="C2300" s="2"/>
    </row>
    <row r="2301" customFormat="false" ht="17" hidden="false" customHeight="false" outlineLevel="0" collapsed="false">
      <c r="B2301" s="2"/>
      <c r="C2301" s="2"/>
    </row>
    <row r="2302" customFormat="false" ht="17" hidden="false" customHeight="false" outlineLevel="0" collapsed="false">
      <c r="B2302" s="2"/>
      <c r="C2302" s="2"/>
    </row>
    <row r="2303" customFormat="false" ht="17" hidden="false" customHeight="false" outlineLevel="0" collapsed="false">
      <c r="B2303" s="2"/>
      <c r="C2303" s="2"/>
    </row>
    <row r="2304" customFormat="false" ht="17" hidden="false" customHeight="false" outlineLevel="0" collapsed="false">
      <c r="B2304" s="2"/>
      <c r="C2304" s="2"/>
    </row>
    <row r="2305" customFormat="false" ht="17" hidden="false" customHeight="false" outlineLevel="0" collapsed="false">
      <c r="B2305" s="2"/>
      <c r="C2305" s="2"/>
    </row>
    <row r="2306" customFormat="false" ht="17" hidden="false" customHeight="false" outlineLevel="0" collapsed="false">
      <c r="B2306" s="2"/>
      <c r="C2306" s="2"/>
    </row>
    <row r="2307" customFormat="false" ht="17" hidden="false" customHeight="false" outlineLevel="0" collapsed="false">
      <c r="B2307" s="2"/>
      <c r="C2307" s="2"/>
    </row>
    <row r="2308" customFormat="false" ht="17" hidden="false" customHeight="false" outlineLevel="0" collapsed="false">
      <c r="B2308" s="2"/>
      <c r="C2308" s="2"/>
    </row>
    <row r="2309" customFormat="false" ht="17" hidden="false" customHeight="false" outlineLevel="0" collapsed="false">
      <c r="B2309" s="2"/>
      <c r="C2309" s="2"/>
    </row>
    <row r="2310" customFormat="false" ht="17" hidden="false" customHeight="false" outlineLevel="0" collapsed="false">
      <c r="B2310" s="2"/>
      <c r="C2310" s="2"/>
    </row>
    <row r="2311" customFormat="false" ht="17" hidden="false" customHeight="false" outlineLevel="0" collapsed="false">
      <c r="B2311" s="2"/>
      <c r="C2311" s="2"/>
    </row>
    <row r="2312" customFormat="false" ht="17" hidden="false" customHeight="false" outlineLevel="0" collapsed="false">
      <c r="B2312" s="2"/>
      <c r="C2312" s="2"/>
    </row>
    <row r="2313" customFormat="false" ht="17" hidden="false" customHeight="false" outlineLevel="0" collapsed="false">
      <c r="B2313" s="2"/>
      <c r="C2313" s="2"/>
    </row>
    <row r="2314" customFormat="false" ht="17" hidden="false" customHeight="false" outlineLevel="0" collapsed="false">
      <c r="B2314" s="2"/>
      <c r="C2314" s="2"/>
    </row>
    <row r="2315" customFormat="false" ht="17" hidden="false" customHeight="false" outlineLevel="0" collapsed="false">
      <c r="B2315" s="2"/>
      <c r="C2315" s="2"/>
    </row>
    <row r="2316" customFormat="false" ht="17" hidden="false" customHeight="false" outlineLevel="0" collapsed="false">
      <c r="B2316" s="2"/>
      <c r="C2316" s="2"/>
    </row>
    <row r="2317" customFormat="false" ht="17" hidden="false" customHeight="false" outlineLevel="0" collapsed="false">
      <c r="B2317" s="2"/>
      <c r="C2317" s="2"/>
    </row>
    <row r="2318" customFormat="false" ht="17" hidden="false" customHeight="false" outlineLevel="0" collapsed="false">
      <c r="B2318" s="2"/>
      <c r="C2318" s="2"/>
    </row>
    <row r="2319" customFormat="false" ht="17" hidden="false" customHeight="false" outlineLevel="0" collapsed="false">
      <c r="B2319" s="2"/>
      <c r="C2319" s="2"/>
    </row>
    <row r="2320" customFormat="false" ht="17" hidden="false" customHeight="false" outlineLevel="0" collapsed="false">
      <c r="B2320" s="2"/>
      <c r="C2320" s="2"/>
    </row>
    <row r="2321" customFormat="false" ht="17" hidden="false" customHeight="false" outlineLevel="0" collapsed="false">
      <c r="B2321" s="2"/>
      <c r="C2321" s="2"/>
    </row>
    <row r="2322" customFormat="false" ht="17" hidden="false" customHeight="false" outlineLevel="0" collapsed="false">
      <c r="B2322" s="2"/>
      <c r="C2322" s="2"/>
    </row>
    <row r="2323" customFormat="false" ht="17" hidden="false" customHeight="false" outlineLevel="0" collapsed="false">
      <c r="B2323" s="2"/>
      <c r="C2323" s="2"/>
    </row>
    <row r="2324" customFormat="false" ht="17" hidden="false" customHeight="false" outlineLevel="0" collapsed="false">
      <c r="B2324" s="2"/>
      <c r="C2324" s="2"/>
    </row>
    <row r="2325" customFormat="false" ht="17" hidden="false" customHeight="false" outlineLevel="0" collapsed="false">
      <c r="B2325" s="2"/>
      <c r="C2325" s="2"/>
    </row>
    <row r="2326" customFormat="false" ht="17" hidden="false" customHeight="false" outlineLevel="0" collapsed="false">
      <c r="B2326" s="2"/>
      <c r="C2326" s="2"/>
    </row>
    <row r="2327" customFormat="false" ht="17" hidden="false" customHeight="false" outlineLevel="0" collapsed="false">
      <c r="B2327" s="2"/>
      <c r="C2327" s="2"/>
    </row>
    <row r="2328" customFormat="false" ht="17" hidden="false" customHeight="false" outlineLevel="0" collapsed="false">
      <c r="B2328" s="2"/>
      <c r="C2328" s="2"/>
    </row>
    <row r="2329" customFormat="false" ht="17" hidden="false" customHeight="false" outlineLevel="0" collapsed="false">
      <c r="B2329" s="2"/>
      <c r="C2329" s="2"/>
    </row>
    <row r="2330" customFormat="false" ht="17" hidden="false" customHeight="false" outlineLevel="0" collapsed="false">
      <c r="B2330" s="2"/>
      <c r="C2330" s="2"/>
    </row>
    <row r="2331" customFormat="false" ht="17" hidden="false" customHeight="false" outlineLevel="0" collapsed="false">
      <c r="B2331" s="2"/>
      <c r="C2331" s="2"/>
    </row>
    <row r="2332" customFormat="false" ht="17" hidden="false" customHeight="false" outlineLevel="0" collapsed="false">
      <c r="B2332" s="2"/>
      <c r="C2332" s="2"/>
    </row>
    <row r="2333" customFormat="false" ht="17" hidden="false" customHeight="false" outlineLevel="0" collapsed="false">
      <c r="B2333" s="2"/>
      <c r="C2333" s="2"/>
    </row>
    <row r="2334" customFormat="false" ht="17" hidden="false" customHeight="false" outlineLevel="0" collapsed="false">
      <c r="B2334" s="2"/>
      <c r="C2334" s="2"/>
    </row>
    <row r="2335" customFormat="false" ht="17" hidden="false" customHeight="false" outlineLevel="0" collapsed="false">
      <c r="B2335" s="2"/>
      <c r="C2335" s="2"/>
    </row>
    <row r="2336" customFormat="false" ht="17" hidden="false" customHeight="false" outlineLevel="0" collapsed="false">
      <c r="B2336" s="2"/>
      <c r="C2336" s="2"/>
    </row>
    <row r="2337" customFormat="false" ht="17" hidden="false" customHeight="false" outlineLevel="0" collapsed="false">
      <c r="B2337" s="2"/>
      <c r="C2337" s="2"/>
    </row>
    <row r="2338" customFormat="false" ht="17" hidden="false" customHeight="false" outlineLevel="0" collapsed="false">
      <c r="B2338" s="2"/>
      <c r="C2338" s="2"/>
    </row>
    <row r="2339" customFormat="false" ht="17" hidden="false" customHeight="false" outlineLevel="0" collapsed="false">
      <c r="B2339" s="2"/>
      <c r="C2339" s="2"/>
    </row>
    <row r="2340" customFormat="false" ht="17" hidden="false" customHeight="false" outlineLevel="0" collapsed="false">
      <c r="B2340" s="2"/>
      <c r="C2340" s="2"/>
    </row>
    <row r="2341" customFormat="false" ht="17" hidden="false" customHeight="false" outlineLevel="0" collapsed="false">
      <c r="B2341" s="2"/>
      <c r="C2341" s="2"/>
    </row>
    <row r="2342" customFormat="false" ht="17" hidden="false" customHeight="false" outlineLevel="0" collapsed="false">
      <c r="B2342" s="2"/>
      <c r="C2342" s="2"/>
    </row>
    <row r="2343" customFormat="false" ht="17" hidden="false" customHeight="false" outlineLevel="0" collapsed="false">
      <c r="B2343" s="2"/>
      <c r="C2343" s="2"/>
    </row>
    <row r="2344" customFormat="false" ht="17" hidden="false" customHeight="false" outlineLevel="0" collapsed="false">
      <c r="B2344" s="2"/>
      <c r="C2344" s="2"/>
    </row>
    <row r="2345" customFormat="false" ht="17" hidden="false" customHeight="false" outlineLevel="0" collapsed="false">
      <c r="B2345" s="2"/>
      <c r="C2345" s="2"/>
    </row>
    <row r="2346" customFormat="false" ht="17" hidden="false" customHeight="false" outlineLevel="0" collapsed="false">
      <c r="B2346" s="2"/>
      <c r="C2346" s="2"/>
    </row>
    <row r="2347" customFormat="false" ht="17" hidden="false" customHeight="false" outlineLevel="0" collapsed="false">
      <c r="B2347" s="2"/>
      <c r="C2347" s="2"/>
    </row>
    <row r="2348" customFormat="false" ht="17" hidden="false" customHeight="false" outlineLevel="0" collapsed="false">
      <c r="B2348" s="2"/>
      <c r="C2348" s="2"/>
    </row>
    <row r="2349" customFormat="false" ht="17" hidden="false" customHeight="false" outlineLevel="0" collapsed="false">
      <c r="B2349" s="2"/>
      <c r="C2349" s="2"/>
    </row>
    <row r="2350" customFormat="false" ht="17" hidden="false" customHeight="false" outlineLevel="0" collapsed="false">
      <c r="B2350" s="2"/>
      <c r="C2350" s="2"/>
    </row>
    <row r="2351" customFormat="false" ht="17" hidden="false" customHeight="false" outlineLevel="0" collapsed="false">
      <c r="B2351" s="2"/>
      <c r="C2351" s="2"/>
    </row>
    <row r="2352" customFormat="false" ht="17" hidden="false" customHeight="false" outlineLevel="0" collapsed="false">
      <c r="B2352" s="2"/>
      <c r="C2352" s="2"/>
    </row>
    <row r="2353" customFormat="false" ht="17" hidden="false" customHeight="false" outlineLevel="0" collapsed="false">
      <c r="B2353" s="2"/>
      <c r="C2353" s="2"/>
    </row>
    <row r="2354" customFormat="false" ht="17" hidden="false" customHeight="false" outlineLevel="0" collapsed="false">
      <c r="B2354" s="2"/>
      <c r="C2354" s="2"/>
    </row>
    <row r="2355" customFormat="false" ht="17" hidden="false" customHeight="false" outlineLevel="0" collapsed="false">
      <c r="B2355" s="2"/>
      <c r="C2355" s="2"/>
    </row>
    <row r="2356" customFormat="false" ht="17" hidden="false" customHeight="false" outlineLevel="0" collapsed="false">
      <c r="B2356" s="2"/>
      <c r="C2356" s="2"/>
    </row>
    <row r="2357" customFormat="false" ht="17" hidden="false" customHeight="false" outlineLevel="0" collapsed="false">
      <c r="B2357" s="2"/>
      <c r="C2357" s="2"/>
    </row>
    <row r="2358" customFormat="false" ht="17" hidden="false" customHeight="false" outlineLevel="0" collapsed="false">
      <c r="B2358" s="2"/>
      <c r="C2358" s="2"/>
    </row>
    <row r="2359" customFormat="false" ht="17" hidden="false" customHeight="false" outlineLevel="0" collapsed="false">
      <c r="B2359" s="2"/>
      <c r="C2359" s="2"/>
    </row>
    <row r="2360" customFormat="false" ht="17" hidden="false" customHeight="false" outlineLevel="0" collapsed="false">
      <c r="B2360" s="2"/>
      <c r="C2360" s="2"/>
    </row>
    <row r="2361" customFormat="false" ht="17" hidden="false" customHeight="false" outlineLevel="0" collapsed="false">
      <c r="B2361" s="2"/>
      <c r="C2361" s="2"/>
    </row>
    <row r="2362" customFormat="false" ht="17" hidden="false" customHeight="false" outlineLevel="0" collapsed="false">
      <c r="B2362" s="2"/>
      <c r="C2362" s="2"/>
    </row>
    <row r="2363" customFormat="false" ht="17" hidden="false" customHeight="false" outlineLevel="0" collapsed="false">
      <c r="B2363" s="2"/>
      <c r="C2363" s="2"/>
    </row>
    <row r="2364" customFormat="false" ht="17" hidden="false" customHeight="false" outlineLevel="0" collapsed="false">
      <c r="B2364" s="2"/>
      <c r="C2364" s="2"/>
    </row>
    <row r="2365" customFormat="false" ht="17" hidden="false" customHeight="false" outlineLevel="0" collapsed="false">
      <c r="B2365" s="2"/>
      <c r="C2365" s="2"/>
    </row>
    <row r="2366" customFormat="false" ht="17" hidden="false" customHeight="false" outlineLevel="0" collapsed="false">
      <c r="B2366" s="2"/>
      <c r="C2366" s="2"/>
    </row>
    <row r="2367" customFormat="false" ht="17" hidden="false" customHeight="false" outlineLevel="0" collapsed="false">
      <c r="B2367" s="2"/>
      <c r="C2367" s="2"/>
    </row>
    <row r="2368" customFormat="false" ht="17" hidden="false" customHeight="false" outlineLevel="0" collapsed="false">
      <c r="B2368" s="2"/>
      <c r="C2368" s="2"/>
    </row>
    <row r="2369" customFormat="false" ht="17" hidden="false" customHeight="false" outlineLevel="0" collapsed="false">
      <c r="B2369" s="2"/>
      <c r="C2369" s="2"/>
    </row>
    <row r="2370" customFormat="false" ht="17" hidden="false" customHeight="false" outlineLevel="0" collapsed="false">
      <c r="B2370" s="2"/>
      <c r="C2370" s="2"/>
    </row>
    <row r="2371" customFormat="false" ht="17" hidden="false" customHeight="false" outlineLevel="0" collapsed="false">
      <c r="B2371" s="2"/>
      <c r="C2371" s="2"/>
    </row>
    <row r="2372" customFormat="false" ht="17" hidden="false" customHeight="false" outlineLevel="0" collapsed="false">
      <c r="B2372" s="2"/>
      <c r="C2372" s="2"/>
    </row>
    <row r="2373" customFormat="false" ht="17" hidden="false" customHeight="false" outlineLevel="0" collapsed="false">
      <c r="B2373" s="2"/>
      <c r="C2373" s="2"/>
    </row>
    <row r="2374" customFormat="false" ht="17" hidden="false" customHeight="false" outlineLevel="0" collapsed="false">
      <c r="B2374" s="2"/>
      <c r="C2374" s="2"/>
    </row>
    <row r="2375" customFormat="false" ht="17" hidden="false" customHeight="false" outlineLevel="0" collapsed="false">
      <c r="B2375" s="2"/>
      <c r="C2375" s="2"/>
    </row>
    <row r="2376" customFormat="false" ht="17" hidden="false" customHeight="false" outlineLevel="0" collapsed="false">
      <c r="B2376" s="2"/>
      <c r="C2376" s="2"/>
    </row>
    <row r="2377" customFormat="false" ht="17" hidden="false" customHeight="false" outlineLevel="0" collapsed="false">
      <c r="B2377" s="2"/>
      <c r="C2377" s="2"/>
    </row>
    <row r="2378" customFormat="false" ht="17" hidden="false" customHeight="false" outlineLevel="0" collapsed="false">
      <c r="B2378" s="2"/>
      <c r="C2378" s="2"/>
    </row>
    <row r="2379" customFormat="false" ht="17" hidden="false" customHeight="false" outlineLevel="0" collapsed="false">
      <c r="B2379" s="2"/>
      <c r="C2379" s="2"/>
    </row>
    <row r="2380" customFormat="false" ht="17" hidden="false" customHeight="false" outlineLevel="0" collapsed="false">
      <c r="B2380" s="2"/>
      <c r="C2380" s="2"/>
    </row>
    <row r="2381" customFormat="false" ht="17" hidden="false" customHeight="false" outlineLevel="0" collapsed="false">
      <c r="B2381" s="2"/>
      <c r="C2381" s="2"/>
    </row>
    <row r="2382" customFormat="false" ht="17" hidden="false" customHeight="false" outlineLevel="0" collapsed="false">
      <c r="B2382" s="2"/>
      <c r="C2382" s="2"/>
    </row>
    <row r="2383" customFormat="false" ht="17" hidden="false" customHeight="false" outlineLevel="0" collapsed="false">
      <c r="B2383" s="2"/>
      <c r="C2383" s="2"/>
    </row>
    <row r="2384" customFormat="false" ht="17" hidden="false" customHeight="false" outlineLevel="0" collapsed="false">
      <c r="B2384" s="2"/>
      <c r="C2384" s="2"/>
    </row>
    <row r="2385" customFormat="false" ht="17" hidden="false" customHeight="false" outlineLevel="0" collapsed="false">
      <c r="B2385" s="2"/>
      <c r="C2385" s="2"/>
    </row>
    <row r="2386" customFormat="false" ht="17" hidden="false" customHeight="false" outlineLevel="0" collapsed="false">
      <c r="B2386" s="2"/>
      <c r="C2386" s="2"/>
    </row>
    <row r="2387" customFormat="false" ht="17" hidden="false" customHeight="false" outlineLevel="0" collapsed="false">
      <c r="B2387" s="2"/>
      <c r="C2387" s="2"/>
    </row>
    <row r="2388" customFormat="false" ht="17" hidden="false" customHeight="false" outlineLevel="0" collapsed="false">
      <c r="B2388" s="2"/>
      <c r="C2388" s="2"/>
    </row>
    <row r="2389" customFormat="false" ht="17" hidden="false" customHeight="false" outlineLevel="0" collapsed="false">
      <c r="B2389" s="2"/>
      <c r="C2389" s="2"/>
    </row>
    <row r="2390" customFormat="false" ht="17" hidden="false" customHeight="false" outlineLevel="0" collapsed="false">
      <c r="B2390" s="2"/>
      <c r="C2390" s="2"/>
    </row>
    <row r="2391" customFormat="false" ht="17" hidden="false" customHeight="false" outlineLevel="0" collapsed="false">
      <c r="B2391" s="2"/>
      <c r="C2391" s="2"/>
    </row>
    <row r="2392" customFormat="false" ht="17" hidden="false" customHeight="false" outlineLevel="0" collapsed="false">
      <c r="B2392" s="2"/>
      <c r="C2392" s="2"/>
    </row>
    <row r="2393" customFormat="false" ht="17" hidden="false" customHeight="false" outlineLevel="0" collapsed="false">
      <c r="B2393" s="2"/>
      <c r="C2393" s="2"/>
    </row>
    <row r="2394" customFormat="false" ht="17" hidden="false" customHeight="false" outlineLevel="0" collapsed="false">
      <c r="B2394" s="2"/>
      <c r="C2394" s="2"/>
    </row>
    <row r="2395" customFormat="false" ht="17" hidden="false" customHeight="false" outlineLevel="0" collapsed="false">
      <c r="B2395" s="2"/>
      <c r="C2395" s="2"/>
    </row>
    <row r="2396" customFormat="false" ht="17" hidden="false" customHeight="false" outlineLevel="0" collapsed="false">
      <c r="B2396" s="2"/>
      <c r="C2396" s="2"/>
    </row>
    <row r="2397" customFormat="false" ht="17" hidden="false" customHeight="false" outlineLevel="0" collapsed="false">
      <c r="B2397" s="2"/>
      <c r="C2397" s="2"/>
    </row>
    <row r="2398" customFormat="false" ht="17" hidden="false" customHeight="false" outlineLevel="0" collapsed="false">
      <c r="B2398" s="2"/>
      <c r="C2398" s="2"/>
    </row>
    <row r="2399" customFormat="false" ht="17" hidden="false" customHeight="false" outlineLevel="0" collapsed="false">
      <c r="B2399" s="2"/>
      <c r="C2399" s="2"/>
    </row>
    <row r="2400" customFormat="false" ht="17" hidden="false" customHeight="false" outlineLevel="0" collapsed="false">
      <c r="B2400" s="2"/>
      <c r="C2400" s="2"/>
    </row>
    <row r="2401" customFormat="false" ht="17" hidden="false" customHeight="false" outlineLevel="0" collapsed="false">
      <c r="B2401" s="2"/>
      <c r="C2401" s="2"/>
    </row>
    <row r="2402" customFormat="false" ht="17" hidden="false" customHeight="false" outlineLevel="0" collapsed="false">
      <c r="B2402" s="2"/>
      <c r="C2402" s="2"/>
    </row>
    <row r="2403" customFormat="false" ht="17" hidden="false" customHeight="false" outlineLevel="0" collapsed="false">
      <c r="B2403" s="2"/>
      <c r="C2403" s="2"/>
    </row>
    <row r="2404" customFormat="false" ht="17" hidden="false" customHeight="false" outlineLevel="0" collapsed="false">
      <c r="B2404" s="2"/>
      <c r="C2404" s="2"/>
    </row>
    <row r="2405" customFormat="false" ht="17" hidden="false" customHeight="false" outlineLevel="0" collapsed="false">
      <c r="B2405" s="2"/>
      <c r="C2405" s="2"/>
    </row>
    <row r="2406" customFormat="false" ht="17" hidden="false" customHeight="false" outlineLevel="0" collapsed="false">
      <c r="B2406" s="2"/>
      <c r="C2406" s="2"/>
    </row>
    <row r="2407" customFormat="false" ht="17" hidden="false" customHeight="false" outlineLevel="0" collapsed="false">
      <c r="B2407" s="2"/>
      <c r="C2407" s="2"/>
    </row>
    <row r="2408" customFormat="false" ht="17" hidden="false" customHeight="false" outlineLevel="0" collapsed="false">
      <c r="B2408" s="2"/>
      <c r="C2408" s="2"/>
    </row>
    <row r="2409" customFormat="false" ht="17" hidden="false" customHeight="false" outlineLevel="0" collapsed="false">
      <c r="B2409" s="2"/>
      <c r="C2409" s="2"/>
    </row>
    <row r="2410" customFormat="false" ht="17" hidden="false" customHeight="false" outlineLevel="0" collapsed="false">
      <c r="B2410" s="2"/>
      <c r="C2410" s="2"/>
    </row>
    <row r="2411" customFormat="false" ht="17" hidden="false" customHeight="false" outlineLevel="0" collapsed="false">
      <c r="B2411" s="2"/>
      <c r="C2411" s="2"/>
    </row>
    <row r="2412" customFormat="false" ht="17" hidden="false" customHeight="false" outlineLevel="0" collapsed="false">
      <c r="B2412" s="2"/>
      <c r="C2412" s="2"/>
    </row>
    <row r="2413" customFormat="false" ht="17" hidden="false" customHeight="false" outlineLevel="0" collapsed="false">
      <c r="B2413" s="2"/>
      <c r="C2413" s="2"/>
    </row>
    <row r="2414" customFormat="false" ht="17" hidden="false" customHeight="false" outlineLevel="0" collapsed="false">
      <c r="B2414" s="2"/>
      <c r="C2414" s="2"/>
    </row>
    <row r="2415" customFormat="false" ht="17" hidden="false" customHeight="false" outlineLevel="0" collapsed="false">
      <c r="B2415" s="2"/>
      <c r="C2415" s="2"/>
    </row>
    <row r="2416" customFormat="false" ht="17" hidden="false" customHeight="false" outlineLevel="0" collapsed="false">
      <c r="B2416" s="2"/>
      <c r="C2416" s="2"/>
    </row>
    <row r="2417" customFormat="false" ht="17" hidden="false" customHeight="false" outlineLevel="0" collapsed="false">
      <c r="B2417" s="2"/>
      <c r="C2417" s="2"/>
    </row>
    <row r="2418" customFormat="false" ht="17" hidden="false" customHeight="false" outlineLevel="0" collapsed="false">
      <c r="B2418" s="2"/>
      <c r="C2418" s="2"/>
    </row>
    <row r="2419" customFormat="false" ht="17" hidden="false" customHeight="false" outlineLevel="0" collapsed="false">
      <c r="B2419" s="2"/>
      <c r="C2419" s="2"/>
    </row>
    <row r="2420" customFormat="false" ht="17" hidden="false" customHeight="false" outlineLevel="0" collapsed="false">
      <c r="B2420" s="2"/>
      <c r="C2420" s="2"/>
    </row>
    <row r="2421" customFormat="false" ht="17" hidden="false" customHeight="false" outlineLevel="0" collapsed="false">
      <c r="B2421" s="2"/>
      <c r="C2421" s="2"/>
    </row>
    <row r="2422" customFormat="false" ht="17" hidden="false" customHeight="false" outlineLevel="0" collapsed="false">
      <c r="B2422" s="2"/>
      <c r="C2422" s="2"/>
    </row>
    <row r="2423" customFormat="false" ht="17" hidden="false" customHeight="false" outlineLevel="0" collapsed="false">
      <c r="B2423" s="2"/>
      <c r="C2423" s="2"/>
    </row>
    <row r="2424" customFormat="false" ht="17" hidden="false" customHeight="false" outlineLevel="0" collapsed="false">
      <c r="B2424" s="2"/>
      <c r="C2424" s="2"/>
    </row>
    <row r="2425" customFormat="false" ht="17" hidden="false" customHeight="false" outlineLevel="0" collapsed="false">
      <c r="B2425" s="2"/>
      <c r="C2425" s="2"/>
    </row>
    <row r="2426" customFormat="false" ht="17" hidden="false" customHeight="false" outlineLevel="0" collapsed="false">
      <c r="B2426" s="2"/>
      <c r="C2426" s="2"/>
    </row>
    <row r="2427" customFormat="false" ht="17" hidden="false" customHeight="false" outlineLevel="0" collapsed="false">
      <c r="B2427" s="2"/>
      <c r="C2427" s="2"/>
    </row>
    <row r="2428" customFormat="false" ht="17" hidden="false" customHeight="false" outlineLevel="0" collapsed="false">
      <c r="B2428" s="2"/>
      <c r="C2428" s="2"/>
    </row>
    <row r="2429" customFormat="false" ht="17" hidden="false" customHeight="false" outlineLevel="0" collapsed="false">
      <c r="B2429" s="2"/>
      <c r="C2429" s="2"/>
    </row>
    <row r="2430" customFormat="false" ht="17" hidden="false" customHeight="false" outlineLevel="0" collapsed="false">
      <c r="B2430" s="2"/>
      <c r="C2430" s="2"/>
    </row>
    <row r="2431" customFormat="false" ht="17" hidden="false" customHeight="false" outlineLevel="0" collapsed="false">
      <c r="B2431" s="2"/>
      <c r="C2431" s="2"/>
    </row>
    <row r="2432" customFormat="false" ht="17" hidden="false" customHeight="false" outlineLevel="0" collapsed="false">
      <c r="B2432" s="2"/>
      <c r="C2432" s="2"/>
    </row>
    <row r="2433" customFormat="false" ht="17" hidden="false" customHeight="false" outlineLevel="0" collapsed="false">
      <c r="B2433" s="2"/>
      <c r="C2433" s="2"/>
    </row>
    <row r="2434" customFormat="false" ht="17" hidden="false" customHeight="false" outlineLevel="0" collapsed="false">
      <c r="B2434" s="2"/>
      <c r="C2434" s="2"/>
    </row>
    <row r="2435" customFormat="false" ht="17" hidden="false" customHeight="false" outlineLevel="0" collapsed="false">
      <c r="B2435" s="2"/>
      <c r="C2435" s="2"/>
    </row>
    <row r="2436" customFormat="false" ht="17" hidden="false" customHeight="false" outlineLevel="0" collapsed="false">
      <c r="B2436" s="2"/>
      <c r="C2436" s="2"/>
    </row>
    <row r="2437" customFormat="false" ht="17" hidden="false" customHeight="false" outlineLevel="0" collapsed="false">
      <c r="B2437" s="2"/>
      <c r="C2437" s="2"/>
    </row>
    <row r="2438" customFormat="false" ht="17" hidden="false" customHeight="false" outlineLevel="0" collapsed="false">
      <c r="B2438" s="2"/>
      <c r="C2438" s="2"/>
    </row>
    <row r="2439" customFormat="false" ht="17" hidden="false" customHeight="false" outlineLevel="0" collapsed="false">
      <c r="B2439" s="2"/>
      <c r="C2439" s="2"/>
    </row>
    <row r="2440" customFormat="false" ht="17" hidden="false" customHeight="false" outlineLevel="0" collapsed="false">
      <c r="B2440" s="2"/>
      <c r="C2440" s="2"/>
    </row>
    <row r="2441" customFormat="false" ht="17" hidden="false" customHeight="false" outlineLevel="0" collapsed="false">
      <c r="B2441" s="2"/>
      <c r="C2441" s="2"/>
    </row>
    <row r="2442" customFormat="false" ht="17" hidden="false" customHeight="false" outlineLevel="0" collapsed="false">
      <c r="B2442" s="2"/>
      <c r="C2442" s="2"/>
    </row>
    <row r="2443" customFormat="false" ht="17" hidden="false" customHeight="false" outlineLevel="0" collapsed="false">
      <c r="B2443" s="2"/>
      <c r="C2443" s="2"/>
    </row>
    <row r="2444" customFormat="false" ht="17" hidden="false" customHeight="false" outlineLevel="0" collapsed="false">
      <c r="B2444" s="2"/>
      <c r="C2444" s="2"/>
    </row>
    <row r="2445" customFormat="false" ht="17" hidden="false" customHeight="false" outlineLevel="0" collapsed="false">
      <c r="B2445" s="2"/>
      <c r="C2445" s="2"/>
    </row>
    <row r="2446" customFormat="false" ht="17" hidden="false" customHeight="false" outlineLevel="0" collapsed="false">
      <c r="B2446" s="2"/>
      <c r="C2446" s="2"/>
    </row>
    <row r="2447" customFormat="false" ht="17" hidden="false" customHeight="false" outlineLevel="0" collapsed="false">
      <c r="B2447" s="2"/>
      <c r="C2447" s="2"/>
    </row>
    <row r="2448" customFormat="false" ht="17" hidden="false" customHeight="false" outlineLevel="0" collapsed="false">
      <c r="B2448" s="2"/>
      <c r="C2448" s="2"/>
    </row>
    <row r="2449" customFormat="false" ht="17" hidden="false" customHeight="false" outlineLevel="0" collapsed="false">
      <c r="B2449" s="2"/>
      <c r="C2449" s="2"/>
    </row>
    <row r="2450" customFormat="false" ht="17" hidden="false" customHeight="false" outlineLevel="0" collapsed="false">
      <c r="B2450" s="2"/>
      <c r="C2450" s="2"/>
    </row>
    <row r="2451" customFormat="false" ht="17" hidden="false" customHeight="false" outlineLevel="0" collapsed="false">
      <c r="B2451" s="2"/>
      <c r="C2451" s="2"/>
    </row>
    <row r="2452" customFormat="false" ht="17" hidden="false" customHeight="false" outlineLevel="0" collapsed="false">
      <c r="B2452" s="2"/>
      <c r="C2452" s="2"/>
    </row>
    <row r="2453" customFormat="false" ht="17" hidden="false" customHeight="false" outlineLevel="0" collapsed="false">
      <c r="B2453" s="2"/>
      <c r="C2453" s="2"/>
    </row>
    <row r="2454" customFormat="false" ht="17" hidden="false" customHeight="false" outlineLevel="0" collapsed="false">
      <c r="B2454" s="2"/>
      <c r="C2454" s="2"/>
    </row>
    <row r="2455" customFormat="false" ht="17" hidden="false" customHeight="false" outlineLevel="0" collapsed="false">
      <c r="B2455" s="2"/>
      <c r="C2455" s="2"/>
    </row>
    <row r="2456" customFormat="false" ht="17" hidden="false" customHeight="false" outlineLevel="0" collapsed="false">
      <c r="B2456" s="2"/>
      <c r="C2456" s="2"/>
    </row>
    <row r="2457" customFormat="false" ht="17" hidden="false" customHeight="false" outlineLevel="0" collapsed="false">
      <c r="B2457" s="2"/>
      <c r="C2457" s="2"/>
    </row>
    <row r="2458" customFormat="false" ht="17" hidden="false" customHeight="false" outlineLevel="0" collapsed="false">
      <c r="B2458" s="2"/>
      <c r="C2458" s="2"/>
    </row>
    <row r="2459" customFormat="false" ht="17" hidden="false" customHeight="false" outlineLevel="0" collapsed="false">
      <c r="B2459" s="2"/>
      <c r="C2459" s="2"/>
    </row>
    <row r="2460" customFormat="false" ht="17" hidden="false" customHeight="false" outlineLevel="0" collapsed="false">
      <c r="B2460" s="2"/>
      <c r="C2460" s="2"/>
    </row>
    <row r="2461" customFormat="false" ht="17" hidden="false" customHeight="false" outlineLevel="0" collapsed="false">
      <c r="B2461" s="2"/>
      <c r="C2461" s="2"/>
    </row>
    <row r="2462" customFormat="false" ht="17" hidden="false" customHeight="false" outlineLevel="0" collapsed="false">
      <c r="B2462" s="2"/>
      <c r="C2462" s="2"/>
    </row>
    <row r="2463" customFormat="false" ht="17" hidden="false" customHeight="false" outlineLevel="0" collapsed="false">
      <c r="B2463" s="2"/>
      <c r="C2463" s="2"/>
    </row>
    <row r="2464" customFormat="false" ht="17" hidden="false" customHeight="false" outlineLevel="0" collapsed="false">
      <c r="B2464" s="2"/>
      <c r="C2464" s="2"/>
    </row>
    <row r="2465" customFormat="false" ht="17" hidden="false" customHeight="false" outlineLevel="0" collapsed="false">
      <c r="B2465" s="2"/>
      <c r="C2465" s="2"/>
    </row>
    <row r="2466" customFormat="false" ht="17" hidden="false" customHeight="false" outlineLevel="0" collapsed="false">
      <c r="B2466" s="2"/>
      <c r="C2466" s="2"/>
    </row>
    <row r="2467" customFormat="false" ht="17" hidden="false" customHeight="false" outlineLevel="0" collapsed="false">
      <c r="B2467" s="2"/>
      <c r="C2467" s="2"/>
    </row>
    <row r="2468" customFormat="false" ht="17" hidden="false" customHeight="false" outlineLevel="0" collapsed="false">
      <c r="B2468" s="2"/>
      <c r="C2468" s="2"/>
    </row>
    <row r="2469" customFormat="false" ht="17" hidden="false" customHeight="false" outlineLevel="0" collapsed="false">
      <c r="B2469" s="2"/>
      <c r="C2469" s="2"/>
    </row>
    <row r="2470" customFormat="false" ht="17" hidden="false" customHeight="false" outlineLevel="0" collapsed="false">
      <c r="B2470" s="2"/>
      <c r="C2470" s="2"/>
    </row>
    <row r="2471" customFormat="false" ht="17" hidden="false" customHeight="false" outlineLevel="0" collapsed="false">
      <c r="B2471" s="2"/>
      <c r="C2471" s="2"/>
    </row>
    <row r="2472" customFormat="false" ht="17" hidden="false" customHeight="false" outlineLevel="0" collapsed="false">
      <c r="B2472" s="2"/>
      <c r="C2472" s="2"/>
    </row>
    <row r="2473" customFormat="false" ht="17" hidden="false" customHeight="false" outlineLevel="0" collapsed="false">
      <c r="B2473" s="2"/>
      <c r="C2473" s="2"/>
    </row>
    <row r="2474" customFormat="false" ht="17" hidden="false" customHeight="false" outlineLevel="0" collapsed="false">
      <c r="B2474" s="2"/>
      <c r="C2474" s="2"/>
    </row>
    <row r="2475" customFormat="false" ht="17" hidden="false" customHeight="false" outlineLevel="0" collapsed="false">
      <c r="B2475" s="2"/>
      <c r="C2475" s="2"/>
    </row>
    <row r="2476" customFormat="false" ht="17" hidden="false" customHeight="false" outlineLevel="0" collapsed="false">
      <c r="B2476" s="2"/>
      <c r="C2476" s="2"/>
    </row>
    <row r="2477" customFormat="false" ht="17" hidden="false" customHeight="false" outlineLevel="0" collapsed="false">
      <c r="B2477" s="2"/>
      <c r="C2477" s="2"/>
    </row>
    <row r="2478" customFormat="false" ht="17" hidden="false" customHeight="false" outlineLevel="0" collapsed="false">
      <c r="B2478" s="2"/>
      <c r="C2478" s="2"/>
    </row>
    <row r="2479" customFormat="false" ht="17" hidden="false" customHeight="false" outlineLevel="0" collapsed="false">
      <c r="B2479" s="2"/>
      <c r="C2479" s="2"/>
    </row>
    <row r="2480" customFormat="false" ht="17" hidden="false" customHeight="false" outlineLevel="0" collapsed="false">
      <c r="B2480" s="2"/>
      <c r="C2480" s="2"/>
    </row>
    <row r="2481" customFormat="false" ht="17" hidden="false" customHeight="false" outlineLevel="0" collapsed="false">
      <c r="B2481" s="2"/>
      <c r="C2481" s="2"/>
    </row>
    <row r="2482" customFormat="false" ht="17" hidden="false" customHeight="false" outlineLevel="0" collapsed="false">
      <c r="B2482" s="2"/>
      <c r="C2482" s="2"/>
    </row>
    <row r="2483" customFormat="false" ht="17" hidden="false" customHeight="false" outlineLevel="0" collapsed="false">
      <c r="B2483" s="2"/>
      <c r="C2483" s="2"/>
    </row>
    <row r="2484" customFormat="false" ht="17" hidden="false" customHeight="false" outlineLevel="0" collapsed="false">
      <c r="B2484" s="2"/>
      <c r="C2484" s="2"/>
    </row>
    <row r="2485" customFormat="false" ht="17" hidden="false" customHeight="false" outlineLevel="0" collapsed="false">
      <c r="B2485" s="2"/>
      <c r="C2485" s="2"/>
    </row>
    <row r="2486" customFormat="false" ht="17" hidden="false" customHeight="false" outlineLevel="0" collapsed="false">
      <c r="B2486" s="2"/>
      <c r="C2486" s="2"/>
    </row>
    <row r="2487" customFormat="false" ht="17" hidden="false" customHeight="false" outlineLevel="0" collapsed="false">
      <c r="B2487" s="2"/>
      <c r="C2487" s="2"/>
    </row>
    <row r="2488" customFormat="false" ht="17" hidden="false" customHeight="false" outlineLevel="0" collapsed="false">
      <c r="B2488" s="2"/>
      <c r="C2488" s="2"/>
    </row>
    <row r="2489" customFormat="false" ht="17" hidden="false" customHeight="false" outlineLevel="0" collapsed="false">
      <c r="B2489" s="2"/>
      <c r="C2489" s="2"/>
    </row>
    <row r="2490" customFormat="false" ht="17" hidden="false" customHeight="false" outlineLevel="0" collapsed="false">
      <c r="B2490" s="2"/>
      <c r="C2490" s="2"/>
    </row>
    <row r="2491" customFormat="false" ht="17" hidden="false" customHeight="false" outlineLevel="0" collapsed="false">
      <c r="B2491" s="2"/>
      <c r="C2491" s="2"/>
    </row>
    <row r="2492" customFormat="false" ht="17" hidden="false" customHeight="false" outlineLevel="0" collapsed="false">
      <c r="B2492" s="2"/>
      <c r="C2492" s="2"/>
    </row>
    <row r="2493" customFormat="false" ht="17" hidden="false" customHeight="false" outlineLevel="0" collapsed="false">
      <c r="B2493" s="2"/>
      <c r="C2493" s="2"/>
    </row>
    <row r="2494" customFormat="false" ht="17" hidden="false" customHeight="false" outlineLevel="0" collapsed="false">
      <c r="B2494" s="2"/>
      <c r="C2494" s="2"/>
    </row>
    <row r="2495" customFormat="false" ht="17" hidden="false" customHeight="false" outlineLevel="0" collapsed="false">
      <c r="B2495" s="2"/>
      <c r="C2495" s="2"/>
    </row>
    <row r="2496" customFormat="false" ht="17" hidden="false" customHeight="false" outlineLevel="0" collapsed="false">
      <c r="B2496" s="2"/>
      <c r="C2496" s="2"/>
    </row>
    <row r="2497" customFormat="false" ht="17" hidden="false" customHeight="false" outlineLevel="0" collapsed="false">
      <c r="B2497" s="2"/>
      <c r="C2497" s="2"/>
    </row>
    <row r="2498" customFormat="false" ht="17" hidden="false" customHeight="false" outlineLevel="0" collapsed="false">
      <c r="B2498" s="2"/>
      <c r="C2498" s="2"/>
    </row>
    <row r="2499" customFormat="false" ht="17" hidden="false" customHeight="false" outlineLevel="0" collapsed="false">
      <c r="B2499" s="2"/>
      <c r="C2499" s="2"/>
    </row>
    <row r="2500" customFormat="false" ht="17" hidden="false" customHeight="false" outlineLevel="0" collapsed="false">
      <c r="B2500" s="2"/>
      <c r="C2500" s="2"/>
    </row>
    <row r="2501" customFormat="false" ht="17" hidden="false" customHeight="false" outlineLevel="0" collapsed="false">
      <c r="B2501" s="2"/>
      <c r="C2501" s="2"/>
    </row>
    <row r="2502" customFormat="false" ht="17" hidden="false" customHeight="false" outlineLevel="0" collapsed="false">
      <c r="B2502" s="2"/>
      <c r="C2502" s="2"/>
    </row>
    <row r="2503" customFormat="false" ht="17" hidden="false" customHeight="false" outlineLevel="0" collapsed="false">
      <c r="B2503" s="2"/>
      <c r="C2503" s="2"/>
    </row>
    <row r="2504" customFormat="false" ht="17" hidden="false" customHeight="false" outlineLevel="0" collapsed="false">
      <c r="B2504" s="2"/>
      <c r="C2504" s="2"/>
    </row>
    <row r="2505" customFormat="false" ht="17" hidden="false" customHeight="false" outlineLevel="0" collapsed="false">
      <c r="B2505" s="2"/>
      <c r="C2505" s="2"/>
    </row>
    <row r="2506" customFormat="false" ht="17" hidden="false" customHeight="false" outlineLevel="0" collapsed="false">
      <c r="B2506" s="2"/>
      <c r="C2506" s="2"/>
    </row>
    <row r="2507" customFormat="false" ht="17" hidden="false" customHeight="false" outlineLevel="0" collapsed="false">
      <c r="B2507" s="2"/>
      <c r="C2507" s="2"/>
    </row>
    <row r="2508" customFormat="false" ht="17" hidden="false" customHeight="false" outlineLevel="0" collapsed="false">
      <c r="B2508" s="2"/>
      <c r="C2508" s="2"/>
    </row>
    <row r="2509" customFormat="false" ht="17" hidden="false" customHeight="false" outlineLevel="0" collapsed="false">
      <c r="B2509" s="2"/>
      <c r="C2509" s="2"/>
    </row>
    <row r="2510" customFormat="false" ht="17" hidden="false" customHeight="false" outlineLevel="0" collapsed="false">
      <c r="B2510" s="2"/>
      <c r="C2510" s="2"/>
    </row>
    <row r="2511" customFormat="false" ht="17" hidden="false" customHeight="false" outlineLevel="0" collapsed="false">
      <c r="B2511" s="2"/>
      <c r="C2511" s="2"/>
    </row>
    <row r="2512" customFormat="false" ht="17" hidden="false" customHeight="false" outlineLevel="0" collapsed="false">
      <c r="B2512" s="2"/>
      <c r="C2512" s="2"/>
    </row>
    <row r="2513" customFormat="false" ht="17" hidden="false" customHeight="false" outlineLevel="0" collapsed="false">
      <c r="B2513" s="2"/>
      <c r="C2513" s="2"/>
    </row>
    <row r="2514" customFormat="false" ht="17" hidden="false" customHeight="false" outlineLevel="0" collapsed="false">
      <c r="B2514" s="2"/>
      <c r="C2514" s="2"/>
    </row>
    <row r="2515" customFormat="false" ht="17" hidden="false" customHeight="false" outlineLevel="0" collapsed="false">
      <c r="B2515" s="2"/>
      <c r="C2515" s="2"/>
    </row>
    <row r="2516" customFormat="false" ht="17" hidden="false" customHeight="false" outlineLevel="0" collapsed="false">
      <c r="B2516" s="2"/>
      <c r="C2516" s="2"/>
    </row>
    <row r="2517" customFormat="false" ht="17" hidden="false" customHeight="false" outlineLevel="0" collapsed="false">
      <c r="B2517" s="2"/>
      <c r="C2517" s="2"/>
    </row>
    <row r="2518" customFormat="false" ht="17" hidden="false" customHeight="false" outlineLevel="0" collapsed="false">
      <c r="B2518" s="2"/>
      <c r="C2518" s="2"/>
    </row>
    <row r="2519" customFormat="false" ht="17" hidden="false" customHeight="false" outlineLevel="0" collapsed="false">
      <c r="B2519" s="2"/>
      <c r="C2519" s="2"/>
    </row>
    <row r="2520" customFormat="false" ht="17" hidden="false" customHeight="false" outlineLevel="0" collapsed="false">
      <c r="B2520" s="2"/>
      <c r="C2520" s="2"/>
    </row>
    <row r="2521" customFormat="false" ht="17" hidden="false" customHeight="false" outlineLevel="0" collapsed="false">
      <c r="B2521" s="2"/>
      <c r="C2521" s="2"/>
    </row>
    <row r="2522" customFormat="false" ht="17" hidden="false" customHeight="false" outlineLevel="0" collapsed="false">
      <c r="B2522" s="2"/>
      <c r="C2522" s="2"/>
    </row>
    <row r="2523" customFormat="false" ht="17" hidden="false" customHeight="false" outlineLevel="0" collapsed="false">
      <c r="B2523" s="2"/>
      <c r="C2523" s="2"/>
    </row>
    <row r="2524" customFormat="false" ht="17" hidden="false" customHeight="false" outlineLevel="0" collapsed="false">
      <c r="B2524" s="2"/>
      <c r="C2524" s="2"/>
    </row>
    <row r="2525" customFormat="false" ht="17" hidden="false" customHeight="false" outlineLevel="0" collapsed="false">
      <c r="B2525" s="2"/>
      <c r="C2525" s="2"/>
    </row>
    <row r="2526" customFormat="false" ht="17" hidden="false" customHeight="false" outlineLevel="0" collapsed="false">
      <c r="B2526" s="2"/>
      <c r="C2526" s="2"/>
    </row>
    <row r="2527" customFormat="false" ht="17" hidden="false" customHeight="false" outlineLevel="0" collapsed="false">
      <c r="B2527" s="2"/>
      <c r="C2527" s="2"/>
    </row>
    <row r="2528" customFormat="false" ht="17" hidden="false" customHeight="false" outlineLevel="0" collapsed="false">
      <c r="B2528" s="2"/>
      <c r="C2528" s="2"/>
    </row>
    <row r="2529" customFormat="false" ht="17" hidden="false" customHeight="false" outlineLevel="0" collapsed="false">
      <c r="B2529" s="2"/>
      <c r="C2529" s="2"/>
    </row>
    <row r="2530" customFormat="false" ht="17" hidden="false" customHeight="false" outlineLevel="0" collapsed="false">
      <c r="B2530" s="2"/>
      <c r="C2530" s="2"/>
    </row>
    <row r="2531" customFormat="false" ht="17" hidden="false" customHeight="false" outlineLevel="0" collapsed="false">
      <c r="B2531" s="2"/>
      <c r="C2531" s="2"/>
    </row>
    <row r="2532" customFormat="false" ht="17" hidden="false" customHeight="false" outlineLevel="0" collapsed="false">
      <c r="B2532" s="2"/>
      <c r="C2532" s="2"/>
    </row>
    <row r="2533" customFormat="false" ht="17" hidden="false" customHeight="false" outlineLevel="0" collapsed="false">
      <c r="B2533" s="2"/>
      <c r="C2533" s="2"/>
    </row>
    <row r="2534" customFormat="false" ht="17" hidden="false" customHeight="false" outlineLevel="0" collapsed="false">
      <c r="B2534" s="2"/>
      <c r="C2534" s="2"/>
    </row>
    <row r="2535" customFormat="false" ht="17" hidden="false" customHeight="false" outlineLevel="0" collapsed="false">
      <c r="B2535" s="2"/>
      <c r="C2535" s="2"/>
    </row>
    <row r="2536" customFormat="false" ht="17" hidden="false" customHeight="false" outlineLevel="0" collapsed="false">
      <c r="B2536" s="2"/>
      <c r="C2536" s="2"/>
    </row>
    <row r="2537" customFormat="false" ht="17" hidden="false" customHeight="false" outlineLevel="0" collapsed="false">
      <c r="B2537" s="2"/>
      <c r="C2537" s="2"/>
    </row>
    <row r="2538" customFormat="false" ht="17" hidden="false" customHeight="false" outlineLevel="0" collapsed="false">
      <c r="B2538" s="2"/>
      <c r="C2538" s="2"/>
    </row>
    <row r="2539" customFormat="false" ht="17" hidden="false" customHeight="false" outlineLevel="0" collapsed="false">
      <c r="B2539" s="2"/>
      <c r="C2539" s="2"/>
    </row>
    <row r="2540" customFormat="false" ht="17" hidden="false" customHeight="false" outlineLevel="0" collapsed="false">
      <c r="B2540" s="2"/>
      <c r="C2540" s="2"/>
    </row>
    <row r="2541" customFormat="false" ht="17" hidden="false" customHeight="false" outlineLevel="0" collapsed="false">
      <c r="B2541" s="2"/>
      <c r="C2541" s="2"/>
    </row>
    <row r="2542" customFormat="false" ht="17" hidden="false" customHeight="false" outlineLevel="0" collapsed="false">
      <c r="B2542" s="2"/>
      <c r="C2542" s="2"/>
    </row>
    <row r="2543" customFormat="false" ht="17" hidden="false" customHeight="false" outlineLevel="0" collapsed="false">
      <c r="B2543" s="2"/>
      <c r="C2543" s="2"/>
    </row>
    <row r="2544" customFormat="false" ht="17" hidden="false" customHeight="false" outlineLevel="0" collapsed="false">
      <c r="B2544" s="2"/>
      <c r="C2544" s="2"/>
    </row>
    <row r="2545" customFormat="false" ht="17" hidden="false" customHeight="false" outlineLevel="0" collapsed="false">
      <c r="B2545" s="2"/>
      <c r="C2545" s="2"/>
    </row>
    <row r="2546" customFormat="false" ht="17" hidden="false" customHeight="false" outlineLevel="0" collapsed="false">
      <c r="B2546" s="2"/>
      <c r="C2546" s="2"/>
    </row>
    <row r="2547" customFormat="false" ht="17" hidden="false" customHeight="false" outlineLevel="0" collapsed="false">
      <c r="B2547" s="2"/>
      <c r="C2547" s="2"/>
    </row>
    <row r="2548" customFormat="false" ht="17" hidden="false" customHeight="false" outlineLevel="0" collapsed="false">
      <c r="B2548" s="2"/>
      <c r="C2548" s="2"/>
    </row>
    <row r="2549" customFormat="false" ht="17" hidden="false" customHeight="false" outlineLevel="0" collapsed="false">
      <c r="B2549" s="2"/>
      <c r="C2549" s="2"/>
    </row>
    <row r="2550" customFormat="false" ht="17" hidden="false" customHeight="false" outlineLevel="0" collapsed="false">
      <c r="B2550" s="2"/>
      <c r="C2550" s="2"/>
    </row>
    <row r="2551" customFormat="false" ht="17" hidden="false" customHeight="false" outlineLevel="0" collapsed="false">
      <c r="B2551" s="2"/>
      <c r="C2551" s="2"/>
    </row>
    <row r="2552" customFormat="false" ht="17" hidden="false" customHeight="false" outlineLevel="0" collapsed="false">
      <c r="B2552" s="2"/>
      <c r="C2552" s="2"/>
    </row>
    <row r="2553" customFormat="false" ht="17" hidden="false" customHeight="false" outlineLevel="0" collapsed="false">
      <c r="B2553" s="2"/>
      <c r="C2553" s="2"/>
    </row>
    <row r="2554" customFormat="false" ht="17" hidden="false" customHeight="false" outlineLevel="0" collapsed="false">
      <c r="B2554" s="2"/>
      <c r="C2554" s="2"/>
    </row>
    <row r="2555" customFormat="false" ht="17" hidden="false" customHeight="false" outlineLevel="0" collapsed="false">
      <c r="B2555" s="2"/>
      <c r="C2555" s="2"/>
    </row>
    <row r="2556" customFormat="false" ht="17" hidden="false" customHeight="false" outlineLevel="0" collapsed="false">
      <c r="B2556" s="2"/>
      <c r="C2556" s="2"/>
    </row>
    <row r="2557" customFormat="false" ht="17" hidden="false" customHeight="false" outlineLevel="0" collapsed="false">
      <c r="B2557" s="2"/>
      <c r="C2557" s="2"/>
    </row>
    <row r="2558" customFormat="false" ht="17" hidden="false" customHeight="false" outlineLevel="0" collapsed="false">
      <c r="B2558" s="2"/>
      <c r="C2558" s="2"/>
    </row>
    <row r="2559" customFormat="false" ht="17" hidden="false" customHeight="false" outlineLevel="0" collapsed="false">
      <c r="B2559" s="2"/>
      <c r="C2559" s="2"/>
    </row>
    <row r="2560" customFormat="false" ht="17" hidden="false" customHeight="false" outlineLevel="0" collapsed="false">
      <c r="B2560" s="2"/>
      <c r="C2560" s="2"/>
    </row>
    <row r="2561" customFormat="false" ht="17" hidden="false" customHeight="false" outlineLevel="0" collapsed="false">
      <c r="B2561" s="2"/>
      <c r="C2561" s="2"/>
    </row>
    <row r="2562" customFormat="false" ht="17" hidden="false" customHeight="false" outlineLevel="0" collapsed="false">
      <c r="B2562" s="2"/>
      <c r="C2562" s="2"/>
    </row>
    <row r="2563" customFormat="false" ht="17" hidden="false" customHeight="false" outlineLevel="0" collapsed="false">
      <c r="B2563" s="2"/>
      <c r="C2563" s="2"/>
    </row>
    <row r="2564" customFormat="false" ht="17" hidden="false" customHeight="false" outlineLevel="0" collapsed="false">
      <c r="B2564" s="2"/>
      <c r="C2564" s="2"/>
    </row>
    <row r="2565" customFormat="false" ht="17" hidden="false" customHeight="false" outlineLevel="0" collapsed="false">
      <c r="B2565" s="2"/>
      <c r="C2565" s="2"/>
    </row>
    <row r="2566" customFormat="false" ht="17" hidden="false" customHeight="false" outlineLevel="0" collapsed="false">
      <c r="B2566" s="2"/>
      <c r="C2566" s="2"/>
    </row>
    <row r="2567" customFormat="false" ht="17" hidden="false" customHeight="false" outlineLevel="0" collapsed="false">
      <c r="B2567" s="2"/>
      <c r="C2567" s="2"/>
    </row>
    <row r="2568" customFormat="false" ht="17" hidden="false" customHeight="false" outlineLevel="0" collapsed="false">
      <c r="B2568" s="2"/>
      <c r="C2568" s="2"/>
    </row>
    <row r="2569" customFormat="false" ht="17" hidden="false" customHeight="false" outlineLevel="0" collapsed="false">
      <c r="B2569" s="2"/>
      <c r="C2569" s="2"/>
    </row>
    <row r="2570" customFormat="false" ht="17" hidden="false" customHeight="false" outlineLevel="0" collapsed="false">
      <c r="B2570" s="2"/>
      <c r="C2570" s="2"/>
    </row>
    <row r="2571" customFormat="false" ht="17" hidden="false" customHeight="false" outlineLevel="0" collapsed="false">
      <c r="B2571" s="2"/>
      <c r="C2571" s="2"/>
    </row>
    <row r="2572" customFormat="false" ht="17" hidden="false" customHeight="false" outlineLevel="0" collapsed="false">
      <c r="B2572" s="2"/>
      <c r="C2572" s="2"/>
    </row>
    <row r="2573" customFormat="false" ht="17" hidden="false" customHeight="false" outlineLevel="0" collapsed="false">
      <c r="B2573" s="2"/>
      <c r="C2573" s="2"/>
    </row>
    <row r="2574" customFormat="false" ht="17" hidden="false" customHeight="false" outlineLevel="0" collapsed="false">
      <c r="B2574" s="2"/>
      <c r="C2574" s="2"/>
    </row>
    <row r="2575" customFormat="false" ht="17" hidden="false" customHeight="false" outlineLevel="0" collapsed="false">
      <c r="B2575" s="2"/>
      <c r="C2575" s="2"/>
    </row>
    <row r="2576" customFormat="false" ht="17" hidden="false" customHeight="false" outlineLevel="0" collapsed="false">
      <c r="B2576" s="2"/>
      <c r="C2576" s="2"/>
    </row>
    <row r="2577" customFormat="false" ht="17" hidden="false" customHeight="false" outlineLevel="0" collapsed="false">
      <c r="B2577" s="2"/>
      <c r="C2577" s="2"/>
    </row>
    <row r="2578" customFormat="false" ht="17" hidden="false" customHeight="false" outlineLevel="0" collapsed="false">
      <c r="B2578" s="2"/>
      <c r="C2578" s="2"/>
    </row>
    <row r="2579" customFormat="false" ht="17" hidden="false" customHeight="false" outlineLevel="0" collapsed="false">
      <c r="B2579" s="2"/>
      <c r="C2579" s="2"/>
    </row>
    <row r="2580" customFormat="false" ht="17" hidden="false" customHeight="false" outlineLevel="0" collapsed="false">
      <c r="B2580" s="2"/>
      <c r="C2580" s="2"/>
    </row>
    <row r="2581" customFormat="false" ht="17" hidden="false" customHeight="false" outlineLevel="0" collapsed="false">
      <c r="B2581" s="2"/>
      <c r="C2581" s="2"/>
    </row>
    <row r="2582" customFormat="false" ht="17" hidden="false" customHeight="false" outlineLevel="0" collapsed="false">
      <c r="B2582" s="2"/>
      <c r="C2582" s="2"/>
    </row>
    <row r="2583" customFormat="false" ht="17" hidden="false" customHeight="false" outlineLevel="0" collapsed="false">
      <c r="B2583" s="2"/>
      <c r="C2583" s="2"/>
    </row>
    <row r="2584" customFormat="false" ht="17" hidden="false" customHeight="false" outlineLevel="0" collapsed="false">
      <c r="B2584" s="2"/>
      <c r="C2584" s="2"/>
    </row>
    <row r="2585" customFormat="false" ht="17" hidden="false" customHeight="false" outlineLevel="0" collapsed="false">
      <c r="B2585" s="2"/>
      <c r="C2585" s="2"/>
    </row>
    <row r="2586" customFormat="false" ht="17" hidden="false" customHeight="false" outlineLevel="0" collapsed="false">
      <c r="B2586" s="2"/>
      <c r="C2586" s="2"/>
    </row>
    <row r="2587" customFormat="false" ht="17" hidden="false" customHeight="false" outlineLevel="0" collapsed="false">
      <c r="B2587" s="2"/>
      <c r="C2587" s="2"/>
    </row>
    <row r="2588" customFormat="false" ht="17" hidden="false" customHeight="false" outlineLevel="0" collapsed="false">
      <c r="B2588" s="2"/>
      <c r="C2588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