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6</definedName>
    <definedName function="false" hidden="false" name="HEADER" vbProcedure="false">#REF!</definedName>
    <definedName function="false" hidden="false" name="RANK" vbProcedure="false">Periodicals!$A$3:$H$316</definedName>
    <definedName function="false" hidden="false" name="YEARLY" vbProcedure="false">#REF!</definedName>
    <definedName function="false" hidden="false" name="\a" vbProcedure="false">Periodicals!$A$34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2701">
  <si>
    <t xml:space="preserve">   </t>
  </si>
  <si>
    <t xml:space="preserve">TOTAL</t>
  </si>
  <si>
    <t xml:space="preserve"> </t>
  </si>
  <si>
    <t xml:space="preserve">----------------------------------------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RAL PROCESSES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1997-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ICULUM REPORT</t>
  </si>
  <si>
    <t xml:space="preserve">1972-1988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1976-1991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2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4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4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/>
      <c r="D55" s="3" t="n">
        <f aca="false">SUM(E55:AI55)</f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4</v>
      </c>
      <c r="B56" s="2" t="s">
        <v>5</v>
      </c>
      <c r="C56" s="2" t="s">
        <v>105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6</v>
      </c>
      <c r="B57" s="2" t="s">
        <v>5</v>
      </c>
      <c r="C57" s="2" t="s">
        <v>34</v>
      </c>
      <c r="D57" s="3" t="n">
        <f aca="false">SUM(E57:AI57)</f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7</v>
      </c>
      <c r="B58" s="2" t="s">
        <v>5</v>
      </c>
      <c r="C58" s="2" t="s">
        <v>108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09</v>
      </c>
      <c r="B59" s="2" t="s">
        <v>5</v>
      </c>
      <c r="C59" s="2" t="s">
        <v>110</v>
      </c>
      <c r="D59" s="3" t="n">
        <f aca="false">SUM(E59:AI59)</f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1</v>
      </c>
      <c r="B60" s="2" t="s">
        <v>5</v>
      </c>
      <c r="C60" s="2" t="s">
        <v>112</v>
      </c>
      <c r="D60" s="3" t="n">
        <f aca="false">SUM(E60:AI60)</f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3</v>
      </c>
      <c r="B61" s="2" t="s">
        <v>5</v>
      </c>
      <c r="C61" s="2" t="s">
        <v>114</v>
      </c>
      <c r="D61" s="3" t="n">
        <f aca="false">SUM(E61:AI61)</f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5</v>
      </c>
      <c r="B62" s="2" t="s">
        <v>5</v>
      </c>
      <c r="C62" s="2" t="s">
        <v>116</v>
      </c>
      <c r="D62" s="3" t="n">
        <f aca="false">SUM(E62:AI62)</f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7</v>
      </c>
      <c r="B63" s="2" t="s">
        <v>5</v>
      </c>
      <c r="C63" s="2" t="s">
        <v>118</v>
      </c>
      <c r="D63" s="3" t="n">
        <f aca="false">SUM(E63:AI63)</f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19</v>
      </c>
      <c r="B64" s="2" t="s">
        <v>5</v>
      </c>
      <c r="C64" s="2" t="s">
        <v>120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1</v>
      </c>
      <c r="B65" s="2" t="s">
        <v>5</v>
      </c>
      <c r="C65" s="2" t="s">
        <v>122</v>
      </c>
      <c r="D65" s="3" t="n">
        <f aca="false">SUM(E65:AI65)</f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7" hidden="false" customHeight="false" outlineLevel="0" collapsed="false">
      <c r="A66" s="2" t="s">
        <v>123</v>
      </c>
      <c r="B66" s="2" t="s">
        <v>5</v>
      </c>
      <c r="C66" s="2" t="s">
        <v>124</v>
      </c>
      <c r="D66" s="3" t="n">
        <f aca="false">SUM(E66:AI66)</f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</row>
    <row r="67" customFormat="false" ht="17" hidden="false" customHeight="false" outlineLevel="0" collapsed="false">
      <c r="A67" s="2" t="s">
        <v>125</v>
      </c>
      <c r="B67" s="2" t="s">
        <v>5</v>
      </c>
      <c r="C67" s="2" t="s">
        <v>126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7</v>
      </c>
      <c r="B68" s="2" t="s">
        <v>5</v>
      </c>
      <c r="C68" s="2" t="s">
        <v>128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29</v>
      </c>
      <c r="B69" s="2" t="s">
        <v>5</v>
      </c>
      <c r="C69" s="2" t="s">
        <v>130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1</v>
      </c>
      <c r="B70" s="2" t="s">
        <v>5</v>
      </c>
      <c r="C70" s="2" t="s">
        <v>132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3</v>
      </c>
      <c r="B71" s="2" t="s">
        <v>5</v>
      </c>
      <c r="C71" s="2" t="s">
        <v>134</v>
      </c>
      <c r="D71" s="3" t="n">
        <f aca="false">SUM(E71:AI71)</f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5</v>
      </c>
      <c r="B72" s="2" t="s">
        <v>5</v>
      </c>
      <c r="C72" s="2" t="s">
        <v>136</v>
      </c>
      <c r="D72" s="3" t="n">
        <f aca="false">SUM(E72:AI72)</f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7</v>
      </c>
      <c r="B73" s="2" t="s">
        <v>5</v>
      </c>
      <c r="C73" s="2" t="s">
        <v>138</v>
      </c>
      <c r="D73" s="3" t="n">
        <f aca="false">SUM(E73:AI73)</f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</row>
    <row r="74" customFormat="false" ht="17" hidden="false" customHeight="false" outlineLevel="0" collapsed="false">
      <c r="A74" s="2" t="s">
        <v>139</v>
      </c>
      <c r="B74" s="2" t="s">
        <v>5</v>
      </c>
      <c r="C74" s="2" t="s">
        <v>140</v>
      </c>
      <c r="D74" s="3" t="n">
        <f aca="false">SUM(E74:AI74)</f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1</v>
      </c>
      <c r="B75" s="2" t="s">
        <v>5</v>
      </c>
      <c r="C75" s="2" t="s">
        <v>128</v>
      </c>
      <c r="D75" s="3" t="n">
        <f aca="false">SUM(E75:AI75)</f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2</v>
      </c>
      <c r="B76" s="2" t="s">
        <v>5</v>
      </c>
      <c r="C76" s="2" t="s">
        <v>143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4</v>
      </c>
      <c r="B77" s="2" t="s">
        <v>5</v>
      </c>
      <c r="C77" s="2" t="s">
        <v>145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6</v>
      </c>
      <c r="B78" s="2" t="s">
        <v>5</v>
      </c>
      <c r="C78" s="2" t="s">
        <v>147</v>
      </c>
      <c r="D78" s="3" t="n">
        <f aca="false">SUM(E78:AI78)</f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</row>
    <row r="79" customFormat="false" ht="17" hidden="false" customHeight="false" outlineLevel="0" collapsed="false">
      <c r="A79" s="2" t="s">
        <v>148</v>
      </c>
      <c r="B79" s="2" t="s">
        <v>5</v>
      </c>
      <c r="C79" s="2"/>
      <c r="D79" s="3" t="n">
        <f aca="false">SUM(E79:AI79)</f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49</v>
      </c>
      <c r="B80" s="2" t="s">
        <v>5</v>
      </c>
      <c r="C80" s="2" t="s">
        <v>12</v>
      </c>
      <c r="D80" s="3" t="n">
        <f aca="false">SUM(E80:AI80)</f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</row>
    <row r="81" customFormat="false" ht="17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2</v>
      </c>
      <c r="B82" s="2" t="s">
        <v>5</v>
      </c>
      <c r="C82" s="2" t="s">
        <v>153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4</v>
      </c>
      <c r="B83" s="2" t="s">
        <v>5</v>
      </c>
      <c r="C83" s="2" t="s">
        <v>155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6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59</v>
      </c>
      <c r="B86" s="2" t="s">
        <v>5</v>
      </c>
      <c r="C86" s="2" t="s">
        <v>160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1</v>
      </c>
      <c r="B87" s="2" t="s">
        <v>5</v>
      </c>
      <c r="C87" s="2" t="s">
        <v>162</v>
      </c>
      <c r="D87" s="3" t="n">
        <f aca="false">SUM(E87:AI87)</f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3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6</v>
      </c>
      <c r="B90" s="2" t="s">
        <v>5</v>
      </c>
      <c r="C90" s="2" t="s">
        <v>74</v>
      </c>
      <c r="D90" s="3" t="n">
        <f aca="false">SUM(E90:AI90)</f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69</v>
      </c>
      <c r="B92" s="2" t="s">
        <v>5</v>
      </c>
      <c r="C92" s="2" t="s">
        <v>165</v>
      </c>
      <c r="D92" s="3" t="n">
        <f aca="false">SUM(E92:AI92)</f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2</v>
      </c>
      <c r="B94" s="2" t="s">
        <v>5</v>
      </c>
      <c r="C94" s="2" t="s">
        <v>173</v>
      </c>
      <c r="D94" s="3" t="n">
        <f aca="false">SUM(E94:AI94)</f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4</v>
      </c>
      <c r="B95" s="2" t="s">
        <v>5</v>
      </c>
      <c r="C95" s="2" t="s">
        <v>175</v>
      </c>
      <c r="D95" s="3" t="n">
        <f aca="false">SUM(E95:AI95)</f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6</v>
      </c>
      <c r="B96" s="2" t="s">
        <v>5</v>
      </c>
      <c r="C96" s="2" t="s">
        <v>177</v>
      </c>
      <c r="D96" s="3" t="n">
        <f aca="false">SUM(E96:AI96)</f>
        <v>1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</v>
      </c>
      <c r="AF96" s="3" t="n">
        <v>0</v>
      </c>
      <c r="AG96" s="3" t="n">
        <v>0</v>
      </c>
      <c r="AH96" s="3" t="n">
        <v>0</v>
      </c>
      <c r="AI96" s="3" t="n">
        <v>0</v>
      </c>
    </row>
    <row r="97" customFormat="false" ht="17" hidden="false" customHeight="false" outlineLevel="0" collapsed="false">
      <c r="A97" s="2" t="s">
        <v>178</v>
      </c>
      <c r="B97" s="2" t="s">
        <v>5</v>
      </c>
      <c r="C97" s="2" t="s">
        <v>153</v>
      </c>
      <c r="D97" s="3" t="n">
        <f aca="false">SUM(E97:AI97)</f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1</v>
      </c>
      <c r="B99" s="2" t="s">
        <v>5</v>
      </c>
      <c r="C99" s="2" t="s">
        <v>182</v>
      </c>
      <c r="D99" s="3" t="n">
        <f aca="false">SUM(E99:AI99)</f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3</v>
      </c>
      <c r="B100" s="2" t="s">
        <v>5</v>
      </c>
      <c r="C100" s="2" t="s">
        <v>184</v>
      </c>
      <c r="D100" s="3" t="n">
        <f aca="false">SUM(E100:AI100)</f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5</v>
      </c>
      <c r="B101" s="2" t="s">
        <v>5</v>
      </c>
      <c r="C101" s="2" t="s">
        <v>186</v>
      </c>
      <c r="D101" s="3" t="n">
        <f aca="false">SUM(E101:AI101)</f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7</v>
      </c>
      <c r="B102" s="2" t="s">
        <v>5</v>
      </c>
      <c r="C102" s="2" t="s">
        <v>188</v>
      </c>
      <c r="D102" s="3" t="n">
        <f aca="false">SUM(E102:AI102)</f>
        <v>1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1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</row>
    <row r="103" customFormat="false" ht="17" hidden="false" customHeight="false" outlineLevel="0" collapsed="false">
      <c r="A103" s="2" t="s">
        <v>189</v>
      </c>
      <c r="B103" s="2" t="s">
        <v>5</v>
      </c>
      <c r="C103" s="2" t="s">
        <v>190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1</v>
      </c>
      <c r="B104" s="2" t="s">
        <v>5</v>
      </c>
      <c r="C104" s="2" t="s">
        <v>192</v>
      </c>
      <c r="D104" s="3" t="n">
        <f aca="false">SUM(E104:AI104)</f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3</v>
      </c>
      <c r="B105" s="2" t="s">
        <v>5</v>
      </c>
      <c r="C105" s="2" t="s">
        <v>49</v>
      </c>
      <c r="D105" s="3" t="n">
        <f aca="false">SUM(E105:AI105)</f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6</v>
      </c>
      <c r="B107" s="2" t="s">
        <v>5</v>
      </c>
      <c r="C107" s="2" t="s">
        <v>197</v>
      </c>
      <c r="D107" s="3" t="n">
        <f aca="false">SUM(E107:AI107)</f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</row>
    <row r="108" customFormat="false" ht="17" hidden="false" customHeight="false" outlineLevel="0" collapsed="false">
      <c r="A108" s="2" t="s">
        <v>198</v>
      </c>
      <c r="B108" s="2" t="s">
        <v>5</v>
      </c>
      <c r="C108" s="2" t="s">
        <v>199</v>
      </c>
      <c r="D108" s="3" t="n">
        <f aca="false">SUM(E108:AI108)</f>
        <v>3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3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0</v>
      </c>
      <c r="B109" s="2" t="s">
        <v>5</v>
      </c>
      <c r="C109" s="2" t="s">
        <v>34</v>
      </c>
      <c r="D109" s="3" t="n">
        <f aca="false">SUM(E109:AI109)</f>
        <v>13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2</v>
      </c>
      <c r="J109" s="3" t="n">
        <v>2</v>
      </c>
      <c r="K109" s="3" t="n">
        <v>2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1</v>
      </c>
      <c r="Q109" s="3" t="n">
        <v>2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0</v>
      </c>
      <c r="AF109" s="3" t="n">
        <v>3</v>
      </c>
      <c r="AG109" s="3" t="n">
        <v>1</v>
      </c>
      <c r="AH109" s="3" t="n">
        <v>0</v>
      </c>
      <c r="AI109" s="3" t="n">
        <v>0</v>
      </c>
      <c r="AJ109" s="0" t="s">
        <v>2</v>
      </c>
    </row>
    <row r="110" customFormat="false" ht="17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3</v>
      </c>
      <c r="B111" s="2" t="s">
        <v>5</v>
      </c>
      <c r="C111" s="2" t="s">
        <v>204</v>
      </c>
      <c r="D111" s="3" t="n">
        <f aca="false">SUM(E111:AI111)</f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5</v>
      </c>
      <c r="B112" s="2" t="s">
        <v>5</v>
      </c>
      <c r="C112" s="2" t="s">
        <v>206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7</v>
      </c>
      <c r="B113" s="2" t="s">
        <v>5</v>
      </c>
      <c r="C113" s="2" t="s">
        <v>208</v>
      </c>
      <c r="D113" s="3" t="n">
        <f aca="false">SUM(E113:AI113)</f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09</v>
      </c>
      <c r="B114" s="2" t="s">
        <v>5</v>
      </c>
      <c r="C114" s="2" t="s">
        <v>210</v>
      </c>
      <c r="D114" s="3" t="n">
        <f aca="false">SUM(E114:AI114)</f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1</v>
      </c>
      <c r="B115" s="2" t="s">
        <v>5</v>
      </c>
      <c r="C115" s="2" t="s">
        <v>208</v>
      </c>
      <c r="D115" s="3" t="n">
        <f aca="false">SUM(E115:AI115)</f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4</v>
      </c>
      <c r="B117" s="2" t="s">
        <v>5</v>
      </c>
      <c r="C117" s="2" t="s">
        <v>215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6</v>
      </c>
      <c r="B118" s="2" t="s">
        <v>5</v>
      </c>
      <c r="C118" s="2" t="s">
        <v>217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18</v>
      </c>
      <c r="B119" s="2" t="s">
        <v>5</v>
      </c>
      <c r="C119" s="2" t="s">
        <v>219</v>
      </c>
      <c r="D119" s="3" t="n">
        <f aca="false">SUM(E119:AI119)</f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0</v>
      </c>
      <c r="B120" s="2" t="s">
        <v>5</v>
      </c>
      <c r="C120" s="2" t="s">
        <v>221</v>
      </c>
      <c r="D120" s="3" t="n">
        <f aca="false">SUM(E120:AI120)</f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2</v>
      </c>
      <c r="B121" s="2" t="s">
        <v>5</v>
      </c>
      <c r="C121" s="2" t="s">
        <v>204</v>
      </c>
      <c r="D121" s="3" t="n">
        <f aca="false">SUM(E121:AI121)</f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5</v>
      </c>
      <c r="B123" s="2" t="s">
        <v>5</v>
      </c>
      <c r="C123" s="2" t="s">
        <v>226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7</v>
      </c>
      <c r="B124" s="2" t="s">
        <v>5</v>
      </c>
      <c r="C124" s="2" t="s">
        <v>192</v>
      </c>
      <c r="D124" s="3" t="n">
        <f aca="false">SUM(E124:AI124)</f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</row>
    <row r="126" customFormat="false" ht="17" hidden="false" customHeight="false" outlineLevel="0" collapsed="false">
      <c r="A126" s="2" t="s">
        <v>230</v>
      </c>
      <c r="B126" s="2" t="s">
        <v>5</v>
      </c>
      <c r="C126" s="2" t="s">
        <v>231</v>
      </c>
      <c r="D126" s="3" t="n">
        <f aca="false">SUM(E126:AI126)</f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2</v>
      </c>
      <c r="B127" s="2" t="s">
        <v>5</v>
      </c>
      <c r="C127" s="2" t="s">
        <v>177</v>
      </c>
      <c r="D127" s="3" t="n">
        <f aca="false">SUM(E127:AI127)</f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2</v>
      </c>
      <c r="E128" s="3" t="n">
        <v>0</v>
      </c>
      <c r="F128" s="3" t="n">
        <v>0</v>
      </c>
      <c r="G128" s="3" t="n">
        <v>0</v>
      </c>
      <c r="H128" s="3" t="n">
        <v>2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5</v>
      </c>
      <c r="B129" s="2" t="s">
        <v>5</v>
      </c>
      <c r="C129" s="2" t="s">
        <v>236</v>
      </c>
      <c r="D129" s="3" t="n">
        <f aca="false">SUM(E129:AI129)</f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7</v>
      </c>
      <c r="B130" s="2" t="s">
        <v>5</v>
      </c>
      <c r="C130" s="2" t="s">
        <v>238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39</v>
      </c>
      <c r="B131" s="2" t="s">
        <v>5</v>
      </c>
      <c r="C131" s="2" t="s">
        <v>240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1</v>
      </c>
      <c r="B132" s="2" t="s">
        <v>5</v>
      </c>
      <c r="C132" s="2" t="s">
        <v>242</v>
      </c>
      <c r="D132" s="3" t="n">
        <f aca="false">SUM(E132:AI132)</f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3</v>
      </c>
      <c r="B133" s="2" t="s">
        <v>5</v>
      </c>
      <c r="C133" s="2" t="s">
        <v>244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5</v>
      </c>
      <c r="B134" s="2" t="s">
        <v>5</v>
      </c>
      <c r="C134" s="2" t="s">
        <v>246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7</v>
      </c>
      <c r="B135" s="2" t="s">
        <v>5</v>
      </c>
      <c r="C135" s="2"/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</row>
    <row r="137" customFormat="false" ht="17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4</v>
      </c>
      <c r="B139" s="2" t="s">
        <v>5</v>
      </c>
      <c r="C139" s="2" t="s">
        <v>124</v>
      </c>
      <c r="D139" s="3" t="n">
        <f aca="false">SUM(E139:AI139)</f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</row>
    <row r="140" customFormat="false" ht="17" hidden="false" customHeight="false" outlineLevel="0" collapsed="false">
      <c r="A140" s="2" t="s">
        <v>255</v>
      </c>
      <c r="B140" s="2" t="s">
        <v>5</v>
      </c>
      <c r="C140" s="2"/>
      <c r="D140" s="3" t="n">
        <f aca="false">SUM(E140:AI140)</f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</row>
    <row r="141" customFormat="false" ht="17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58</v>
      </c>
      <c r="B142" s="2" t="s">
        <v>5</v>
      </c>
      <c r="C142" s="2"/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59</v>
      </c>
      <c r="B143" s="2" t="s">
        <v>5</v>
      </c>
      <c r="C143" s="2" t="s">
        <v>260</v>
      </c>
      <c r="D143" s="3" t="n">
        <f aca="false">SUM(E143:AI143)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1</v>
      </c>
      <c r="B144" s="2" t="s">
        <v>5</v>
      </c>
      <c r="C144" s="2" t="s">
        <v>262</v>
      </c>
      <c r="D144" s="3" t="n">
        <f aca="false">SUM(E144:AI144)</f>
        <v>3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1</v>
      </c>
      <c r="AD144" s="3" t="n">
        <v>0</v>
      </c>
      <c r="AE144" s="3" t="n">
        <v>2</v>
      </c>
      <c r="AF144" s="3" t="n">
        <v>0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3</v>
      </c>
      <c r="B145" s="2" t="s">
        <v>5</v>
      </c>
      <c r="C145" s="2" t="s">
        <v>264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5</v>
      </c>
      <c r="B146" s="2" t="s">
        <v>5</v>
      </c>
      <c r="C146" s="2" t="s">
        <v>253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6</v>
      </c>
      <c r="B147" s="2" t="s">
        <v>5</v>
      </c>
      <c r="C147" s="2" t="s">
        <v>267</v>
      </c>
      <c r="D147" s="3" t="n">
        <f aca="false">SUM(E147:AI147)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68</v>
      </c>
      <c r="B148" s="2" t="s">
        <v>5</v>
      </c>
      <c r="C148" s="2" t="s">
        <v>269</v>
      </c>
      <c r="D148" s="3" t="n">
        <f aca="false">SUM(E148:AI148)</f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0</v>
      </c>
      <c r="B149" s="2" t="s">
        <v>5</v>
      </c>
      <c r="C149" s="2" t="s">
        <v>271</v>
      </c>
      <c r="D149" s="3" t="n">
        <f aca="false">SUM(E149:AI149)</f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2</v>
      </c>
      <c r="B150" s="2" t="s">
        <v>5</v>
      </c>
      <c r="C150" s="2" t="s">
        <v>155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3</v>
      </c>
      <c r="B151" s="2" t="s">
        <v>5</v>
      </c>
      <c r="C151" s="2" t="s">
        <v>274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5</v>
      </c>
      <c r="B152" s="2" t="s">
        <v>5</v>
      </c>
      <c r="C152" s="2" t="s">
        <v>274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2</v>
      </c>
      <c r="B156" s="2" t="s">
        <v>5</v>
      </c>
      <c r="C156" s="2" t="s">
        <v>283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4</v>
      </c>
      <c r="B157" s="2" t="s">
        <v>5</v>
      </c>
      <c r="C157" s="2" t="s">
        <v>285</v>
      </c>
      <c r="D157" s="3" t="n">
        <f aca="false">SUM(E157:AI157)</f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6</v>
      </c>
      <c r="B158" s="2" t="s">
        <v>5</v>
      </c>
      <c r="C158" s="2" t="s">
        <v>287</v>
      </c>
      <c r="D158" s="3" t="n">
        <f aca="false">SUM(E158:AI158)</f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88</v>
      </c>
      <c r="B159" s="2" t="s">
        <v>5</v>
      </c>
      <c r="C159" s="2"/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3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4</v>
      </c>
      <c r="B163" s="2" t="s">
        <v>5</v>
      </c>
      <c r="C163" s="2" t="s">
        <v>295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296</v>
      </c>
      <c r="B164" s="2" t="s">
        <v>5</v>
      </c>
      <c r="C164" s="2" t="s">
        <v>297</v>
      </c>
      <c r="D164" s="3" t="n">
        <f aca="false">SUM(E164:AI164)</f>
        <v>1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1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298</v>
      </c>
      <c r="B165" s="2" t="s">
        <v>5</v>
      </c>
      <c r="C165" s="2" t="s">
        <v>299</v>
      </c>
      <c r="D165" s="3" t="n">
        <f aca="false">SUM(E165:AI165)</f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0</v>
      </c>
      <c r="B166" s="2" t="s">
        <v>5</v>
      </c>
      <c r="C166" s="2" t="s">
        <v>301</v>
      </c>
      <c r="D166" s="3" t="n">
        <f aca="false">SUM(E166:AI166)</f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</row>
    <row r="167" customFormat="false" ht="17" hidden="false" customHeight="false" outlineLevel="0" collapsed="false">
      <c r="A167" s="2" t="s">
        <v>302</v>
      </c>
      <c r="B167" s="2" t="s">
        <v>5</v>
      </c>
      <c r="C167" s="2" t="s">
        <v>229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3</v>
      </c>
      <c r="B168" s="2" t="s">
        <v>5</v>
      </c>
      <c r="C168" s="2" t="s">
        <v>12</v>
      </c>
      <c r="D168" s="3" t="n">
        <f aca="false">SUM(E168:AI168)</f>
        <v>6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5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1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2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2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</row>
    <row r="180" customFormat="false" ht="17" hidden="false" customHeight="false" outlineLevel="0" collapsed="false">
      <c r="A180" s="2" t="s">
        <v>326</v>
      </c>
      <c r="B180" s="2" t="s">
        <v>5</v>
      </c>
      <c r="C180" s="2" t="s">
        <v>327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28</v>
      </c>
      <c r="B181" s="2" t="s">
        <v>5</v>
      </c>
      <c r="C181" s="2" t="s">
        <v>329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0</v>
      </c>
      <c r="B182" s="2" t="s">
        <v>5</v>
      </c>
      <c r="C182" s="2" t="s">
        <v>331</v>
      </c>
      <c r="D182" s="3" t="n">
        <f aca="false">SUM(E182:AI182)</f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2</v>
      </c>
      <c r="B183" s="2" t="s">
        <v>5</v>
      </c>
      <c r="C183" s="2" t="s">
        <v>333</v>
      </c>
      <c r="D183" s="3" t="n">
        <f aca="false">SUM(E183:AI183)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4</v>
      </c>
      <c r="B184" s="2" t="s">
        <v>5</v>
      </c>
      <c r="C184" s="2" t="s">
        <v>335</v>
      </c>
      <c r="D184" s="3" t="n">
        <f aca="false">SUM(E184:AI184)</f>
        <v>1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1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36</v>
      </c>
      <c r="B185" s="2" t="s">
        <v>5</v>
      </c>
      <c r="C185" s="2" t="s">
        <v>221</v>
      </c>
      <c r="D185" s="3" t="n">
        <f aca="false">SUM(E185:AI185)</f>
        <v>1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1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37</v>
      </c>
      <c r="B186" s="2" t="s">
        <v>5</v>
      </c>
      <c r="C186" s="2" t="s">
        <v>338</v>
      </c>
      <c r="D186" s="3" t="n">
        <f aca="false">SUM(E186:AI186)</f>
        <v>1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1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39</v>
      </c>
      <c r="B187" s="2" t="s">
        <v>5</v>
      </c>
      <c r="C187" s="2" t="s">
        <v>249</v>
      </c>
      <c r="D187" s="3" t="n">
        <f aca="false">SUM(E187:AI187)</f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4</v>
      </c>
      <c r="B190" s="2" t="s">
        <v>5</v>
      </c>
      <c r="C190" s="2" t="s">
        <v>138</v>
      </c>
      <c r="D190" s="3" t="n">
        <f aca="false">SUM(E190:AI190)</f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5</v>
      </c>
      <c r="B191" s="2" t="s">
        <v>5</v>
      </c>
      <c r="C191" s="2" t="s">
        <v>177</v>
      </c>
      <c r="D191" s="3" t="n">
        <f aca="false">SUM(E191:AI191)</f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</row>
    <row r="192" customFormat="false" ht="17" hidden="false" customHeight="false" outlineLevel="0" collapsed="false">
      <c r="A192" s="2" t="s">
        <v>346</v>
      </c>
      <c r="B192" s="2" t="s">
        <v>5</v>
      </c>
      <c r="C192" s="2" t="s">
        <v>347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48</v>
      </c>
      <c r="B193" s="2" t="s">
        <v>5</v>
      </c>
      <c r="C193" s="2" t="s">
        <v>249</v>
      </c>
      <c r="D193" s="3" t="n">
        <f aca="false">SUM(E193:AI193)</f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</row>
    <row r="195" customFormat="false" ht="17" hidden="false" customHeight="false" outlineLevel="0" collapsed="false">
      <c r="A195" s="2" t="s">
        <v>351</v>
      </c>
      <c r="B195" s="2" t="s">
        <v>5</v>
      </c>
      <c r="C195" s="2" t="s">
        <v>352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3</v>
      </c>
      <c r="B196" s="2" t="s">
        <v>5</v>
      </c>
      <c r="C196" s="2" t="s">
        <v>208</v>
      </c>
      <c r="D196" s="3" t="n">
        <f aca="false">SUM(E196:AI196)</f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4</v>
      </c>
      <c r="B197" s="2" t="s">
        <v>5</v>
      </c>
      <c r="C197" s="2" t="s">
        <v>355</v>
      </c>
      <c r="D197" s="3" t="n">
        <f aca="false">SUM(E197:AI197)</f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6</v>
      </c>
      <c r="B198" s="2" t="s">
        <v>5</v>
      </c>
      <c r="C198" s="2" t="s">
        <v>357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58</v>
      </c>
      <c r="B199" s="2" t="s">
        <v>5</v>
      </c>
      <c r="C199" s="2" t="s">
        <v>359</v>
      </c>
      <c r="D199" s="3" t="n">
        <f aca="false">SUM(E199:AI199)</f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</row>
    <row r="200" customFormat="false" ht="17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6</v>
      </c>
      <c r="B203" s="2" t="s">
        <v>5</v>
      </c>
      <c r="C203" s="2" t="s">
        <v>128</v>
      </c>
      <c r="D203" s="3" t="n">
        <f aca="false">SUM(E203:AI203)</f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67</v>
      </c>
      <c r="B204" s="2" t="s">
        <v>5</v>
      </c>
      <c r="C204" s="2"/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68</v>
      </c>
      <c r="B205" s="2" t="s">
        <v>5</v>
      </c>
      <c r="C205" s="2" t="s">
        <v>369</v>
      </c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0</v>
      </c>
      <c r="B206" s="2" t="s">
        <v>5</v>
      </c>
      <c r="C206" s="2" t="s">
        <v>343</v>
      </c>
      <c r="D206" s="3" t="n">
        <f aca="false">SUM(E206:AI206)</f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0</v>
      </c>
      <c r="AH206" s="3" t="n">
        <v>0</v>
      </c>
      <c r="AI206" s="3" t="n">
        <v>0</v>
      </c>
    </row>
    <row r="207" customFormat="false" ht="17" hidden="false" customHeight="false" outlineLevel="0" collapsed="false">
      <c r="A207" s="2" t="s">
        <v>371</v>
      </c>
      <c r="B207" s="2" t="s">
        <v>5</v>
      </c>
      <c r="C207" s="2" t="s">
        <v>372</v>
      </c>
      <c r="D207" s="3" t="n">
        <f aca="false">SUM(E207:AI207)</f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3</v>
      </c>
      <c r="B208" s="2" t="s">
        <v>5</v>
      </c>
      <c r="C208" s="2" t="s">
        <v>116</v>
      </c>
      <c r="D208" s="3" t="n">
        <f aca="false">SUM(E208:AI208)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4</v>
      </c>
      <c r="B209" s="2" t="s">
        <v>5</v>
      </c>
      <c r="C209" s="2" t="s">
        <v>199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5</v>
      </c>
      <c r="B210" s="2" t="s">
        <v>5</v>
      </c>
      <c r="C210" s="2" t="s">
        <v>229</v>
      </c>
      <c r="D210" s="3" t="n">
        <f aca="false">SUM(E210:AI210)</f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76</v>
      </c>
      <c r="B211" s="2" t="s">
        <v>5</v>
      </c>
      <c r="C211" s="2" t="s">
        <v>377</v>
      </c>
      <c r="D211" s="3" t="n">
        <f aca="false">SUM(E211:AI211)</f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78</v>
      </c>
      <c r="B212" s="2" t="s">
        <v>5</v>
      </c>
      <c r="C212" s="2" t="s">
        <v>379</v>
      </c>
      <c r="D212" s="3" t="n">
        <f aca="false">SUM(E212:AI212)</f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</row>
    <row r="213" customFormat="false" ht="17" hidden="false" customHeight="false" outlineLevel="0" collapsed="false">
      <c r="A213" s="2" t="s">
        <v>380</v>
      </c>
      <c r="B213" s="2" t="s">
        <v>5</v>
      </c>
      <c r="C213" s="2" t="s">
        <v>381</v>
      </c>
      <c r="D213" s="3" t="n">
        <f aca="false">SUM(E213:AI213)</f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2</v>
      </c>
      <c r="B214" s="2" t="s">
        <v>5</v>
      </c>
      <c r="C214" s="2" t="s">
        <v>383</v>
      </c>
      <c r="D214" s="3" t="n">
        <f aca="false">SUM(E214:AI214)</f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88</v>
      </c>
      <c r="B217" s="2" t="s">
        <v>5</v>
      </c>
      <c r="C217" s="2" t="s">
        <v>363</v>
      </c>
      <c r="D217" s="3" t="n">
        <f aca="false">SUM(E217:AI217)</f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89</v>
      </c>
      <c r="B218" s="2" t="s">
        <v>5</v>
      </c>
      <c r="C218" s="2" t="s">
        <v>102</v>
      </c>
      <c r="D218" s="3" t="n">
        <f aca="false">SUM(E218:AI218)</f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0</v>
      </c>
      <c r="B219" s="2" t="s">
        <v>5</v>
      </c>
      <c r="C219" s="2" t="s">
        <v>260</v>
      </c>
      <c r="D219" s="3" t="n">
        <f aca="false">SUM(E219:AI219)</f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1</v>
      </c>
      <c r="B220" s="2" t="s">
        <v>5</v>
      </c>
      <c r="C220" s="2" t="s">
        <v>392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3</v>
      </c>
      <c r="B221" s="2" t="s">
        <v>5</v>
      </c>
      <c r="C221" s="2" t="s">
        <v>394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5</v>
      </c>
      <c r="B222" s="2" t="s">
        <v>5</v>
      </c>
      <c r="C222" s="2" t="s">
        <v>396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397</v>
      </c>
      <c r="B223" s="2" t="s">
        <v>5</v>
      </c>
      <c r="C223" s="2" t="s">
        <v>36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398</v>
      </c>
      <c r="B224" s="2" t="s">
        <v>5</v>
      </c>
      <c r="C224" s="2" t="s">
        <v>295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1</v>
      </c>
      <c r="B226" s="2" t="s">
        <v>5</v>
      </c>
      <c r="C226" s="2" t="s">
        <v>402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3</v>
      </c>
      <c r="B227" s="2" t="s">
        <v>5</v>
      </c>
      <c r="C227" s="2" t="s">
        <v>32</v>
      </c>
      <c r="D227" s="3" t="n">
        <f aca="false">SUM(E227:AI227)</f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4</v>
      </c>
      <c r="B228" s="2" t="s">
        <v>5</v>
      </c>
      <c r="C228" s="2" t="s">
        <v>321</v>
      </c>
      <c r="D228" s="3" t="n">
        <f aca="false">SUM(E228:AI228)</f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5</v>
      </c>
      <c r="B229" s="2" t="s">
        <v>5</v>
      </c>
      <c r="C229" s="2" t="s">
        <v>406</v>
      </c>
      <c r="D229" s="3" t="n">
        <f aca="false">SUM(E229:AI229)</f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07</v>
      </c>
      <c r="B230" s="2" t="s">
        <v>5</v>
      </c>
      <c r="C230" s="2" t="s">
        <v>408</v>
      </c>
      <c r="D230" s="3" t="n">
        <f aca="false">SUM(E230:AI230)</f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09</v>
      </c>
      <c r="B231" s="2" t="s">
        <v>5</v>
      </c>
      <c r="C231" s="2" t="s">
        <v>197</v>
      </c>
      <c r="D231" s="3" t="n">
        <f aca="false">SUM(E231:AI231)</f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0</v>
      </c>
      <c r="B232" s="2" t="s">
        <v>5</v>
      </c>
      <c r="C232" s="2" t="s">
        <v>411</v>
      </c>
      <c r="D232" s="3" t="n">
        <f aca="false">SUM(E232:AI232)</f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2</v>
      </c>
      <c r="B233" s="2" t="s">
        <v>5</v>
      </c>
      <c r="C233" s="2"/>
      <c r="D233" s="3" t="n">
        <f aca="false">SUM(E233:AI233)</f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3</v>
      </c>
      <c r="B234" s="2" t="s">
        <v>5</v>
      </c>
      <c r="C234" s="2" t="s">
        <v>12</v>
      </c>
      <c r="D234" s="3" t="n">
        <f aca="false">SUM(E234:AI234)</f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4</v>
      </c>
      <c r="B235" s="2" t="s">
        <v>5</v>
      </c>
      <c r="C235" s="2" t="s">
        <v>415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16</v>
      </c>
      <c r="B236" s="2" t="s">
        <v>5</v>
      </c>
      <c r="C236" s="2" t="s">
        <v>417</v>
      </c>
      <c r="D236" s="3" t="n">
        <f aca="false">SUM(E236:AI236)</f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18</v>
      </c>
      <c r="B237" s="2" t="s">
        <v>5</v>
      </c>
      <c r="C237" s="2" t="s">
        <v>47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19</v>
      </c>
      <c r="B238" s="2" t="s">
        <v>5</v>
      </c>
      <c r="C238" s="2" t="s">
        <v>420</v>
      </c>
      <c r="D238" s="3" t="n">
        <f aca="false">SUM(E238:AI238)</f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1</v>
      </c>
      <c r="B239" s="2" t="s">
        <v>5</v>
      </c>
      <c r="C239" s="2" t="s">
        <v>130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2</v>
      </c>
      <c r="B240" s="2" t="s">
        <v>5</v>
      </c>
      <c r="C240" s="2" t="s">
        <v>76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3</v>
      </c>
      <c r="B241" s="2" t="s">
        <v>5</v>
      </c>
      <c r="C241" s="2" t="s">
        <v>392</v>
      </c>
      <c r="D241" s="3" t="n">
        <f aca="false">SUM(E241:AI241)</f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4</v>
      </c>
      <c r="B242" s="2" t="s">
        <v>5</v>
      </c>
      <c r="C242" s="2" t="s">
        <v>425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26</v>
      </c>
      <c r="B243" s="2" t="s">
        <v>5</v>
      </c>
      <c r="C243" s="2" t="s">
        <v>392</v>
      </c>
      <c r="D243" s="3" t="n">
        <f aca="false">SUM(E243:AI243)</f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29</v>
      </c>
      <c r="B245" s="2" t="s">
        <v>5</v>
      </c>
      <c r="C245" s="2" t="s">
        <v>430</v>
      </c>
      <c r="D245" s="3" t="n">
        <f aca="false">SUM(E245:AI245)</f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1</v>
      </c>
      <c r="B246" s="2" t="s">
        <v>5</v>
      </c>
      <c r="C246" s="2" t="s">
        <v>432</v>
      </c>
      <c r="D246" s="3" t="n">
        <f aca="false">SUM(E246:AI246)</f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3</v>
      </c>
      <c r="B247" s="2" t="s">
        <v>5</v>
      </c>
      <c r="C247" s="2" t="s">
        <v>434</v>
      </c>
      <c r="D247" s="3" t="n">
        <f aca="false">SUM(E247:AI247)</f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5</v>
      </c>
      <c r="B248" s="2" t="s">
        <v>5</v>
      </c>
      <c r="C248" s="2" t="s">
        <v>138</v>
      </c>
      <c r="D248" s="3" t="n">
        <f aca="false">SUM(E248:AI248)</f>
        <v>1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36</v>
      </c>
      <c r="B249" s="2" t="s">
        <v>5</v>
      </c>
      <c r="C249" s="2" t="s">
        <v>38</v>
      </c>
      <c r="D249" s="3" t="n">
        <f aca="false">SUM(E249:AI249)</f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</row>
    <row r="250" customFormat="false" ht="17" hidden="false" customHeight="false" outlineLevel="0" collapsed="false">
      <c r="A250" s="2" t="s">
        <v>437</v>
      </c>
      <c r="B250" s="2" t="s">
        <v>5</v>
      </c>
      <c r="C250" s="2" t="s">
        <v>438</v>
      </c>
      <c r="D250" s="3" t="n">
        <f aca="false">SUM(E250:AI250)</f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39</v>
      </c>
      <c r="B251" s="2" t="s">
        <v>5</v>
      </c>
      <c r="C251" s="2" t="s">
        <v>297</v>
      </c>
      <c r="D251" s="3" t="n">
        <f aca="false">SUM(E251:AI251)</f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0</v>
      </c>
      <c r="B252" s="2" t="s">
        <v>5</v>
      </c>
      <c r="C252" s="2" t="s">
        <v>8</v>
      </c>
      <c r="D252" s="3" t="n">
        <f aca="false">SUM(E252:AI252)</f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</row>
    <row r="253" customFormat="false" ht="17" hidden="false" customHeight="false" outlineLevel="0" collapsed="false">
      <c r="A253" s="2" t="s">
        <v>441</v>
      </c>
      <c r="B253" s="2" t="s">
        <v>5</v>
      </c>
      <c r="C253" s="2" t="s">
        <v>442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3</v>
      </c>
      <c r="B254" s="2" t="s">
        <v>5</v>
      </c>
      <c r="C254" s="2" t="s">
        <v>65</v>
      </c>
      <c r="D254" s="3" t="n">
        <f aca="false">SUM(E254:AI254)</f>
        <v>1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4</v>
      </c>
      <c r="B255" s="2" t="s">
        <v>5</v>
      </c>
      <c r="C255" s="2" t="s">
        <v>309</v>
      </c>
      <c r="D255" s="3" t="n">
        <f aca="false">SUM(E255:AI255)</f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45</v>
      </c>
      <c r="B256" s="2" t="s">
        <v>5</v>
      </c>
      <c r="C256" s="2" t="s">
        <v>417</v>
      </c>
      <c r="D256" s="3" t="n">
        <f aca="false">SUM(E256:AI256)</f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</row>
    <row r="257" customFormat="false" ht="17" hidden="false" customHeight="false" outlineLevel="0" collapsed="false">
      <c r="A257" s="2" t="s">
        <v>446</v>
      </c>
      <c r="B257" s="2" t="s">
        <v>5</v>
      </c>
      <c r="C257" s="2" t="s">
        <v>447</v>
      </c>
      <c r="D257" s="3" t="n">
        <f aca="false">SUM(E257:AI257)</f>
        <v>1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1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</row>
    <row r="258" customFormat="false" ht="17" hidden="false" customHeight="false" outlineLevel="0" collapsed="false">
      <c r="A258" s="2" t="s">
        <v>448</v>
      </c>
      <c r="B258" s="2" t="s">
        <v>5</v>
      </c>
      <c r="C258" s="2" t="s">
        <v>449</v>
      </c>
      <c r="D258" s="3" t="n">
        <f aca="false">SUM(E258:AI258)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0</v>
      </c>
      <c r="B259" s="2" t="s">
        <v>5</v>
      </c>
      <c r="C259" s="2" t="s">
        <v>425</v>
      </c>
      <c r="D259" s="3" t="n">
        <f aca="false">SUM(E259:AI259)</f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</row>
    <row r="260" customFormat="false" ht="17" hidden="false" customHeight="false" outlineLevel="0" collapsed="false">
      <c r="A260" s="2" t="s">
        <v>451</v>
      </c>
      <c r="B260" s="2" t="s">
        <v>5</v>
      </c>
      <c r="C260" s="2" t="s">
        <v>452</v>
      </c>
      <c r="D260" s="3" t="n">
        <f aca="false">SUM(E260:AI260)</f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5</v>
      </c>
      <c r="B262" s="2" t="s">
        <v>5</v>
      </c>
      <c r="C262" s="2" t="s">
        <v>456</v>
      </c>
      <c r="D262" s="3" t="n">
        <f aca="false">SUM(E262:AI262)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57</v>
      </c>
      <c r="B263" s="2" t="s">
        <v>5</v>
      </c>
      <c r="C263" s="2" t="s">
        <v>458</v>
      </c>
      <c r="D263" s="3" t="n">
        <f aca="false">SUM(E263:AI263)</f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59</v>
      </c>
      <c r="B264" s="2" t="s">
        <v>5</v>
      </c>
      <c r="C264" s="2" t="s">
        <v>175</v>
      </c>
      <c r="D264" s="3" t="n">
        <f aca="false">SUM(E264:AI264)</f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0</v>
      </c>
      <c r="B265" s="2" t="s">
        <v>5</v>
      </c>
      <c r="C265" s="2" t="s">
        <v>297</v>
      </c>
      <c r="D265" s="3" t="n">
        <f aca="false">SUM(E265:AI265)</f>
        <v>1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1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1</v>
      </c>
      <c r="B266" s="2" t="s">
        <v>5</v>
      </c>
      <c r="C266" s="2" t="s">
        <v>76</v>
      </c>
      <c r="D266" s="3" t="n">
        <f aca="false">SUM(E266:AI266)</f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2</v>
      </c>
      <c r="B267" s="2" t="s">
        <v>5</v>
      </c>
      <c r="C267" s="2" t="s">
        <v>138</v>
      </c>
      <c r="D267" s="3" t="n">
        <f aca="false">SUM(E267:AI267)</f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3</v>
      </c>
      <c r="B268" s="2" t="s">
        <v>5</v>
      </c>
      <c r="C268" s="2" t="s">
        <v>464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5</v>
      </c>
      <c r="B269" s="2" t="s">
        <v>5</v>
      </c>
      <c r="C269" s="2" t="s">
        <v>43</v>
      </c>
      <c r="D269" s="3" t="n">
        <f aca="false">SUM(E269:AI269)</f>
        <v>1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1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66</v>
      </c>
      <c r="B270" s="2" t="s">
        <v>5</v>
      </c>
      <c r="C270" s="2" t="s">
        <v>467</v>
      </c>
      <c r="D270" s="3" t="n">
        <f aca="false">SUM(E270:AI270)</f>
        <v>1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1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68</v>
      </c>
      <c r="B271" s="2" t="s">
        <v>5</v>
      </c>
      <c r="C271" s="2" t="s">
        <v>469</v>
      </c>
      <c r="D271" s="3" t="n">
        <f aca="false">SUM(E271:AI271)</f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0</v>
      </c>
      <c r="B272" s="2" t="s">
        <v>5</v>
      </c>
      <c r="C272" s="2" t="s">
        <v>471</v>
      </c>
      <c r="D272" s="3" t="n">
        <f aca="false">SUM(E272:AI272)</f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2</v>
      </c>
      <c r="B273" s="2" t="s">
        <v>5</v>
      </c>
      <c r="C273" s="2" t="s">
        <v>473</v>
      </c>
      <c r="D273" s="3" t="n">
        <f aca="false">SUM(E273:AI273)</f>
        <v>1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1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76</v>
      </c>
      <c r="B275" s="2" t="s">
        <v>5</v>
      </c>
      <c r="C275" s="2"/>
      <c r="D275" s="3" t="n">
        <f aca="false">SUM(E275:AI275)</f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1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1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</row>
    <row r="277" customFormat="false" ht="17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3</v>
      </c>
      <c r="B279" s="2" t="s">
        <v>5</v>
      </c>
      <c r="C279" s="2" t="s">
        <v>484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5</v>
      </c>
      <c r="B280" s="2" t="s">
        <v>5</v>
      </c>
      <c r="C280" s="2"/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86</v>
      </c>
      <c r="B281" s="2" t="s">
        <v>5</v>
      </c>
      <c r="C281" s="2" t="s">
        <v>165</v>
      </c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87</v>
      </c>
      <c r="B282" s="2" t="s">
        <v>5</v>
      </c>
      <c r="C282" s="2" t="s">
        <v>488</v>
      </c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5</v>
      </c>
      <c r="B286" s="2" t="s">
        <v>5</v>
      </c>
      <c r="C286" s="2"/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496</v>
      </c>
      <c r="B287" s="2" t="s">
        <v>5</v>
      </c>
      <c r="C287" s="2" t="s">
        <v>244</v>
      </c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497</v>
      </c>
      <c r="B288" s="2" t="s">
        <v>5</v>
      </c>
      <c r="C288" s="2" t="s">
        <v>8</v>
      </c>
      <c r="D288" s="3" t="n">
        <f aca="false">SUM(E288:AI288)</f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</row>
    <row r="289" customFormat="false" ht="17" hidden="false" customHeight="false" outlineLevel="0" collapsed="false">
      <c r="A289" s="2" t="s">
        <v>498</v>
      </c>
      <c r="B289" s="2" t="s">
        <v>5</v>
      </c>
      <c r="C289" s="2" t="s">
        <v>499</v>
      </c>
      <c r="D289" s="3" t="n">
        <f aca="false">SUM(E289:AI289)</f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0</v>
      </c>
      <c r="B290" s="2" t="s">
        <v>5</v>
      </c>
      <c r="C290" s="2" t="s">
        <v>501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2</v>
      </c>
      <c r="B291" s="2" t="s">
        <v>5</v>
      </c>
      <c r="C291" s="2" t="s">
        <v>503</v>
      </c>
      <c r="D291" s="3" t="n">
        <f aca="false">SUM(E291:AI291)</f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4</v>
      </c>
      <c r="B292" s="2" t="s">
        <v>5</v>
      </c>
      <c r="C292" s="2"/>
      <c r="D292" s="3" t="n">
        <f aca="false">SUM(E292:AI292)</f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5</v>
      </c>
      <c r="B293" s="2" t="s">
        <v>5</v>
      </c>
      <c r="C293" s="2" t="s">
        <v>208</v>
      </c>
      <c r="D293" s="3" t="n">
        <f aca="false">SUM(E293:AI293)</f>
        <v>3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2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</v>
      </c>
      <c r="AF293" s="3" t="n">
        <v>0</v>
      </c>
      <c r="AG293" s="3" t="n">
        <v>0</v>
      </c>
      <c r="AH293" s="3" t="n">
        <v>0</v>
      </c>
      <c r="AI293" s="3" t="n">
        <v>0</v>
      </c>
    </row>
    <row r="294" customFormat="false" ht="17" hidden="false" customHeight="false" outlineLevel="0" collapsed="false">
      <c r="A294" s="2" t="s">
        <v>506</v>
      </c>
      <c r="B294" s="2" t="s">
        <v>5</v>
      </c>
      <c r="C294" s="2" t="s">
        <v>507</v>
      </c>
      <c r="D294" s="3" t="n">
        <f aca="false">SUM(E294:AI294)</f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08</v>
      </c>
      <c r="B295" s="2" t="s">
        <v>5</v>
      </c>
      <c r="C295" s="2" t="s">
        <v>509</v>
      </c>
      <c r="D295" s="3" t="n">
        <f aca="false">SUM(E295:AI295)</f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2</v>
      </c>
      <c r="B297" s="2" t="s">
        <v>5</v>
      </c>
      <c r="C297" s="2" t="s">
        <v>392</v>
      </c>
      <c r="D297" s="3" t="n">
        <f aca="false">SUM(E297:AI297)</f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3</v>
      </c>
      <c r="B298" s="2" t="s">
        <v>5</v>
      </c>
      <c r="C298" s="2" t="s">
        <v>514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5</v>
      </c>
      <c r="B299" s="2" t="s">
        <v>5</v>
      </c>
      <c r="C299" s="2" t="s">
        <v>309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18</v>
      </c>
      <c r="B301" s="2" t="s">
        <v>5</v>
      </c>
      <c r="C301" s="2" t="s">
        <v>309</v>
      </c>
      <c r="D301" s="3" t="n">
        <f aca="false">SUM(E301:AI301)</f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19</v>
      </c>
      <c r="B302" s="2" t="s">
        <v>5</v>
      </c>
      <c r="C302" s="2" t="s">
        <v>260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2</v>
      </c>
      <c r="B304" s="2" t="s">
        <v>5</v>
      </c>
      <c r="C304" s="2" t="s">
        <v>14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5</v>
      </c>
      <c r="B306" s="2" t="s">
        <v>5</v>
      </c>
      <c r="C306" s="2" t="s">
        <v>65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26</v>
      </c>
      <c r="B307" s="2" t="s">
        <v>5</v>
      </c>
      <c r="C307" s="2" t="s">
        <v>126</v>
      </c>
      <c r="D307" s="3" t="n">
        <f aca="false">SUM(E307:AI307)</f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27</v>
      </c>
      <c r="B308" s="2" t="s">
        <v>5</v>
      </c>
      <c r="C308" s="2" t="s">
        <v>22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28</v>
      </c>
      <c r="B309" s="2" t="s">
        <v>5</v>
      </c>
      <c r="C309" s="2" t="s">
        <v>529</v>
      </c>
      <c r="D309" s="3" t="n">
        <f aca="false">SUM(E309:AI309)</f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</row>
    <row r="310" customFormat="false" ht="17" hidden="false" customHeight="false" outlineLevel="0" collapsed="false">
      <c r="A310" s="2" t="s">
        <v>530</v>
      </c>
      <c r="B310" s="2" t="s">
        <v>5</v>
      </c>
      <c r="C310" s="2" t="s">
        <v>531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2</v>
      </c>
      <c r="B311" s="2" t="s">
        <v>5</v>
      </c>
      <c r="C311" s="2" t="s">
        <v>533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38</v>
      </c>
      <c r="B314" s="2" t="s">
        <v>5</v>
      </c>
      <c r="C314" s="2" t="s">
        <v>539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0</v>
      </c>
      <c r="B315" s="2" t="s">
        <v>5</v>
      </c>
      <c r="C315" s="2" t="s">
        <v>202</v>
      </c>
      <c r="D315" s="3" t="n">
        <f aca="false">SUM(E315:AI315)</f>
        <v>1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1</v>
      </c>
      <c r="AD315" s="3" t="n">
        <v>0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</row>
    <row r="316" customFormat="false" ht="17" hidden="false" customHeight="false" outlineLevel="0" collapsed="false">
      <c r="A316" s="2" t="s">
        <v>541</v>
      </c>
      <c r="B316" s="2" t="s">
        <v>5</v>
      </c>
      <c r="C316" s="2"/>
      <c r="D316" s="3" t="n">
        <f aca="false">SUM(E316:AI316)</f>
        <v>3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0</v>
      </c>
      <c r="AG316" s="3" t="n">
        <v>3</v>
      </c>
      <c r="AH316" s="3" t="n">
        <v>0</v>
      </c>
      <c r="AI316" s="3" t="n">
        <v>0</v>
      </c>
    </row>
    <row r="317" customFormat="false" ht="17" hidden="false" customHeight="false" outlineLevel="0" collapsed="false">
      <c r="A317" s="2" t="s">
        <v>542</v>
      </c>
      <c r="B317" s="2" t="s">
        <v>5</v>
      </c>
      <c r="C317" s="2" t="s">
        <v>543</v>
      </c>
      <c r="D317" s="3" t="n">
        <f aca="false">SUM(E317:AI317)</f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</row>
    <row r="318" customFormat="false" ht="17" hidden="false" customHeight="false" outlineLevel="0" collapsed="false">
      <c r="A318" s="2" t="s">
        <v>544</v>
      </c>
      <c r="B318" s="2" t="s">
        <v>5</v>
      </c>
      <c r="C318" s="2" t="s">
        <v>545</v>
      </c>
      <c r="D318" s="3" t="n">
        <f aca="false">SUM(E318:AI318)</f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46</v>
      </c>
      <c r="B319" s="2" t="s">
        <v>5</v>
      </c>
      <c r="C319" s="2" t="s">
        <v>547</v>
      </c>
      <c r="D319" s="3" t="n">
        <f aca="false">SUM(E319:AI319)</f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48</v>
      </c>
      <c r="B320" s="2" t="s">
        <v>5</v>
      </c>
      <c r="C320" s="2" t="s">
        <v>34</v>
      </c>
      <c r="D320" s="3" t="n">
        <f aca="false">SUM(E320:AI320)</f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3</v>
      </c>
      <c r="B323" s="2" t="s">
        <v>5</v>
      </c>
      <c r="C323" s="2" t="s">
        <v>55</v>
      </c>
      <c r="D323" s="3" t="n">
        <f aca="false">SUM(E323:AI323)</f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4</v>
      </c>
      <c r="B324" s="2" t="s">
        <v>5</v>
      </c>
      <c r="C324" s="2" t="s">
        <v>130</v>
      </c>
      <c r="D324" s="3" t="n">
        <f aca="false">SUM(E324:AI324)</f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1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1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1</v>
      </c>
      <c r="B328" s="2" t="s">
        <v>5</v>
      </c>
      <c r="C328" s="2" t="s">
        <v>562</v>
      </c>
      <c r="D328" s="3" t="n">
        <f aca="false">SUM(E328:AI328)</f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</row>
    <row r="329" customFormat="false" ht="17" hidden="false" customHeight="false" outlineLevel="0" collapsed="false">
      <c r="A329" s="2" t="s">
        <v>563</v>
      </c>
      <c r="B329" s="2" t="s">
        <v>5</v>
      </c>
      <c r="C329" s="2" t="s">
        <v>564</v>
      </c>
      <c r="D329" s="3" t="n">
        <f aca="false">SUM(E329:AI329)</f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5</v>
      </c>
      <c r="B330" s="2" t="s">
        <v>5</v>
      </c>
      <c r="C330" s="2" t="s">
        <v>292</v>
      </c>
      <c r="D330" s="3" t="n">
        <f aca="false">SUM(E330:AI330)</f>
        <v>1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1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66</v>
      </c>
      <c r="B331" s="2" t="s">
        <v>5</v>
      </c>
      <c r="C331" s="2" t="s">
        <v>567</v>
      </c>
      <c r="D331" s="3" t="n">
        <f aca="false">SUM(E331:AI331)</f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68</v>
      </c>
      <c r="B332" s="2" t="s">
        <v>5</v>
      </c>
      <c r="C332" s="2" t="s">
        <v>151</v>
      </c>
      <c r="D332" s="3" t="n">
        <f aca="false">SUM(E332:AI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69</v>
      </c>
      <c r="B333" s="2" t="s">
        <v>5</v>
      </c>
      <c r="C333" s="2" t="s">
        <v>570</v>
      </c>
      <c r="D333" s="3" t="n">
        <f aca="false">SUM(E333:AI333)</f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1</v>
      </c>
      <c r="B334" s="2" t="s">
        <v>5</v>
      </c>
      <c r="C334" s="2" t="s">
        <v>82</v>
      </c>
      <c r="D334" s="3" t="n">
        <f aca="false">SUM(E334:AI334)</f>
        <v>1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1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76</v>
      </c>
      <c r="B337" s="2" t="s">
        <v>5</v>
      </c>
      <c r="C337" s="2" t="s">
        <v>16</v>
      </c>
      <c r="D337" s="3" t="n">
        <f aca="false">SUM(E337:AI337)</f>
        <v>2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2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77</v>
      </c>
      <c r="B338" s="2" t="s">
        <v>5</v>
      </c>
      <c r="C338" s="2" t="s">
        <v>34</v>
      </c>
      <c r="D338" s="3" t="n">
        <f aca="false">SUM(E338:AI338)</f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78</v>
      </c>
      <c r="B339" s="2" t="s">
        <v>5</v>
      </c>
      <c r="C339" s="2" t="s">
        <v>12</v>
      </c>
      <c r="D339" s="3" t="n">
        <f aca="false">SUM(E339:AI339)</f>
        <v>1</v>
      </c>
      <c r="E339" s="3" t="n">
        <v>0</v>
      </c>
      <c r="F339" s="3" t="n">
        <v>0</v>
      </c>
      <c r="G339" s="3" t="n">
        <v>1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79</v>
      </c>
      <c r="B340" s="2" t="s">
        <v>5</v>
      </c>
      <c r="C340" s="2" t="s">
        <v>321</v>
      </c>
      <c r="D340" s="3" t="n">
        <f aca="false">SUM(E340:AI340)</f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</row>
    <row r="341" customFormat="false" ht="17" hidden="false" customHeight="false" outlineLevel="0" collapsed="false">
      <c r="A341" s="2" t="s">
        <v>580</v>
      </c>
      <c r="B341" s="2" t="s">
        <v>5</v>
      </c>
      <c r="C341" s="2" t="s">
        <v>67</v>
      </c>
      <c r="D341" s="3" t="n">
        <f aca="false">SUM(E341:AI341)</f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1</v>
      </c>
      <c r="B342" s="2" t="s">
        <v>5</v>
      </c>
      <c r="C342" s="2" t="s">
        <v>287</v>
      </c>
      <c r="D342" s="3" t="n">
        <f aca="false">SUM(E342:AI342)</f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</row>
    <row r="343" customFormat="false" ht="17" hidden="false" customHeight="false" outlineLevel="0" collapsed="false">
      <c r="A343" s="2" t="s">
        <v>582</v>
      </c>
      <c r="B343" s="2" t="s">
        <v>5</v>
      </c>
      <c r="C343" s="2" t="s">
        <v>583</v>
      </c>
      <c r="D343" s="3" t="n">
        <f aca="false">SUM(E343:AI343)</f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4</v>
      </c>
      <c r="B344" s="2" t="s">
        <v>5</v>
      </c>
      <c r="C344" s="2" t="s">
        <v>108</v>
      </c>
      <c r="D344" s="3" t="n">
        <f aca="false">SUM(E344:AI344)</f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5</v>
      </c>
      <c r="B345" s="2" t="s">
        <v>5</v>
      </c>
      <c r="C345" s="2" t="s">
        <v>586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87</v>
      </c>
      <c r="B346" s="2" t="s">
        <v>5</v>
      </c>
      <c r="C346" s="2"/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88</v>
      </c>
      <c r="B347" s="2" t="s">
        <v>5</v>
      </c>
      <c r="C347" s="2" t="s">
        <v>589</v>
      </c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0</v>
      </c>
      <c r="B348" s="2" t="s">
        <v>5</v>
      </c>
      <c r="C348" s="2" t="s">
        <v>99</v>
      </c>
      <c r="D348" s="3" t="n">
        <f aca="false">SUM(E348:AI348)</f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1</v>
      </c>
      <c r="B349" s="2" t="s">
        <v>5</v>
      </c>
      <c r="C349" s="2" t="s">
        <v>592</v>
      </c>
      <c r="D349" s="3" t="n">
        <f aca="false">SUM(E349:AI349)</f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3</v>
      </c>
      <c r="B350" s="2" t="s">
        <v>5</v>
      </c>
      <c r="C350" s="2" t="s">
        <v>594</v>
      </c>
      <c r="D350" s="3" t="n">
        <f aca="false">SUM(E350:AI350)</f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</row>
    <row r="351" customFormat="false" ht="17" hidden="false" customHeight="false" outlineLevel="0" collapsed="false">
      <c r="A351" s="2" t="s">
        <v>595</v>
      </c>
      <c r="B351" s="2" t="s">
        <v>5</v>
      </c>
      <c r="C351" s="2" t="s">
        <v>82</v>
      </c>
      <c r="D351" s="3" t="n">
        <f aca="false">SUM(E351:AI351)</f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598</v>
      </c>
      <c r="B353" s="2" t="s">
        <v>5</v>
      </c>
      <c r="C353" s="2" t="s">
        <v>599</v>
      </c>
      <c r="D353" s="3" t="n">
        <f aca="false">SUM(E353:AI353)</f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0</v>
      </c>
      <c r="B354" s="2" t="s">
        <v>5</v>
      </c>
      <c r="C354" s="2" t="s">
        <v>253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1</v>
      </c>
      <c r="B355" s="2" t="s">
        <v>5</v>
      </c>
      <c r="C355" s="2" t="s">
        <v>602</v>
      </c>
      <c r="D355" s="3" t="n">
        <f aca="false">SUM(E355:AI355)</f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</row>
    <row r="356" customFormat="false" ht="17" hidden="false" customHeight="false" outlineLevel="0" collapsed="false">
      <c r="A356" s="2" t="s">
        <v>603</v>
      </c>
      <c r="B356" s="2" t="s">
        <v>5</v>
      </c>
      <c r="C356" s="2" t="s">
        <v>539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4</v>
      </c>
      <c r="B357" s="2" t="s">
        <v>5</v>
      </c>
      <c r="C357" s="2" t="s">
        <v>539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09</v>
      </c>
      <c r="B360" s="2" t="s">
        <v>5</v>
      </c>
      <c r="C360" s="2" t="s">
        <v>34</v>
      </c>
      <c r="D360" s="3" t="n">
        <f aca="false">SUM(E360:AI360)</f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</row>
    <row r="361" customFormat="false" ht="17" hidden="false" customHeight="false" outlineLevel="0" collapsed="false">
      <c r="A361" s="2" t="s">
        <v>610</v>
      </c>
      <c r="B361" s="2" t="s">
        <v>5</v>
      </c>
      <c r="C361" s="2" t="s">
        <v>16</v>
      </c>
      <c r="D361" s="3" t="n">
        <f aca="false">SUM(E361:AI361)</f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</row>
    <row r="362" customFormat="false" ht="17" hidden="false" customHeight="false" outlineLevel="0" collapsed="false">
      <c r="A362" s="2" t="s">
        <v>611</v>
      </c>
      <c r="B362" s="2" t="s">
        <v>5</v>
      </c>
      <c r="C362" s="2" t="s">
        <v>612</v>
      </c>
      <c r="D362" s="3" t="n">
        <f aca="false">SUM(E362:AI362)</f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3</v>
      </c>
      <c r="B363" s="2" t="s">
        <v>5</v>
      </c>
      <c r="C363" s="2" t="s">
        <v>614</v>
      </c>
      <c r="D363" s="3" t="n">
        <f aca="false">SUM(E363:AI363)</f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5</v>
      </c>
      <c r="B364" s="2" t="s">
        <v>5</v>
      </c>
      <c r="C364" s="2" t="s">
        <v>616</v>
      </c>
      <c r="D364" s="3" t="n">
        <f aca="false">SUM(E364:AI364)</f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7</v>
      </c>
      <c r="B365" s="2" t="s">
        <v>5</v>
      </c>
      <c r="C365" s="2" t="s">
        <v>350</v>
      </c>
      <c r="D365" s="3" t="n">
        <f aca="false">SUM(E365:AI365)</f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18</v>
      </c>
      <c r="B366" s="2" t="s">
        <v>5</v>
      </c>
      <c r="C366" s="2" t="s">
        <v>619</v>
      </c>
      <c r="D366" s="3" t="n">
        <f aca="false">SUM(E366:AI366)</f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20</v>
      </c>
      <c r="B367" s="2" t="s">
        <v>5</v>
      </c>
      <c r="C367" s="2" t="s">
        <v>621</v>
      </c>
      <c r="D367" s="3" t="n">
        <f aca="false">SUM(E367:AI367)</f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</row>
    <row r="368" customFormat="false" ht="17" hidden="false" customHeight="false" outlineLevel="0" collapsed="false">
      <c r="A368" s="2" t="s">
        <v>622</v>
      </c>
      <c r="B368" s="2" t="s">
        <v>5</v>
      </c>
      <c r="C368" s="2" t="s">
        <v>331</v>
      </c>
      <c r="D368" s="3" t="n">
        <f aca="false">SUM(E368:AI368)</f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</row>
    <row r="369" customFormat="false" ht="17" hidden="false" customHeight="false" outlineLevel="0" collapsed="false">
      <c r="A369" s="2" t="s">
        <v>623</v>
      </c>
      <c r="B369" s="2" t="s">
        <v>5</v>
      </c>
      <c r="C369" s="2" t="s">
        <v>621</v>
      </c>
      <c r="D369" s="3" t="n">
        <f aca="false">SUM(E369:AI369)</f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4</v>
      </c>
      <c r="B370" s="2" t="s">
        <v>5</v>
      </c>
      <c r="C370" s="2" t="s">
        <v>138</v>
      </c>
      <c r="D370" s="3" t="n">
        <f aca="false">SUM(E370:AI370)</f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</row>
    <row r="371" customFormat="false" ht="17" hidden="false" customHeight="false" outlineLevel="0" collapsed="false">
      <c r="A371" s="2" t="s">
        <v>625</v>
      </c>
      <c r="B371" s="2" t="s">
        <v>5</v>
      </c>
      <c r="C371" s="2" t="s">
        <v>76</v>
      </c>
      <c r="D371" s="3" t="n">
        <f aca="false">SUM(E371:AI371)</f>
        <v>0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0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0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</row>
    <row r="374" customFormat="false" ht="17" hidden="false" customHeight="false" outlineLevel="0" collapsed="false">
      <c r="A374" s="2" t="s">
        <v>630</v>
      </c>
      <c r="B374" s="2" t="s">
        <v>5</v>
      </c>
      <c r="C374" s="2" t="s">
        <v>631</v>
      </c>
      <c r="D374" s="3" t="n">
        <f aca="false">SUM(E374:AI374)</f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2</v>
      </c>
      <c r="B375" s="2" t="s">
        <v>5</v>
      </c>
      <c r="C375" s="2" t="s">
        <v>217</v>
      </c>
      <c r="D375" s="3" t="n">
        <f aca="false">SUM(E375:AI375)</f>
        <v>3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3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3</v>
      </c>
      <c r="B376" s="2" t="s">
        <v>5</v>
      </c>
      <c r="C376" s="2"/>
      <c r="D376" s="3" t="n">
        <f aca="false">SUM(E376:AI376)</f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</row>
    <row r="377" customFormat="false" ht="17" hidden="false" customHeight="false" outlineLevel="0" collapsed="false">
      <c r="A377" s="2" t="s">
        <v>634</v>
      </c>
      <c r="B377" s="2" t="s">
        <v>5</v>
      </c>
      <c r="C377" s="2" t="s">
        <v>635</v>
      </c>
      <c r="D377" s="3" t="n">
        <f aca="false">SUM(E377:AI377)</f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6</v>
      </c>
      <c r="B378" s="2" t="s">
        <v>5</v>
      </c>
      <c r="C378" s="2" t="s">
        <v>637</v>
      </c>
      <c r="D378" s="3" t="n">
        <f aca="false">SUM(E378:AI378)</f>
        <v>1</v>
      </c>
      <c r="E378" s="3" t="n">
        <v>0</v>
      </c>
      <c r="F378" s="3" t="n">
        <v>0</v>
      </c>
      <c r="G378" s="3" t="n">
        <v>0</v>
      </c>
      <c r="H378" s="3" t="n">
        <v>1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38</v>
      </c>
      <c r="B379" s="2" t="s">
        <v>5</v>
      </c>
      <c r="C379" s="2" t="s">
        <v>639</v>
      </c>
      <c r="D379" s="3" t="n">
        <f aca="false">SUM(E379:AI379)</f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40</v>
      </c>
      <c r="B380" s="2" t="s">
        <v>5</v>
      </c>
      <c r="C380" s="2" t="s">
        <v>641</v>
      </c>
      <c r="D380" s="3" t="n">
        <f aca="false">SUM(E380:AI380)</f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2</v>
      </c>
      <c r="B381" s="2" t="s">
        <v>5</v>
      </c>
      <c r="C381" s="2"/>
      <c r="D381" s="3" t="n">
        <f aca="false">SUM(E381:AI381)</f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3</v>
      </c>
      <c r="B382" s="2" t="s">
        <v>5</v>
      </c>
      <c r="C382" s="2" t="s">
        <v>65</v>
      </c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4</v>
      </c>
      <c r="B383" s="2" t="s">
        <v>5</v>
      </c>
      <c r="C383" s="2" t="s">
        <v>645</v>
      </c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6</v>
      </c>
      <c r="B384" s="2" t="s">
        <v>5</v>
      </c>
      <c r="C384" s="2" t="s">
        <v>539</v>
      </c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47</v>
      </c>
      <c r="B385" s="2" t="s">
        <v>5</v>
      </c>
      <c r="C385" s="2" t="s">
        <v>648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49</v>
      </c>
      <c r="B386" s="2" t="s">
        <v>5</v>
      </c>
      <c r="C386" s="2" t="s">
        <v>650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1</v>
      </c>
      <c r="B387" s="2" t="s">
        <v>5</v>
      </c>
      <c r="C387" s="2" t="s">
        <v>652</v>
      </c>
      <c r="D387" s="3" t="n">
        <f aca="false">SUM(E387:AI387)</f>
        <v>2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1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1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</row>
    <row r="388" customFormat="false" ht="17" hidden="false" customHeight="false" outlineLevel="0" collapsed="false">
      <c r="A388" s="2" t="s">
        <v>653</v>
      </c>
      <c r="B388" s="2" t="s">
        <v>5</v>
      </c>
      <c r="C388" s="2" t="s">
        <v>208</v>
      </c>
      <c r="D388" s="3" t="n">
        <f aca="false">SUM(E388:AI388)</f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</row>
    <row r="389" customFormat="false" ht="17" hidden="false" customHeight="false" outlineLevel="0" collapsed="false">
      <c r="A389" s="2" t="s">
        <v>654</v>
      </c>
      <c r="B389" s="2" t="s">
        <v>5</v>
      </c>
      <c r="C389" s="2" t="s">
        <v>34</v>
      </c>
      <c r="D389" s="3" t="n">
        <f aca="false">SUM(E389:AI389)</f>
        <v>0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</row>
    <row r="390" customFormat="false" ht="17" hidden="false" customHeight="false" outlineLevel="0" collapsed="false">
      <c r="A390" s="2" t="s">
        <v>655</v>
      </c>
      <c r="B390" s="2" t="s">
        <v>5</v>
      </c>
      <c r="C390" s="2" t="s">
        <v>20</v>
      </c>
      <c r="D390" s="3" t="n">
        <f aca="false">SUM(E390:AI390)</f>
        <v>0</v>
      </c>
      <c r="E390" s="3" t="n">
        <v>0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</row>
    <row r="391" customFormat="false" ht="17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6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5</v>
      </c>
      <c r="J391" s="3" t="n">
        <v>1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</row>
    <row r="392" customFormat="false" ht="17" hidden="false" customHeight="false" outlineLevel="0" collapsed="false">
      <c r="A392" s="2" t="s">
        <v>657</v>
      </c>
      <c r="B392" s="2" t="s">
        <v>5</v>
      </c>
      <c r="C392" s="2" t="s">
        <v>12</v>
      </c>
      <c r="D392" s="3" t="n">
        <f aca="false">SUM(E392:AI392)</f>
        <v>10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7</v>
      </c>
      <c r="J392" s="3" t="n">
        <v>1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2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</row>
    <row r="393" customFormat="false" ht="17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60</v>
      </c>
      <c r="B394" s="2" t="s">
        <v>5</v>
      </c>
      <c r="C394" s="2" t="s">
        <v>564</v>
      </c>
      <c r="D394" s="3" t="n">
        <f aca="false">SUM(E394:AI394)</f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1</v>
      </c>
      <c r="B395" s="2" t="s">
        <v>5</v>
      </c>
      <c r="C395" s="2" t="s">
        <v>408</v>
      </c>
      <c r="D395" s="3" t="n">
        <f aca="false">SUM(E395:AI395)</f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2</v>
      </c>
      <c r="B396" s="2" t="s">
        <v>5</v>
      </c>
      <c r="C396" s="2" t="s">
        <v>663</v>
      </c>
      <c r="D396" s="3" t="n">
        <f aca="false">SUM(E396:AI396)</f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4</v>
      </c>
      <c r="B397" s="2" t="s">
        <v>5</v>
      </c>
      <c r="C397" s="2" t="s">
        <v>665</v>
      </c>
      <c r="D397" s="3" t="n">
        <f aca="false">SUM(E397:AI397)</f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</row>
    <row r="398" customFormat="false" ht="17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8</v>
      </c>
      <c r="B399" s="2" t="s">
        <v>5</v>
      </c>
      <c r="C399" s="2" t="s">
        <v>57</v>
      </c>
      <c r="D399" s="3" t="n">
        <f aca="false">SUM(E399:AI399)</f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69</v>
      </c>
      <c r="B400" s="2" t="s">
        <v>5</v>
      </c>
      <c r="C400" s="2" t="s">
        <v>670</v>
      </c>
      <c r="D400" s="3" t="n">
        <f aca="false">SUM(E400:AI400)</f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1</v>
      </c>
      <c r="B401" s="2" t="s">
        <v>5</v>
      </c>
      <c r="C401" s="2" t="s">
        <v>672</v>
      </c>
      <c r="D401" s="3" t="n">
        <f aca="false">SUM(E401:AI401)</f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3</v>
      </c>
      <c r="B402" s="2" t="s">
        <v>5</v>
      </c>
      <c r="C402" s="2" t="s">
        <v>78</v>
      </c>
      <c r="D402" s="3" t="n">
        <f aca="false">SUM(E402:AI402)</f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4</v>
      </c>
      <c r="B403" s="2" t="s">
        <v>5</v>
      </c>
      <c r="C403" s="2" t="s">
        <v>675</v>
      </c>
      <c r="D403" s="3" t="n">
        <f aca="false">SUM(E403:AI403)</f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6</v>
      </c>
      <c r="B404" s="2" t="s">
        <v>5</v>
      </c>
      <c r="C404" s="2" t="s">
        <v>78</v>
      </c>
      <c r="D404" s="3" t="n">
        <f aca="false">SUM(E404:AI404)</f>
        <v>0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</row>
    <row r="405" customFormat="false" ht="17" hidden="false" customHeight="false" outlineLevel="0" collapsed="false">
      <c r="A405" s="2" t="s">
        <v>677</v>
      </c>
      <c r="B405" s="2" t="s">
        <v>5</v>
      </c>
      <c r="C405" s="2" t="s">
        <v>45</v>
      </c>
      <c r="D405" s="3" t="n">
        <f aca="false">SUM(E405:AI405)</f>
        <v>0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</row>
    <row r="406" customFormat="false" ht="17" hidden="false" customHeight="false" outlineLevel="0" collapsed="false">
      <c r="A406" s="2" t="s">
        <v>678</v>
      </c>
      <c r="B406" s="2" t="s">
        <v>5</v>
      </c>
      <c r="C406" s="2" t="s">
        <v>165</v>
      </c>
      <c r="D406" s="3" t="n">
        <f aca="false">SUM(E406:AI406)</f>
        <v>0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79</v>
      </c>
      <c r="B407" s="2" t="s">
        <v>5</v>
      </c>
      <c r="C407" s="2" t="s">
        <v>680</v>
      </c>
      <c r="D407" s="3" t="n">
        <f aca="false">SUM(E407:AI407)</f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</row>
    <row r="408" customFormat="false" ht="17" hidden="false" customHeight="false" outlineLevel="0" collapsed="false">
      <c r="A408" s="2" t="s">
        <v>681</v>
      </c>
      <c r="B408" s="2" t="s">
        <v>5</v>
      </c>
      <c r="C408" s="2" t="s">
        <v>682</v>
      </c>
      <c r="D408" s="3" t="n">
        <f aca="false">SUM(E408:AI408)</f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3</v>
      </c>
      <c r="B409" s="2" t="s">
        <v>5</v>
      </c>
      <c r="C409" s="2" t="s">
        <v>684</v>
      </c>
      <c r="D409" s="3" t="n">
        <f aca="false">SUM(E409:AI409)</f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5</v>
      </c>
      <c r="B410" s="2" t="s">
        <v>5</v>
      </c>
      <c r="C410" s="2" t="s">
        <v>686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7</v>
      </c>
      <c r="B411" s="2" t="s">
        <v>5</v>
      </c>
      <c r="C411" s="2" t="s">
        <v>82</v>
      </c>
      <c r="D411" s="3" t="n">
        <f aca="false">SUM(E411:AI411)</f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88</v>
      </c>
      <c r="B412" s="2" t="s">
        <v>5</v>
      </c>
      <c r="C412" s="2" t="s">
        <v>155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89</v>
      </c>
      <c r="B413" s="2" t="s">
        <v>5</v>
      </c>
      <c r="C413" s="2" t="s">
        <v>690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1</v>
      </c>
      <c r="B414" s="2" t="s">
        <v>5</v>
      </c>
      <c r="C414" s="2" t="s">
        <v>692</v>
      </c>
      <c r="D414" s="3" t="n">
        <f aca="false">SUM(E414:AI414)</f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3</v>
      </c>
      <c r="B415" s="2" t="s">
        <v>5</v>
      </c>
      <c r="C415" s="2" t="s">
        <v>130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4</v>
      </c>
      <c r="B416" s="2" t="s">
        <v>5</v>
      </c>
      <c r="C416" s="2" t="s">
        <v>695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6</v>
      </c>
      <c r="B417" s="2" t="s">
        <v>5</v>
      </c>
      <c r="C417" s="2" t="s">
        <v>99</v>
      </c>
      <c r="D417" s="3" t="n">
        <f aca="false">SUM(E417:AI417)</f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7</v>
      </c>
      <c r="B418" s="2" t="s">
        <v>5</v>
      </c>
      <c r="C418" s="2" t="s">
        <v>698</v>
      </c>
      <c r="D418" s="3" t="n">
        <f aca="false">SUM(E418:AI418)</f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699</v>
      </c>
      <c r="B419" s="2" t="s">
        <v>5</v>
      </c>
      <c r="C419" s="2" t="s">
        <v>700</v>
      </c>
      <c r="D419" s="3" t="n">
        <f aca="false">SUM(E419:AI419)</f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1</v>
      </c>
      <c r="B420" s="2" t="s">
        <v>5</v>
      </c>
      <c r="C420" s="2" t="s">
        <v>702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3</v>
      </c>
      <c r="B421" s="2" t="s">
        <v>5</v>
      </c>
      <c r="C421" s="2" t="s">
        <v>469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4</v>
      </c>
      <c r="B422" s="2" t="s">
        <v>5</v>
      </c>
      <c r="C422" s="2" t="s">
        <v>78</v>
      </c>
      <c r="D422" s="3" t="n">
        <f aca="false">SUM(E422:AI422)</f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5</v>
      </c>
      <c r="B423" s="2" t="s">
        <v>5</v>
      </c>
      <c r="C423" s="2" t="s">
        <v>45</v>
      </c>
      <c r="D423" s="3" t="n">
        <f aca="false">SUM(E423:AI423)</f>
        <v>6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1</v>
      </c>
      <c r="J423" s="3" t="n">
        <v>0</v>
      </c>
      <c r="K423" s="3" t="n">
        <v>0</v>
      </c>
      <c r="L423" s="3" t="n">
        <v>2</v>
      </c>
      <c r="M423" s="3" t="n">
        <v>0</v>
      </c>
      <c r="N423" s="3" t="n">
        <v>0</v>
      </c>
      <c r="O423" s="3" t="n">
        <v>0</v>
      </c>
      <c r="P423" s="3" t="n">
        <v>1</v>
      </c>
      <c r="Q423" s="3" t="n">
        <v>1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</v>
      </c>
      <c r="AF423" s="3" t="n">
        <v>0</v>
      </c>
      <c r="AG423" s="3" t="n">
        <v>0</v>
      </c>
      <c r="AH423" s="3" t="n">
        <v>0</v>
      </c>
      <c r="AI423" s="3" t="n">
        <v>0</v>
      </c>
    </row>
    <row r="424" customFormat="false" ht="17" hidden="false" customHeight="false" outlineLevel="0" collapsed="false">
      <c r="A424" s="2" t="s">
        <v>706</v>
      </c>
      <c r="B424" s="2" t="s">
        <v>5</v>
      </c>
      <c r="C424" s="2" t="s">
        <v>707</v>
      </c>
      <c r="D424" s="3" t="n">
        <f aca="false">SUM(E424:AI424)</f>
        <v>2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1</v>
      </c>
      <c r="J424" s="3" t="n">
        <v>1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</row>
    <row r="425" customFormat="false" ht="17" hidden="false" customHeight="false" outlineLevel="0" collapsed="false">
      <c r="A425" s="2" t="s">
        <v>708</v>
      </c>
      <c r="B425" s="2" t="s">
        <v>5</v>
      </c>
      <c r="C425" s="2" t="s">
        <v>478</v>
      </c>
      <c r="D425" s="3" t="n">
        <f aca="false">SUM(E425:AI425)</f>
        <v>0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0</v>
      </c>
      <c r="AF425" s="3" t="n">
        <v>0</v>
      </c>
      <c r="AG425" s="3" t="n">
        <v>0</v>
      </c>
      <c r="AH425" s="3" t="n">
        <v>0</v>
      </c>
      <c r="AI425" s="3" t="n">
        <v>0</v>
      </c>
    </row>
    <row r="426" customFormat="false" ht="17" hidden="false" customHeight="false" outlineLevel="0" collapsed="false">
      <c r="A426" s="2" t="s">
        <v>709</v>
      </c>
      <c r="B426" s="2" t="s">
        <v>5</v>
      </c>
      <c r="C426" s="2" t="s">
        <v>710</v>
      </c>
      <c r="D426" s="3" t="n">
        <f aca="false">SUM(E426:AI426)</f>
        <v>1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1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</row>
    <row r="427" customFormat="false" ht="17" hidden="false" customHeight="false" outlineLevel="0" collapsed="false">
      <c r="A427" s="2" t="s">
        <v>711</v>
      </c>
      <c r="B427" s="2" t="s">
        <v>5</v>
      </c>
      <c r="C427" s="2" t="s">
        <v>712</v>
      </c>
      <c r="D427" s="3" t="n">
        <f aca="false">SUM(E427:AI427)</f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</row>
    <row r="428" customFormat="false" ht="17" hidden="false" customHeight="false" outlineLevel="0" collapsed="false">
      <c r="A428" s="2" t="s">
        <v>713</v>
      </c>
      <c r="B428" s="2" t="s">
        <v>5</v>
      </c>
      <c r="C428" s="2" t="s">
        <v>714</v>
      </c>
      <c r="D428" s="3" t="n">
        <f aca="false">SUM(E428:AI428)</f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</row>
    <row r="429" customFormat="false" ht="17" hidden="false" customHeight="false" outlineLevel="0" collapsed="false">
      <c r="A429" s="2" t="s">
        <v>715</v>
      </c>
      <c r="B429" s="2" t="s">
        <v>5</v>
      </c>
      <c r="C429" s="2" t="s">
        <v>473</v>
      </c>
      <c r="D429" s="3" t="n">
        <f aca="false">SUM(E429:AI429)</f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6</v>
      </c>
      <c r="B430" s="2" t="s">
        <v>5</v>
      </c>
      <c r="C430" s="2" t="s">
        <v>717</v>
      </c>
      <c r="D430" s="3" t="n">
        <f aca="false">SUM(E430:AI430)</f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</row>
    <row r="431" customFormat="false" ht="17" hidden="false" customHeight="false" outlineLevel="0" collapsed="false">
      <c r="A431" s="2" t="s">
        <v>718</v>
      </c>
      <c r="B431" s="2" t="s">
        <v>5</v>
      </c>
      <c r="C431" s="2" t="s">
        <v>331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19</v>
      </c>
      <c r="B432" s="2" t="s">
        <v>5</v>
      </c>
      <c r="C432" s="2" t="s">
        <v>102</v>
      </c>
      <c r="D432" s="3" t="n">
        <f aca="false">SUM(E432:AI432)</f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0</v>
      </c>
      <c r="B433" s="2" t="s">
        <v>5</v>
      </c>
      <c r="C433" s="2"/>
      <c r="D433" s="3" t="n">
        <f aca="false">SUM(E433:AI433)</f>
        <v>2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1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1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1</v>
      </c>
      <c r="B434" s="2" t="s">
        <v>5</v>
      </c>
      <c r="C434" s="2" t="s">
        <v>722</v>
      </c>
      <c r="D434" s="3" t="n">
        <f aca="false">SUM(E434:AI434)</f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3</v>
      </c>
      <c r="B435" s="2" t="s">
        <v>5</v>
      </c>
      <c r="C435" s="2" t="s">
        <v>724</v>
      </c>
      <c r="D435" s="3" t="n">
        <f aca="false">SUM(E435:AI435)</f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5</v>
      </c>
      <c r="B436" s="2" t="s">
        <v>5</v>
      </c>
      <c r="C436" s="2" t="s">
        <v>478</v>
      </c>
      <c r="D436" s="3" t="n">
        <f aca="false">SUM(E436:AI436)</f>
        <v>5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5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6</v>
      </c>
      <c r="B437" s="2" t="s">
        <v>5</v>
      </c>
      <c r="C437" s="2" t="s">
        <v>727</v>
      </c>
      <c r="D437" s="3" t="n">
        <f aca="false">SUM(E437:AI437)</f>
        <v>7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7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8</v>
      </c>
      <c r="B438" s="2" t="s">
        <v>5</v>
      </c>
      <c r="C438" s="2" t="s">
        <v>729</v>
      </c>
      <c r="D438" s="3" t="n">
        <f aca="false">SUM(E438:AI438)</f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30</v>
      </c>
      <c r="B439" s="2" t="s">
        <v>5</v>
      </c>
      <c r="C439" s="2" t="s">
        <v>69</v>
      </c>
      <c r="D439" s="3" t="n">
        <f aca="false">SUM(E439:AI439)</f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1</v>
      </c>
      <c r="B440" s="2" t="s">
        <v>5</v>
      </c>
      <c r="C440" s="2" t="s">
        <v>732</v>
      </c>
      <c r="D440" s="3" t="n">
        <f aca="false">SUM(E440:AI440)</f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3</v>
      </c>
      <c r="B441" s="2" t="s">
        <v>5</v>
      </c>
      <c r="C441" s="2" t="s">
        <v>458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4</v>
      </c>
      <c r="B442" s="2" t="s">
        <v>5</v>
      </c>
      <c r="C442" s="2" t="s">
        <v>76</v>
      </c>
      <c r="D442" s="3" t="n">
        <f aca="false">SUM(E442:AI442)</f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5</v>
      </c>
      <c r="B443" s="2" t="s">
        <v>5</v>
      </c>
      <c r="C443" s="2" t="s">
        <v>736</v>
      </c>
      <c r="D443" s="3" t="n">
        <f aca="false">SUM(E443:AI443)</f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7</v>
      </c>
      <c r="B444" s="2" t="s">
        <v>5</v>
      </c>
      <c r="C444" s="2" t="s">
        <v>738</v>
      </c>
      <c r="D444" s="3" t="n">
        <f aca="false">SUM(E444:AI444)</f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39</v>
      </c>
      <c r="B445" s="2" t="s">
        <v>5</v>
      </c>
      <c r="C445" s="2" t="s">
        <v>74</v>
      </c>
      <c r="D445" s="3" t="n">
        <f aca="false">SUM(E445:AI445)</f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0</v>
      </c>
      <c r="B446" s="2" t="s">
        <v>5</v>
      </c>
      <c r="C446" s="2" t="s">
        <v>415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1</v>
      </c>
      <c r="B447" s="2" t="s">
        <v>5</v>
      </c>
      <c r="C447" s="2" t="s">
        <v>2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2</v>
      </c>
      <c r="B448" s="2" t="s">
        <v>5</v>
      </c>
      <c r="C448" s="2" t="s">
        <v>743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4</v>
      </c>
      <c r="B449" s="2" t="s">
        <v>5</v>
      </c>
      <c r="C449" s="2" t="s">
        <v>277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5</v>
      </c>
      <c r="B450" s="2" t="s">
        <v>5</v>
      </c>
      <c r="C450" s="2" t="s">
        <v>746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7</v>
      </c>
      <c r="B451" s="2" t="s">
        <v>5</v>
      </c>
      <c r="C451" s="2" t="s">
        <v>714</v>
      </c>
      <c r="D451" s="3" t="n">
        <f aca="false">SUM(E451:AI451)</f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48</v>
      </c>
      <c r="B452" s="2" t="s">
        <v>5</v>
      </c>
      <c r="C452" s="2" t="s">
        <v>629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49</v>
      </c>
      <c r="B453" s="2" t="s">
        <v>5</v>
      </c>
      <c r="C453" s="2" t="s">
        <v>153</v>
      </c>
      <c r="D453" s="3" t="n">
        <f aca="false">SUM(E453:AI453)</f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0</v>
      </c>
      <c r="B454" s="2" t="s">
        <v>5</v>
      </c>
      <c r="C454" s="2" t="s">
        <v>267</v>
      </c>
      <c r="D454" s="3" t="n">
        <f aca="false">SUM(E454:AI454)</f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1</v>
      </c>
      <c r="B455" s="2" t="s">
        <v>5</v>
      </c>
      <c r="C455" s="2" t="s">
        <v>213</v>
      </c>
      <c r="D455" s="3" t="n">
        <f aca="false">SUM(E455:AI455)</f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2</v>
      </c>
      <c r="B456" s="2" t="s">
        <v>5</v>
      </c>
      <c r="C456" s="2" t="s">
        <v>524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3</v>
      </c>
      <c r="B457" s="2" t="s">
        <v>5</v>
      </c>
      <c r="C457" s="2" t="s">
        <v>72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4</v>
      </c>
      <c r="B458" s="2" t="s">
        <v>5</v>
      </c>
      <c r="C458" s="2"/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5</v>
      </c>
      <c r="B459" s="2" t="s">
        <v>5</v>
      </c>
      <c r="C459" s="2"/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6</v>
      </c>
      <c r="B460" s="2" t="s">
        <v>5</v>
      </c>
      <c r="C460" s="2" t="s">
        <v>757</v>
      </c>
      <c r="D460" s="3" t="n">
        <f aca="false">SUM(E460:AI460)</f>
        <v>1</v>
      </c>
      <c r="E460" s="3" t="n">
        <v>0</v>
      </c>
      <c r="F460" s="3" t="n">
        <v>0</v>
      </c>
      <c r="G460" s="3" t="n">
        <v>0</v>
      </c>
      <c r="H460" s="3" t="n">
        <v>1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60</v>
      </c>
      <c r="B462" s="2" t="s">
        <v>5</v>
      </c>
      <c r="C462" s="2" t="s">
        <v>12</v>
      </c>
      <c r="D462" s="3" t="n">
        <f aca="false">SUM(E462:AI462)</f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</row>
    <row r="463" customFormat="false" ht="17" hidden="false" customHeight="false" outlineLevel="0" collapsed="false">
      <c r="A463" s="2" t="s">
        <v>761</v>
      </c>
      <c r="B463" s="2" t="s">
        <v>5</v>
      </c>
      <c r="C463" s="2" t="s">
        <v>762</v>
      </c>
      <c r="D463" s="3" t="n">
        <f aca="false">SUM(E463:AI463)</f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3</v>
      </c>
      <c r="B464" s="2" t="s">
        <v>5</v>
      </c>
      <c r="C464" s="2" t="s">
        <v>764</v>
      </c>
      <c r="D464" s="3" t="n">
        <f aca="false">SUM(E464:AI464)</f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5</v>
      </c>
      <c r="B465" s="2" t="s">
        <v>5</v>
      </c>
      <c r="C465" s="2" t="s">
        <v>458</v>
      </c>
      <c r="D465" s="3" t="n">
        <f aca="false">SUM(E465:AI465)</f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6</v>
      </c>
      <c r="B466" s="2" t="s">
        <v>5</v>
      </c>
      <c r="C466" s="2" t="s">
        <v>767</v>
      </c>
      <c r="D466" s="3" t="n">
        <f aca="false">SUM(E466:AI466)</f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8</v>
      </c>
      <c r="B467" s="2" t="s">
        <v>5</v>
      </c>
      <c r="C467" s="2" t="s">
        <v>769</v>
      </c>
      <c r="D467" s="3" t="n">
        <f aca="false">SUM(E467:AI467)</f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70</v>
      </c>
      <c r="B468" s="2" t="s">
        <v>5</v>
      </c>
      <c r="C468" s="2" t="s">
        <v>84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71</v>
      </c>
      <c r="B469" s="2" t="s">
        <v>5</v>
      </c>
      <c r="C469" s="2" t="s">
        <v>772</v>
      </c>
      <c r="D469" s="3" t="n">
        <f aca="false">SUM(E469:AI469)</f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3</v>
      </c>
      <c r="B470" s="2" t="s">
        <v>5</v>
      </c>
      <c r="C470" s="2" t="s">
        <v>774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5</v>
      </c>
      <c r="B471" s="2" t="s">
        <v>5</v>
      </c>
      <c r="C471" s="2" t="s">
        <v>776</v>
      </c>
      <c r="D471" s="3" t="n">
        <f aca="false">SUM(E471:AI471)</f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7</v>
      </c>
      <c r="B472" s="2" t="s">
        <v>5</v>
      </c>
      <c r="C472" s="2" t="s">
        <v>43</v>
      </c>
      <c r="D472" s="3" t="n">
        <f aca="false">SUM(E472:AI472)</f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8</v>
      </c>
      <c r="B473" s="2" t="s">
        <v>5</v>
      </c>
      <c r="C473" s="2" t="s">
        <v>138</v>
      </c>
      <c r="D473" s="3" t="n">
        <f aca="false">SUM(E473:AI473)</f>
        <v>1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1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79</v>
      </c>
      <c r="B474" s="2" t="s">
        <v>5</v>
      </c>
      <c r="C474" s="2" t="s">
        <v>780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1</v>
      </c>
      <c r="B475" s="2" t="s">
        <v>5</v>
      </c>
      <c r="C475" s="2" t="s">
        <v>729</v>
      </c>
      <c r="D475" s="3" t="n">
        <f aca="false">SUM(E475:AI475)</f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</row>
    <row r="476" customFormat="false" ht="17" hidden="false" customHeight="false" outlineLevel="0" collapsed="false">
      <c r="A476" s="2" t="s">
        <v>782</v>
      </c>
      <c r="B476" s="2" t="s">
        <v>5</v>
      </c>
      <c r="C476" s="2" t="s">
        <v>783</v>
      </c>
      <c r="D476" s="3" t="n">
        <f aca="false">SUM(E476:AI476)</f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4</v>
      </c>
      <c r="B477" s="2" t="s">
        <v>5</v>
      </c>
      <c r="C477" s="2"/>
      <c r="D477" s="3" t="n">
        <f aca="false">SUM(E477:AI477)</f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5</v>
      </c>
      <c r="B478" s="2" t="s">
        <v>5</v>
      </c>
      <c r="C478" s="2" t="s">
        <v>786</v>
      </c>
      <c r="D478" s="3" t="n">
        <f aca="false">SUM(E478:AI478)</f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7</v>
      </c>
      <c r="B479" s="2" t="s">
        <v>5</v>
      </c>
      <c r="C479" s="2" t="s">
        <v>788</v>
      </c>
      <c r="D479" s="3" t="n">
        <f aca="false">SUM(E479:AI479)</f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9</v>
      </c>
      <c r="B480" s="2" t="s">
        <v>5</v>
      </c>
      <c r="C480" s="2" t="s">
        <v>130</v>
      </c>
      <c r="D480" s="3" t="n">
        <f aca="false">SUM(E480:AI480)</f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90</v>
      </c>
      <c r="B481" s="2" t="s">
        <v>5</v>
      </c>
      <c r="C481" s="2" t="s">
        <v>155</v>
      </c>
      <c r="D481" s="3" t="n">
        <f aca="false">SUM(E481:AI481)</f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1</v>
      </c>
      <c r="B482" s="2" t="s">
        <v>5</v>
      </c>
      <c r="C482" s="2" t="s">
        <v>792</v>
      </c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3</v>
      </c>
      <c r="B483" s="2" t="s">
        <v>5</v>
      </c>
      <c r="C483" s="2" t="s">
        <v>12</v>
      </c>
      <c r="D483" s="3" t="n">
        <f aca="false">SUM(E483:AI483)</f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4</v>
      </c>
      <c r="B484" s="2" t="s">
        <v>5</v>
      </c>
      <c r="C484" s="2" t="s">
        <v>795</v>
      </c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6</v>
      </c>
      <c r="B485" s="2" t="s">
        <v>5</v>
      </c>
      <c r="C485" s="2" t="s">
        <v>797</v>
      </c>
      <c r="D485" s="3" t="n">
        <f aca="false">SUM(E485:AI485)</f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8</v>
      </c>
      <c r="B486" s="2" t="s">
        <v>5</v>
      </c>
      <c r="C486" s="2" t="s">
        <v>799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800</v>
      </c>
      <c r="B487" s="2" t="s">
        <v>5</v>
      </c>
      <c r="C487" s="2" t="s">
        <v>560</v>
      </c>
      <c r="D487" s="3" t="n">
        <f aca="false">SUM(E487:AI487)</f>
        <v>1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1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801</v>
      </c>
      <c r="B488" s="2" t="s">
        <v>5</v>
      </c>
      <c r="C488" s="2" t="s">
        <v>621</v>
      </c>
      <c r="D488" s="3" t="n">
        <f aca="false">SUM(E488:AI488)</f>
        <v>1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1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</row>
    <row r="489" customFormat="false" ht="17" hidden="false" customHeight="false" outlineLevel="0" collapsed="false">
      <c r="A489" s="2" t="s">
        <v>802</v>
      </c>
      <c r="B489" s="2" t="s">
        <v>5</v>
      </c>
      <c r="C489" s="2" t="s">
        <v>803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4</v>
      </c>
      <c r="B490" s="2" t="s">
        <v>5</v>
      </c>
      <c r="C490" s="2" t="s">
        <v>47</v>
      </c>
      <c r="D490" s="3" t="n">
        <f aca="false">SUM(E490:AI490)</f>
        <v>0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</row>
    <row r="491" customFormat="false" ht="17" hidden="false" customHeight="false" outlineLevel="0" collapsed="false">
      <c r="A491" s="2" t="s">
        <v>805</v>
      </c>
      <c r="B491" s="2" t="s">
        <v>5</v>
      </c>
      <c r="C491" s="2" t="s">
        <v>806</v>
      </c>
      <c r="D491" s="3" t="n">
        <f aca="false">SUM(E491:AI491)</f>
        <v>1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1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</row>
    <row r="492" customFormat="false" ht="17" hidden="false" customHeight="false" outlineLevel="0" collapsed="false">
      <c r="A492" s="2" t="s">
        <v>807</v>
      </c>
      <c r="B492" s="2" t="s">
        <v>5</v>
      </c>
      <c r="C492" s="2" t="s">
        <v>155</v>
      </c>
      <c r="D492" s="3" t="n">
        <f aca="false">SUM(E492:AI492)</f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8</v>
      </c>
      <c r="B493" s="2" t="s">
        <v>5</v>
      </c>
      <c r="C493" s="2" t="s">
        <v>809</v>
      </c>
      <c r="D493" s="3" t="n">
        <f aca="false">SUM(E493:AI493)</f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</row>
    <row r="494" customFormat="false" ht="17" hidden="false" customHeight="false" outlineLevel="0" collapsed="false">
      <c r="A494" s="2" t="s">
        <v>810</v>
      </c>
      <c r="B494" s="2" t="s">
        <v>5</v>
      </c>
      <c r="C494" s="2"/>
      <c r="D494" s="3" t="n">
        <f aca="false">SUM(E494:AI494)</f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</row>
    <row r="495" customFormat="false" ht="17" hidden="false" customHeight="false" outlineLevel="0" collapsed="false">
      <c r="A495" s="2" t="s">
        <v>811</v>
      </c>
      <c r="B495" s="2" t="s">
        <v>5</v>
      </c>
      <c r="C495" s="2" t="s">
        <v>341</v>
      </c>
      <c r="D495" s="3" t="n">
        <f aca="false">SUM(E495:AI495)</f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2</v>
      </c>
      <c r="B496" s="2" t="s">
        <v>5</v>
      </c>
      <c r="C496" s="2" t="s">
        <v>813</v>
      </c>
      <c r="D496" s="3" t="n">
        <f aca="false">SUM(E496:AI496)</f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4</v>
      </c>
      <c r="B497" s="2" t="s">
        <v>5</v>
      </c>
      <c r="C497" s="2" t="s">
        <v>815</v>
      </c>
      <c r="D497" s="3" t="n">
        <f aca="false">SUM(E497:AI497)</f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6</v>
      </c>
      <c r="B498" s="2" t="s">
        <v>5</v>
      </c>
      <c r="C498" s="2" t="s">
        <v>8</v>
      </c>
      <c r="D498" s="3" t="n">
        <f aca="false">SUM(E498:AI498)</f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7</v>
      </c>
      <c r="B499" s="2" t="s">
        <v>5</v>
      </c>
      <c r="C499" s="2" t="s">
        <v>818</v>
      </c>
      <c r="D499" s="3" t="n">
        <f aca="false">SUM(E499:AI499)</f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9</v>
      </c>
      <c r="B500" s="2" t="s">
        <v>5</v>
      </c>
      <c r="C500" s="2" t="s">
        <v>820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21</v>
      </c>
      <c r="B501" s="2" t="s">
        <v>5</v>
      </c>
      <c r="C501" s="2" t="s">
        <v>822</v>
      </c>
      <c r="D501" s="3" t="n">
        <f aca="false">SUM(E501:AI501)</f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3</v>
      </c>
      <c r="B502" s="2" t="s">
        <v>5</v>
      </c>
      <c r="C502" s="2" t="s">
        <v>16</v>
      </c>
      <c r="D502" s="3" t="n">
        <f aca="false">SUM(E502:AI502)</f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4</v>
      </c>
      <c r="B503" s="2" t="s">
        <v>5</v>
      </c>
      <c r="C503" s="2" t="s">
        <v>20</v>
      </c>
      <c r="D503" s="3" t="n">
        <f aca="false">SUM(E503:AI503)</f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</row>
    <row r="504" customFormat="false" ht="17" hidden="false" customHeight="false" outlineLevel="0" collapsed="false">
      <c r="A504" s="2" t="s">
        <v>825</v>
      </c>
      <c r="B504" s="2" t="s">
        <v>5</v>
      </c>
      <c r="C504" s="2" t="s">
        <v>78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6</v>
      </c>
      <c r="B505" s="2" t="s">
        <v>5</v>
      </c>
      <c r="C505" s="2" t="s">
        <v>264</v>
      </c>
      <c r="D505" s="3" t="n">
        <f aca="false">SUM(E505:AI505)</f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7</v>
      </c>
      <c r="B506" s="2" t="s">
        <v>5</v>
      </c>
      <c r="C506" s="2" t="s">
        <v>828</v>
      </c>
      <c r="D506" s="3" t="n">
        <f aca="false">SUM(E506:AI506)</f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29</v>
      </c>
      <c r="B507" s="2" t="s">
        <v>5</v>
      </c>
      <c r="C507" s="2" t="s">
        <v>12</v>
      </c>
      <c r="D507" s="3" t="n">
        <f aca="false">SUM(E507:AI507)</f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30</v>
      </c>
      <c r="B508" s="2" t="s">
        <v>5</v>
      </c>
      <c r="C508" s="2" t="s">
        <v>831</v>
      </c>
      <c r="D508" s="3" t="n">
        <f aca="false">SUM(E508:AI508)</f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2</v>
      </c>
      <c r="B509" s="2" t="s">
        <v>5</v>
      </c>
      <c r="C509" s="2" t="s">
        <v>833</v>
      </c>
      <c r="D509" s="3" t="n">
        <f aca="false">SUM(E509:AI509)</f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</row>
    <row r="510" customFormat="false" ht="17" hidden="false" customHeight="false" outlineLevel="0" collapsed="false">
      <c r="A510" s="2" t="s">
        <v>834</v>
      </c>
      <c r="B510" s="2" t="s">
        <v>5</v>
      </c>
      <c r="C510" s="2" t="s">
        <v>835</v>
      </c>
      <c r="D510" s="3" t="n">
        <f aca="false">SUM(E510:AI510)</f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6</v>
      </c>
      <c r="B511" s="2" t="s">
        <v>5</v>
      </c>
      <c r="C511" s="2" t="s">
        <v>837</v>
      </c>
      <c r="D511" s="3" t="n">
        <f aca="false">SUM(E511:AI511)</f>
        <v>1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1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8</v>
      </c>
      <c r="B512" s="2" t="s">
        <v>5</v>
      </c>
      <c r="C512" s="2" t="s">
        <v>629</v>
      </c>
      <c r="D512" s="3" t="n">
        <f aca="false">SUM(E512:AI512)</f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9</v>
      </c>
      <c r="B513" s="2" t="s">
        <v>5</v>
      </c>
      <c r="C513" s="2" t="s">
        <v>20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40</v>
      </c>
      <c r="B514" s="2" t="s">
        <v>5</v>
      </c>
      <c r="C514" s="2" t="s">
        <v>307</v>
      </c>
      <c r="D514" s="3" t="n">
        <f aca="false">SUM(E514:AI514)</f>
        <v>0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1</v>
      </c>
      <c r="B515" s="2" t="s">
        <v>5</v>
      </c>
      <c r="C515" s="2" t="s">
        <v>842</v>
      </c>
      <c r="D515" s="3" t="n">
        <f aca="false">SUM(E515:AI515)</f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3</v>
      </c>
      <c r="B516" s="2" t="s">
        <v>5</v>
      </c>
      <c r="C516" s="2" t="s">
        <v>343</v>
      </c>
      <c r="D516" s="3" t="n">
        <f aca="false">SUM(E516:AI516)</f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4</v>
      </c>
      <c r="B517" s="2" t="s">
        <v>5</v>
      </c>
      <c r="C517" s="2" t="s">
        <v>845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6</v>
      </c>
      <c r="B518" s="2" t="s">
        <v>5</v>
      </c>
      <c r="C518" s="2" t="s">
        <v>8</v>
      </c>
      <c r="D518" s="3" t="n">
        <f aca="false">SUM(E518:AI518)</f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7</v>
      </c>
      <c r="B519" s="2" t="s">
        <v>5</v>
      </c>
      <c r="C519" s="2"/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8</v>
      </c>
      <c r="B520" s="2" t="s">
        <v>5</v>
      </c>
      <c r="C520" s="2" t="s">
        <v>102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49</v>
      </c>
      <c r="B521" s="2" t="s">
        <v>5</v>
      </c>
      <c r="C521" s="2"/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0</v>
      </c>
      <c r="B522" s="2" t="s">
        <v>5</v>
      </c>
      <c r="C522" s="2" t="s">
        <v>851</v>
      </c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2</v>
      </c>
      <c r="B523" s="2" t="s">
        <v>5</v>
      </c>
      <c r="C523" s="2" t="s">
        <v>285</v>
      </c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3</v>
      </c>
      <c r="B524" s="2" t="s">
        <v>5</v>
      </c>
      <c r="C524" s="2" t="s">
        <v>854</v>
      </c>
      <c r="D524" s="3" t="n">
        <f aca="false">SUM(E524:AI524)</f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5</v>
      </c>
      <c r="B525" s="2" t="s">
        <v>5</v>
      </c>
      <c r="C525" s="2" t="s">
        <v>856</v>
      </c>
      <c r="D525" s="3" t="n">
        <f aca="false">SUM(E525:AI525)</f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7</v>
      </c>
      <c r="B526" s="2" t="s">
        <v>5</v>
      </c>
      <c r="C526" s="2" t="s">
        <v>858</v>
      </c>
      <c r="D526" s="3" t="n">
        <f aca="false">SUM(E526:AI526)</f>
        <v>1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1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9</v>
      </c>
      <c r="B527" s="2" t="s">
        <v>5</v>
      </c>
      <c r="C527" s="2" t="s">
        <v>385</v>
      </c>
      <c r="D527" s="3" t="n">
        <f aca="false">SUM(E527:AI527)</f>
        <v>0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60</v>
      </c>
      <c r="B528" s="2" t="s">
        <v>5</v>
      </c>
      <c r="C528" s="2"/>
      <c r="D528" s="3" t="n">
        <f aca="false">SUM(E528:AI528)</f>
        <v>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1</v>
      </c>
      <c r="B529" s="2" t="s">
        <v>5</v>
      </c>
      <c r="C529" s="2"/>
      <c r="D529" s="3" t="n">
        <f aca="false">SUM(E529:AI529)</f>
        <v>0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2</v>
      </c>
      <c r="B530" s="2" t="s">
        <v>5</v>
      </c>
      <c r="C530" s="2" t="s">
        <v>863</v>
      </c>
      <c r="D530" s="3" t="n">
        <f aca="false">SUM(E530:AI530)</f>
        <v>0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</row>
    <row r="531" customFormat="false" ht="17" hidden="false" customHeight="false" outlineLevel="0" collapsed="false">
      <c r="A531" s="2" t="s">
        <v>864</v>
      </c>
      <c r="B531" s="2" t="s">
        <v>5</v>
      </c>
      <c r="C531" s="2" t="s">
        <v>99</v>
      </c>
      <c r="D531" s="3" t="n">
        <f aca="false">SUM(E531:AI531)</f>
        <v>0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5</v>
      </c>
      <c r="B532" s="2" t="s">
        <v>5</v>
      </c>
      <c r="C532" s="2" t="s">
        <v>165</v>
      </c>
      <c r="D532" s="3" t="n">
        <f aca="false">SUM(E532:AI532)</f>
        <v>0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6</v>
      </c>
      <c r="B533" s="2" t="s">
        <v>5</v>
      </c>
      <c r="C533" s="2" t="s">
        <v>780</v>
      </c>
      <c r="D533" s="3" t="n">
        <f aca="false">SUM(E533:AI533)</f>
        <v>0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7</v>
      </c>
      <c r="B534" s="2" t="s">
        <v>5</v>
      </c>
      <c r="C534" s="2" t="s">
        <v>434</v>
      </c>
      <c r="D534" s="3" t="n">
        <f aca="false">SUM(E534:AI534)</f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68</v>
      </c>
      <c r="B535" s="2" t="s">
        <v>5</v>
      </c>
      <c r="C535" s="2" t="s">
        <v>869</v>
      </c>
      <c r="D535" s="3" t="n">
        <f aca="false">SUM(E535:AI535)</f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70</v>
      </c>
      <c r="B536" s="2" t="s">
        <v>5</v>
      </c>
      <c r="C536" s="2" t="s">
        <v>871</v>
      </c>
      <c r="D536" s="3" t="n">
        <f aca="false">SUM(E536:AI536)</f>
        <v>0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2</v>
      </c>
      <c r="B537" s="2" t="s">
        <v>5</v>
      </c>
      <c r="C537" s="2" t="s">
        <v>99</v>
      </c>
      <c r="D537" s="3" t="n">
        <f aca="false">SUM(E537:AI537)</f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</row>
    <row r="538" customFormat="false" ht="17" hidden="false" customHeight="false" outlineLevel="0" collapsed="false">
      <c r="A538" s="2" t="s">
        <v>873</v>
      </c>
      <c r="B538" s="2" t="s">
        <v>5</v>
      </c>
      <c r="C538" s="2" t="s">
        <v>99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4</v>
      </c>
      <c r="B539" s="2" t="s">
        <v>5</v>
      </c>
      <c r="C539" s="2" t="s">
        <v>221</v>
      </c>
      <c r="D539" s="3" t="n">
        <f aca="false">SUM(E539:AI539)</f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5</v>
      </c>
      <c r="B540" s="2" t="s">
        <v>5</v>
      </c>
      <c r="C540" s="2" t="s">
        <v>876</v>
      </c>
      <c r="D540" s="3" t="n">
        <f aca="false">SUM(E540:AI540)</f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7</v>
      </c>
      <c r="B541" s="2" t="s">
        <v>5</v>
      </c>
      <c r="C541" s="2" t="s">
        <v>878</v>
      </c>
      <c r="D541" s="3" t="n">
        <f aca="false">SUM(E541:AI541)</f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9</v>
      </c>
      <c r="B542" s="2" t="s">
        <v>5</v>
      </c>
      <c r="C542" s="2" t="s">
        <v>116</v>
      </c>
      <c r="D542" s="3" t="n">
        <f aca="false">SUM(E542:AI542)</f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80</v>
      </c>
      <c r="B543" s="2" t="s">
        <v>5</v>
      </c>
      <c r="C543" s="2" t="s">
        <v>229</v>
      </c>
      <c r="D543" s="3" t="n">
        <f aca="false">SUM(E543:AI543)</f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81</v>
      </c>
      <c r="B544" s="2" t="s">
        <v>5</v>
      </c>
      <c r="C544" s="2" t="s">
        <v>882</v>
      </c>
      <c r="D544" s="3" t="n">
        <f aca="false">SUM(E544:AI544)</f>
        <v>1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1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</row>
    <row r="545" customFormat="false" ht="17" hidden="false" customHeight="false" outlineLevel="0" collapsed="false">
      <c r="A545" s="2" t="s">
        <v>883</v>
      </c>
      <c r="B545" s="2" t="s">
        <v>5</v>
      </c>
      <c r="C545" s="2" t="s">
        <v>884</v>
      </c>
      <c r="D545" s="3" t="n">
        <f aca="false">SUM(E545:AI545)</f>
        <v>0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5</v>
      </c>
      <c r="B546" s="2" t="s">
        <v>5</v>
      </c>
      <c r="C546" s="2" t="s">
        <v>886</v>
      </c>
      <c r="D546" s="3" t="n">
        <f aca="false">SUM(E546:AI546)</f>
        <v>0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7</v>
      </c>
      <c r="B547" s="2" t="s">
        <v>5</v>
      </c>
      <c r="C547" s="2" t="s">
        <v>888</v>
      </c>
      <c r="D547" s="3" t="n">
        <f aca="false">SUM(E547:AI547)</f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9</v>
      </c>
      <c r="B548" s="2" t="s">
        <v>5</v>
      </c>
      <c r="C548" s="2" t="s">
        <v>890</v>
      </c>
      <c r="D548" s="3" t="n">
        <f aca="false">SUM(E548:AI548)</f>
        <v>0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91</v>
      </c>
      <c r="B549" s="2" t="s">
        <v>5</v>
      </c>
      <c r="C549" s="2" t="s">
        <v>892</v>
      </c>
      <c r="D549" s="3" t="n">
        <f aca="false">SUM(E549:AI549)</f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93</v>
      </c>
      <c r="B550" s="2" t="s">
        <v>5</v>
      </c>
      <c r="C550" s="2" t="s">
        <v>894</v>
      </c>
      <c r="D550" s="3" t="n">
        <f aca="false">SUM(E550:AI550)</f>
        <v>0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</row>
    <row r="551" customFormat="false" ht="17" hidden="false" customHeight="false" outlineLevel="0" collapsed="false">
      <c r="A551" s="2" t="s">
        <v>895</v>
      </c>
      <c r="B551" s="2" t="s">
        <v>5</v>
      </c>
      <c r="C551" s="2" t="s">
        <v>458</v>
      </c>
      <c r="D551" s="3" t="n">
        <f aca="false">SUM(E551:AI551)</f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6</v>
      </c>
      <c r="B552" s="2" t="s">
        <v>5</v>
      </c>
      <c r="C552" s="2" t="s">
        <v>897</v>
      </c>
      <c r="D552" s="3" t="n">
        <f aca="false">SUM(E552:AI552)</f>
        <v>0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</row>
    <row r="553" customFormat="false" ht="17" hidden="false" customHeight="false" outlineLevel="0" collapsed="false">
      <c r="A553" s="2" t="s">
        <v>898</v>
      </c>
      <c r="B553" s="2" t="s">
        <v>5</v>
      </c>
      <c r="C553" s="2" t="s">
        <v>34</v>
      </c>
      <c r="D553" s="3" t="n">
        <f aca="false">SUM(E553:AI553)</f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</row>
    <row r="554" customFormat="false" ht="17" hidden="false" customHeight="false" outlineLevel="0" collapsed="false">
      <c r="A554" s="2" t="s">
        <v>899</v>
      </c>
      <c r="B554" s="2" t="s">
        <v>5</v>
      </c>
      <c r="C554" s="2" t="s">
        <v>82</v>
      </c>
      <c r="D554" s="3" t="n">
        <f aca="false">SUM(E554:AI554)</f>
        <v>0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</row>
    <row r="555" customFormat="false" ht="17" hidden="false" customHeight="false" outlineLevel="0" collapsed="false">
      <c r="A555" s="2" t="s">
        <v>900</v>
      </c>
      <c r="B555" s="2" t="s">
        <v>5</v>
      </c>
      <c r="C555" s="2" t="s">
        <v>53</v>
      </c>
      <c r="D555" s="3" t="n">
        <f aca="false">SUM(E555:AI555)</f>
        <v>0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1</v>
      </c>
      <c r="B556" s="2" t="s">
        <v>5</v>
      </c>
      <c r="C556" s="2" t="s">
        <v>902</v>
      </c>
      <c r="D556" s="3" t="n">
        <f aca="false">SUM(E556:AI556)</f>
        <v>0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3</v>
      </c>
      <c r="B557" s="2" t="s">
        <v>5</v>
      </c>
      <c r="C557" s="2" t="s">
        <v>904</v>
      </c>
      <c r="D557" s="3" t="n">
        <f aca="false">SUM(E557:AI557)</f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5</v>
      </c>
      <c r="B558" s="2" t="s">
        <v>5</v>
      </c>
      <c r="C558" s="2" t="s">
        <v>906</v>
      </c>
      <c r="D558" s="3" t="n">
        <f aca="false">SUM(E558:AI558)</f>
        <v>0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</row>
    <row r="559" customFormat="false" ht="17" hidden="false" customHeight="false" outlineLevel="0" collapsed="false">
      <c r="A559" s="2" t="s">
        <v>907</v>
      </c>
      <c r="B559" s="2" t="s">
        <v>5</v>
      </c>
      <c r="C559" s="2" t="s">
        <v>908</v>
      </c>
      <c r="D559" s="3" t="n">
        <f aca="false">SUM(E559:AI559)</f>
        <v>0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9</v>
      </c>
      <c r="B560" s="2" t="s">
        <v>5</v>
      </c>
      <c r="C560" s="2" t="s">
        <v>8</v>
      </c>
      <c r="D560" s="3" t="n">
        <f aca="false">SUM(E560:AI560)</f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10</v>
      </c>
      <c r="B561" s="2" t="s">
        <v>5</v>
      </c>
      <c r="C561" s="2" t="s">
        <v>911</v>
      </c>
      <c r="D561" s="3" t="n">
        <f aca="false">SUM(E561:AI561)</f>
        <v>0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</row>
    <row r="562" customFormat="false" ht="17" hidden="false" customHeight="false" outlineLevel="0" collapsed="false">
      <c r="A562" s="2" t="s">
        <v>912</v>
      </c>
      <c r="B562" s="2" t="s">
        <v>5</v>
      </c>
      <c r="C562" s="2" t="s">
        <v>913</v>
      </c>
      <c r="D562" s="3" t="n">
        <f aca="false">SUM(E562:AI562)</f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4</v>
      </c>
      <c r="B563" s="2" t="s">
        <v>5</v>
      </c>
      <c r="C563" s="2" t="s">
        <v>297</v>
      </c>
      <c r="D563" s="3" t="n">
        <f aca="false">SUM(E563:AI563)</f>
        <v>2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1</v>
      </c>
      <c r="J563" s="3" t="n">
        <v>1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5</v>
      </c>
      <c r="B564" s="2" t="s">
        <v>5</v>
      </c>
      <c r="C564" s="2" t="s">
        <v>916</v>
      </c>
      <c r="D564" s="3" t="n">
        <f aca="false">SUM(E564:AI564)</f>
        <v>0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7</v>
      </c>
      <c r="B565" s="2" t="s">
        <v>5</v>
      </c>
      <c r="C565" s="2" t="s">
        <v>918</v>
      </c>
      <c r="D565" s="3" t="n">
        <f aca="false">SUM(E565:AI565)</f>
        <v>0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9</v>
      </c>
      <c r="B566" s="2" t="s">
        <v>5</v>
      </c>
      <c r="C566" s="2" t="s">
        <v>920</v>
      </c>
      <c r="D566" s="3" t="n">
        <f aca="false">SUM(E566:AI566)</f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21</v>
      </c>
      <c r="B567" s="2" t="s">
        <v>5</v>
      </c>
      <c r="C567" s="2" t="s">
        <v>155</v>
      </c>
      <c r="D567" s="3" t="n">
        <f aca="false">SUM(E567:AI567)</f>
        <v>0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22</v>
      </c>
      <c r="B568" s="2" t="s">
        <v>5</v>
      </c>
      <c r="C568" s="2" t="s">
        <v>199</v>
      </c>
      <c r="D568" s="3" t="n">
        <f aca="false">SUM(E568:AI568)</f>
        <v>1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1</v>
      </c>
      <c r="AF568" s="3" t="n">
        <v>0</v>
      </c>
      <c r="AG568" s="3" t="n">
        <v>0</v>
      </c>
      <c r="AH568" s="3" t="n">
        <v>0</v>
      </c>
      <c r="AI568" s="3" t="n">
        <v>0</v>
      </c>
    </row>
    <row r="569" customFormat="false" ht="17" hidden="false" customHeight="false" outlineLevel="0" collapsed="false">
      <c r="A569" s="2" t="s">
        <v>923</v>
      </c>
      <c r="B569" s="2" t="s">
        <v>5</v>
      </c>
      <c r="C569" s="2" t="s">
        <v>924</v>
      </c>
      <c r="D569" s="3" t="n">
        <f aca="false">SUM(E569:AI569)</f>
        <v>0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5</v>
      </c>
      <c r="B570" s="2" t="s">
        <v>5</v>
      </c>
      <c r="C570" s="2" t="s">
        <v>926</v>
      </c>
      <c r="D570" s="3" t="n">
        <f aca="false">SUM(E570:AI570)</f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7</v>
      </c>
      <c r="B571" s="2" t="s">
        <v>5</v>
      </c>
      <c r="C571" s="2" t="s">
        <v>447</v>
      </c>
      <c r="D571" s="3" t="n">
        <f aca="false">SUM(E571:AI571)</f>
        <v>0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8</v>
      </c>
      <c r="B572" s="2" t="s">
        <v>5</v>
      </c>
      <c r="C572" s="2" t="s">
        <v>929</v>
      </c>
      <c r="D572" s="3" t="n">
        <f aca="false">SUM(E572:AI572)</f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30</v>
      </c>
      <c r="B573" s="2" t="s">
        <v>5</v>
      </c>
      <c r="C573" s="2" t="s">
        <v>931</v>
      </c>
      <c r="D573" s="3" t="n">
        <f aca="false">SUM(E573:AI573)</f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32</v>
      </c>
      <c r="B574" s="2" t="s">
        <v>5</v>
      </c>
      <c r="C574" s="2" t="s">
        <v>173</v>
      </c>
      <c r="D574" s="3" t="n">
        <f aca="false">SUM(E574:AI574)</f>
        <v>0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3</v>
      </c>
      <c r="B575" s="2" t="s">
        <v>5</v>
      </c>
      <c r="C575" s="2" t="s">
        <v>934</v>
      </c>
      <c r="D575" s="3" t="n">
        <f aca="false">SUM(E575:AI575)</f>
        <v>0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5</v>
      </c>
      <c r="B576" s="2" t="s">
        <v>5</v>
      </c>
      <c r="C576" s="2" t="s">
        <v>253</v>
      </c>
      <c r="D576" s="3" t="n">
        <f aca="false">SUM(E576:AI576)</f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</row>
    <row r="577" customFormat="false" ht="17" hidden="false" customHeight="false" outlineLevel="0" collapsed="false">
      <c r="A577" s="2" t="s">
        <v>936</v>
      </c>
      <c r="B577" s="2" t="s">
        <v>5</v>
      </c>
      <c r="C577" s="2" t="s">
        <v>285</v>
      </c>
      <c r="D577" s="3" t="n">
        <f aca="false">SUM(E577:AI577)</f>
        <v>0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</row>
    <row r="578" customFormat="false" ht="17" hidden="false" customHeight="false" outlineLevel="0" collapsed="false">
      <c r="A578" s="2" t="s">
        <v>937</v>
      </c>
      <c r="B578" s="2" t="s">
        <v>5</v>
      </c>
      <c r="C578" s="2" t="s">
        <v>197</v>
      </c>
      <c r="D578" s="3" t="n">
        <f aca="false">SUM(E578:AI578)</f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8</v>
      </c>
      <c r="B579" s="2" t="s">
        <v>5</v>
      </c>
      <c r="C579" s="2" t="s">
        <v>99</v>
      </c>
      <c r="D579" s="3" t="n">
        <f aca="false">SUM(E579:AI579)</f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39</v>
      </c>
      <c r="B580" s="2" t="s">
        <v>5</v>
      </c>
      <c r="C580" s="2" t="s">
        <v>940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1</v>
      </c>
      <c r="B581" s="2" t="s">
        <v>5</v>
      </c>
      <c r="C581" s="2" t="s">
        <v>663</v>
      </c>
      <c r="D581" s="3" t="n">
        <f aca="false">SUM(E581:AI581)</f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2</v>
      </c>
      <c r="B582" s="2" t="s">
        <v>5</v>
      </c>
      <c r="C582" s="2" t="s">
        <v>629</v>
      </c>
      <c r="D582" s="3" t="n">
        <f aca="false">SUM(E582:AI582)</f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3</v>
      </c>
      <c r="B583" s="2" t="s">
        <v>5</v>
      </c>
      <c r="C583" s="2" t="s">
        <v>102</v>
      </c>
      <c r="D583" s="3" t="n">
        <f aca="false">SUM(E583:AI583)</f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4</v>
      </c>
      <c r="B584" s="2" t="s">
        <v>5</v>
      </c>
      <c r="C584" s="2" t="s">
        <v>780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5</v>
      </c>
      <c r="B585" s="2" t="s">
        <v>5</v>
      </c>
      <c r="C585" s="2" t="s">
        <v>473</v>
      </c>
      <c r="D585" s="3" t="n">
        <f aca="false">SUM(E585:AI585)</f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6</v>
      </c>
      <c r="B586" s="2" t="s">
        <v>5</v>
      </c>
      <c r="C586" s="2"/>
      <c r="D586" s="3" t="n">
        <f aca="false">SUM(E586:AI586)</f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7</v>
      </c>
      <c r="B587" s="2" t="s">
        <v>5</v>
      </c>
      <c r="C587" s="2" t="s">
        <v>948</v>
      </c>
      <c r="D587" s="3" t="n">
        <f aca="false">SUM(E587:AI587)</f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49</v>
      </c>
      <c r="B588" s="2" t="s">
        <v>5</v>
      </c>
      <c r="C588" s="2" t="s">
        <v>392</v>
      </c>
      <c r="D588" s="3" t="n">
        <f aca="false">SUM(E588:AI588)</f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50</v>
      </c>
      <c r="B589" s="2" t="s">
        <v>5</v>
      </c>
      <c r="C589" s="2" t="s">
        <v>828</v>
      </c>
      <c r="D589" s="3" t="n">
        <f aca="false">SUM(E589:AI589)</f>
        <v>1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1</v>
      </c>
      <c r="AG589" s="3" t="n">
        <v>0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1</v>
      </c>
      <c r="B590" s="2" t="s">
        <v>5</v>
      </c>
      <c r="C590" s="2" t="s">
        <v>952</v>
      </c>
      <c r="D590" s="3" t="n">
        <f aca="false">SUM(E590:AI590)</f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3</v>
      </c>
      <c r="B591" s="2" t="s">
        <v>5</v>
      </c>
      <c r="C591" s="2" t="s">
        <v>954</v>
      </c>
      <c r="D591" s="3" t="n">
        <f aca="false">SUM(E591:AI591)</f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5</v>
      </c>
      <c r="B592" s="2" t="s">
        <v>5</v>
      </c>
      <c r="C592" s="2" t="s">
        <v>956</v>
      </c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7</v>
      </c>
      <c r="B593" s="2" t="s">
        <v>5</v>
      </c>
      <c r="C593" s="2" t="s">
        <v>958</v>
      </c>
      <c r="D593" s="3" t="n">
        <f aca="false">SUM(E593:AI593)</f>
        <v>0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9</v>
      </c>
      <c r="B594" s="2" t="s">
        <v>5</v>
      </c>
      <c r="C594" s="2" t="s">
        <v>960</v>
      </c>
      <c r="D594" s="3" t="n">
        <f aca="false">SUM(E594:AI594)</f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61</v>
      </c>
      <c r="B595" s="2" t="s">
        <v>5</v>
      </c>
      <c r="C595" s="2" t="s">
        <v>962</v>
      </c>
      <c r="D595" s="3" t="n">
        <f aca="false">SUM(E595:AI595)</f>
        <v>0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</row>
    <row r="596" customFormat="false" ht="17" hidden="false" customHeight="false" outlineLevel="0" collapsed="false">
      <c r="A596" s="2" t="s">
        <v>963</v>
      </c>
      <c r="B596" s="2" t="s">
        <v>5</v>
      </c>
      <c r="C596" s="2" t="s">
        <v>964</v>
      </c>
      <c r="D596" s="3" t="n">
        <f aca="false">SUM(E596:AI596)</f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5</v>
      </c>
      <c r="B597" s="2" t="s">
        <v>5</v>
      </c>
      <c r="C597" s="2" t="s">
        <v>76</v>
      </c>
      <c r="D597" s="3" t="n">
        <f aca="false">SUM(E597:AI597)</f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6</v>
      </c>
      <c r="B598" s="2" t="s">
        <v>5</v>
      </c>
      <c r="C598" s="2" t="s">
        <v>967</v>
      </c>
      <c r="D598" s="3" t="n">
        <f aca="false">SUM(E598:AI598)</f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8</v>
      </c>
      <c r="B599" s="2" t="s">
        <v>5</v>
      </c>
      <c r="C599" s="2" t="s">
        <v>969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70</v>
      </c>
      <c r="B600" s="2" t="s">
        <v>5</v>
      </c>
      <c r="C600" s="2" t="s">
        <v>229</v>
      </c>
      <c r="D600" s="3" t="n">
        <f aca="false">SUM(E600:AI600)</f>
        <v>1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1</v>
      </c>
      <c r="AF600" s="3" t="n">
        <v>0</v>
      </c>
      <c r="AG600" s="3" t="n">
        <v>0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71</v>
      </c>
      <c r="B601" s="2" t="s">
        <v>5</v>
      </c>
      <c r="C601" s="2" t="s">
        <v>229</v>
      </c>
      <c r="D601" s="3" t="n">
        <f aca="false">SUM(E601:AI601)</f>
        <v>1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1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2</v>
      </c>
      <c r="B602" s="2" t="s">
        <v>5</v>
      </c>
      <c r="C602" s="2" t="s">
        <v>321</v>
      </c>
      <c r="D602" s="3" t="n">
        <f aca="false">SUM(E602:AI602)</f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3</v>
      </c>
      <c r="B603" s="2" t="s">
        <v>5</v>
      </c>
      <c r="C603" s="2" t="s">
        <v>74</v>
      </c>
      <c r="D603" s="3" t="n">
        <f aca="false">SUM(E603:AI603)</f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4</v>
      </c>
      <c r="B604" s="2" t="s">
        <v>5</v>
      </c>
      <c r="C604" s="2" t="s">
        <v>975</v>
      </c>
      <c r="D604" s="3" t="n">
        <f aca="false">SUM(E604:AI604)</f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6</v>
      </c>
      <c r="B605" s="2" t="s">
        <v>5</v>
      </c>
      <c r="C605" s="2" t="s">
        <v>260</v>
      </c>
      <c r="D605" s="3" t="n">
        <f aca="false">SUM(E605:AI605)</f>
        <v>0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7</v>
      </c>
      <c r="B606" s="2" t="s">
        <v>5</v>
      </c>
      <c r="C606" s="2" t="s">
        <v>978</v>
      </c>
      <c r="D606" s="3" t="n">
        <f aca="false">SUM(E606:AI606)</f>
        <v>0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</row>
    <row r="607" customFormat="false" ht="17" hidden="false" customHeight="false" outlineLevel="0" collapsed="false">
      <c r="A607" s="2" t="s">
        <v>979</v>
      </c>
      <c r="B607" s="2" t="s">
        <v>5</v>
      </c>
      <c r="C607" s="2" t="s">
        <v>980</v>
      </c>
      <c r="D607" s="3" t="n">
        <f aca="false">SUM(E607:AI607)</f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81</v>
      </c>
      <c r="B608" s="2" t="s">
        <v>5</v>
      </c>
      <c r="C608" s="2" t="s">
        <v>982</v>
      </c>
      <c r="D608" s="3" t="n">
        <f aca="false">SUM(E608:AI608)</f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3</v>
      </c>
      <c r="B609" s="2" t="s">
        <v>5</v>
      </c>
      <c r="C609" s="2" t="s">
        <v>984</v>
      </c>
      <c r="D609" s="3" t="n">
        <f aca="false">SUM(E609:AI609)</f>
        <v>0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5</v>
      </c>
      <c r="B610" s="2" t="s">
        <v>5</v>
      </c>
      <c r="C610" s="2" t="s">
        <v>986</v>
      </c>
      <c r="D610" s="3" t="n">
        <f aca="false">SUM(E610:AI610)</f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7</v>
      </c>
      <c r="B611" s="2" t="s">
        <v>5</v>
      </c>
      <c r="C611" s="2" t="s">
        <v>621</v>
      </c>
      <c r="D611" s="3" t="n">
        <f aca="false">SUM(E611:AI611)</f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8</v>
      </c>
      <c r="B612" s="2" t="s">
        <v>5</v>
      </c>
      <c r="C612" s="2" t="s">
        <v>989</v>
      </c>
      <c r="D612" s="3" t="n">
        <f aca="false">SUM(E612:AI612)</f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90</v>
      </c>
      <c r="B613" s="2" t="s">
        <v>5</v>
      </c>
      <c r="C613" s="2" t="s">
        <v>991</v>
      </c>
      <c r="D613" s="3" t="n">
        <f aca="false">SUM(E613:AI613)</f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92</v>
      </c>
      <c r="B614" s="2" t="s">
        <v>5</v>
      </c>
      <c r="C614" s="2"/>
      <c r="D614" s="3" t="n">
        <f aca="false">SUM(E614:AI614)</f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3</v>
      </c>
      <c r="B615" s="2" t="s">
        <v>5</v>
      </c>
      <c r="C615" s="2" t="s">
        <v>994</v>
      </c>
      <c r="D615" s="3" t="n">
        <f aca="false">SUM(E615:AI615)</f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5</v>
      </c>
      <c r="B616" s="2" t="s">
        <v>5</v>
      </c>
      <c r="C616" s="2" t="s">
        <v>253</v>
      </c>
      <c r="D616" s="3" t="n">
        <f aca="false">SUM(E616:AI616)</f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6</v>
      </c>
      <c r="B617" s="2" t="s">
        <v>5</v>
      </c>
      <c r="C617" s="2" t="s">
        <v>74</v>
      </c>
      <c r="D617" s="3" t="n">
        <f aca="false">SUM(E617:AI617)</f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7</v>
      </c>
      <c r="B618" s="2" t="s">
        <v>5</v>
      </c>
      <c r="C618" s="2" t="s">
        <v>343</v>
      </c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8</v>
      </c>
      <c r="B619" s="2" t="s">
        <v>5</v>
      </c>
      <c r="C619" s="2" t="s">
        <v>165</v>
      </c>
      <c r="D619" s="3" t="n">
        <f aca="false">SUM(E619:AI619)</f>
        <v>1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1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999</v>
      </c>
      <c r="B620" s="2" t="s">
        <v>5</v>
      </c>
      <c r="C620" s="2" t="s">
        <v>309</v>
      </c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0</v>
      </c>
      <c r="B621" s="2" t="s">
        <v>5</v>
      </c>
      <c r="C621" s="2" t="s">
        <v>467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1</v>
      </c>
      <c r="B622" s="2" t="s">
        <v>5</v>
      </c>
      <c r="C622" s="2" t="s">
        <v>38</v>
      </c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2</v>
      </c>
      <c r="B623" s="2" t="s">
        <v>5</v>
      </c>
      <c r="C623" s="2" t="s">
        <v>1003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4</v>
      </c>
      <c r="B624" s="2" t="s">
        <v>5</v>
      </c>
      <c r="C624" s="2" t="s">
        <v>1005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6</v>
      </c>
      <c r="B625" s="2" t="s">
        <v>5</v>
      </c>
      <c r="C625" s="2" t="s">
        <v>797</v>
      </c>
      <c r="D625" s="3" t="n">
        <f aca="false">SUM(E625:AI625)</f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7</v>
      </c>
      <c r="B626" s="2" t="s">
        <v>5</v>
      </c>
      <c r="C626" s="2" t="s">
        <v>1008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9</v>
      </c>
      <c r="B627" s="2" t="s">
        <v>5</v>
      </c>
      <c r="C627" s="2" t="s">
        <v>329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10</v>
      </c>
      <c r="B628" s="2" t="s">
        <v>5</v>
      </c>
      <c r="C628" s="2" t="s">
        <v>180</v>
      </c>
      <c r="D628" s="3" t="n">
        <f aca="false">SUM(E628:AI628)</f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1</v>
      </c>
      <c r="B629" s="2" t="s">
        <v>5</v>
      </c>
      <c r="C629" s="2" t="s">
        <v>1012</v>
      </c>
      <c r="D629" s="3" t="n">
        <f aca="false">SUM(E629:AI629)</f>
        <v>1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1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3</v>
      </c>
      <c r="B630" s="2" t="s">
        <v>5</v>
      </c>
      <c r="C630" s="2" t="s">
        <v>343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4</v>
      </c>
      <c r="B631" s="2" t="s">
        <v>5</v>
      </c>
      <c r="C631" s="2" t="s">
        <v>1015</v>
      </c>
      <c r="D631" s="3" t="n">
        <f aca="false">SUM(E631:AI631)</f>
        <v>9</v>
      </c>
      <c r="E631" s="3" t="n">
        <v>0</v>
      </c>
      <c r="F631" s="3" t="n">
        <v>0</v>
      </c>
      <c r="G631" s="3" t="n">
        <v>0</v>
      </c>
      <c r="H631" s="3" t="n">
        <v>7</v>
      </c>
      <c r="I631" s="3" t="n">
        <v>2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6</v>
      </c>
      <c r="B632" s="2" t="s">
        <v>5</v>
      </c>
      <c r="C632" s="2" t="s">
        <v>45</v>
      </c>
      <c r="D632" s="3" t="n">
        <f aca="false">SUM(E632:AI632)</f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7</v>
      </c>
      <c r="B633" s="2" t="s">
        <v>5</v>
      </c>
      <c r="C633" s="2" t="s">
        <v>78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8</v>
      </c>
      <c r="B634" s="2" t="s">
        <v>5</v>
      </c>
      <c r="C634" s="2" t="s">
        <v>229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19</v>
      </c>
      <c r="B635" s="2" t="s">
        <v>5</v>
      </c>
      <c r="C635" s="2" t="s">
        <v>1020</v>
      </c>
      <c r="D635" s="3" t="n">
        <f aca="false">SUM(E635:AI635)</f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1</v>
      </c>
      <c r="B636" s="2" t="s">
        <v>5</v>
      </c>
      <c r="C636" s="2" t="s">
        <v>1022</v>
      </c>
      <c r="D636" s="3" t="n">
        <f aca="false">SUM(E636:AI636)</f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3</v>
      </c>
      <c r="B637" s="2" t="s">
        <v>5</v>
      </c>
      <c r="C637" s="2" t="s">
        <v>1024</v>
      </c>
      <c r="D637" s="3" t="n">
        <f aca="false">SUM(E637:AI637)</f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5</v>
      </c>
      <c r="B638" s="2" t="s">
        <v>5</v>
      </c>
      <c r="C638" s="2" t="s">
        <v>769</v>
      </c>
      <c r="D638" s="3" t="n">
        <f aca="false">SUM(E638:AI638)</f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6</v>
      </c>
      <c r="B639" s="2" t="s">
        <v>5</v>
      </c>
      <c r="C639" s="2" t="s">
        <v>458</v>
      </c>
      <c r="D639" s="3" t="n">
        <f aca="false">SUM(E639:AI639)</f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7</v>
      </c>
      <c r="B640" s="2" t="s">
        <v>5</v>
      </c>
      <c r="C640" s="2" t="s">
        <v>1028</v>
      </c>
      <c r="D640" s="3" t="n">
        <f aca="false">SUM(E640:AI640)</f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9</v>
      </c>
      <c r="B641" s="2" t="s">
        <v>5</v>
      </c>
      <c r="C641" s="2" t="s">
        <v>1030</v>
      </c>
      <c r="D641" s="3" t="n">
        <f aca="false">SUM(E641:AI641)</f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31</v>
      </c>
      <c r="B642" s="2" t="s">
        <v>5</v>
      </c>
      <c r="C642" s="2" t="s">
        <v>645</v>
      </c>
      <c r="D642" s="3" t="n">
        <f aca="false">SUM(E642:AI642)</f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2</v>
      </c>
      <c r="B643" s="2" t="s">
        <v>5</v>
      </c>
      <c r="C643" s="2" t="s">
        <v>1033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4</v>
      </c>
      <c r="B644" s="2" t="s">
        <v>5</v>
      </c>
      <c r="C644" s="2" t="s">
        <v>659</v>
      </c>
      <c r="D644" s="3" t="n">
        <f aca="false">SUM(E644:AI644)</f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5</v>
      </c>
      <c r="B645" s="2" t="s">
        <v>5</v>
      </c>
      <c r="C645" s="2" t="s">
        <v>34</v>
      </c>
      <c r="D645" s="3" t="n">
        <f aca="false">SUM(E645:AI645)</f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6</v>
      </c>
      <c r="B646" s="2" t="s">
        <v>5</v>
      </c>
      <c r="C646" s="2" t="s">
        <v>1037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8</v>
      </c>
      <c r="B647" s="2" t="s">
        <v>5</v>
      </c>
      <c r="C647" s="2" t="s">
        <v>1039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40</v>
      </c>
      <c r="B648" s="2" t="s">
        <v>5</v>
      </c>
      <c r="C648" s="2" t="s">
        <v>539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41</v>
      </c>
      <c r="B649" s="2" t="s">
        <v>5</v>
      </c>
      <c r="C649" s="2" t="s">
        <v>1042</v>
      </c>
      <c r="D649" s="3" t="n">
        <f aca="false">SUM(E649:AI649)</f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3</v>
      </c>
      <c r="B650" s="2" t="s">
        <v>5</v>
      </c>
      <c r="C650" s="2" t="s">
        <v>1044</v>
      </c>
      <c r="D650" s="3" t="n">
        <f aca="false">SUM(E650:AI650)</f>
        <v>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5</v>
      </c>
      <c r="B651" s="2" t="s">
        <v>5</v>
      </c>
      <c r="C651" s="2" t="s">
        <v>929</v>
      </c>
      <c r="D651" s="3" t="n">
        <f aca="false">SUM(E651:AI651)</f>
        <v>1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1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6</v>
      </c>
      <c r="B652" s="2" t="s">
        <v>5</v>
      </c>
      <c r="C652" s="2" t="s">
        <v>1047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8</v>
      </c>
      <c r="B653" s="2" t="s">
        <v>5</v>
      </c>
      <c r="C653" s="2" t="s">
        <v>828</v>
      </c>
      <c r="D653" s="3" t="n">
        <f aca="false">SUM(E653:AI653)</f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9</v>
      </c>
      <c r="B654" s="2" t="s">
        <v>5</v>
      </c>
      <c r="C654" s="2" t="s">
        <v>1050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51</v>
      </c>
      <c r="B655" s="2" t="s">
        <v>5</v>
      </c>
      <c r="C655" s="2" t="s">
        <v>1052</v>
      </c>
      <c r="D655" s="3" t="n">
        <f aca="false">SUM(E655:AI655)</f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3</v>
      </c>
      <c r="B656" s="2" t="s">
        <v>5</v>
      </c>
      <c r="C656" s="2" t="s">
        <v>1015</v>
      </c>
      <c r="D656" s="3" t="n">
        <f aca="false">SUM(E656:AI656)</f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4</v>
      </c>
      <c r="B657" s="2" t="s">
        <v>5</v>
      </c>
      <c r="C657" s="2" t="s">
        <v>828</v>
      </c>
      <c r="D657" s="3" t="n">
        <f aca="false">SUM(E657:AI657)</f>
        <v>1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1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</row>
    <row r="658" customFormat="false" ht="17" hidden="false" customHeight="false" outlineLevel="0" collapsed="false">
      <c r="A658" s="2" t="s">
        <v>1055</v>
      </c>
      <c r="B658" s="2" t="s">
        <v>5</v>
      </c>
      <c r="C658" s="2" t="s">
        <v>1056</v>
      </c>
      <c r="D658" s="3" t="n">
        <f aca="false">SUM(E658:AI658)</f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7</v>
      </c>
      <c r="B659" s="2" t="s">
        <v>5</v>
      </c>
      <c r="C659" s="2"/>
      <c r="D659" s="3" t="n">
        <f aca="false">SUM(E659:AI659)</f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8</v>
      </c>
      <c r="B660" s="2" t="s">
        <v>5</v>
      </c>
      <c r="C660" s="2" t="s">
        <v>1059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60</v>
      </c>
      <c r="B661" s="2" t="s">
        <v>5</v>
      </c>
      <c r="C661" s="2" t="s">
        <v>153</v>
      </c>
      <c r="D661" s="3" t="n">
        <f aca="false">SUM(E661:AI661)</f>
        <v>0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</row>
    <row r="662" customFormat="false" ht="17" hidden="false" customHeight="false" outlineLevel="0" collapsed="false">
      <c r="A662" s="2" t="s">
        <v>1061</v>
      </c>
      <c r="B662" s="2" t="s">
        <v>5</v>
      </c>
      <c r="C662" s="2" t="s">
        <v>1062</v>
      </c>
      <c r="D662" s="3" t="n">
        <f aca="false">SUM(E662:AI662)</f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3</v>
      </c>
      <c r="B663" s="2" t="s">
        <v>5</v>
      </c>
      <c r="C663" s="2" t="s">
        <v>1064</v>
      </c>
      <c r="D663" s="3" t="n">
        <f aca="false">SUM(E663:AI663)</f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</row>
    <row r="664" customFormat="false" ht="17" hidden="false" customHeight="false" outlineLevel="0" collapsed="false">
      <c r="A664" s="2" t="s">
        <v>1065</v>
      </c>
      <c r="B664" s="2" t="s">
        <v>5</v>
      </c>
      <c r="C664" s="2" t="s">
        <v>473</v>
      </c>
      <c r="D664" s="3" t="n">
        <f aca="false">SUM(E664:AI664)</f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6</v>
      </c>
      <c r="B665" s="2" t="s">
        <v>5</v>
      </c>
      <c r="C665" s="2"/>
      <c r="D665" s="3" t="n">
        <f aca="false">SUM(E665:AI665)</f>
        <v>0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</row>
    <row r="666" customFormat="false" ht="17" hidden="false" customHeight="false" outlineLevel="0" collapsed="false">
      <c r="A666" s="2" t="s">
        <v>1067</v>
      </c>
      <c r="B666" s="2" t="s">
        <v>5</v>
      </c>
      <c r="C666" s="2" t="s">
        <v>1068</v>
      </c>
      <c r="D666" s="3" t="n">
        <f aca="false">SUM(E666:AI666)</f>
        <v>1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1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9</v>
      </c>
      <c r="B667" s="2" t="s">
        <v>5</v>
      </c>
      <c r="C667" s="2" t="s">
        <v>350</v>
      </c>
      <c r="D667" s="3" t="n">
        <f aca="false">SUM(E667:AI667)</f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70</v>
      </c>
      <c r="B668" s="2" t="s">
        <v>5</v>
      </c>
      <c r="C668" s="2" t="s">
        <v>1071</v>
      </c>
      <c r="D668" s="3" t="n">
        <f aca="false">SUM(E668:AI668)</f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2</v>
      </c>
      <c r="B669" s="2" t="s">
        <v>5</v>
      </c>
      <c r="C669" s="2" t="s">
        <v>396</v>
      </c>
      <c r="D669" s="3" t="n">
        <f aca="false">SUM(E669:AI669)</f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3</v>
      </c>
      <c r="B670" s="2" t="s">
        <v>5</v>
      </c>
      <c r="C670" s="2" t="s">
        <v>1074</v>
      </c>
      <c r="D670" s="3" t="n">
        <f aca="false">SUM(E670:AI670)</f>
        <v>1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1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5</v>
      </c>
      <c r="B671" s="2" t="s">
        <v>5</v>
      </c>
      <c r="C671" s="2" t="s">
        <v>363</v>
      </c>
      <c r="D671" s="3" t="n">
        <f aca="false">SUM(E671:AI671)</f>
        <v>1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1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6</v>
      </c>
      <c r="B672" s="2" t="s">
        <v>5</v>
      </c>
      <c r="C672" s="2" t="s">
        <v>1077</v>
      </c>
      <c r="D672" s="3" t="n">
        <f aca="false">SUM(E672:AI672)</f>
        <v>1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1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8</v>
      </c>
      <c r="B673" s="2" t="s">
        <v>5</v>
      </c>
      <c r="C673" s="2" t="s">
        <v>1079</v>
      </c>
      <c r="D673" s="3" t="n">
        <f aca="false">SUM(E673:AI673)</f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80</v>
      </c>
      <c r="B674" s="2" t="s">
        <v>5</v>
      </c>
      <c r="C674" s="2" t="s">
        <v>372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81</v>
      </c>
      <c r="B675" s="2" t="s">
        <v>5</v>
      </c>
      <c r="C675" s="2" t="s">
        <v>1082</v>
      </c>
      <c r="D675" s="3" t="n">
        <f aca="false">SUM(E675:AI675)</f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3</v>
      </c>
      <c r="B676" s="2" t="s">
        <v>5</v>
      </c>
      <c r="C676" s="2" t="s">
        <v>213</v>
      </c>
      <c r="D676" s="3" t="n">
        <f aca="false">SUM(E676:AI676)</f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4</v>
      </c>
      <c r="B677" s="2" t="s">
        <v>5</v>
      </c>
      <c r="C677" s="2" t="s">
        <v>1085</v>
      </c>
      <c r="D677" s="3" t="n">
        <f aca="false">SUM(E677:AI677)</f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6</v>
      </c>
      <c r="B678" s="2" t="s">
        <v>5</v>
      </c>
      <c r="C678" s="2" t="s">
        <v>138</v>
      </c>
      <c r="D678" s="3" t="n">
        <f aca="false">SUM(E678:AI678)</f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</row>
    <row r="679" customFormat="false" ht="17" hidden="false" customHeight="false" outlineLevel="0" collapsed="false">
      <c r="A679" s="2" t="s">
        <v>1087</v>
      </c>
      <c r="B679" s="2" t="s">
        <v>5</v>
      </c>
      <c r="C679" s="2" t="s">
        <v>155</v>
      </c>
      <c r="D679" s="3" t="n">
        <f aca="false">SUM(E679:AI679)</f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8</v>
      </c>
      <c r="B680" s="2" t="s">
        <v>5</v>
      </c>
      <c r="C680" s="2" t="s">
        <v>575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89</v>
      </c>
      <c r="B681" s="2" t="s">
        <v>5</v>
      </c>
      <c r="C681" s="2" t="s">
        <v>663</v>
      </c>
      <c r="D681" s="3" t="n">
        <f aca="false">SUM(E681:AI681)</f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0</v>
      </c>
      <c r="B682" s="2" t="s">
        <v>5</v>
      </c>
      <c r="C682" s="2" t="s">
        <v>12</v>
      </c>
      <c r="D682" s="3" t="n">
        <f aca="false">SUM(E682:AI682)</f>
        <v>0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</row>
    <row r="683" customFormat="false" ht="17" hidden="false" customHeight="false" outlineLevel="0" collapsed="false">
      <c r="A683" s="2" t="s">
        <v>1091</v>
      </c>
      <c r="B683" s="2" t="s">
        <v>5</v>
      </c>
      <c r="C683" s="2" t="s">
        <v>1092</v>
      </c>
      <c r="D683" s="3" t="n">
        <f aca="false">SUM(E683:AI683)</f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3</v>
      </c>
      <c r="B684" s="2" t="s">
        <v>5</v>
      </c>
      <c r="C684" s="2" t="s">
        <v>16</v>
      </c>
      <c r="D684" s="3" t="n">
        <f aca="false">SUM(E684:AI684)</f>
        <v>0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4</v>
      </c>
      <c r="B685" s="2" t="s">
        <v>5</v>
      </c>
      <c r="C685" s="2" t="s">
        <v>420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5</v>
      </c>
      <c r="B686" s="2" t="s">
        <v>5</v>
      </c>
      <c r="C686" s="2" t="s">
        <v>1096</v>
      </c>
      <c r="D686" s="3" t="n">
        <f aca="false">SUM(E686:AI686)</f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</row>
    <row r="687" customFormat="false" ht="17" hidden="false" customHeight="false" outlineLevel="0" collapsed="false">
      <c r="A687" s="2" t="s">
        <v>1097</v>
      </c>
      <c r="B687" s="2" t="s">
        <v>5</v>
      </c>
      <c r="C687" s="2" t="s">
        <v>1098</v>
      </c>
      <c r="D687" s="3" t="n">
        <f aca="false">SUM(E687:AI687)</f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9</v>
      </c>
      <c r="B688" s="2" t="s">
        <v>5</v>
      </c>
      <c r="C688" s="2" t="s">
        <v>876</v>
      </c>
      <c r="D688" s="3" t="n">
        <f aca="false">SUM(E688:AI688)</f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100</v>
      </c>
      <c r="B689" s="2" t="s">
        <v>5</v>
      </c>
      <c r="C689" s="2"/>
      <c r="D689" s="3" t="n">
        <f aca="false">SUM(E689:AI689)</f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</row>
    <row r="690" customFormat="false" ht="17" hidden="false" customHeight="false" outlineLevel="0" collapsed="false">
      <c r="A690" s="2" t="s">
        <v>1101</v>
      </c>
      <c r="B690" s="2" t="s">
        <v>5</v>
      </c>
      <c r="C690" s="2" t="s">
        <v>69</v>
      </c>
      <c r="D690" s="3" t="n">
        <f aca="false">SUM(E690:AI690)</f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2</v>
      </c>
      <c r="B691" s="2" t="s">
        <v>5</v>
      </c>
      <c r="C691" s="2" t="s">
        <v>645</v>
      </c>
      <c r="D691" s="3" t="n">
        <f aca="false">SUM(E691:AI691)</f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3</v>
      </c>
      <c r="B692" s="2" t="s">
        <v>5</v>
      </c>
      <c r="C692" s="2" t="s">
        <v>1104</v>
      </c>
      <c r="D692" s="3" t="n">
        <f aca="false">SUM(E692:AI692)</f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5</v>
      </c>
      <c r="B693" s="2" t="s">
        <v>5</v>
      </c>
      <c r="C693" s="2" t="s">
        <v>1106</v>
      </c>
      <c r="D693" s="3" t="n">
        <f aca="false">SUM(E693:AI693)</f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7</v>
      </c>
      <c r="B694" s="2" t="s">
        <v>5</v>
      </c>
      <c r="C694" s="2" t="s">
        <v>537</v>
      </c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8</v>
      </c>
      <c r="B695" s="2" t="s">
        <v>5</v>
      </c>
      <c r="C695" s="2" t="s">
        <v>1109</v>
      </c>
      <c r="D695" s="3" t="n">
        <f aca="false">SUM(E695:AI695)</f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10</v>
      </c>
      <c r="B696" s="2" t="s">
        <v>5</v>
      </c>
      <c r="C696" s="2" t="s">
        <v>952</v>
      </c>
      <c r="D696" s="3" t="n">
        <f aca="false">SUM(E696:AI696)</f>
        <v>2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1</v>
      </c>
      <c r="J696" s="3" t="n">
        <v>0</v>
      </c>
      <c r="K696" s="3" t="n">
        <v>1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11</v>
      </c>
      <c r="B697" s="2" t="s">
        <v>5</v>
      </c>
      <c r="C697" s="2" t="s">
        <v>1112</v>
      </c>
      <c r="D697" s="3" t="n">
        <f aca="false">SUM(E697:AI697)</f>
        <v>0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3</v>
      </c>
      <c r="B698" s="2" t="s">
        <v>5</v>
      </c>
      <c r="C698" s="2" t="s">
        <v>175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4</v>
      </c>
      <c r="B699" s="2" t="s">
        <v>5</v>
      </c>
      <c r="C699" s="2" t="s">
        <v>1115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6</v>
      </c>
      <c r="B700" s="2" t="s">
        <v>5</v>
      </c>
      <c r="C700" s="2" t="s">
        <v>828</v>
      </c>
      <c r="D700" s="3" t="n">
        <f aca="false">SUM(E700:AI700)</f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7</v>
      </c>
      <c r="B701" s="2" t="s">
        <v>5</v>
      </c>
      <c r="C701" s="2" t="s">
        <v>1118</v>
      </c>
      <c r="D701" s="3" t="n">
        <f aca="false">SUM(E701:AI701)</f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9</v>
      </c>
      <c r="B702" s="2" t="s">
        <v>5</v>
      </c>
      <c r="C702" s="2" t="s">
        <v>28</v>
      </c>
      <c r="D702" s="3" t="n">
        <f aca="false">SUM(E702:AI702)</f>
        <v>5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2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3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20</v>
      </c>
      <c r="B703" s="2" t="s">
        <v>5</v>
      </c>
      <c r="C703" s="2" t="s">
        <v>55</v>
      </c>
      <c r="D703" s="3" t="n">
        <f aca="false">SUM(E703:AI703)</f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1</v>
      </c>
      <c r="B704" s="2" t="s">
        <v>5</v>
      </c>
      <c r="C704" s="2" t="s">
        <v>1122</v>
      </c>
      <c r="D704" s="3" t="n">
        <f aca="false">SUM(E704:AI704)</f>
        <v>0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3</v>
      </c>
      <c r="B705" s="2" t="s">
        <v>5</v>
      </c>
      <c r="C705" s="2" t="s">
        <v>108</v>
      </c>
      <c r="D705" s="3" t="n">
        <f aca="false">SUM(E705:AI705)</f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4</v>
      </c>
      <c r="B706" s="2" t="s">
        <v>5</v>
      </c>
      <c r="C706" s="2" t="s">
        <v>1125</v>
      </c>
      <c r="D706" s="3" t="n">
        <f aca="false">SUM(E706:AI706)</f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6</v>
      </c>
      <c r="B707" s="2" t="s">
        <v>5</v>
      </c>
      <c r="C707" s="2" t="s">
        <v>480</v>
      </c>
      <c r="D707" s="3" t="n">
        <f aca="false">SUM(E707:AI707)</f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7</v>
      </c>
      <c r="B708" s="2" t="s">
        <v>5</v>
      </c>
      <c r="C708" s="2" t="s">
        <v>432</v>
      </c>
      <c r="D708" s="3" t="n">
        <f aca="false">SUM(E708:AI708)</f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</row>
    <row r="709" customFormat="false" ht="17" hidden="false" customHeight="false" outlineLevel="0" collapsed="false">
      <c r="A709" s="2" t="s">
        <v>1128</v>
      </c>
      <c r="B709" s="2" t="s">
        <v>5</v>
      </c>
      <c r="C709" s="2" t="s">
        <v>124</v>
      </c>
      <c r="D709" s="3" t="n">
        <f aca="false">SUM(E709:AI709)</f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29</v>
      </c>
      <c r="B710" s="2" t="s">
        <v>5</v>
      </c>
      <c r="C710" s="2" t="s">
        <v>558</v>
      </c>
      <c r="D710" s="3" t="n">
        <f aca="false">SUM(E710:AI710)</f>
        <v>1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1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</row>
    <row r="711" customFormat="false" ht="17" hidden="false" customHeight="false" outlineLevel="0" collapsed="false">
      <c r="A711" s="2" t="s">
        <v>1130</v>
      </c>
      <c r="B711" s="2" t="s">
        <v>5</v>
      </c>
      <c r="C711" s="2" t="s">
        <v>828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1</v>
      </c>
      <c r="B712" s="2" t="s">
        <v>5</v>
      </c>
      <c r="C712" s="2" t="s">
        <v>199</v>
      </c>
      <c r="D712" s="3" t="n">
        <f aca="false">SUM(E712:AI712)</f>
        <v>1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1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2</v>
      </c>
      <c r="B713" s="2" t="s">
        <v>5</v>
      </c>
      <c r="C713" s="2" t="s">
        <v>1133</v>
      </c>
      <c r="D713" s="3" t="n">
        <f aca="false">SUM(E713:AI713)</f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4</v>
      </c>
      <c r="B714" s="2" t="s">
        <v>5</v>
      </c>
      <c r="C714" s="2" t="s">
        <v>1135</v>
      </c>
      <c r="D714" s="3" t="n">
        <f aca="false">SUM(E714:AI714)</f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6</v>
      </c>
      <c r="B715" s="2" t="s">
        <v>5</v>
      </c>
      <c r="C715" s="2" t="s">
        <v>929</v>
      </c>
      <c r="D715" s="3" t="n">
        <f aca="false">SUM(E715:AI715)</f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</row>
    <row r="716" customFormat="false" ht="17" hidden="false" customHeight="false" outlineLevel="0" collapsed="false">
      <c r="A716" s="2" t="s">
        <v>1137</v>
      </c>
      <c r="B716" s="2" t="s">
        <v>5</v>
      </c>
      <c r="C716" s="2" t="s">
        <v>1138</v>
      </c>
      <c r="D716" s="3" t="n">
        <f aca="false">SUM(E716:AI716)</f>
        <v>1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1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9</v>
      </c>
      <c r="B717" s="2" t="s">
        <v>5</v>
      </c>
      <c r="C717" s="2" t="s">
        <v>1140</v>
      </c>
      <c r="D717" s="3" t="n">
        <f aca="false">SUM(E717:AI717)</f>
        <v>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41</v>
      </c>
      <c r="B718" s="2" t="s">
        <v>5</v>
      </c>
      <c r="C718" s="2" t="s">
        <v>1142</v>
      </c>
      <c r="D718" s="3" t="n">
        <f aca="false">SUM(E718:AI718)</f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</row>
    <row r="719" customFormat="false" ht="17" hidden="false" customHeight="false" outlineLevel="0" collapsed="false">
      <c r="A719" s="2" t="s">
        <v>1143</v>
      </c>
      <c r="B719" s="2" t="s">
        <v>5</v>
      </c>
      <c r="C719" s="2" t="s">
        <v>1144</v>
      </c>
      <c r="D719" s="3" t="n">
        <f aca="false">SUM(E719:AI719)</f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5</v>
      </c>
      <c r="B720" s="2" t="s">
        <v>5</v>
      </c>
      <c r="C720" s="2" t="s">
        <v>1146</v>
      </c>
      <c r="D720" s="3" t="n">
        <f aca="false">SUM(E720:AI720)</f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</row>
    <row r="721" customFormat="false" ht="17" hidden="false" customHeight="false" outlineLevel="0" collapsed="false">
      <c r="A721" s="2" t="s">
        <v>1147</v>
      </c>
      <c r="B721" s="2" t="s">
        <v>5</v>
      </c>
      <c r="C721" s="2" t="s">
        <v>1148</v>
      </c>
      <c r="D721" s="3" t="n">
        <f aca="false">SUM(E721:AI721)</f>
        <v>0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</row>
    <row r="722" customFormat="false" ht="17" hidden="false" customHeight="false" outlineLevel="0" collapsed="false">
      <c r="A722" s="2" t="s">
        <v>1149</v>
      </c>
      <c r="B722" s="2" t="s">
        <v>5</v>
      </c>
      <c r="C722" s="2" t="s">
        <v>215</v>
      </c>
      <c r="D722" s="3" t="n">
        <f aca="false">SUM(E722:AI722)</f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50</v>
      </c>
      <c r="B723" s="2" t="s">
        <v>5</v>
      </c>
      <c r="C723" s="2" t="s">
        <v>1151</v>
      </c>
      <c r="D723" s="3" t="n">
        <f aca="false">SUM(E723:AI723)</f>
        <v>0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52</v>
      </c>
      <c r="B724" s="2" t="s">
        <v>5</v>
      </c>
      <c r="C724" s="2" t="s">
        <v>1153</v>
      </c>
      <c r="D724" s="3" t="n">
        <f aca="false">SUM(E724:AI724)</f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4</v>
      </c>
      <c r="B725" s="2" t="s">
        <v>5</v>
      </c>
      <c r="C725" s="2" t="s">
        <v>599</v>
      </c>
      <c r="D725" s="3" t="n">
        <f aca="false">SUM(E725:AI725)</f>
        <v>2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1</v>
      </c>
      <c r="AF725" s="3" t="n">
        <v>0</v>
      </c>
      <c r="AG725" s="3" t="n">
        <v>1</v>
      </c>
      <c r="AH725" s="3" t="n">
        <v>0</v>
      </c>
      <c r="AI725" s="3" t="n">
        <v>0</v>
      </c>
    </row>
    <row r="726" customFormat="false" ht="17" hidden="false" customHeight="false" outlineLevel="0" collapsed="false">
      <c r="A726" s="2" t="s">
        <v>1155</v>
      </c>
      <c r="B726" s="2" t="s">
        <v>5</v>
      </c>
      <c r="C726" s="2" t="s">
        <v>1156</v>
      </c>
      <c r="D726" s="3" t="n">
        <f aca="false">SUM(E726:AI726)</f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</row>
    <row r="727" customFormat="false" ht="17" hidden="false" customHeight="false" outlineLevel="0" collapsed="false">
      <c r="A727" s="2" t="s">
        <v>1157</v>
      </c>
      <c r="B727" s="2" t="s">
        <v>5</v>
      </c>
      <c r="C727" s="2" t="s">
        <v>38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8</v>
      </c>
      <c r="B728" s="2" t="s">
        <v>5</v>
      </c>
      <c r="C728" s="2" t="s">
        <v>1159</v>
      </c>
      <c r="D728" s="3" t="n">
        <f aca="false">SUM(E728:AI728)</f>
        <v>0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60</v>
      </c>
      <c r="B729" s="2" t="s">
        <v>5</v>
      </c>
      <c r="C729" s="2" t="s">
        <v>1161</v>
      </c>
      <c r="D729" s="3" t="n">
        <f aca="false">SUM(E729:AI729)</f>
        <v>0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0</v>
      </c>
      <c r="AI729" s="3" t="n">
        <v>0</v>
      </c>
    </row>
    <row r="730" customFormat="false" ht="17" hidden="false" customHeight="false" outlineLevel="0" collapsed="false">
      <c r="A730" s="2" t="s">
        <v>1162</v>
      </c>
      <c r="B730" s="2" t="s">
        <v>5</v>
      </c>
      <c r="C730" s="2" t="s">
        <v>780</v>
      </c>
      <c r="D730" s="3" t="n">
        <f aca="false">SUM(E730:AI730)</f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3</v>
      </c>
      <c r="B731" s="2" t="s">
        <v>5</v>
      </c>
      <c r="C731" s="2" t="s">
        <v>1164</v>
      </c>
      <c r="D731" s="3" t="n">
        <f aca="false">SUM(E731:AI731)</f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5</v>
      </c>
      <c r="B732" s="2" t="s">
        <v>5</v>
      </c>
      <c r="C732" s="2" t="s">
        <v>82</v>
      </c>
      <c r="D732" s="3" t="n">
        <f aca="false">SUM(E732:AI732)</f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6</v>
      </c>
      <c r="B733" s="2" t="s">
        <v>5</v>
      </c>
      <c r="C733" s="2" t="s">
        <v>96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7</v>
      </c>
      <c r="B734" s="2" t="s">
        <v>5</v>
      </c>
      <c r="C734" s="2" t="s">
        <v>1168</v>
      </c>
      <c r="D734" s="3" t="n">
        <f aca="false">SUM(E734:AI734)</f>
        <v>0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9</v>
      </c>
      <c r="B735" s="2" t="s">
        <v>5</v>
      </c>
      <c r="C735" s="2" t="s">
        <v>1068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70</v>
      </c>
      <c r="B736" s="2" t="s">
        <v>5</v>
      </c>
      <c r="C736" s="2" t="s">
        <v>74</v>
      </c>
      <c r="D736" s="3" t="n">
        <f aca="false">SUM(E736:AI736)</f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1</v>
      </c>
      <c r="B737" s="2" t="s">
        <v>5</v>
      </c>
      <c r="C737" s="2" t="s">
        <v>1172</v>
      </c>
      <c r="D737" s="3" t="n">
        <f aca="false">SUM(E737:AI737)</f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3</v>
      </c>
      <c r="B738" s="2" t="s">
        <v>5</v>
      </c>
      <c r="C738" s="2" t="s">
        <v>543</v>
      </c>
      <c r="D738" s="3" t="n">
        <f aca="false">SUM(E738:AI738)</f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4</v>
      </c>
      <c r="B739" s="2" t="s">
        <v>5</v>
      </c>
      <c r="C739" s="2" t="s">
        <v>309</v>
      </c>
      <c r="D739" s="3" t="n">
        <f aca="false">SUM(E739:AI739)</f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</row>
    <row r="740" customFormat="false" ht="17" hidden="false" customHeight="false" outlineLevel="0" collapsed="false">
      <c r="A740" s="2" t="s">
        <v>1175</v>
      </c>
      <c r="B740" s="2" t="s">
        <v>5</v>
      </c>
      <c r="C740" s="2" t="s">
        <v>264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6</v>
      </c>
      <c r="B741" s="2" t="s">
        <v>5</v>
      </c>
      <c r="C741" s="2" t="s">
        <v>1177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8</v>
      </c>
      <c r="B742" s="2" t="s">
        <v>5</v>
      </c>
      <c r="C742" s="2" t="s">
        <v>1179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80</v>
      </c>
      <c r="B743" s="2" t="s">
        <v>5</v>
      </c>
      <c r="C743" s="2" t="s">
        <v>60</v>
      </c>
      <c r="D743" s="3" t="n">
        <f aca="false">SUM(E743:AI743)</f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81</v>
      </c>
      <c r="B744" s="2" t="s">
        <v>5</v>
      </c>
      <c r="C744" s="2" t="s">
        <v>253</v>
      </c>
      <c r="D744" s="3" t="n">
        <f aca="false">SUM(E744:AI744)</f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2</v>
      </c>
      <c r="B745" s="2" t="s">
        <v>5</v>
      </c>
      <c r="C745" s="2" t="s">
        <v>84</v>
      </c>
      <c r="D745" s="3" t="n">
        <f aca="false">SUM(E745:AI745)</f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3</v>
      </c>
      <c r="B746" s="2" t="s">
        <v>5</v>
      </c>
      <c r="C746" s="2" t="s">
        <v>592</v>
      </c>
      <c r="D746" s="3" t="n">
        <f aca="false">SUM(E746:AI746)</f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4</v>
      </c>
      <c r="B747" s="2" t="s">
        <v>5</v>
      </c>
      <c r="C747" s="2" t="s">
        <v>1185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6</v>
      </c>
      <c r="B748" s="2" t="s">
        <v>5</v>
      </c>
      <c r="C748" s="2" t="s">
        <v>130</v>
      </c>
      <c r="D748" s="3" t="n">
        <f aca="false">SUM(E748:AI748)</f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7</v>
      </c>
      <c r="B749" s="2" t="s">
        <v>5</v>
      </c>
      <c r="C749" s="2" t="s">
        <v>343</v>
      </c>
      <c r="D749" s="3" t="n">
        <f aca="false">SUM(E749:AI749)</f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8</v>
      </c>
      <c r="B750" s="2" t="s">
        <v>5</v>
      </c>
      <c r="C750" s="2" t="s">
        <v>1189</v>
      </c>
      <c r="D750" s="3" t="n">
        <f aca="false">SUM(E750:AI750)</f>
        <v>2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2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</row>
    <row r="751" customFormat="false" ht="17" hidden="false" customHeight="false" outlineLevel="0" collapsed="false">
      <c r="A751" s="2" t="s">
        <v>1190</v>
      </c>
      <c r="B751" s="2" t="s">
        <v>5</v>
      </c>
      <c r="C751" s="2" t="s">
        <v>1191</v>
      </c>
      <c r="D751" s="3" t="n">
        <f aca="false">SUM(E751:AI751)</f>
        <v>0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2</v>
      </c>
      <c r="B752" s="2" t="s">
        <v>5</v>
      </c>
      <c r="C752" s="2" t="s">
        <v>473</v>
      </c>
      <c r="D752" s="3" t="n">
        <f aca="false">SUM(E752:AI752)</f>
        <v>0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3</v>
      </c>
      <c r="B753" s="2" t="s">
        <v>5</v>
      </c>
      <c r="C753" s="2" t="s">
        <v>78</v>
      </c>
      <c r="D753" s="3" t="n">
        <f aca="false">SUM(E753:AI753)</f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4</v>
      </c>
      <c r="B754" s="2" t="s">
        <v>5</v>
      </c>
      <c r="C754" s="2" t="s">
        <v>262</v>
      </c>
      <c r="D754" s="3" t="n">
        <f aca="false">SUM(E754:AI754)</f>
        <v>0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</row>
    <row r="755" customFormat="false" ht="17" hidden="false" customHeight="false" outlineLevel="0" collapsed="false">
      <c r="A755" s="2" t="s">
        <v>1195</v>
      </c>
      <c r="B755" s="2" t="s">
        <v>5</v>
      </c>
      <c r="C755" s="2" t="s">
        <v>828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6</v>
      </c>
      <c r="B756" s="2" t="s">
        <v>5</v>
      </c>
      <c r="C756" s="2" t="s">
        <v>253</v>
      </c>
      <c r="D756" s="3" t="n">
        <f aca="false">SUM(E756:AI756)</f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7</v>
      </c>
      <c r="B757" s="2" t="s">
        <v>5</v>
      </c>
      <c r="C757" s="2" t="s">
        <v>1005</v>
      </c>
      <c r="D757" s="3" t="n">
        <f aca="false">SUM(E757:AI757)</f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8</v>
      </c>
      <c r="B758" s="2" t="s">
        <v>5</v>
      </c>
      <c r="C758" s="2" t="s">
        <v>1199</v>
      </c>
      <c r="D758" s="3" t="n">
        <f aca="false">SUM(E758:AI758)</f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200</v>
      </c>
      <c r="B759" s="2" t="s">
        <v>5</v>
      </c>
      <c r="C759" s="2" t="s">
        <v>1201</v>
      </c>
      <c r="D759" s="3" t="n">
        <f aca="false">SUM(E759:AI759)</f>
        <v>0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</row>
    <row r="760" customFormat="false" ht="17" hidden="false" customHeight="false" outlineLevel="0" collapsed="false">
      <c r="A760" s="2" t="s">
        <v>1202</v>
      </c>
      <c r="B760" s="2" t="s">
        <v>5</v>
      </c>
      <c r="C760" s="2" t="s">
        <v>1203</v>
      </c>
      <c r="D760" s="3" t="n">
        <f aca="false">SUM(E760:AI760)</f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4</v>
      </c>
      <c r="B761" s="2" t="s">
        <v>5</v>
      </c>
      <c r="C761" s="2" t="s">
        <v>165</v>
      </c>
      <c r="D761" s="3" t="n">
        <f aca="false">SUM(E761:AI761)</f>
        <v>1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1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5</v>
      </c>
      <c r="B762" s="2" t="s">
        <v>5</v>
      </c>
      <c r="C762" s="2"/>
      <c r="D762" s="3" t="n">
        <f aca="false">SUM(E762:AI762)</f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6</v>
      </c>
      <c r="B763" s="2" t="s">
        <v>5</v>
      </c>
      <c r="C763" s="2" t="s">
        <v>964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7</v>
      </c>
      <c r="B764" s="2" t="s">
        <v>5</v>
      </c>
      <c r="C764" s="2" t="s">
        <v>1208</v>
      </c>
      <c r="D764" s="3" t="n">
        <f aca="false">SUM(E764:AI764)</f>
        <v>0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9</v>
      </c>
      <c r="B765" s="2" t="s">
        <v>5</v>
      </c>
      <c r="C765" s="2" t="s">
        <v>1210</v>
      </c>
      <c r="D765" s="3" t="n">
        <f aca="false">SUM(E765:AI765)</f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11</v>
      </c>
      <c r="B766" s="2" t="s">
        <v>5</v>
      </c>
      <c r="C766" s="2" t="s">
        <v>60</v>
      </c>
      <c r="D766" s="3" t="n">
        <f aca="false">SUM(E766:AI766)</f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</row>
    <row r="767" customFormat="false" ht="17" hidden="false" customHeight="false" outlineLevel="0" collapsed="false">
      <c r="A767" s="2" t="s">
        <v>1212</v>
      </c>
      <c r="B767" s="2" t="s">
        <v>5</v>
      </c>
      <c r="C767" s="2" t="s">
        <v>539</v>
      </c>
      <c r="D767" s="3" t="n">
        <f aca="false">SUM(E767:AI767)</f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3</v>
      </c>
      <c r="B768" s="2" t="s">
        <v>5</v>
      </c>
      <c r="C768" s="2" t="s">
        <v>1008</v>
      </c>
      <c r="D768" s="3" t="n">
        <f aca="false">SUM(E768:AI768)</f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4</v>
      </c>
      <c r="B769" s="2" t="s">
        <v>5</v>
      </c>
      <c r="C769" s="2" t="s">
        <v>1215</v>
      </c>
      <c r="D769" s="3" t="n">
        <f aca="false">SUM(E769:AI769)</f>
        <v>0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6</v>
      </c>
      <c r="B770" s="2" t="s">
        <v>5</v>
      </c>
      <c r="C770" s="2" t="s">
        <v>1217</v>
      </c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8</v>
      </c>
      <c r="B771" s="2" t="s">
        <v>5</v>
      </c>
      <c r="C771" s="2" t="s">
        <v>96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9</v>
      </c>
      <c r="B772" s="2" t="s">
        <v>5</v>
      </c>
      <c r="C772" s="2" t="s">
        <v>1220</v>
      </c>
      <c r="D772" s="3" t="n">
        <f aca="false">SUM(E772:AI772)</f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21</v>
      </c>
      <c r="B773" s="2" t="s">
        <v>5</v>
      </c>
      <c r="C773" s="2" t="s">
        <v>602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22</v>
      </c>
      <c r="B774" s="2" t="s">
        <v>5</v>
      </c>
      <c r="C774" s="2" t="s">
        <v>809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3</v>
      </c>
      <c r="B775" s="2" t="s">
        <v>5</v>
      </c>
      <c r="C775" s="2" t="s">
        <v>809</v>
      </c>
      <c r="D775" s="3" t="n">
        <f aca="false">SUM(E775:AI775)</f>
        <v>0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4</v>
      </c>
      <c r="B776" s="2" t="s">
        <v>5</v>
      </c>
      <c r="C776" s="2" t="s">
        <v>26</v>
      </c>
      <c r="D776" s="3" t="n">
        <f aca="false">SUM(E776:AI776)</f>
        <v>2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1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1</v>
      </c>
      <c r="AH776" s="3" t="n">
        <v>0</v>
      </c>
      <c r="AI776" s="3" t="n">
        <v>0</v>
      </c>
    </row>
    <row r="777" customFormat="false" ht="17" hidden="false" customHeight="false" outlineLevel="0" collapsed="false">
      <c r="A777" s="2" t="s">
        <v>1225</v>
      </c>
      <c r="B777" s="2" t="s">
        <v>5</v>
      </c>
      <c r="C777" s="2" t="s">
        <v>1226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7</v>
      </c>
      <c r="B778" s="2" t="s">
        <v>5</v>
      </c>
      <c r="C778" s="2" t="s">
        <v>475</v>
      </c>
      <c r="D778" s="3" t="n">
        <f aca="false">SUM(E778:AI778)</f>
        <v>0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8</v>
      </c>
      <c r="B779" s="2" t="s">
        <v>5</v>
      </c>
      <c r="C779" s="2" t="s">
        <v>90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9</v>
      </c>
      <c r="B780" s="2" t="s">
        <v>5</v>
      </c>
      <c r="C780" s="2" t="s">
        <v>43</v>
      </c>
      <c r="D780" s="3" t="n">
        <f aca="false">SUM(E780:AI780)</f>
        <v>4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1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3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30</v>
      </c>
      <c r="B781" s="2" t="s">
        <v>5</v>
      </c>
      <c r="C781" s="2" t="s">
        <v>1231</v>
      </c>
      <c r="D781" s="3" t="n">
        <f aca="false">SUM(E781:AI781)</f>
        <v>0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2</v>
      </c>
      <c r="B782" s="2" t="s">
        <v>5</v>
      </c>
      <c r="C782" s="2" t="s">
        <v>659</v>
      </c>
      <c r="D782" s="3" t="n">
        <f aca="false">SUM(E782:AI782)</f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3</v>
      </c>
      <c r="B783" s="2" t="s">
        <v>5</v>
      </c>
      <c r="C783" s="2" t="s">
        <v>1234</v>
      </c>
      <c r="D783" s="3" t="n">
        <f aca="false">SUM(E783:AI783)</f>
        <v>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5</v>
      </c>
      <c r="B784" s="2" t="s">
        <v>5</v>
      </c>
      <c r="C784" s="2" t="s">
        <v>1236</v>
      </c>
      <c r="D784" s="3" t="n">
        <f aca="false">SUM(E784:AI784)</f>
        <v>0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7</v>
      </c>
      <c r="B785" s="2" t="s">
        <v>5</v>
      </c>
      <c r="C785" s="2" t="s">
        <v>1238</v>
      </c>
      <c r="D785" s="3" t="n">
        <f aca="false">SUM(E785:AI785)</f>
        <v>1</v>
      </c>
      <c r="E785" s="3" t="n">
        <v>0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1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</row>
    <row r="786" customFormat="false" ht="17" hidden="false" customHeight="false" outlineLevel="0" collapsed="false">
      <c r="A786" s="2" t="s">
        <v>1239</v>
      </c>
      <c r="B786" s="2" t="s">
        <v>5</v>
      </c>
      <c r="C786" s="2" t="s">
        <v>1240</v>
      </c>
      <c r="D786" s="3" t="n">
        <f aca="false">SUM(E786:AI786)</f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41</v>
      </c>
      <c r="B787" s="2" t="s">
        <v>5</v>
      </c>
      <c r="C787" s="2" t="s">
        <v>1242</v>
      </c>
      <c r="D787" s="3" t="n">
        <f aca="false">SUM(E787:AI787)</f>
        <v>0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43</v>
      </c>
      <c r="B788" s="2" t="s">
        <v>5</v>
      </c>
      <c r="C788" s="2" t="s">
        <v>1244</v>
      </c>
      <c r="D788" s="3" t="n">
        <f aca="false">SUM(E788:AI788)</f>
        <v>0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45</v>
      </c>
      <c r="B789" s="2" t="s">
        <v>5</v>
      </c>
      <c r="C789" s="2" t="s">
        <v>1246</v>
      </c>
      <c r="D789" s="3" t="n">
        <f aca="false">SUM(E789:AI789)</f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7</v>
      </c>
      <c r="B790" s="2" t="s">
        <v>5</v>
      </c>
      <c r="C790" s="2" t="s">
        <v>350</v>
      </c>
      <c r="D790" s="3" t="n">
        <f aca="false">SUM(E790:AI790)</f>
        <v>0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</row>
    <row r="791" customFormat="false" ht="17" hidden="false" customHeight="false" outlineLevel="0" collapsed="false">
      <c r="A791" s="2" t="s">
        <v>1248</v>
      </c>
      <c r="B791" s="2" t="s">
        <v>5</v>
      </c>
      <c r="C791" s="2" t="s">
        <v>762</v>
      </c>
      <c r="D791" s="3" t="n">
        <f aca="false">SUM(E791:AI791)</f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9</v>
      </c>
      <c r="B792" s="2" t="s">
        <v>5</v>
      </c>
      <c r="C792" s="2" t="s">
        <v>1250</v>
      </c>
      <c r="D792" s="3" t="n">
        <f aca="false">SUM(E792:AI792)</f>
        <v>0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51</v>
      </c>
      <c r="B793" s="2" t="s">
        <v>5</v>
      </c>
      <c r="C793" s="2" t="s">
        <v>102</v>
      </c>
      <c r="D793" s="3" t="n">
        <f aca="false">SUM(E793:AI793)</f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52</v>
      </c>
      <c r="B794" s="2" t="s">
        <v>5</v>
      </c>
      <c r="C794" s="2" t="s">
        <v>12</v>
      </c>
      <c r="D794" s="3" t="n">
        <f aca="false">SUM(E794:AI794)</f>
        <v>3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3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53</v>
      </c>
      <c r="B795" s="2" t="s">
        <v>5</v>
      </c>
      <c r="C795" s="2" t="s">
        <v>1215</v>
      </c>
      <c r="D795" s="3" t="n">
        <f aca="false">SUM(E795:AI795)</f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4</v>
      </c>
      <c r="B796" s="2" t="s">
        <v>5</v>
      </c>
      <c r="C796" s="2" t="s">
        <v>197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5</v>
      </c>
      <c r="B797" s="2" t="s">
        <v>5</v>
      </c>
      <c r="C797" s="2"/>
      <c r="D797" s="3" t="n">
        <f aca="false">SUM(E797:AI797)</f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6</v>
      </c>
      <c r="B798" s="2" t="s">
        <v>5</v>
      </c>
      <c r="C798" s="2" t="s">
        <v>1257</v>
      </c>
      <c r="D798" s="3" t="n">
        <f aca="false">SUM(E798:AI798)</f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8</v>
      </c>
      <c r="B799" s="2" t="s">
        <v>5</v>
      </c>
      <c r="C799" s="2" t="s">
        <v>1259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60</v>
      </c>
      <c r="B800" s="2" t="s">
        <v>5</v>
      </c>
      <c r="C800" s="2" t="s">
        <v>153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61</v>
      </c>
      <c r="B801" s="2" t="s">
        <v>5</v>
      </c>
      <c r="C801" s="2" t="s">
        <v>76</v>
      </c>
      <c r="D801" s="3" t="n">
        <f aca="false">SUM(E801:AI801)</f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2</v>
      </c>
      <c r="B802" s="2" t="s">
        <v>5</v>
      </c>
      <c r="C802" s="2" t="s">
        <v>396</v>
      </c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3</v>
      </c>
      <c r="B803" s="2" t="s">
        <v>5</v>
      </c>
      <c r="C803" s="2" t="s">
        <v>82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4</v>
      </c>
      <c r="B804" s="2" t="s">
        <v>5</v>
      </c>
      <c r="C804" s="2" t="s">
        <v>120</v>
      </c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5</v>
      </c>
      <c r="B805" s="2" t="s">
        <v>5</v>
      </c>
      <c r="C805" s="2" t="s">
        <v>120</v>
      </c>
      <c r="D805" s="3" t="n">
        <f aca="false">SUM(E805:AI805)</f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6</v>
      </c>
      <c r="B806" s="2" t="s">
        <v>5</v>
      </c>
      <c r="C806" s="2" t="s">
        <v>285</v>
      </c>
      <c r="D806" s="3" t="n">
        <f aca="false">SUM(E806:AI806)</f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7</v>
      </c>
      <c r="B807" s="2" t="s">
        <v>5</v>
      </c>
      <c r="C807" s="2" t="s">
        <v>663</v>
      </c>
      <c r="D807" s="3" t="n">
        <f aca="false">SUM(E807:AI807)</f>
        <v>0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8</v>
      </c>
      <c r="B808" s="2" t="s">
        <v>5</v>
      </c>
      <c r="C808" s="2" t="s">
        <v>1269</v>
      </c>
      <c r="D808" s="3" t="n">
        <f aca="false">SUM(E808:AI808)</f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70</v>
      </c>
      <c r="B809" s="2" t="s">
        <v>5</v>
      </c>
      <c r="C809" s="2" t="s">
        <v>224</v>
      </c>
      <c r="D809" s="3" t="n">
        <f aca="false">SUM(E809:AI809)</f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1</v>
      </c>
      <c r="B810" s="2" t="s">
        <v>5</v>
      </c>
      <c r="C810" s="2" t="s">
        <v>1008</v>
      </c>
      <c r="D810" s="3" t="n">
        <f aca="false">SUM(E810:AI810)</f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2</v>
      </c>
      <c r="B811" s="2" t="s">
        <v>5</v>
      </c>
      <c r="C811" s="2" t="s">
        <v>1273</v>
      </c>
      <c r="D811" s="3" t="n">
        <f aca="false">SUM(E811:AI811)</f>
        <v>0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4</v>
      </c>
      <c r="B812" s="2" t="s">
        <v>5</v>
      </c>
      <c r="C812" s="2" t="s">
        <v>964</v>
      </c>
      <c r="D812" s="3" t="n">
        <f aca="false">SUM(E812:AI812)</f>
        <v>0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5</v>
      </c>
      <c r="B813" s="2" t="s">
        <v>5</v>
      </c>
      <c r="C813" s="2" t="s">
        <v>1276</v>
      </c>
      <c r="D813" s="3" t="n">
        <f aca="false">SUM(E813:AI813)</f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7</v>
      </c>
      <c r="B814" s="2" t="s">
        <v>5</v>
      </c>
      <c r="C814" s="2" t="s">
        <v>229</v>
      </c>
      <c r="D814" s="3" t="n">
        <f aca="false">SUM(E814:AI814)</f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8</v>
      </c>
      <c r="B815" s="2" t="s">
        <v>5</v>
      </c>
      <c r="C815" s="2" t="s">
        <v>12</v>
      </c>
      <c r="D815" s="3" t="n">
        <f aca="false">SUM(E815:AI815)</f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9</v>
      </c>
      <c r="B816" s="2" t="s">
        <v>5</v>
      </c>
      <c r="C816" s="2" t="s">
        <v>78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80</v>
      </c>
      <c r="B817" s="2" t="s">
        <v>5</v>
      </c>
      <c r="C817" s="2" t="s">
        <v>1281</v>
      </c>
      <c r="D817" s="3" t="n">
        <f aca="false">SUM(E817:AI817)</f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2</v>
      </c>
      <c r="B818" s="2" t="s">
        <v>5</v>
      </c>
      <c r="C818" s="2" t="s">
        <v>82</v>
      </c>
      <c r="D818" s="3" t="n">
        <f aca="false">SUM(E818:AI818)</f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3</v>
      </c>
      <c r="B819" s="2" t="s">
        <v>5</v>
      </c>
      <c r="C819" s="2" t="s">
        <v>1284</v>
      </c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5</v>
      </c>
      <c r="B820" s="2" t="s">
        <v>5</v>
      </c>
      <c r="C820" s="2" t="s">
        <v>1286</v>
      </c>
      <c r="D820" s="3" t="n">
        <f aca="false">SUM(E820:AI820)</f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7</v>
      </c>
      <c r="B821" s="2" t="s">
        <v>5</v>
      </c>
      <c r="C821" s="2" t="s">
        <v>665</v>
      </c>
      <c r="D821" s="3" t="n">
        <f aca="false">SUM(E821:AI821)</f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8</v>
      </c>
      <c r="B822" s="2" t="s">
        <v>5</v>
      </c>
      <c r="C822" s="2" t="s">
        <v>26</v>
      </c>
      <c r="D822" s="3" t="n">
        <f aca="false">SUM(E822:AI822)</f>
        <v>0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</row>
    <row r="823" customFormat="false" ht="17" hidden="false" customHeight="false" outlineLevel="0" collapsed="false">
      <c r="A823" s="2" t="s">
        <v>1289</v>
      </c>
      <c r="B823" s="2" t="s">
        <v>5</v>
      </c>
      <c r="C823" s="2" t="s">
        <v>175</v>
      </c>
      <c r="D823" s="3" t="n">
        <f aca="false">SUM(E823:AI823)</f>
        <v>0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90</v>
      </c>
      <c r="B824" s="2" t="s">
        <v>5</v>
      </c>
      <c r="C824" s="2" t="s">
        <v>692</v>
      </c>
      <c r="D824" s="3" t="n">
        <f aca="false">SUM(E824:AI824)</f>
        <v>0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91</v>
      </c>
      <c r="B825" s="2" t="s">
        <v>5</v>
      </c>
      <c r="C825" s="2" t="s">
        <v>828</v>
      </c>
      <c r="D825" s="3" t="n">
        <f aca="false">SUM(E825:AI825)</f>
        <v>0</v>
      </c>
      <c r="E825" s="3" t="n">
        <v>0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2</v>
      </c>
      <c r="B826" s="2" t="s">
        <v>5</v>
      </c>
      <c r="C826" s="2"/>
      <c r="D826" s="3" t="n">
        <f aca="false">SUM(E826:AI826)</f>
        <v>0</v>
      </c>
      <c r="E826" s="3" t="n">
        <v>0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</row>
    <row r="827" customFormat="false" ht="17" hidden="false" customHeight="false" outlineLevel="0" collapsed="false">
      <c r="A827" s="2" t="s">
        <v>1293</v>
      </c>
      <c r="B827" s="2" t="s">
        <v>5</v>
      </c>
      <c r="C827" s="2" t="s">
        <v>806</v>
      </c>
      <c r="D827" s="3" t="n">
        <f aca="false">SUM(E827:AI827)</f>
        <v>0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</row>
    <row r="828" customFormat="false" ht="17" hidden="false" customHeight="false" outlineLevel="0" collapsed="false">
      <c r="A828" s="2" t="s">
        <v>1294</v>
      </c>
      <c r="B828" s="2" t="s">
        <v>5</v>
      </c>
      <c r="C828" s="2" t="s">
        <v>1295</v>
      </c>
      <c r="D828" s="3" t="n">
        <f aca="false">SUM(E828:AI828)</f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6</v>
      </c>
      <c r="B829" s="2" t="s">
        <v>5</v>
      </c>
      <c r="C829" s="2" t="s">
        <v>34</v>
      </c>
      <c r="D829" s="3" t="n">
        <f aca="false">SUM(E829:AI829)</f>
        <v>0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7</v>
      </c>
      <c r="B830" s="2" t="s">
        <v>5</v>
      </c>
      <c r="C830" s="2" t="s">
        <v>1298</v>
      </c>
      <c r="D830" s="3" t="n">
        <f aca="false">SUM(E830:AI830)</f>
        <v>0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9</v>
      </c>
      <c r="B831" s="2" t="s">
        <v>5</v>
      </c>
      <c r="C831" s="2" t="s">
        <v>392</v>
      </c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300</v>
      </c>
      <c r="B832" s="2" t="s">
        <v>5</v>
      </c>
      <c r="C832" s="2" t="s">
        <v>1301</v>
      </c>
      <c r="D832" s="3" t="n">
        <f aca="false">SUM(E832:AI832)</f>
        <v>0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2</v>
      </c>
      <c r="B833" s="2" t="s">
        <v>5</v>
      </c>
      <c r="C833" s="2" t="s">
        <v>1303</v>
      </c>
      <c r="D833" s="3" t="n">
        <f aca="false">SUM(E833:AI833)</f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4</v>
      </c>
      <c r="B834" s="2" t="s">
        <v>5</v>
      </c>
      <c r="C834" s="2" t="s">
        <v>543</v>
      </c>
      <c r="D834" s="3" t="n">
        <f aca="false">SUM(E834:AI834)</f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5</v>
      </c>
      <c r="B835" s="2" t="s">
        <v>5</v>
      </c>
      <c r="C835" s="2" t="s">
        <v>116</v>
      </c>
      <c r="D835" s="3" t="n">
        <f aca="false">SUM(E835:AI835)</f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6</v>
      </c>
      <c r="B836" s="2" t="s">
        <v>5</v>
      </c>
      <c r="C836" s="2" t="s">
        <v>26</v>
      </c>
      <c r="D836" s="3" t="n">
        <f aca="false">SUM(E836:AI836)</f>
        <v>11</v>
      </c>
      <c r="E836" s="3" t="n">
        <v>0</v>
      </c>
      <c r="F836" s="3" t="n">
        <v>0</v>
      </c>
      <c r="G836" s="3" t="n">
        <v>1</v>
      </c>
      <c r="H836" s="3" t="n">
        <v>0</v>
      </c>
      <c r="I836" s="3" t="n">
        <v>5</v>
      </c>
      <c r="J836" s="3" t="n">
        <v>0</v>
      </c>
      <c r="K836" s="3" t="n">
        <v>2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1</v>
      </c>
      <c r="Q836" s="3" t="n">
        <v>1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1</v>
      </c>
      <c r="AG836" s="3" t="n">
        <v>0</v>
      </c>
      <c r="AH836" s="3" t="n">
        <v>0</v>
      </c>
      <c r="AI836" s="3" t="n">
        <v>0</v>
      </c>
    </row>
    <row r="837" customFormat="false" ht="17" hidden="false" customHeight="false" outlineLevel="0" collapsed="false">
      <c r="A837" s="2" t="s">
        <v>1307</v>
      </c>
      <c r="B837" s="2" t="s">
        <v>5</v>
      </c>
      <c r="C837" s="2" t="s">
        <v>1308</v>
      </c>
      <c r="D837" s="3" t="n">
        <f aca="false">SUM(E837:AI837)</f>
        <v>0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9</v>
      </c>
      <c r="B838" s="2" t="s">
        <v>5</v>
      </c>
      <c r="C838" s="2" t="s">
        <v>140</v>
      </c>
      <c r="D838" s="3" t="n">
        <f aca="false">SUM(E838:AI838)</f>
        <v>0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10</v>
      </c>
      <c r="B839" s="2" t="s">
        <v>5</v>
      </c>
      <c r="C839" s="2" t="s">
        <v>535</v>
      </c>
      <c r="D839" s="3" t="n">
        <f aca="false">SUM(E839:AI839)</f>
        <v>0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11</v>
      </c>
      <c r="B840" s="2" t="s">
        <v>5</v>
      </c>
      <c r="C840" s="2" t="s">
        <v>1312</v>
      </c>
      <c r="D840" s="3" t="n">
        <f aca="false">SUM(E840:AI840)</f>
        <v>0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</row>
    <row r="841" customFormat="false" ht="17" hidden="false" customHeight="false" outlineLevel="0" collapsed="false">
      <c r="A841" s="2" t="s">
        <v>1313</v>
      </c>
      <c r="B841" s="2" t="s">
        <v>5</v>
      </c>
      <c r="C841" s="2"/>
      <c r="D841" s="3" t="n">
        <f aca="false">SUM(E841:AI841)</f>
        <v>0</v>
      </c>
      <c r="E841" s="3" t="n">
        <v>0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0</v>
      </c>
      <c r="AG841" s="3" t="n">
        <v>0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4</v>
      </c>
      <c r="B842" s="2" t="s">
        <v>5</v>
      </c>
      <c r="C842" s="2" t="s">
        <v>321</v>
      </c>
      <c r="D842" s="3" t="n">
        <f aca="false">SUM(E842:AI842)</f>
        <v>1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1</v>
      </c>
      <c r="AG842" s="3" t="n">
        <v>0</v>
      </c>
      <c r="AH842" s="3" t="n">
        <v>0</v>
      </c>
      <c r="AI842" s="3" t="n">
        <v>0</v>
      </c>
    </row>
    <row r="843" customFormat="false" ht="17" hidden="false" customHeight="false" outlineLevel="0" collapsed="false">
      <c r="A843" s="2" t="s">
        <v>1315</v>
      </c>
      <c r="B843" s="2" t="s">
        <v>5</v>
      </c>
      <c r="C843" s="2" t="s">
        <v>197</v>
      </c>
      <c r="D843" s="3" t="n">
        <f aca="false">SUM(E843:AI843)</f>
        <v>0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6</v>
      </c>
      <c r="B844" s="2" t="s">
        <v>5</v>
      </c>
      <c r="C844" s="2" t="s">
        <v>1317</v>
      </c>
      <c r="D844" s="3" t="n">
        <f aca="false">SUM(E844:AI844)</f>
        <v>0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</row>
    <row r="845" customFormat="false" ht="17" hidden="false" customHeight="false" outlineLevel="0" collapsed="false">
      <c r="A845" s="2" t="s">
        <v>1318</v>
      </c>
      <c r="B845" s="2" t="s">
        <v>5</v>
      </c>
      <c r="C845" s="2" t="s">
        <v>1319</v>
      </c>
      <c r="D845" s="3" t="n">
        <f aca="false">SUM(E845:AI845)</f>
        <v>0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20</v>
      </c>
      <c r="B846" s="2" t="s">
        <v>5</v>
      </c>
      <c r="C846" s="2" t="s">
        <v>285</v>
      </c>
      <c r="D846" s="3" t="n">
        <f aca="false">SUM(E846:AI846)</f>
        <v>0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21</v>
      </c>
      <c r="B847" s="2" t="s">
        <v>5</v>
      </c>
      <c r="C847" s="2" t="s">
        <v>1322</v>
      </c>
      <c r="D847" s="3" t="n">
        <f aca="false">SUM(E847:AI847)</f>
        <v>0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3</v>
      </c>
      <c r="B848" s="2" t="s">
        <v>5</v>
      </c>
      <c r="C848" s="2" t="s">
        <v>1246</v>
      </c>
      <c r="D848" s="3" t="n">
        <f aca="false">SUM(E848:AI848)</f>
        <v>0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4</v>
      </c>
      <c r="B849" s="2" t="s">
        <v>5</v>
      </c>
      <c r="C849" s="2" t="s">
        <v>197</v>
      </c>
      <c r="D849" s="3" t="n">
        <f aca="false">SUM(E849:AI849)</f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5</v>
      </c>
      <c r="B850" s="2" t="s">
        <v>5</v>
      </c>
      <c r="C850" s="2" t="s">
        <v>1326</v>
      </c>
      <c r="D850" s="3" t="n">
        <f aca="false">SUM(E850:AI850)</f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7</v>
      </c>
      <c r="B851" s="2" t="s">
        <v>5</v>
      </c>
      <c r="C851" s="2" t="s">
        <v>621</v>
      </c>
      <c r="D851" s="3" t="n">
        <f aca="false">SUM(E851:AI851)</f>
        <v>0</v>
      </c>
      <c r="E851" s="3" t="n">
        <v>0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8</v>
      </c>
      <c r="B852" s="2" t="s">
        <v>5</v>
      </c>
      <c r="C852" s="2" t="s">
        <v>175</v>
      </c>
      <c r="D852" s="3" t="n">
        <f aca="false">SUM(E852:AI852)</f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9</v>
      </c>
      <c r="B853" s="2" t="s">
        <v>5</v>
      </c>
      <c r="C853" s="2" t="s">
        <v>290</v>
      </c>
      <c r="D853" s="3" t="n">
        <f aca="false">SUM(E853:AI853)</f>
        <v>1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1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</row>
    <row r="854" customFormat="false" ht="17" hidden="false" customHeight="false" outlineLevel="0" collapsed="false">
      <c r="A854" s="2" t="s">
        <v>1330</v>
      </c>
      <c r="B854" s="2" t="s">
        <v>5</v>
      </c>
      <c r="C854" s="2" t="s">
        <v>560</v>
      </c>
      <c r="D854" s="3" t="n">
        <f aca="false">SUM(E854:AI854)</f>
        <v>2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</v>
      </c>
      <c r="AF854" s="3" t="n">
        <v>1</v>
      </c>
      <c r="AG854" s="3" t="n">
        <v>0</v>
      </c>
      <c r="AH854" s="3" t="n">
        <v>0</v>
      </c>
      <c r="AI854" s="3" t="n">
        <v>0</v>
      </c>
    </row>
    <row r="855" customFormat="false" ht="17" hidden="false" customHeight="false" outlineLevel="0" collapsed="false">
      <c r="A855" s="2" t="s">
        <v>1331</v>
      </c>
      <c r="B855" s="2" t="s">
        <v>5</v>
      </c>
      <c r="C855" s="2" t="s">
        <v>116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2</v>
      </c>
      <c r="B856" s="2" t="s">
        <v>5</v>
      </c>
      <c r="C856" s="2" t="s">
        <v>645</v>
      </c>
      <c r="D856" s="3" t="n">
        <f aca="false">SUM(E856:AI856)</f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3</v>
      </c>
      <c r="B857" s="2" t="s">
        <v>5</v>
      </c>
      <c r="C857" s="2" t="s">
        <v>305</v>
      </c>
      <c r="D857" s="3" t="n">
        <f aca="false">SUM(E857:AI857)</f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4</v>
      </c>
      <c r="B858" s="2" t="s">
        <v>5</v>
      </c>
      <c r="C858" s="2" t="s">
        <v>262</v>
      </c>
      <c r="D858" s="3" t="n">
        <f aca="false">SUM(E858:AI858)</f>
        <v>0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5</v>
      </c>
      <c r="B859" s="2" t="s">
        <v>5</v>
      </c>
      <c r="C859" s="2" t="s">
        <v>82</v>
      </c>
      <c r="D859" s="3" t="n">
        <f aca="false">SUM(E859:AI859)</f>
        <v>0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6</v>
      </c>
      <c r="B860" s="2" t="s">
        <v>5</v>
      </c>
      <c r="C860" s="2" t="s">
        <v>285</v>
      </c>
      <c r="D860" s="3" t="n">
        <f aca="false">SUM(E860:AI860)</f>
        <v>0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7</v>
      </c>
      <c r="B861" s="2" t="s">
        <v>5</v>
      </c>
      <c r="C861" s="2" t="s">
        <v>1338</v>
      </c>
      <c r="D861" s="3" t="n">
        <f aca="false">SUM(E861:AI861)</f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39</v>
      </c>
      <c r="B862" s="2" t="s">
        <v>5</v>
      </c>
      <c r="C862" s="2" t="s">
        <v>1340</v>
      </c>
      <c r="D862" s="3" t="n">
        <f aca="false">SUM(E862:AI862)</f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41</v>
      </c>
      <c r="B863" s="2" t="s">
        <v>5</v>
      </c>
      <c r="C863" s="2" t="s">
        <v>1342</v>
      </c>
      <c r="D863" s="3" t="n">
        <f aca="false">SUM(E863:AI863)</f>
        <v>0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3</v>
      </c>
      <c r="B864" s="2" t="s">
        <v>5</v>
      </c>
      <c r="C864" s="2"/>
      <c r="D864" s="3" t="n">
        <f aca="false">SUM(E864:AI864)</f>
        <v>0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</row>
    <row r="865" customFormat="false" ht="17" hidden="false" customHeight="false" outlineLevel="0" collapsed="false">
      <c r="A865" s="2" t="s">
        <v>1344</v>
      </c>
      <c r="B865" s="2" t="s">
        <v>5</v>
      </c>
      <c r="C865" s="2" t="s">
        <v>1345</v>
      </c>
      <c r="D865" s="3" t="n">
        <f aca="false">SUM(E865:AI865)</f>
        <v>5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2</v>
      </c>
      <c r="AF865" s="3" t="n">
        <v>3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6</v>
      </c>
      <c r="B866" s="2" t="s">
        <v>5</v>
      </c>
      <c r="C866" s="2" t="s">
        <v>539</v>
      </c>
      <c r="D866" s="3" t="n">
        <f aca="false">SUM(E866:AI866)</f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7</v>
      </c>
      <c r="B867" s="2" t="s">
        <v>5</v>
      </c>
      <c r="C867" s="2" t="s">
        <v>78</v>
      </c>
      <c r="D867" s="3" t="n">
        <f aca="false">SUM(E867:AI867)</f>
        <v>1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1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8</v>
      </c>
      <c r="B868" s="2" t="s">
        <v>5</v>
      </c>
      <c r="C868" s="2" t="s">
        <v>1349</v>
      </c>
      <c r="D868" s="3" t="n">
        <f aca="false">SUM(E868:AI868)</f>
        <v>0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</row>
    <row r="869" customFormat="false" ht="17" hidden="false" customHeight="false" outlineLevel="0" collapsed="false">
      <c r="A869" s="2" t="s">
        <v>1350</v>
      </c>
      <c r="B869" s="2" t="s">
        <v>5</v>
      </c>
      <c r="C869" s="2" t="s">
        <v>343</v>
      </c>
      <c r="D869" s="3" t="n">
        <f aca="false">SUM(E869:AI869)</f>
        <v>0</v>
      </c>
      <c r="E869" s="3" t="n">
        <v>0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51</v>
      </c>
      <c r="B870" s="2" t="s">
        <v>5</v>
      </c>
      <c r="C870" s="2" t="s">
        <v>1352</v>
      </c>
      <c r="D870" s="3" t="n">
        <f aca="false">SUM(E870:AI870)</f>
        <v>0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53</v>
      </c>
      <c r="B871" s="2" t="s">
        <v>5</v>
      </c>
      <c r="C871" s="2" t="s">
        <v>1148</v>
      </c>
      <c r="D871" s="3" t="n">
        <f aca="false">SUM(E871:AI871)</f>
        <v>0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4</v>
      </c>
      <c r="B872" s="2" t="s">
        <v>5</v>
      </c>
      <c r="C872" s="2" t="s">
        <v>769</v>
      </c>
      <c r="D872" s="3" t="n">
        <f aca="false">SUM(E872:AI872)</f>
        <v>0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</row>
    <row r="873" customFormat="false" ht="17" hidden="false" customHeight="false" outlineLevel="0" collapsed="false">
      <c r="A873" s="2" t="s">
        <v>1355</v>
      </c>
      <c r="B873" s="2" t="s">
        <v>5</v>
      </c>
      <c r="C873" s="2" t="s">
        <v>78</v>
      </c>
      <c r="D873" s="3" t="n">
        <f aca="false">SUM(E873:AI873)</f>
        <v>0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6</v>
      </c>
      <c r="B874" s="2" t="s">
        <v>5</v>
      </c>
      <c r="C874" s="2" t="s">
        <v>1357</v>
      </c>
      <c r="D874" s="3" t="n">
        <f aca="false">SUM(E874:AI874)</f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8</v>
      </c>
      <c r="B875" s="2" t="s">
        <v>5</v>
      </c>
      <c r="C875" s="2" t="s">
        <v>285</v>
      </c>
      <c r="D875" s="3" t="n">
        <f aca="false">SUM(E875:AI875)</f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9</v>
      </c>
      <c r="B876" s="2" t="s">
        <v>5</v>
      </c>
      <c r="C876" s="2" t="s">
        <v>982</v>
      </c>
      <c r="D876" s="3" t="n">
        <f aca="false">SUM(E876:AI876)</f>
        <v>0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60</v>
      </c>
      <c r="B877" s="2" t="s">
        <v>5</v>
      </c>
      <c r="C877" s="2" t="s">
        <v>1361</v>
      </c>
      <c r="D877" s="3" t="n">
        <f aca="false">SUM(E877:AI877)</f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2</v>
      </c>
      <c r="B878" s="2" t="s">
        <v>5</v>
      </c>
      <c r="C878" s="2" t="s">
        <v>608</v>
      </c>
      <c r="D878" s="3" t="n">
        <f aca="false">SUM(E878:AI878)</f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</row>
    <row r="879" customFormat="false" ht="17" hidden="false" customHeight="false" outlineLevel="0" collapsed="false">
      <c r="A879" s="2" t="s">
        <v>1363</v>
      </c>
      <c r="B879" s="2" t="s">
        <v>5</v>
      </c>
      <c r="C879" s="2" t="s">
        <v>1286</v>
      </c>
      <c r="D879" s="3" t="n">
        <f aca="false">SUM(E879:AI879)</f>
        <v>0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</row>
    <row r="880" customFormat="false" ht="17" hidden="false" customHeight="false" outlineLevel="0" collapsed="false">
      <c r="A880" s="2" t="s">
        <v>1364</v>
      </c>
      <c r="B880" s="2" t="s">
        <v>5</v>
      </c>
      <c r="C880" s="2" t="s">
        <v>1365</v>
      </c>
      <c r="D880" s="3" t="n">
        <f aca="false">SUM(E880:AI880)</f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</row>
    <row r="881" customFormat="false" ht="17" hidden="false" customHeight="false" outlineLevel="0" collapsed="false">
      <c r="A881" s="2" t="s">
        <v>1366</v>
      </c>
      <c r="B881" s="2" t="s">
        <v>5</v>
      </c>
      <c r="C881" s="2" t="s">
        <v>34</v>
      </c>
      <c r="D881" s="3" t="n">
        <f aca="false">SUM(E881:AI881)</f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7</v>
      </c>
      <c r="B882" s="2" t="s">
        <v>5</v>
      </c>
      <c r="C882" s="2" t="s">
        <v>329</v>
      </c>
      <c r="D882" s="3" t="n">
        <f aca="false">SUM(E882:AI882)</f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8</v>
      </c>
      <c r="B883" s="2" t="s">
        <v>5</v>
      </c>
      <c r="C883" s="2" t="s">
        <v>160</v>
      </c>
      <c r="D883" s="3" t="n">
        <f aca="false">SUM(E883:AI883)</f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9</v>
      </c>
      <c r="B884" s="2" t="s">
        <v>5</v>
      </c>
      <c r="C884" s="2" t="s">
        <v>663</v>
      </c>
      <c r="D884" s="3" t="n">
        <f aca="false">SUM(E884:AI884)</f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70</v>
      </c>
      <c r="B885" s="2" t="s">
        <v>5</v>
      </c>
      <c r="C885" s="2" t="s">
        <v>1371</v>
      </c>
      <c r="D885" s="3" t="n">
        <f aca="false">SUM(E885:AI885)</f>
        <v>0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2</v>
      </c>
      <c r="B886" s="2" t="s">
        <v>5</v>
      </c>
      <c r="C886" s="2" t="s">
        <v>155</v>
      </c>
      <c r="D886" s="3" t="n">
        <f aca="false">SUM(E886:AI886)</f>
        <v>0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</row>
    <row r="887" customFormat="false" ht="17" hidden="false" customHeight="false" outlineLevel="0" collapsed="false">
      <c r="A887" s="2" t="s">
        <v>1373</v>
      </c>
      <c r="B887" s="2" t="s">
        <v>5</v>
      </c>
      <c r="C887" s="2" t="s">
        <v>229</v>
      </c>
      <c r="D887" s="3" t="n">
        <f aca="false">SUM(E887:AI887)</f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4</v>
      </c>
      <c r="B888" s="2" t="s">
        <v>5</v>
      </c>
      <c r="C888" s="2" t="s">
        <v>197</v>
      </c>
      <c r="D888" s="3" t="n">
        <f aca="false">SUM(E888:AI888)</f>
        <v>0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</row>
    <row r="889" customFormat="false" ht="17" hidden="false" customHeight="false" outlineLevel="0" collapsed="false">
      <c r="A889" s="2" t="s">
        <v>1375</v>
      </c>
      <c r="B889" s="2" t="s">
        <v>5</v>
      </c>
      <c r="C889" s="2" t="s">
        <v>1376</v>
      </c>
      <c r="D889" s="3" t="n">
        <f aca="false">SUM(E889:AI889)</f>
        <v>0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</row>
    <row r="890" customFormat="false" ht="17" hidden="false" customHeight="false" outlineLevel="0" collapsed="false">
      <c r="A890" s="2" t="s">
        <v>1377</v>
      </c>
      <c r="B890" s="2" t="s">
        <v>5</v>
      </c>
      <c r="C890" s="2" t="s">
        <v>53</v>
      </c>
      <c r="D890" s="3" t="n">
        <f aca="false">SUM(E890:AI890)</f>
        <v>1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1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8</v>
      </c>
      <c r="B891" s="2" t="s">
        <v>5</v>
      </c>
      <c r="C891" s="2" t="s">
        <v>629</v>
      </c>
      <c r="D891" s="3" t="n">
        <f aca="false">SUM(E891:AI891)</f>
        <v>0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</row>
    <row r="892" customFormat="false" ht="17" hidden="false" customHeight="false" outlineLevel="0" collapsed="false">
      <c r="A892" s="2" t="s">
        <v>1379</v>
      </c>
      <c r="B892" s="2" t="s">
        <v>5</v>
      </c>
      <c r="C892" s="2" t="s">
        <v>1380</v>
      </c>
      <c r="D892" s="3" t="n">
        <f aca="false">SUM(E892:AI892)</f>
        <v>0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81</v>
      </c>
      <c r="B893" s="2" t="s">
        <v>5</v>
      </c>
      <c r="C893" s="2" t="s">
        <v>396</v>
      </c>
      <c r="D893" s="3" t="n">
        <f aca="false">SUM(E893:AI893)</f>
        <v>0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2</v>
      </c>
      <c r="B894" s="2" t="s">
        <v>5</v>
      </c>
      <c r="C894" s="2" t="s">
        <v>28</v>
      </c>
      <c r="D894" s="3" t="n">
        <f aca="false">SUM(E894:AI894)</f>
        <v>0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</row>
    <row r="895" customFormat="false" ht="17" hidden="false" customHeight="false" outlineLevel="0" collapsed="false">
      <c r="A895" s="2" t="s">
        <v>1383</v>
      </c>
      <c r="B895" s="2" t="s">
        <v>5</v>
      </c>
      <c r="C895" s="2" t="s">
        <v>583</v>
      </c>
      <c r="D895" s="3" t="n">
        <f aca="false">SUM(E895:AI895)</f>
        <v>0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</row>
    <row r="896" customFormat="false" ht="17" hidden="false" customHeight="false" outlineLevel="0" collapsed="false">
      <c r="A896" s="2" t="s">
        <v>1384</v>
      </c>
      <c r="B896" s="2" t="s">
        <v>5</v>
      </c>
      <c r="C896" s="2" t="s">
        <v>321</v>
      </c>
      <c r="D896" s="3" t="n">
        <f aca="false">SUM(E896:AI896)</f>
        <v>0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</row>
    <row r="897" customFormat="false" ht="17" hidden="false" customHeight="false" outlineLevel="0" collapsed="false">
      <c r="A897" s="2" t="s">
        <v>1385</v>
      </c>
      <c r="B897" s="2" t="s">
        <v>5</v>
      </c>
      <c r="C897" s="2" t="s">
        <v>797</v>
      </c>
      <c r="D897" s="3" t="n">
        <f aca="false">SUM(E897:AI897)</f>
        <v>0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6</v>
      </c>
      <c r="B898" s="2" t="s">
        <v>5</v>
      </c>
      <c r="C898" s="2" t="s">
        <v>560</v>
      </c>
      <c r="D898" s="3" t="n">
        <f aca="false">SUM(E898:AI898)</f>
        <v>1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1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</row>
    <row r="899" customFormat="false" ht="17" hidden="false" customHeight="false" outlineLevel="0" collapsed="false">
      <c r="A899" s="2" t="s">
        <v>1387</v>
      </c>
      <c r="B899" s="2" t="s">
        <v>5</v>
      </c>
      <c r="C899" s="2" t="s">
        <v>1388</v>
      </c>
      <c r="D899" s="3" t="n">
        <f aca="false">SUM(E899:AI899)</f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9</v>
      </c>
      <c r="B900" s="2" t="s">
        <v>5</v>
      </c>
      <c r="C900" s="2" t="s">
        <v>1390</v>
      </c>
      <c r="D900" s="3" t="n">
        <f aca="false">SUM(E900:AI900)</f>
        <v>0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91</v>
      </c>
      <c r="B901" s="2" t="s">
        <v>5</v>
      </c>
      <c r="C901" s="2" t="s">
        <v>1392</v>
      </c>
      <c r="D901" s="3" t="n">
        <f aca="false">SUM(E901:AI901)</f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3</v>
      </c>
      <c r="B902" s="2" t="s">
        <v>5</v>
      </c>
      <c r="C902" s="2" t="s">
        <v>285</v>
      </c>
      <c r="D902" s="3" t="n">
        <f aca="false">SUM(E902:AI902)</f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4</v>
      </c>
      <c r="B903" s="2" t="s">
        <v>5</v>
      </c>
      <c r="C903" s="2" t="s">
        <v>321</v>
      </c>
      <c r="D903" s="3" t="n">
        <f aca="false">SUM(E903:AI903)</f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5</v>
      </c>
      <c r="B904" s="2" t="s">
        <v>5</v>
      </c>
      <c r="C904" s="2" t="s">
        <v>1396</v>
      </c>
      <c r="D904" s="3" t="n">
        <f aca="false">SUM(E904:AI904)</f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7</v>
      </c>
      <c r="B905" s="2" t="s">
        <v>5</v>
      </c>
      <c r="C905" s="2" t="s">
        <v>629</v>
      </c>
      <c r="D905" s="3" t="n">
        <f aca="false">SUM(E905:AI905)</f>
        <v>0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8</v>
      </c>
      <c r="B906" s="2" t="s">
        <v>5</v>
      </c>
      <c r="C906" s="2" t="s">
        <v>1399</v>
      </c>
      <c r="D906" s="3" t="n">
        <f aca="false">SUM(E906:AI906)</f>
        <v>0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400</v>
      </c>
      <c r="B907" s="2" t="s">
        <v>5</v>
      </c>
      <c r="C907" s="2" t="s">
        <v>1401</v>
      </c>
      <c r="D907" s="3" t="n">
        <f aca="false">SUM(E907:AI907)</f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402</v>
      </c>
      <c r="B908" s="2" t="s">
        <v>5</v>
      </c>
      <c r="C908" s="2" t="s">
        <v>99</v>
      </c>
      <c r="D908" s="3" t="n">
        <f aca="false">SUM(E908:AI908)</f>
        <v>0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403</v>
      </c>
      <c r="B909" s="2" t="s">
        <v>5</v>
      </c>
      <c r="C909" s="2" t="s">
        <v>1404</v>
      </c>
      <c r="D909" s="3" t="n">
        <f aca="false">SUM(E909:AI909)</f>
        <v>3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3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5</v>
      </c>
      <c r="B910" s="2" t="s">
        <v>5</v>
      </c>
      <c r="C910" s="2" t="s">
        <v>197</v>
      </c>
      <c r="D910" s="3" t="n">
        <f aca="false">SUM(E910:AI910)</f>
        <v>0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6</v>
      </c>
      <c r="B911" s="2" t="s">
        <v>5</v>
      </c>
      <c r="C911" s="2" t="s">
        <v>1407</v>
      </c>
      <c r="D911" s="3" t="n">
        <f aca="false">SUM(E911:AI911)</f>
        <v>0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8</v>
      </c>
      <c r="B912" s="2" t="s">
        <v>5</v>
      </c>
      <c r="C912" s="2" t="s">
        <v>1409</v>
      </c>
      <c r="D912" s="3" t="n">
        <f aca="false">SUM(E912:AI912)</f>
        <v>1</v>
      </c>
      <c r="E912" s="3" t="n">
        <v>0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1</v>
      </c>
      <c r="AG912" s="3" t="n">
        <v>0</v>
      </c>
      <c r="AH912" s="3" t="n">
        <v>0</v>
      </c>
      <c r="AI912" s="3" t="n">
        <v>0</v>
      </c>
    </row>
    <row r="913" customFormat="false" ht="17" hidden="false" customHeight="false" outlineLevel="0" collapsed="false">
      <c r="A913" s="2" t="s">
        <v>1410</v>
      </c>
      <c r="B913" s="2" t="s">
        <v>5</v>
      </c>
      <c r="C913" s="2" t="s">
        <v>321</v>
      </c>
      <c r="D913" s="3" t="n">
        <f aca="false">SUM(E913:AI913)</f>
        <v>0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0</v>
      </c>
      <c r="AH913" s="3" t="n">
        <v>0</v>
      </c>
      <c r="AI913" s="3" t="n">
        <v>0</v>
      </c>
    </row>
    <row r="914" customFormat="false" ht="17" hidden="false" customHeight="false" outlineLevel="0" collapsed="false">
      <c r="A914" s="2" t="s">
        <v>1411</v>
      </c>
      <c r="B914" s="2" t="s">
        <v>5</v>
      </c>
      <c r="C914" s="2" t="s">
        <v>155</v>
      </c>
      <c r="D914" s="3" t="n">
        <f aca="false">SUM(E914:AI914)</f>
        <v>0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12</v>
      </c>
      <c r="B915" s="2" t="s">
        <v>5</v>
      </c>
      <c r="C915" s="2" t="s">
        <v>1022</v>
      </c>
      <c r="D915" s="3" t="n">
        <f aca="false">SUM(E915:AI915)</f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3</v>
      </c>
      <c r="B916" s="2" t="s">
        <v>5</v>
      </c>
      <c r="C916" s="2" t="s">
        <v>229</v>
      </c>
      <c r="D916" s="3" t="n">
        <f aca="false">SUM(E916:AI916)</f>
        <v>0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4</v>
      </c>
      <c r="B917" s="2" t="s">
        <v>5</v>
      </c>
      <c r="C917" s="2" t="s">
        <v>539</v>
      </c>
      <c r="D917" s="3" t="n">
        <f aca="false">SUM(E917:AI917)</f>
        <v>1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1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</row>
    <row r="918" customFormat="false" ht="17" hidden="false" customHeight="false" outlineLevel="0" collapsed="false">
      <c r="A918" s="2" t="s">
        <v>1415</v>
      </c>
      <c r="B918" s="2" t="s">
        <v>5</v>
      </c>
      <c r="C918" s="2" t="s">
        <v>20</v>
      </c>
      <c r="D918" s="3" t="n">
        <f aca="false">SUM(E918:AI918)</f>
        <v>0</v>
      </c>
      <c r="E918" s="3" t="n">
        <v>0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6</v>
      </c>
      <c r="B919" s="2" t="s">
        <v>5</v>
      </c>
      <c r="C919" s="2" t="s">
        <v>1417</v>
      </c>
      <c r="D919" s="3" t="n">
        <f aca="false">SUM(E919:AI919)</f>
        <v>0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8</v>
      </c>
      <c r="B920" s="2" t="s">
        <v>5</v>
      </c>
      <c r="C920" s="2" t="s">
        <v>153</v>
      </c>
      <c r="D920" s="3" t="n">
        <f aca="false">SUM(E920:AI920)</f>
        <v>0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9</v>
      </c>
      <c r="B921" s="2" t="s">
        <v>5</v>
      </c>
      <c r="C921" s="2" t="s">
        <v>224</v>
      </c>
      <c r="D921" s="3" t="n">
        <f aca="false">SUM(E921:AI921)</f>
        <v>0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20</v>
      </c>
      <c r="B922" s="2" t="s">
        <v>5</v>
      </c>
      <c r="C922" s="2" t="s">
        <v>1421</v>
      </c>
      <c r="D922" s="3" t="n">
        <f aca="false">SUM(E922:AI922)</f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2</v>
      </c>
      <c r="B923" s="2" t="s">
        <v>5</v>
      </c>
      <c r="C923" s="2" t="s">
        <v>260</v>
      </c>
      <c r="D923" s="3" t="n">
        <f aca="false">SUM(E923:AI923)</f>
        <v>0</v>
      </c>
      <c r="E923" s="3" t="n">
        <v>0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3</v>
      </c>
      <c r="B924" s="2" t="s">
        <v>5</v>
      </c>
      <c r="C924" s="2" t="s">
        <v>1424</v>
      </c>
      <c r="D924" s="3" t="n">
        <f aca="false">SUM(E924:AI924)</f>
        <v>0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5</v>
      </c>
      <c r="B925" s="2" t="s">
        <v>5</v>
      </c>
      <c r="C925" s="2" t="s">
        <v>1426</v>
      </c>
      <c r="D925" s="3" t="n">
        <f aca="false">SUM(E925:AI925)</f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7</v>
      </c>
      <c r="B926" s="2" t="s">
        <v>5</v>
      </c>
      <c r="C926" s="2" t="s">
        <v>1428</v>
      </c>
      <c r="D926" s="3" t="n">
        <f aca="false">SUM(E926:AI926)</f>
        <v>0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</row>
    <row r="927" customFormat="false" ht="17" hidden="false" customHeight="false" outlineLevel="0" collapsed="false">
      <c r="A927" s="2" t="s">
        <v>1429</v>
      </c>
      <c r="B927" s="2" t="s">
        <v>5</v>
      </c>
      <c r="C927" s="2" t="s">
        <v>197</v>
      </c>
      <c r="D927" s="3" t="n">
        <f aca="false">SUM(E927:AI927)</f>
        <v>0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</row>
    <row r="928" customFormat="false" ht="17" hidden="false" customHeight="false" outlineLevel="0" collapsed="false">
      <c r="A928" s="2" t="s">
        <v>1430</v>
      </c>
      <c r="B928" s="2" t="s">
        <v>5</v>
      </c>
      <c r="C928" s="2" t="s">
        <v>34</v>
      </c>
      <c r="D928" s="3" t="n">
        <f aca="false">SUM(E928:AI928)</f>
        <v>0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31</v>
      </c>
      <c r="B929" s="2" t="s">
        <v>5</v>
      </c>
      <c r="C929" s="2" t="s">
        <v>158</v>
      </c>
      <c r="D929" s="3" t="n">
        <f aca="false">SUM(E929:AI929)</f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32</v>
      </c>
      <c r="B930" s="2" t="s">
        <v>5</v>
      </c>
      <c r="C930" s="2" t="s">
        <v>1433</v>
      </c>
      <c r="D930" s="3" t="n">
        <f aca="false">SUM(E930:AI930)</f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4</v>
      </c>
      <c r="B931" s="2" t="s">
        <v>5</v>
      </c>
      <c r="C931" s="2" t="s">
        <v>26</v>
      </c>
      <c r="D931" s="3" t="n">
        <f aca="false">SUM(E931:AI931)</f>
        <v>0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5</v>
      </c>
      <c r="B932" s="2" t="s">
        <v>5</v>
      </c>
      <c r="C932" s="2" t="s">
        <v>26</v>
      </c>
      <c r="D932" s="3" t="n">
        <f aca="false">SUM(E932:AI932)</f>
        <v>0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6</v>
      </c>
      <c r="B933" s="2" t="s">
        <v>5</v>
      </c>
      <c r="C933" s="2" t="s">
        <v>1437</v>
      </c>
      <c r="D933" s="3" t="n">
        <f aca="false">SUM(E933:AI933)</f>
        <v>0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8</v>
      </c>
      <c r="B934" s="2" t="s">
        <v>5</v>
      </c>
      <c r="C934" s="2" t="s">
        <v>26</v>
      </c>
      <c r="D934" s="3" t="n">
        <f aca="false">SUM(E934:AI934)</f>
        <v>0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9</v>
      </c>
      <c r="B935" s="2" t="s">
        <v>5</v>
      </c>
      <c r="C935" s="2" t="s">
        <v>806</v>
      </c>
      <c r="D935" s="3" t="n">
        <f aca="false">SUM(E935:AI935)</f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</row>
    <row r="936" customFormat="false" ht="17" hidden="false" customHeight="false" outlineLevel="0" collapsed="false">
      <c r="A936" s="2" t="s">
        <v>1440</v>
      </c>
      <c r="B936" s="2" t="s">
        <v>5</v>
      </c>
      <c r="C936" s="2" t="s">
        <v>28</v>
      </c>
      <c r="D936" s="3" t="n">
        <f aca="false">SUM(E936:AI936)</f>
        <v>1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</v>
      </c>
      <c r="AF936" s="3" t="n">
        <v>0</v>
      </c>
      <c r="AG936" s="3" t="n">
        <v>0</v>
      </c>
      <c r="AH936" s="3" t="n">
        <v>0</v>
      </c>
      <c r="AI936" s="3" t="n">
        <v>0</v>
      </c>
    </row>
    <row r="937" customFormat="false" ht="17" hidden="false" customHeight="false" outlineLevel="0" collapsed="false">
      <c r="A937" s="2" t="s">
        <v>1441</v>
      </c>
      <c r="B937" s="2" t="s">
        <v>5</v>
      </c>
      <c r="C937" s="2" t="s">
        <v>116</v>
      </c>
      <c r="D937" s="3" t="n">
        <f aca="false">SUM(E937:AI937)</f>
        <v>0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2</v>
      </c>
      <c r="B938" s="2" t="s">
        <v>5</v>
      </c>
      <c r="C938" s="2" t="s">
        <v>1443</v>
      </c>
      <c r="D938" s="3" t="n">
        <f aca="false">SUM(E938:AI938)</f>
        <v>0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</row>
    <row r="939" customFormat="false" ht="17" hidden="false" customHeight="false" outlineLevel="0" collapsed="false">
      <c r="A939" s="2" t="s">
        <v>1444</v>
      </c>
      <c r="B939" s="2" t="s">
        <v>5</v>
      </c>
      <c r="C939" s="2" t="s">
        <v>12</v>
      </c>
      <c r="D939" s="3" t="n">
        <f aca="false">SUM(E939:AI939)</f>
        <v>1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1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</row>
    <row r="940" customFormat="false" ht="17" hidden="false" customHeight="false" outlineLevel="0" collapsed="false">
      <c r="A940" s="2" t="s">
        <v>1445</v>
      </c>
      <c r="B940" s="2" t="s">
        <v>5</v>
      </c>
      <c r="C940" s="2" t="s">
        <v>1446</v>
      </c>
      <c r="D940" s="3" t="n">
        <f aca="false">SUM(E940:AI940)</f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7</v>
      </c>
      <c r="B941" s="2" t="s">
        <v>5</v>
      </c>
      <c r="C941" s="2" t="s">
        <v>475</v>
      </c>
      <c r="D941" s="3" t="n">
        <f aca="false">SUM(E941:AI941)</f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8</v>
      </c>
      <c r="B942" s="2" t="s">
        <v>5</v>
      </c>
      <c r="C942" s="2" t="s">
        <v>1172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9</v>
      </c>
      <c r="B943" s="2" t="s">
        <v>5</v>
      </c>
      <c r="C943" s="2" t="s">
        <v>1286</v>
      </c>
      <c r="D943" s="3" t="n">
        <f aca="false">SUM(E943:AI943)</f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50</v>
      </c>
      <c r="B944" s="2" t="s">
        <v>5</v>
      </c>
      <c r="C944" s="2" t="s">
        <v>158</v>
      </c>
      <c r="D944" s="3" t="n">
        <f aca="false">SUM(E944:AI944)</f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1</v>
      </c>
      <c r="B945" s="2" t="s">
        <v>5</v>
      </c>
      <c r="C945" s="2" t="s">
        <v>1452</v>
      </c>
      <c r="D945" s="3" t="n">
        <f aca="false">SUM(E945:AI945)</f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3</v>
      </c>
      <c r="B946" s="2" t="s">
        <v>5</v>
      </c>
      <c r="C946" s="2" t="s">
        <v>34</v>
      </c>
      <c r="D946" s="3" t="n">
        <f aca="false">SUM(E946:AI946)</f>
        <v>2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1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1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4</v>
      </c>
      <c r="B947" s="2" t="s">
        <v>5</v>
      </c>
      <c r="C947" s="2" t="s">
        <v>430</v>
      </c>
      <c r="D947" s="3" t="n">
        <f aca="false">SUM(E947:AI947)</f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5</v>
      </c>
      <c r="B948" s="2" t="s">
        <v>5</v>
      </c>
      <c r="C948" s="2" t="s">
        <v>458</v>
      </c>
      <c r="D948" s="3" t="n">
        <f aca="false">SUM(E948:AI948)</f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6</v>
      </c>
      <c r="B949" s="2" t="s">
        <v>5</v>
      </c>
      <c r="C949" s="2" t="s">
        <v>1457</v>
      </c>
      <c r="D949" s="3" t="n">
        <f aca="false">SUM(E949:AI949)</f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8</v>
      </c>
      <c r="B950" s="2" t="s">
        <v>5</v>
      </c>
      <c r="C950" s="2" t="s">
        <v>1459</v>
      </c>
      <c r="D950" s="3" t="n">
        <f aca="false">SUM(E950:AI950)</f>
        <v>0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60</v>
      </c>
      <c r="B951" s="2" t="s">
        <v>5</v>
      </c>
      <c r="C951" s="2" t="s">
        <v>663</v>
      </c>
      <c r="D951" s="3" t="n">
        <f aca="false">SUM(E951:AI951)</f>
        <v>0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61</v>
      </c>
      <c r="B952" s="2" t="s">
        <v>5</v>
      </c>
      <c r="C952" s="2"/>
      <c r="D952" s="3" t="n">
        <f aca="false">SUM(E952:AI952)</f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2</v>
      </c>
      <c r="B953" s="2" t="s">
        <v>5</v>
      </c>
      <c r="C953" s="2" t="s">
        <v>1463</v>
      </c>
      <c r="D953" s="3" t="n">
        <f aca="false">SUM(E953:AI953)</f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4</v>
      </c>
      <c r="B954" s="2" t="s">
        <v>5</v>
      </c>
      <c r="C954" s="2" t="s">
        <v>1144</v>
      </c>
      <c r="D954" s="3" t="n">
        <f aca="false">SUM(E954:AI954)</f>
        <v>0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5</v>
      </c>
      <c r="B955" s="2" t="s">
        <v>5</v>
      </c>
      <c r="C955" s="2" t="s">
        <v>1466</v>
      </c>
      <c r="D955" s="3" t="n">
        <f aca="false">SUM(E955:AI955)</f>
        <v>0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7</v>
      </c>
      <c r="B956" s="2" t="s">
        <v>5</v>
      </c>
      <c r="C956" s="2" t="s">
        <v>1468</v>
      </c>
      <c r="D956" s="3" t="n">
        <f aca="false">SUM(E956:AI956)</f>
        <v>0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9</v>
      </c>
      <c r="B957" s="2" t="s">
        <v>5</v>
      </c>
      <c r="C957" s="2" t="s">
        <v>1144</v>
      </c>
      <c r="D957" s="3" t="n">
        <f aca="false">SUM(E957:AI957)</f>
        <v>0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70</v>
      </c>
      <c r="B958" s="2" t="s">
        <v>5</v>
      </c>
      <c r="C958" s="2" t="s">
        <v>285</v>
      </c>
      <c r="D958" s="3" t="n">
        <f aca="false">SUM(E958:AI958)</f>
        <v>0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71</v>
      </c>
      <c r="B959" s="2" t="s">
        <v>5</v>
      </c>
      <c r="C959" s="2" t="s">
        <v>1039</v>
      </c>
      <c r="D959" s="3" t="n">
        <f aca="false">SUM(E959:AI959)</f>
        <v>0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</row>
    <row r="960" customFormat="false" ht="17" hidden="false" customHeight="false" outlineLevel="0" collapsed="false">
      <c r="A960" s="2" t="s">
        <v>1472</v>
      </c>
      <c r="B960" s="2" t="s">
        <v>5</v>
      </c>
      <c r="C960" s="2" t="s">
        <v>99</v>
      </c>
      <c r="D960" s="3" t="n">
        <f aca="false">SUM(E960:AI960)</f>
        <v>0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3</v>
      </c>
      <c r="B961" s="2" t="s">
        <v>5</v>
      </c>
      <c r="C961" s="2" t="s">
        <v>1474</v>
      </c>
      <c r="D961" s="3" t="n">
        <f aca="false">SUM(E961:AI961)</f>
        <v>0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5</v>
      </c>
      <c r="B962" s="2" t="s">
        <v>5</v>
      </c>
      <c r="C962" s="2" t="s">
        <v>45</v>
      </c>
      <c r="D962" s="3" t="n">
        <f aca="false">SUM(E962:AI962)</f>
        <v>3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2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</v>
      </c>
      <c r="AF962" s="3" t="n">
        <v>0</v>
      </c>
      <c r="AG962" s="3" t="n">
        <v>0</v>
      </c>
      <c r="AH962" s="3" t="n">
        <v>0</v>
      </c>
      <c r="AI962" s="3" t="n">
        <v>0</v>
      </c>
    </row>
    <row r="963" customFormat="false" ht="17" hidden="false" customHeight="false" outlineLevel="0" collapsed="false">
      <c r="A963" s="2" t="s">
        <v>1476</v>
      </c>
      <c r="B963" s="2" t="s">
        <v>5</v>
      </c>
      <c r="C963" s="2" t="s">
        <v>1477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8</v>
      </c>
      <c r="B964" s="2" t="s">
        <v>5</v>
      </c>
      <c r="C964" s="2" t="s">
        <v>984</v>
      </c>
      <c r="D964" s="3" t="n">
        <f aca="false">SUM(E964:AI964)</f>
        <v>0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9</v>
      </c>
      <c r="B965" s="2" t="s">
        <v>5</v>
      </c>
      <c r="C965" s="2" t="s">
        <v>1480</v>
      </c>
      <c r="D965" s="3" t="n">
        <f aca="false">SUM(E965:AI965)</f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81</v>
      </c>
      <c r="B966" s="2" t="s">
        <v>5</v>
      </c>
      <c r="C966" s="2" t="s">
        <v>396</v>
      </c>
      <c r="D966" s="3" t="n">
        <f aca="false">SUM(E966:AI966)</f>
        <v>0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2</v>
      </c>
      <c r="B967" s="2" t="s">
        <v>5</v>
      </c>
      <c r="C967" s="2" t="s">
        <v>1483</v>
      </c>
      <c r="D967" s="3" t="n">
        <f aca="false">SUM(E967:AI967)</f>
        <v>0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4</v>
      </c>
      <c r="B968" s="2" t="s">
        <v>5</v>
      </c>
      <c r="C968" s="2" t="s">
        <v>1485</v>
      </c>
      <c r="D968" s="3" t="n">
        <f aca="false">SUM(E968:AI968)</f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6</v>
      </c>
      <c r="B969" s="2" t="s">
        <v>5</v>
      </c>
      <c r="C969" s="2" t="s">
        <v>387</v>
      </c>
      <c r="D969" s="3" t="n">
        <f aca="false">SUM(E969:AI969)</f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7</v>
      </c>
      <c r="B970" s="2" t="s">
        <v>5</v>
      </c>
      <c r="C970" s="2" t="s">
        <v>1488</v>
      </c>
      <c r="D970" s="3" t="n">
        <f aca="false">SUM(E970:AI970)</f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</row>
    <row r="971" customFormat="false" ht="17" hidden="false" customHeight="false" outlineLevel="0" collapsed="false">
      <c r="A971" s="2" t="s">
        <v>1489</v>
      </c>
      <c r="B971" s="2" t="s">
        <v>5</v>
      </c>
      <c r="C971" s="2" t="s">
        <v>1338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90</v>
      </c>
      <c r="B972" s="2" t="s">
        <v>5</v>
      </c>
      <c r="C972" s="2" t="s">
        <v>1491</v>
      </c>
      <c r="D972" s="3" t="n">
        <f aca="false">SUM(E972:AI972)</f>
        <v>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92</v>
      </c>
      <c r="B973" s="2" t="s">
        <v>5</v>
      </c>
      <c r="C973" s="2" t="s">
        <v>16</v>
      </c>
      <c r="D973" s="3" t="n">
        <f aca="false">SUM(E973:AI973)</f>
        <v>0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</row>
    <row r="974" customFormat="false" ht="17" hidden="false" customHeight="false" outlineLevel="0" collapsed="false">
      <c r="A974" s="2" t="s">
        <v>1493</v>
      </c>
      <c r="B974" s="2" t="s">
        <v>5</v>
      </c>
      <c r="C974" s="2" t="s">
        <v>1494</v>
      </c>
      <c r="D974" s="3" t="n">
        <f aca="false">SUM(E974:AI974)</f>
        <v>5</v>
      </c>
      <c r="E974" s="3" t="n">
        <v>0</v>
      </c>
      <c r="F974" s="3" t="n">
        <v>0</v>
      </c>
      <c r="G974" s="3" t="n">
        <v>2</v>
      </c>
      <c r="H974" s="3" t="n">
        <v>0</v>
      </c>
      <c r="I974" s="3" t="n">
        <v>0</v>
      </c>
      <c r="J974" s="3" t="n">
        <v>0</v>
      </c>
      <c r="K974" s="3" t="n">
        <v>2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1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5</v>
      </c>
      <c r="B975" s="2" t="s">
        <v>5</v>
      </c>
      <c r="C975" s="2" t="s">
        <v>1496</v>
      </c>
      <c r="D975" s="3" t="n">
        <f aca="false">SUM(E975:AI975)</f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7</v>
      </c>
      <c r="B976" s="2" t="s">
        <v>5</v>
      </c>
      <c r="C976" s="2" t="s">
        <v>1498</v>
      </c>
      <c r="D976" s="3" t="n">
        <f aca="false">SUM(E976:AI976)</f>
        <v>0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9</v>
      </c>
      <c r="B977" s="2" t="s">
        <v>5</v>
      </c>
      <c r="C977" s="2" t="s">
        <v>155</v>
      </c>
      <c r="D977" s="3" t="n">
        <f aca="false">SUM(E977:AI977)</f>
        <v>0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500</v>
      </c>
      <c r="B978" s="2" t="s">
        <v>5</v>
      </c>
      <c r="C978" s="2" t="s">
        <v>124</v>
      </c>
      <c r="D978" s="3" t="n">
        <f aca="false">SUM(E978:AI978)</f>
        <v>1</v>
      </c>
      <c r="E978" s="3" t="n">
        <v>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1</v>
      </c>
      <c r="AG978" s="3" t="n">
        <v>0</v>
      </c>
      <c r="AH978" s="3" t="n">
        <v>0</v>
      </c>
      <c r="AI978" s="3" t="n">
        <v>0</v>
      </c>
    </row>
    <row r="979" customFormat="false" ht="17" hidden="false" customHeight="false" outlineLevel="0" collapsed="false">
      <c r="A979" s="2" t="s">
        <v>1501</v>
      </c>
      <c r="B979" s="2" t="s">
        <v>5</v>
      </c>
      <c r="C979" s="2" t="s">
        <v>539</v>
      </c>
      <c r="D979" s="3" t="n">
        <f aca="false">SUM(E979:AI979)</f>
        <v>2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2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502</v>
      </c>
      <c r="B980" s="2" t="s">
        <v>5</v>
      </c>
      <c r="C980" s="2" t="s">
        <v>670</v>
      </c>
      <c r="D980" s="3" t="n">
        <f aca="false">SUM(E980:AI980)</f>
        <v>0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</row>
    <row r="981" customFormat="false" ht="17" hidden="false" customHeight="false" outlineLevel="0" collapsed="false">
      <c r="A981" s="2" t="s">
        <v>1503</v>
      </c>
      <c r="B981" s="2" t="s">
        <v>5</v>
      </c>
      <c r="C981" s="2" t="s">
        <v>138</v>
      </c>
      <c r="D981" s="3" t="n">
        <f aca="false">SUM(E981:AI981)</f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4</v>
      </c>
      <c r="B982" s="2" t="s">
        <v>5</v>
      </c>
      <c r="C982" s="2" t="s">
        <v>1022</v>
      </c>
      <c r="D982" s="3" t="n">
        <f aca="false">SUM(E982:AI982)</f>
        <v>0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</row>
    <row r="983" customFormat="false" ht="17" hidden="false" customHeight="false" outlineLevel="0" collapsed="false">
      <c r="A983" s="2" t="s">
        <v>1505</v>
      </c>
      <c r="B983" s="2" t="s">
        <v>5</v>
      </c>
      <c r="C983" s="2" t="s">
        <v>155</v>
      </c>
      <c r="D983" s="3" t="n">
        <f aca="false">SUM(E983:AI983)</f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6</v>
      </c>
      <c r="B984" s="2" t="s">
        <v>5</v>
      </c>
      <c r="C984" s="2" t="s">
        <v>1507</v>
      </c>
      <c r="D984" s="3" t="n">
        <f aca="false">SUM(E984:AI984)</f>
        <v>0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8</v>
      </c>
      <c r="B985" s="2" t="s">
        <v>5</v>
      </c>
      <c r="C985" s="2" t="s">
        <v>1509</v>
      </c>
      <c r="D985" s="3" t="n">
        <f aca="false">SUM(E985:AI985)</f>
        <v>0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</row>
    <row r="986" customFormat="false" ht="17" hidden="false" customHeight="false" outlineLevel="0" collapsed="false">
      <c r="A986" s="2" t="s">
        <v>1510</v>
      </c>
      <c r="B986" s="2" t="s">
        <v>5</v>
      </c>
      <c r="C986" s="2" t="s">
        <v>629</v>
      </c>
      <c r="D986" s="3" t="n">
        <f aca="false">SUM(E986:AI986)</f>
        <v>2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2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11</v>
      </c>
      <c r="B987" s="2" t="s">
        <v>5</v>
      </c>
      <c r="C987" s="2" t="s">
        <v>650</v>
      </c>
      <c r="D987" s="3" t="n">
        <f aca="false">SUM(E987:AI987)</f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</row>
    <row r="988" customFormat="false" ht="17" hidden="false" customHeight="false" outlineLevel="0" collapsed="false">
      <c r="A988" s="2" t="s">
        <v>1512</v>
      </c>
      <c r="B988" s="2" t="s">
        <v>5</v>
      </c>
      <c r="C988" s="2" t="s">
        <v>1513</v>
      </c>
      <c r="D988" s="3" t="n">
        <f aca="false">SUM(E988:AI988)</f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4</v>
      </c>
      <c r="B989" s="2" t="s">
        <v>5</v>
      </c>
      <c r="C989" s="2" t="s">
        <v>253</v>
      </c>
      <c r="D989" s="3" t="n">
        <f aca="false">SUM(E989:AI989)</f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5</v>
      </c>
      <c r="B990" s="2" t="s">
        <v>5</v>
      </c>
      <c r="C990" s="2" t="s">
        <v>1516</v>
      </c>
      <c r="D990" s="3" t="n">
        <f aca="false">SUM(E990:AI990)</f>
        <v>0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</row>
    <row r="991" customFormat="false" ht="17" hidden="false" customHeight="false" outlineLevel="0" collapsed="false">
      <c r="A991" s="2" t="s">
        <v>1517</v>
      </c>
      <c r="B991" s="2" t="s">
        <v>5</v>
      </c>
      <c r="C991" s="2" t="s">
        <v>1518</v>
      </c>
      <c r="D991" s="3" t="n">
        <f aca="false">SUM(E991:AI991)</f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9</v>
      </c>
      <c r="B992" s="2" t="s">
        <v>5</v>
      </c>
      <c r="C992" s="2" t="s">
        <v>99</v>
      </c>
      <c r="D992" s="3" t="n">
        <f aca="false">SUM(E992:AI992)</f>
        <v>0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</row>
    <row r="993" customFormat="false" ht="17" hidden="false" customHeight="false" outlineLevel="0" collapsed="false">
      <c r="A993" s="2" t="s">
        <v>1520</v>
      </c>
      <c r="B993" s="2" t="s">
        <v>5</v>
      </c>
      <c r="C993" s="2" t="s">
        <v>153</v>
      </c>
      <c r="D993" s="3" t="n">
        <f aca="false">SUM(E993:AI993)</f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21</v>
      </c>
      <c r="B994" s="2" t="s">
        <v>5</v>
      </c>
      <c r="C994" s="2" t="s">
        <v>1203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22</v>
      </c>
      <c r="B995" s="2" t="s">
        <v>5</v>
      </c>
      <c r="C995" s="2" t="s">
        <v>1523</v>
      </c>
      <c r="D995" s="3" t="n">
        <f aca="false">SUM(E995:AI995)</f>
        <v>0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4</v>
      </c>
      <c r="B996" s="2" t="s">
        <v>5</v>
      </c>
      <c r="C996" s="2" t="s">
        <v>1525</v>
      </c>
      <c r="D996" s="3" t="n">
        <f aca="false">SUM(E996:AI996)</f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6</v>
      </c>
      <c r="B997" s="2" t="s">
        <v>5</v>
      </c>
      <c r="C997" s="2" t="s">
        <v>34</v>
      </c>
      <c r="D997" s="3" t="n">
        <f aca="false">SUM(E997:AI997)</f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7</v>
      </c>
      <c r="B998" s="2" t="s">
        <v>5</v>
      </c>
      <c r="C998" s="2" t="s">
        <v>1528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9</v>
      </c>
      <c r="B999" s="2" t="s">
        <v>5</v>
      </c>
      <c r="C999" s="2" t="s">
        <v>175</v>
      </c>
      <c r="D999" s="3" t="n">
        <f aca="false">SUM(E999:AI999)</f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30</v>
      </c>
      <c r="B1000" s="2" t="s">
        <v>5</v>
      </c>
      <c r="C1000" s="2" t="s">
        <v>629</v>
      </c>
      <c r="D1000" s="3" t="n">
        <f aca="false">SUM(E1000:AI1000)</f>
        <v>0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31</v>
      </c>
      <c r="B1001" s="2" t="s">
        <v>5</v>
      </c>
      <c r="C1001" s="2" t="s">
        <v>8</v>
      </c>
      <c r="D1001" s="3" t="n">
        <f aca="false">SUM(E1001:AI1001)</f>
        <v>0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2</v>
      </c>
      <c r="B1002" s="2" t="s">
        <v>5</v>
      </c>
      <c r="C1002" s="2" t="s">
        <v>1286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3</v>
      </c>
      <c r="B1003" s="2" t="s">
        <v>5</v>
      </c>
      <c r="C1003" s="2" t="s">
        <v>1172</v>
      </c>
      <c r="D1003" s="3" t="n">
        <f aca="false">SUM(E1003:AI1003)</f>
        <v>0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4</v>
      </c>
      <c r="B1004" s="2" t="s">
        <v>5</v>
      </c>
      <c r="C1004" s="2" t="s">
        <v>253</v>
      </c>
      <c r="D1004" s="3" t="n">
        <f aca="false">SUM(E1004:AI1004)</f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5</v>
      </c>
      <c r="B1005" s="2" t="s">
        <v>5</v>
      </c>
      <c r="C1005" s="2" t="s">
        <v>1536</v>
      </c>
      <c r="D1005" s="3" t="n">
        <f aca="false">SUM(E1005:AI1005)</f>
        <v>0</v>
      </c>
      <c r="E1005" s="3" t="n">
        <v>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</row>
    <row r="1006" customFormat="false" ht="17" hidden="false" customHeight="false" outlineLevel="0" collapsed="false">
      <c r="A1006" s="2" t="s">
        <v>1537</v>
      </c>
      <c r="B1006" s="2" t="s">
        <v>5</v>
      </c>
      <c r="C1006" s="2" t="s">
        <v>1538</v>
      </c>
      <c r="D1006" s="3" t="n">
        <f aca="false">SUM(E1006:AI1006)</f>
        <v>0</v>
      </c>
      <c r="E1006" s="3" t="n">
        <v>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</row>
    <row r="1007" customFormat="false" ht="17" hidden="false" customHeight="false" outlineLevel="0" collapsed="false">
      <c r="A1007" s="2" t="s">
        <v>1539</v>
      </c>
      <c r="B1007" s="2" t="s">
        <v>5</v>
      </c>
      <c r="C1007" s="2" t="s">
        <v>1437</v>
      </c>
      <c r="D1007" s="3" t="n">
        <f aca="false">SUM(E1007:AI1007)</f>
        <v>0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40</v>
      </c>
      <c r="B1008" s="2" t="s">
        <v>5</v>
      </c>
      <c r="C1008" s="2" t="s">
        <v>1541</v>
      </c>
      <c r="D1008" s="3" t="n">
        <f aca="false">SUM(E1008:AI1008)</f>
        <v>0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42</v>
      </c>
      <c r="B1009" s="2" t="s">
        <v>5</v>
      </c>
      <c r="C1009" s="2" t="s">
        <v>818</v>
      </c>
      <c r="D1009" s="3" t="n">
        <f aca="false">SUM(E1009:AI1009)</f>
        <v>0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</row>
    <row r="1010" customFormat="false" ht="17" hidden="false" customHeight="false" outlineLevel="0" collapsed="false">
      <c r="A1010" s="2" t="s">
        <v>1543</v>
      </c>
      <c r="B1010" s="2" t="s">
        <v>5</v>
      </c>
      <c r="C1010" s="2" t="s">
        <v>1544</v>
      </c>
      <c r="D1010" s="3" t="n">
        <f aca="false">SUM(E1010:AI1010)</f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</row>
    <row r="1011" customFormat="false" ht="17" hidden="false" customHeight="false" outlineLevel="0" collapsed="false">
      <c r="A1011" s="2" t="s">
        <v>1545</v>
      </c>
      <c r="B1011" s="2" t="s">
        <v>5</v>
      </c>
      <c r="C1011" s="2" t="s">
        <v>1546</v>
      </c>
      <c r="D1011" s="3" t="n">
        <f aca="false">SUM(E1011:AI1011)</f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</row>
    <row r="1012" customFormat="false" ht="17" hidden="false" customHeight="false" outlineLevel="0" collapsed="false">
      <c r="A1012" s="2" t="s">
        <v>1547</v>
      </c>
      <c r="B1012" s="2" t="s">
        <v>5</v>
      </c>
      <c r="C1012" s="2" t="s">
        <v>1548</v>
      </c>
      <c r="D1012" s="3" t="n">
        <f aca="false">SUM(E1012:AI1012)</f>
        <v>0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9</v>
      </c>
      <c r="B1013" s="2" t="s">
        <v>5</v>
      </c>
      <c r="C1013" s="2" t="s">
        <v>1550</v>
      </c>
      <c r="D1013" s="3" t="n">
        <f aca="false">SUM(E1013:AI1013)</f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51</v>
      </c>
      <c r="B1014" s="2" t="s">
        <v>5</v>
      </c>
      <c r="C1014" s="2" t="s">
        <v>1552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53</v>
      </c>
      <c r="B1015" s="2" t="s">
        <v>5</v>
      </c>
      <c r="C1015" s="2" t="s">
        <v>1554</v>
      </c>
      <c r="D1015" s="3" t="n">
        <f aca="false">SUM(E1015:AI1015)</f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55</v>
      </c>
      <c r="B1016" s="2" t="s">
        <v>5</v>
      </c>
      <c r="C1016" s="2" t="s">
        <v>221</v>
      </c>
      <c r="D1016" s="3" t="n">
        <f aca="false">SUM(E1016:AI1016)</f>
        <v>0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0</v>
      </c>
      <c r="AI1016" s="3" t="n">
        <v>0</v>
      </c>
    </row>
    <row r="1017" customFormat="false" ht="17" hidden="false" customHeight="false" outlineLevel="0" collapsed="false">
      <c r="A1017" s="2" t="s">
        <v>1556</v>
      </c>
      <c r="B1017" s="2" t="s">
        <v>5</v>
      </c>
      <c r="C1017" s="2" t="s">
        <v>1466</v>
      </c>
      <c r="D1017" s="3" t="n">
        <f aca="false">SUM(E1017:AI1017)</f>
        <v>1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1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7</v>
      </c>
      <c r="B1018" s="2" t="s">
        <v>5</v>
      </c>
      <c r="C1018" s="2" t="s">
        <v>99</v>
      </c>
      <c r="D1018" s="3" t="n">
        <f aca="false">SUM(E1018:AI1018)</f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8</v>
      </c>
      <c r="B1019" s="2" t="s">
        <v>5</v>
      </c>
      <c r="C1019" s="2" t="s">
        <v>1559</v>
      </c>
      <c r="D1019" s="3" t="n">
        <f aca="false">SUM(E1019:AI1019)</f>
        <v>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60</v>
      </c>
      <c r="B1020" s="2" t="s">
        <v>5</v>
      </c>
      <c r="C1020" s="2" t="s">
        <v>539</v>
      </c>
      <c r="D1020" s="3" t="n">
        <f aca="false">SUM(E1020:AI1020)</f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61</v>
      </c>
      <c r="B1021" s="2" t="s">
        <v>5</v>
      </c>
      <c r="C1021" s="2" t="s">
        <v>138</v>
      </c>
      <c r="D1021" s="3" t="n">
        <f aca="false">SUM(E1021:AI1021)</f>
        <v>0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</row>
    <row r="1022" customFormat="false" ht="17" hidden="false" customHeight="false" outlineLevel="0" collapsed="false">
      <c r="A1022" s="2" t="s">
        <v>1562</v>
      </c>
      <c r="B1022" s="2" t="s">
        <v>5</v>
      </c>
      <c r="C1022" s="2" t="s">
        <v>162</v>
      </c>
      <c r="D1022" s="3" t="n">
        <f aca="false">SUM(E1022:AI1022)</f>
        <v>0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3</v>
      </c>
      <c r="B1023" s="2" t="s">
        <v>5</v>
      </c>
      <c r="C1023" s="2" t="s">
        <v>629</v>
      </c>
      <c r="D1023" s="3" t="n">
        <f aca="false">SUM(E1023:AI1023)</f>
        <v>0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4</v>
      </c>
      <c r="B1024" s="2" t="s">
        <v>5</v>
      </c>
      <c r="C1024" s="2" t="s">
        <v>663</v>
      </c>
      <c r="D1024" s="3" t="n">
        <f aca="false">SUM(E1024:AI1024)</f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5</v>
      </c>
      <c r="B1025" s="2" t="s">
        <v>5</v>
      </c>
      <c r="C1025" s="2" t="s">
        <v>1566</v>
      </c>
      <c r="D1025" s="3" t="n">
        <f aca="false">SUM(E1025:AI1025)</f>
        <v>0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7</v>
      </c>
      <c r="B1026" s="2" t="s">
        <v>5</v>
      </c>
      <c r="C1026" s="2" t="s">
        <v>1568</v>
      </c>
      <c r="D1026" s="3" t="n">
        <f aca="false">SUM(E1026:AI1026)</f>
        <v>0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9</v>
      </c>
      <c r="B1027" s="2" t="s">
        <v>5</v>
      </c>
      <c r="C1027" s="2" t="s">
        <v>309</v>
      </c>
      <c r="D1027" s="3" t="n">
        <f aca="false">SUM(E1027:AI1027)</f>
        <v>0</v>
      </c>
      <c r="E1027" s="3" t="n">
        <v>0</v>
      </c>
      <c r="F1027" s="3" t="n">
        <v>0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70</v>
      </c>
      <c r="B1028" s="2" t="s">
        <v>5</v>
      </c>
      <c r="C1028" s="2" t="s">
        <v>1571</v>
      </c>
      <c r="D1028" s="3" t="n">
        <f aca="false">SUM(E1028:AI1028)</f>
        <v>0</v>
      </c>
      <c r="E1028" s="3" t="n">
        <v>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72</v>
      </c>
      <c r="B1029" s="2" t="s">
        <v>5</v>
      </c>
      <c r="C1029" s="2" t="s">
        <v>629</v>
      </c>
      <c r="D1029" s="3" t="n">
        <f aca="false">SUM(E1029:AI1029)</f>
        <v>0</v>
      </c>
      <c r="E1029" s="3" t="n">
        <v>0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3</v>
      </c>
      <c r="B1030" s="2" t="s">
        <v>5</v>
      </c>
      <c r="C1030" s="2" t="s">
        <v>229</v>
      </c>
      <c r="D1030" s="3" t="n">
        <f aca="false">SUM(E1030:AI1030)</f>
        <v>0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4</v>
      </c>
      <c r="B1031" s="2" t="s">
        <v>5</v>
      </c>
      <c r="C1031" s="2" t="s">
        <v>1575</v>
      </c>
      <c r="D1031" s="3" t="n">
        <f aca="false">SUM(E1031:AI1031)</f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6</v>
      </c>
      <c r="B1032" s="2" t="s">
        <v>5</v>
      </c>
      <c r="C1032" s="2" t="s">
        <v>165</v>
      </c>
      <c r="D1032" s="3" t="n">
        <f aca="false">SUM(E1032:AI1032)</f>
        <v>0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</row>
    <row r="1033" customFormat="false" ht="17" hidden="false" customHeight="false" outlineLevel="0" collapsed="false">
      <c r="A1033" s="2" t="s">
        <v>1577</v>
      </c>
      <c r="B1033" s="2" t="s">
        <v>5</v>
      </c>
      <c r="C1033" s="2" t="s">
        <v>1578</v>
      </c>
      <c r="D1033" s="3" t="n">
        <f aca="false">SUM(E1033:AI1033)</f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9</v>
      </c>
      <c r="B1034" s="2" t="s">
        <v>5</v>
      </c>
      <c r="C1034" s="2" t="s">
        <v>904</v>
      </c>
      <c r="D1034" s="3" t="n">
        <f aca="false">SUM(E1034:AI1034)</f>
        <v>0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80</v>
      </c>
      <c r="B1035" s="2" t="s">
        <v>5</v>
      </c>
      <c r="C1035" s="2" t="s">
        <v>1581</v>
      </c>
      <c r="D1035" s="3" t="n">
        <f aca="false">SUM(E1035:AI1035)</f>
        <v>2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2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82</v>
      </c>
      <c r="B1036" s="2" t="s">
        <v>5</v>
      </c>
      <c r="C1036" s="2" t="s">
        <v>116</v>
      </c>
      <c r="D1036" s="3" t="n">
        <f aca="false">SUM(E1036:AI1036)</f>
        <v>0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</row>
    <row r="1037" customFormat="false" ht="17" hidden="false" customHeight="false" outlineLevel="0" collapsed="false">
      <c r="A1037" s="2" t="s">
        <v>1583</v>
      </c>
      <c r="B1037" s="2" t="s">
        <v>5</v>
      </c>
      <c r="C1037" s="2" t="s">
        <v>1584</v>
      </c>
      <c r="D1037" s="3" t="n">
        <f aca="false">SUM(E1037:AI1037)</f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5</v>
      </c>
      <c r="B1038" s="2" t="s">
        <v>5</v>
      </c>
      <c r="C1038" s="2" t="s">
        <v>12</v>
      </c>
      <c r="D1038" s="3" t="n">
        <f aca="false">SUM(E1038:AI1038)</f>
        <v>0</v>
      </c>
      <c r="E1038" s="3" t="n">
        <v>0</v>
      </c>
      <c r="F1038" s="3" t="n">
        <v>0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</row>
    <row r="1039" customFormat="false" ht="17" hidden="false" customHeight="false" outlineLevel="0" collapsed="false">
      <c r="A1039" s="2" t="s">
        <v>1586</v>
      </c>
      <c r="B1039" s="2" t="s">
        <v>5</v>
      </c>
      <c r="C1039" s="2" t="s">
        <v>1587</v>
      </c>
      <c r="D1039" s="3" t="n">
        <f aca="false">SUM(E1039:AI1039)</f>
        <v>0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</row>
    <row r="1040" customFormat="false" ht="17" hidden="false" customHeight="false" outlineLevel="0" collapsed="false">
      <c r="A1040" s="2" t="s">
        <v>1588</v>
      </c>
      <c r="B1040" s="2" t="s">
        <v>5</v>
      </c>
      <c r="C1040" s="2" t="s">
        <v>262</v>
      </c>
      <c r="D1040" s="3" t="n">
        <f aca="false">SUM(E1040:AI1040)</f>
        <v>0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</row>
    <row r="1041" customFormat="false" ht="17" hidden="false" customHeight="false" outlineLevel="0" collapsed="false">
      <c r="A1041" s="2" t="s">
        <v>1589</v>
      </c>
      <c r="B1041" s="2" t="s">
        <v>5</v>
      </c>
      <c r="C1041" s="2" t="s">
        <v>26</v>
      </c>
      <c r="D1041" s="3" t="n">
        <f aca="false">SUM(E1041:AI1041)</f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</row>
    <row r="1042" customFormat="false" ht="17" hidden="false" customHeight="false" outlineLevel="0" collapsed="false">
      <c r="A1042" s="2" t="s">
        <v>1590</v>
      </c>
      <c r="B1042" s="2" t="s">
        <v>5</v>
      </c>
      <c r="C1042" s="2" t="s">
        <v>1591</v>
      </c>
      <c r="D1042" s="3" t="n">
        <f aca="false">SUM(E1042:AI1042)</f>
        <v>0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</row>
    <row r="1043" customFormat="false" ht="17" hidden="false" customHeight="false" outlineLevel="0" collapsed="false">
      <c r="A1043" s="2" t="s">
        <v>1592</v>
      </c>
      <c r="B1043" s="2" t="s">
        <v>5</v>
      </c>
      <c r="C1043" s="2" t="s">
        <v>387</v>
      </c>
      <c r="D1043" s="3" t="n">
        <f aca="false">SUM(E1043:AI1043)</f>
        <v>1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1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</row>
    <row r="1044" customFormat="false" ht="17" hidden="false" customHeight="false" outlineLevel="0" collapsed="false">
      <c r="A1044" s="2" t="s">
        <v>1593</v>
      </c>
      <c r="B1044" s="2" t="s">
        <v>5</v>
      </c>
      <c r="C1044" s="2" t="s">
        <v>1020</v>
      </c>
      <c r="D1044" s="3" t="n">
        <f aca="false">SUM(E1044:AI1044)</f>
        <v>0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4</v>
      </c>
      <c r="B1045" s="2" t="s">
        <v>5</v>
      </c>
      <c r="C1045" s="2" t="s">
        <v>124</v>
      </c>
      <c r="D1045" s="3" t="n">
        <f aca="false">SUM(E1045:AI1045)</f>
        <v>0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0</v>
      </c>
      <c r="AI1045" s="3" t="n">
        <v>0</v>
      </c>
    </row>
    <row r="1046" customFormat="false" ht="17" hidden="false" customHeight="false" outlineLevel="0" collapsed="false">
      <c r="A1046" s="2" t="s">
        <v>1595</v>
      </c>
      <c r="B1046" s="2" t="s">
        <v>5</v>
      </c>
      <c r="C1046" s="2" t="s">
        <v>1596</v>
      </c>
      <c r="D1046" s="3" t="n">
        <f aca="false">SUM(E1046:AI1046)</f>
        <v>1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1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7</v>
      </c>
      <c r="B1047" s="2" t="s">
        <v>5</v>
      </c>
      <c r="C1047" s="2" t="s">
        <v>480</v>
      </c>
      <c r="D1047" s="3" t="n">
        <f aca="false">SUM(E1047:AI1047)</f>
        <v>0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</row>
    <row r="1048" customFormat="false" ht="17" hidden="false" customHeight="false" outlineLevel="0" collapsed="false">
      <c r="A1048" s="2" t="s">
        <v>1598</v>
      </c>
      <c r="B1048" s="2" t="s">
        <v>5</v>
      </c>
      <c r="C1048" s="2" t="s">
        <v>1599</v>
      </c>
      <c r="D1048" s="3" t="n">
        <f aca="false">SUM(E1048:AI1048)</f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600</v>
      </c>
      <c r="B1049" s="2" t="s">
        <v>5</v>
      </c>
      <c r="C1049" s="2" t="s">
        <v>1601</v>
      </c>
      <c r="D1049" s="3" t="n">
        <f aca="false">SUM(E1049:AI1049)</f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602</v>
      </c>
      <c r="B1050" s="2" t="s">
        <v>5</v>
      </c>
      <c r="C1050" s="2" t="s">
        <v>659</v>
      </c>
      <c r="D1050" s="3" t="n">
        <f aca="false">SUM(E1050:AI1050)</f>
        <v>0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3</v>
      </c>
      <c r="B1051" s="2" t="s">
        <v>5</v>
      </c>
      <c r="C1051" s="2" t="s">
        <v>34</v>
      </c>
      <c r="D1051" s="3" t="n">
        <f aca="false">SUM(E1051:AI1051)</f>
        <v>0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</row>
    <row r="1052" customFormat="false" ht="17" hidden="false" customHeight="false" outlineLevel="0" collapsed="false">
      <c r="A1052" s="2" t="s">
        <v>1604</v>
      </c>
      <c r="B1052" s="2" t="s">
        <v>5</v>
      </c>
      <c r="C1052" s="2" t="s">
        <v>1605</v>
      </c>
      <c r="D1052" s="3" t="n">
        <f aca="false">SUM(E1052:AI1052)</f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6</v>
      </c>
      <c r="B1053" s="2" t="s">
        <v>5</v>
      </c>
      <c r="C1053" s="2" t="s">
        <v>501</v>
      </c>
      <c r="D1053" s="3" t="n">
        <f aca="false">SUM(E1053:AI1053)</f>
        <v>0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7</v>
      </c>
      <c r="B1054" s="2" t="s">
        <v>5</v>
      </c>
      <c r="C1054" s="2" t="s">
        <v>45</v>
      </c>
      <c r="D1054" s="3" t="n">
        <f aca="false">SUM(E1054:AI1054)</f>
        <v>0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8</v>
      </c>
      <c r="B1055" s="2" t="s">
        <v>5</v>
      </c>
      <c r="C1055" s="2" t="s">
        <v>1609</v>
      </c>
      <c r="D1055" s="3" t="n">
        <f aca="false">SUM(E1055:AI1055)</f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10</v>
      </c>
      <c r="B1056" s="2" t="s">
        <v>5</v>
      </c>
      <c r="C1056" s="2" t="s">
        <v>153</v>
      </c>
      <c r="D1056" s="3" t="n">
        <f aca="false">SUM(E1056:AI1056)</f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11</v>
      </c>
      <c r="B1057" s="2" t="s">
        <v>5</v>
      </c>
      <c r="C1057" s="2" t="s">
        <v>815</v>
      </c>
      <c r="D1057" s="3" t="n">
        <f aca="false">SUM(E1057:AI1057)</f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12</v>
      </c>
      <c r="B1058" s="2" t="s">
        <v>5</v>
      </c>
      <c r="C1058" s="2" t="s">
        <v>524</v>
      </c>
      <c r="D1058" s="3" t="n">
        <f aca="false">SUM(E1058:AI1058)</f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3</v>
      </c>
      <c r="B1059" s="2" t="s">
        <v>5</v>
      </c>
      <c r="C1059" s="2"/>
      <c r="D1059" s="3" t="n">
        <f aca="false">SUM(E1059:AI1059)</f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4</v>
      </c>
      <c r="B1060" s="2" t="s">
        <v>5</v>
      </c>
      <c r="C1060" s="2" t="s">
        <v>1615</v>
      </c>
      <c r="D1060" s="3" t="n">
        <f aca="false">SUM(E1060:AI1060)</f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6</v>
      </c>
      <c r="B1061" s="2" t="s">
        <v>5</v>
      </c>
      <c r="C1061" s="2" t="s">
        <v>392</v>
      </c>
      <c r="D1061" s="3" t="n">
        <f aca="false">SUM(E1061:AI1061)</f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7</v>
      </c>
      <c r="B1062" s="2" t="s">
        <v>5</v>
      </c>
      <c r="C1062" s="2" t="s">
        <v>1618</v>
      </c>
      <c r="D1062" s="3" t="n">
        <f aca="false">SUM(E1062:AI1062)</f>
        <v>0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</row>
    <row r="1063" customFormat="false" ht="17" hidden="false" customHeight="false" outlineLevel="0" collapsed="false">
      <c r="A1063" s="2" t="s">
        <v>1619</v>
      </c>
      <c r="B1063" s="2" t="s">
        <v>5</v>
      </c>
      <c r="C1063" s="2" t="s">
        <v>1620</v>
      </c>
      <c r="D1063" s="3" t="n">
        <f aca="false">SUM(E1063:AI1063)</f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21</v>
      </c>
      <c r="B1064" s="2" t="s">
        <v>5</v>
      </c>
      <c r="C1064" s="2" t="s">
        <v>45</v>
      </c>
      <c r="D1064" s="3" t="n">
        <f aca="false">SUM(E1064:AI1064)</f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22</v>
      </c>
      <c r="B1065" s="2" t="s">
        <v>5</v>
      </c>
      <c r="C1065" s="2" t="s">
        <v>1623</v>
      </c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4</v>
      </c>
      <c r="B1066" s="2" t="s">
        <v>5</v>
      </c>
      <c r="C1066" s="2" t="s">
        <v>1625</v>
      </c>
      <c r="D1066" s="3" t="n">
        <f aca="false">SUM(E1066:AI1066)</f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6</v>
      </c>
      <c r="B1067" s="2" t="s">
        <v>5</v>
      </c>
      <c r="C1067" s="2" t="s">
        <v>1024</v>
      </c>
      <c r="D1067" s="3" t="n">
        <f aca="false">SUM(E1067:AI1067)</f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7</v>
      </c>
      <c r="B1068" s="2" t="s">
        <v>5</v>
      </c>
      <c r="C1068" s="2" t="s">
        <v>1628</v>
      </c>
      <c r="D1068" s="3" t="n">
        <f aca="false">SUM(E1068:AI1068)</f>
        <v>1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1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9</v>
      </c>
      <c r="B1069" s="2" t="s">
        <v>5</v>
      </c>
      <c r="C1069" s="2" t="s">
        <v>539</v>
      </c>
      <c r="D1069" s="3" t="n">
        <f aca="false">SUM(E1069:AI1069)</f>
        <v>4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3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1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30</v>
      </c>
      <c r="B1070" s="2" t="s">
        <v>5</v>
      </c>
      <c r="C1070" s="2" t="s">
        <v>65</v>
      </c>
      <c r="D1070" s="3" t="n">
        <f aca="false">SUM(E1070:AI1070)</f>
        <v>0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31</v>
      </c>
      <c r="B1071" s="2" t="s">
        <v>5</v>
      </c>
      <c r="C1071" s="2" t="s">
        <v>65</v>
      </c>
      <c r="D1071" s="3" t="n">
        <f aca="false">SUM(E1071:AI1071)</f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32</v>
      </c>
      <c r="B1072" s="2" t="s">
        <v>5</v>
      </c>
      <c r="C1072" s="2" t="s">
        <v>1633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4</v>
      </c>
      <c r="B1073" s="2" t="s">
        <v>5</v>
      </c>
      <c r="C1073" s="2" t="s">
        <v>1635</v>
      </c>
      <c r="D1073" s="3" t="n">
        <f aca="false">SUM(E1073:AI1073)</f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6</v>
      </c>
      <c r="B1074" s="2" t="s">
        <v>5</v>
      </c>
      <c r="C1074" s="2"/>
      <c r="D1074" s="3" t="n">
        <f aca="false">SUM(E1074:AI1074)</f>
        <v>0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</row>
    <row r="1075" customFormat="false" ht="17" hidden="false" customHeight="false" outlineLevel="0" collapsed="false">
      <c r="A1075" s="2" t="s">
        <v>1637</v>
      </c>
      <c r="B1075" s="2" t="s">
        <v>5</v>
      </c>
      <c r="C1075" s="2" t="s">
        <v>1638</v>
      </c>
      <c r="D1075" s="3" t="n">
        <f aca="false">SUM(E1075:AI1075)</f>
        <v>0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</row>
    <row r="1076" customFormat="false" ht="17" hidden="false" customHeight="false" outlineLevel="0" collapsed="false">
      <c r="A1076" s="2" t="s">
        <v>1639</v>
      </c>
      <c r="B1076" s="2" t="s">
        <v>5</v>
      </c>
      <c r="C1076" s="2" t="s">
        <v>285</v>
      </c>
      <c r="D1076" s="3" t="n">
        <f aca="false">SUM(E1076:AI1076)</f>
        <v>0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0</v>
      </c>
      <c r="AG1076" s="3" t="n">
        <v>0</v>
      </c>
      <c r="AH1076" s="3" t="n">
        <v>0</v>
      </c>
      <c r="AI1076" s="3" t="n">
        <v>0</v>
      </c>
    </row>
    <row r="1077" customFormat="false" ht="17" hidden="false" customHeight="false" outlineLevel="0" collapsed="false">
      <c r="A1077" s="2" t="s">
        <v>1640</v>
      </c>
      <c r="B1077" s="2" t="s">
        <v>5</v>
      </c>
      <c r="C1077" s="2" t="s">
        <v>1151</v>
      </c>
      <c r="D1077" s="3" t="n">
        <f aca="false">SUM(E1077:AI1077)</f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41</v>
      </c>
      <c r="B1078" s="2" t="s">
        <v>5</v>
      </c>
      <c r="C1078" s="2" t="s">
        <v>806</v>
      </c>
      <c r="D1078" s="3" t="n">
        <f aca="false">SUM(E1078:AI1078)</f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42</v>
      </c>
      <c r="B1079" s="2" t="s">
        <v>5</v>
      </c>
      <c r="C1079" s="2" t="s">
        <v>1005</v>
      </c>
      <c r="D1079" s="3" t="n">
        <f aca="false">SUM(E1079:AI1079)</f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3</v>
      </c>
      <c r="B1080" s="2" t="s">
        <v>5</v>
      </c>
      <c r="C1080" s="2" t="s">
        <v>1644</v>
      </c>
      <c r="D1080" s="3" t="n">
        <f aca="false">SUM(E1080:AI1080)</f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5</v>
      </c>
      <c r="B1081" s="2" t="s">
        <v>5</v>
      </c>
      <c r="C1081" s="2" t="s">
        <v>1646</v>
      </c>
      <c r="D1081" s="3" t="n">
        <f aca="false">SUM(E1081:AI1081)</f>
        <v>0</v>
      </c>
      <c r="E1081" s="3" t="n">
        <v>0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7</v>
      </c>
      <c r="B1082" s="2" t="s">
        <v>5</v>
      </c>
      <c r="C1082" s="2" t="s">
        <v>663</v>
      </c>
      <c r="D1082" s="3" t="n">
        <f aca="false">SUM(E1082:AI1082)</f>
        <v>0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8</v>
      </c>
      <c r="B1083" s="2" t="s">
        <v>5</v>
      </c>
      <c r="C1083" s="2" t="s">
        <v>285</v>
      </c>
      <c r="D1083" s="3" t="n">
        <f aca="false">SUM(E1083:AI1083)</f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9</v>
      </c>
      <c r="B1084" s="2" t="s">
        <v>5</v>
      </c>
      <c r="C1084" s="2" t="s">
        <v>297</v>
      </c>
      <c r="D1084" s="3" t="n">
        <f aca="false">SUM(E1084:AI1084)</f>
        <v>0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50</v>
      </c>
      <c r="B1085" s="2" t="s">
        <v>5</v>
      </c>
      <c r="C1085" s="2"/>
      <c r="D1085" s="3" t="n">
        <f aca="false">SUM(E1085:AI1085)</f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51</v>
      </c>
      <c r="B1086" s="2" t="s">
        <v>5</v>
      </c>
      <c r="C1086" s="2" t="s">
        <v>1652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3</v>
      </c>
      <c r="B1087" s="2" t="s">
        <v>5</v>
      </c>
      <c r="C1087" s="2" t="s">
        <v>16</v>
      </c>
      <c r="D1087" s="3" t="n">
        <f aca="false">SUM(E1087:AI1087)</f>
        <v>1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1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4</v>
      </c>
      <c r="B1088" s="2" t="s">
        <v>5</v>
      </c>
      <c r="C1088" s="2" t="s">
        <v>1655</v>
      </c>
      <c r="D1088" s="3" t="n">
        <f aca="false">SUM(E1088:AI1088)</f>
        <v>0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6</v>
      </c>
      <c r="B1089" s="2" t="s">
        <v>5</v>
      </c>
      <c r="C1089" s="2" t="s">
        <v>1657</v>
      </c>
      <c r="D1089" s="3" t="n">
        <f aca="false">SUM(E1089:AI1089)</f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8</v>
      </c>
      <c r="B1090" s="2" t="s">
        <v>5</v>
      </c>
      <c r="C1090" s="2" t="s">
        <v>26</v>
      </c>
      <c r="D1090" s="3" t="n">
        <f aca="false">SUM(E1090:AI1090)</f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9</v>
      </c>
      <c r="B1091" s="2" t="s">
        <v>5</v>
      </c>
      <c r="C1091" s="2" t="s">
        <v>1660</v>
      </c>
      <c r="D1091" s="3" t="n">
        <f aca="false">SUM(E1091:AI1091)</f>
        <v>0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61</v>
      </c>
      <c r="B1092" s="2" t="s">
        <v>5</v>
      </c>
      <c r="C1092" s="2" t="s">
        <v>309</v>
      </c>
      <c r="D1092" s="3" t="n">
        <f aca="false">SUM(E1092:AI1092)</f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</row>
    <row r="1093" customFormat="false" ht="17" hidden="false" customHeight="false" outlineLevel="0" collapsed="false">
      <c r="A1093" s="2" t="s">
        <v>1662</v>
      </c>
      <c r="B1093" s="2" t="s">
        <v>5</v>
      </c>
      <c r="C1093" s="2" t="s">
        <v>1663</v>
      </c>
      <c r="D1093" s="3" t="n">
        <f aca="false">SUM(E1093:AI1093)</f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4</v>
      </c>
      <c r="B1094" s="2" t="s">
        <v>5</v>
      </c>
      <c r="C1094" s="2" t="s">
        <v>621</v>
      </c>
      <c r="D1094" s="3" t="n">
        <f aca="false">SUM(E1094:AI1094)</f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5</v>
      </c>
      <c r="B1095" s="2" t="s">
        <v>5</v>
      </c>
      <c r="C1095" s="2" t="s">
        <v>116</v>
      </c>
      <c r="D1095" s="3" t="n">
        <f aca="false">SUM(E1095:AI1095)</f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6</v>
      </c>
      <c r="B1096" s="2" t="s">
        <v>5</v>
      </c>
      <c r="C1096" s="2" t="s">
        <v>1003</v>
      </c>
      <c r="D1096" s="3" t="n">
        <f aca="false">SUM(E1096:AI1096)</f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7</v>
      </c>
      <c r="B1097" s="2" t="s">
        <v>5</v>
      </c>
      <c r="C1097" s="2" t="s">
        <v>363</v>
      </c>
      <c r="D1097" s="3" t="n">
        <f aca="false">SUM(E1097:AI1097)</f>
        <v>1</v>
      </c>
      <c r="E1097" s="3" t="n">
        <v>0</v>
      </c>
      <c r="F1097" s="3" t="n">
        <v>0</v>
      </c>
      <c r="G1097" s="3" t="n">
        <v>1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</row>
    <row r="1098" customFormat="false" ht="17" hidden="false" customHeight="false" outlineLevel="0" collapsed="false">
      <c r="A1098" s="2" t="s">
        <v>1668</v>
      </c>
      <c r="B1098" s="2" t="s">
        <v>5</v>
      </c>
      <c r="C1098" s="2" t="s">
        <v>285</v>
      </c>
      <c r="D1098" s="3" t="n">
        <f aca="false">SUM(E1098:AI1098)</f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9</v>
      </c>
      <c r="B1099" s="2" t="s">
        <v>5</v>
      </c>
      <c r="C1099" s="2"/>
      <c r="D1099" s="3" t="n">
        <f aca="false">SUM(E1099:AI1099)</f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70</v>
      </c>
      <c r="B1100" s="2" t="s">
        <v>5</v>
      </c>
      <c r="C1100" s="2"/>
      <c r="D1100" s="3" t="n">
        <f aca="false">SUM(E1100:AI1100)</f>
        <v>3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1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2</v>
      </c>
      <c r="AH1100" s="3" t="n">
        <v>0</v>
      </c>
      <c r="AI1100" s="3" t="n">
        <v>0</v>
      </c>
    </row>
    <row r="1101" customFormat="false" ht="17" hidden="false" customHeight="false" outlineLevel="0" collapsed="false">
      <c r="A1101" s="2" t="s">
        <v>1671</v>
      </c>
      <c r="B1101" s="2" t="s">
        <v>5</v>
      </c>
      <c r="C1101" s="2" t="s">
        <v>65</v>
      </c>
      <c r="D1101" s="3" t="n">
        <f aca="false">SUM(E1101:AI1101)</f>
        <v>0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</row>
    <row r="1102" customFormat="false" ht="17" hidden="false" customHeight="false" outlineLevel="0" collapsed="false">
      <c r="A1102" s="2" t="s">
        <v>1672</v>
      </c>
      <c r="B1102" s="2" t="s">
        <v>5</v>
      </c>
      <c r="C1102" s="2" t="s">
        <v>700</v>
      </c>
      <c r="D1102" s="3" t="n">
        <f aca="false">SUM(E1102:AI1102)</f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3</v>
      </c>
      <c r="B1103" s="2" t="s">
        <v>5</v>
      </c>
      <c r="C1103" s="2" t="s">
        <v>43</v>
      </c>
      <c r="D1103" s="3" t="n">
        <f aca="false">SUM(E1103:AI1103)</f>
        <v>0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4</v>
      </c>
      <c r="B1104" s="2" t="s">
        <v>5</v>
      </c>
      <c r="C1104" s="2" t="s">
        <v>45</v>
      </c>
      <c r="D1104" s="3" t="n">
        <f aca="false">SUM(E1104:AI1104)</f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5</v>
      </c>
      <c r="B1105" s="2" t="s">
        <v>5</v>
      </c>
      <c r="C1105" s="2" t="s">
        <v>1676</v>
      </c>
      <c r="D1105" s="3" t="n">
        <f aca="false">SUM(E1105:AI1105)</f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7</v>
      </c>
      <c r="B1106" s="2" t="s">
        <v>5</v>
      </c>
      <c r="C1106" s="2"/>
      <c r="D1106" s="3" t="n">
        <f aca="false">SUM(E1106:AI1106)</f>
        <v>0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8</v>
      </c>
      <c r="B1107" s="2" t="s">
        <v>5</v>
      </c>
      <c r="C1107" s="2" t="s">
        <v>962</v>
      </c>
      <c r="D1107" s="3" t="n">
        <f aca="false">SUM(E1107:AI1107)</f>
        <v>0</v>
      </c>
      <c r="E1107" s="3" t="n">
        <v>0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79</v>
      </c>
      <c r="B1108" s="2" t="s">
        <v>5</v>
      </c>
      <c r="C1108" s="2" t="s">
        <v>381</v>
      </c>
      <c r="D1108" s="3" t="n">
        <f aca="false">SUM(E1108:AI1108)</f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80</v>
      </c>
      <c r="B1109" s="2" t="s">
        <v>5</v>
      </c>
      <c r="C1109" s="2" t="s">
        <v>1681</v>
      </c>
      <c r="D1109" s="3" t="n">
        <f aca="false">SUM(E1109:AI1109)</f>
        <v>0</v>
      </c>
      <c r="E1109" s="3" t="n">
        <v>0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2</v>
      </c>
      <c r="B1110" s="2" t="s">
        <v>5</v>
      </c>
      <c r="C1110" s="2" t="s">
        <v>197</v>
      </c>
      <c r="D1110" s="3" t="n">
        <f aca="false">SUM(E1110:AI1110)</f>
        <v>1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1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3</v>
      </c>
      <c r="B1111" s="2" t="s">
        <v>5</v>
      </c>
      <c r="C1111" s="2" t="s">
        <v>1684</v>
      </c>
      <c r="D1111" s="3" t="n">
        <f aca="false">SUM(E1111:AI1111)</f>
        <v>0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5</v>
      </c>
      <c r="B1112" s="2" t="s">
        <v>5</v>
      </c>
      <c r="C1112" s="2" t="s">
        <v>1686</v>
      </c>
      <c r="D1112" s="3" t="n">
        <f aca="false">SUM(E1112:AI1112)</f>
        <v>0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</row>
    <row r="1113" customFormat="false" ht="17" hidden="false" customHeight="false" outlineLevel="0" collapsed="false">
      <c r="A1113" s="2" t="s">
        <v>1687</v>
      </c>
      <c r="B1113" s="2" t="s">
        <v>5</v>
      </c>
      <c r="C1113" s="2" t="s">
        <v>539</v>
      </c>
      <c r="D1113" s="3" t="n">
        <f aca="false">SUM(E1113:AI1113)</f>
        <v>5</v>
      </c>
      <c r="E1113" s="3" t="n">
        <v>0</v>
      </c>
      <c r="F1113" s="3" t="n">
        <v>0</v>
      </c>
      <c r="G1113" s="3" t="n">
        <v>0</v>
      </c>
      <c r="H1113" s="3" t="n">
        <v>1</v>
      </c>
      <c r="I1113" s="3" t="n">
        <v>0</v>
      </c>
      <c r="J1113" s="3" t="n">
        <v>0</v>
      </c>
      <c r="K1113" s="3" t="n">
        <v>0</v>
      </c>
      <c r="L1113" s="3" t="n">
        <v>4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</row>
    <row r="1114" customFormat="false" ht="17" hidden="false" customHeight="false" outlineLevel="0" collapsed="false">
      <c r="A1114" s="2" t="s">
        <v>1688</v>
      </c>
      <c r="B1114" s="2" t="s">
        <v>5</v>
      </c>
      <c r="C1114" s="2" t="s">
        <v>539</v>
      </c>
      <c r="D1114" s="3" t="n">
        <f aca="false">SUM(E1114:AI1114)</f>
        <v>2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1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1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</row>
    <row r="1115" customFormat="false" ht="17" hidden="false" customHeight="false" outlineLevel="0" collapsed="false">
      <c r="A1115" s="2" t="s">
        <v>1689</v>
      </c>
      <c r="B1115" s="2" t="s">
        <v>5</v>
      </c>
      <c r="C1115" s="2" t="s">
        <v>537</v>
      </c>
      <c r="D1115" s="3" t="n">
        <f aca="false">SUM(E1115:AI1115)</f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</row>
    <row r="1116" customFormat="false" ht="17" hidden="false" customHeight="false" outlineLevel="0" collapsed="false">
      <c r="A1116" s="2" t="s">
        <v>1690</v>
      </c>
      <c r="B1116" s="2" t="s">
        <v>5</v>
      </c>
      <c r="C1116" s="2" t="s">
        <v>12</v>
      </c>
      <c r="D1116" s="3" t="n">
        <f aca="false">SUM(E1116:AI1116)</f>
        <v>1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1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91</v>
      </c>
      <c r="B1117" s="2" t="s">
        <v>5</v>
      </c>
      <c r="C1117" s="2" t="s">
        <v>1692</v>
      </c>
      <c r="D1117" s="3" t="n">
        <f aca="false">SUM(E1117:AI1117)</f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3</v>
      </c>
      <c r="B1118" s="2" t="s">
        <v>5</v>
      </c>
      <c r="C1118" s="2" t="s">
        <v>317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4</v>
      </c>
      <c r="B1119" s="2" t="s">
        <v>5</v>
      </c>
      <c r="C1119" s="2" t="s">
        <v>1695</v>
      </c>
      <c r="D1119" s="3" t="n">
        <f aca="false">SUM(E1119:AI1119)</f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6</v>
      </c>
      <c r="B1120" s="2" t="s">
        <v>5</v>
      </c>
      <c r="C1120" s="2" t="s">
        <v>769</v>
      </c>
      <c r="D1120" s="3" t="n">
        <f aca="false">SUM(E1120:AI1120)</f>
        <v>0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</row>
    <row r="1121" customFormat="false" ht="17" hidden="false" customHeight="false" outlineLevel="0" collapsed="false">
      <c r="A1121" s="2" t="s">
        <v>1697</v>
      </c>
      <c r="B1121" s="2" t="s">
        <v>5</v>
      </c>
      <c r="C1121" s="2" t="s">
        <v>1050</v>
      </c>
      <c r="D1121" s="3" t="n">
        <f aca="false">SUM(E1121:AI1121)</f>
        <v>0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8</v>
      </c>
      <c r="B1122" s="2" t="s">
        <v>5</v>
      </c>
      <c r="C1122" s="2" t="s">
        <v>28</v>
      </c>
      <c r="D1122" s="3" t="n">
        <f aca="false">SUM(E1122:AI1122)</f>
        <v>2</v>
      </c>
      <c r="E1122" s="3" t="n">
        <v>0</v>
      </c>
      <c r="F1122" s="3" t="n">
        <v>0</v>
      </c>
      <c r="G1122" s="3" t="n">
        <v>0</v>
      </c>
      <c r="H1122" s="3" t="n">
        <v>0</v>
      </c>
      <c r="I1122" s="3" t="n">
        <v>1</v>
      </c>
      <c r="J1122" s="3" t="n">
        <v>1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9</v>
      </c>
      <c r="B1123" s="2" t="s">
        <v>5</v>
      </c>
      <c r="C1123" s="2" t="s">
        <v>473</v>
      </c>
      <c r="D1123" s="3" t="n">
        <f aca="false">SUM(E1123:AI1123)</f>
        <v>0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700</v>
      </c>
      <c r="B1124" s="2" t="s">
        <v>5</v>
      </c>
      <c r="C1124" s="2" t="s">
        <v>299</v>
      </c>
      <c r="D1124" s="3" t="n">
        <f aca="false">SUM(E1124:AI1124)</f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1</v>
      </c>
      <c r="B1125" s="2" t="s">
        <v>5</v>
      </c>
      <c r="C1125" s="2" t="s">
        <v>1702</v>
      </c>
      <c r="D1125" s="3" t="n">
        <f aca="false">SUM(E1125:AI1125)</f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3</v>
      </c>
      <c r="B1126" s="2" t="s">
        <v>5</v>
      </c>
      <c r="C1126" s="2" t="s">
        <v>43</v>
      </c>
      <c r="D1126" s="3" t="n">
        <f aca="false">SUM(E1126:AI1126)</f>
        <v>0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4</v>
      </c>
      <c r="B1127" s="2" t="s">
        <v>5</v>
      </c>
      <c r="C1127" s="2" t="s">
        <v>1308</v>
      </c>
      <c r="D1127" s="3" t="n">
        <f aca="false">SUM(E1127:AI1127)</f>
        <v>36</v>
      </c>
      <c r="E1127" s="3" t="n">
        <v>0</v>
      </c>
      <c r="F1127" s="3" t="n">
        <v>0</v>
      </c>
      <c r="G1127" s="3" t="n">
        <v>2</v>
      </c>
      <c r="H1127" s="3" t="n">
        <v>1</v>
      </c>
      <c r="I1127" s="3" t="n">
        <v>3</v>
      </c>
      <c r="J1127" s="3" t="n">
        <v>9</v>
      </c>
      <c r="K1127" s="3" t="n">
        <v>6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2</v>
      </c>
      <c r="Q1127" s="3" t="n">
        <v>1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2</v>
      </c>
      <c r="AD1127" s="3" t="n">
        <v>0</v>
      </c>
      <c r="AE1127" s="3" t="n">
        <v>0</v>
      </c>
      <c r="AF1127" s="3" t="n">
        <v>8</v>
      </c>
      <c r="AG1127" s="3" t="n">
        <v>2</v>
      </c>
      <c r="AH1127" s="3" t="n">
        <v>0</v>
      </c>
      <c r="AI1127" s="3" t="n">
        <v>0</v>
      </c>
    </row>
    <row r="1128" customFormat="false" ht="17" hidden="false" customHeight="false" outlineLevel="0" collapsed="false">
      <c r="A1128" s="2" t="s">
        <v>1705</v>
      </c>
      <c r="B1128" s="2" t="s">
        <v>5</v>
      </c>
      <c r="C1128" s="2"/>
      <c r="D1128" s="3" t="n">
        <f aca="false">SUM(E1128:AI1128)</f>
        <v>1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1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6</v>
      </c>
      <c r="B1129" s="2" t="s">
        <v>5</v>
      </c>
      <c r="C1129" s="2" t="s">
        <v>1707</v>
      </c>
      <c r="D1129" s="3" t="n">
        <f aca="false">SUM(E1129:AI1129)</f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8</v>
      </c>
      <c r="B1130" s="2" t="s">
        <v>5</v>
      </c>
      <c r="C1130" s="2" t="s">
        <v>929</v>
      </c>
      <c r="D1130" s="3" t="n">
        <f aca="false">SUM(E1130:AI1130)</f>
        <v>0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9</v>
      </c>
      <c r="B1131" s="2" t="s">
        <v>5</v>
      </c>
      <c r="C1131" s="2" t="s">
        <v>621</v>
      </c>
      <c r="D1131" s="3" t="n">
        <f aca="false">SUM(E1131:AI1131)</f>
        <v>1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1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10</v>
      </c>
      <c r="B1132" s="2" t="s">
        <v>5</v>
      </c>
      <c r="C1132" s="2"/>
      <c r="D1132" s="3" t="n">
        <f aca="false">SUM(E1132:AI1132)</f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1</v>
      </c>
      <c r="B1133" s="2" t="s">
        <v>5</v>
      </c>
      <c r="C1133" s="2" t="s">
        <v>831</v>
      </c>
      <c r="D1133" s="3" t="n">
        <f aca="false">SUM(E1133:AI1133)</f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</row>
    <row r="1134" customFormat="false" ht="17" hidden="false" customHeight="false" outlineLevel="0" collapsed="false">
      <c r="A1134" s="2" t="s">
        <v>1712</v>
      </c>
      <c r="B1134" s="2" t="s">
        <v>5</v>
      </c>
      <c r="C1134" s="2" t="s">
        <v>359</v>
      </c>
      <c r="D1134" s="3" t="n">
        <f aca="false">SUM(E1134:AI1134)</f>
        <v>6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2</v>
      </c>
      <c r="J1134" s="3" t="n">
        <v>0</v>
      </c>
      <c r="K1134" s="3" t="n">
        <v>0</v>
      </c>
      <c r="L1134" s="3" t="n">
        <v>4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0</v>
      </c>
      <c r="AG1134" s="3" t="n">
        <v>0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3</v>
      </c>
      <c r="B1135" s="2" t="s">
        <v>5</v>
      </c>
      <c r="C1135" s="2" t="s">
        <v>1714</v>
      </c>
      <c r="D1135" s="3" t="n">
        <f aca="false">SUM(E1135:AI1135)</f>
        <v>1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1</v>
      </c>
      <c r="AF1135" s="3" t="n">
        <v>0</v>
      </c>
      <c r="AG1135" s="3" t="n">
        <v>0</v>
      </c>
      <c r="AH1135" s="3" t="n">
        <v>0</v>
      </c>
      <c r="AI1135" s="3" t="n">
        <v>0</v>
      </c>
    </row>
    <row r="1136" customFormat="false" ht="17" hidden="false" customHeight="false" outlineLevel="0" collapsed="false">
      <c r="A1136" s="2" t="s">
        <v>1715</v>
      </c>
      <c r="B1136" s="2" t="s">
        <v>5</v>
      </c>
      <c r="C1136" s="2" t="s">
        <v>783</v>
      </c>
      <c r="D1136" s="3" t="n">
        <f aca="false">SUM(E1136:AI1136)</f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6</v>
      </c>
      <c r="B1137" s="2" t="s">
        <v>5</v>
      </c>
      <c r="C1137" s="2" t="s">
        <v>967</v>
      </c>
      <c r="D1137" s="3" t="n">
        <f aca="false">SUM(E1137:AI1137)</f>
        <v>1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1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7</v>
      </c>
      <c r="B1138" s="2" t="s">
        <v>5</v>
      </c>
      <c r="C1138" s="2" t="s">
        <v>321</v>
      </c>
      <c r="D1138" s="3" t="n">
        <f aca="false">SUM(E1138:AI1138)</f>
        <v>0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</row>
    <row r="1139" customFormat="false" ht="17" hidden="false" customHeight="false" outlineLevel="0" collapsed="false">
      <c r="A1139" s="2" t="s">
        <v>1718</v>
      </c>
      <c r="B1139" s="2" t="s">
        <v>5</v>
      </c>
      <c r="C1139" s="2" t="s">
        <v>806</v>
      </c>
      <c r="D1139" s="3" t="n">
        <f aca="false">SUM(E1139:AI1139)</f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9</v>
      </c>
      <c r="B1140" s="2" t="s">
        <v>5</v>
      </c>
      <c r="C1140" s="2" t="s">
        <v>116</v>
      </c>
      <c r="D1140" s="3" t="n">
        <f aca="false">SUM(E1140:AI1140)</f>
        <v>0</v>
      </c>
      <c r="E1140" s="3" t="n">
        <v>0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20</v>
      </c>
      <c r="B1141" s="2" t="s">
        <v>5</v>
      </c>
      <c r="C1141" s="2" t="s">
        <v>1721</v>
      </c>
      <c r="D1141" s="3" t="n">
        <f aca="false">SUM(E1141:AI1141)</f>
        <v>5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3</v>
      </c>
      <c r="K1141" s="3" t="n">
        <v>1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0</v>
      </c>
      <c r="Z1141" s="3" t="n">
        <v>0</v>
      </c>
      <c r="AA1141" s="3" t="n">
        <v>0</v>
      </c>
      <c r="AB1141" s="3" t="n">
        <v>0</v>
      </c>
      <c r="AC1141" s="3" t="n">
        <v>0</v>
      </c>
      <c r="AD1141" s="3" t="n">
        <v>0</v>
      </c>
      <c r="AE1141" s="3" t="n">
        <v>0</v>
      </c>
      <c r="AF1141" s="3" t="n">
        <v>1</v>
      </c>
      <c r="AG1141" s="3" t="n">
        <v>0</v>
      </c>
      <c r="AH1141" s="3" t="n">
        <v>0</v>
      </c>
      <c r="AI1141" s="3" t="n">
        <v>0</v>
      </c>
    </row>
    <row r="1142" customFormat="false" ht="17" hidden="false" customHeight="false" outlineLevel="0" collapsed="false">
      <c r="A1142" s="2" t="s">
        <v>1722</v>
      </c>
      <c r="B1142" s="2" t="s">
        <v>5</v>
      </c>
      <c r="C1142" s="2" t="s">
        <v>1723</v>
      </c>
      <c r="D1142" s="3" t="n">
        <f aca="false">SUM(E1142:AI1142)</f>
        <v>0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4</v>
      </c>
      <c r="B1143" s="2" t="s">
        <v>5</v>
      </c>
      <c r="C1143" s="2" t="s">
        <v>1725</v>
      </c>
      <c r="D1143" s="3" t="n">
        <f aca="false">SUM(E1143:AI1143)</f>
        <v>0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6</v>
      </c>
      <c r="B1144" s="2" t="s">
        <v>5</v>
      </c>
      <c r="C1144" s="2" t="s">
        <v>165</v>
      </c>
      <c r="D1144" s="3" t="n">
        <f aca="false">SUM(E1144:AI1144)</f>
        <v>0</v>
      </c>
      <c r="E1144" s="3" t="n">
        <v>0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</row>
    <row r="1145" customFormat="false" ht="17" hidden="false" customHeight="false" outlineLevel="0" collapsed="false">
      <c r="A1145" s="2" t="s">
        <v>1727</v>
      </c>
      <c r="B1145" s="2" t="s">
        <v>5</v>
      </c>
      <c r="C1145" s="2" t="s">
        <v>1728</v>
      </c>
      <c r="D1145" s="3" t="n">
        <f aca="false">SUM(E1145:AI1145)</f>
        <v>0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</row>
    <row r="1146" customFormat="false" ht="17" hidden="false" customHeight="false" outlineLevel="0" collapsed="false">
      <c r="A1146" s="2" t="s">
        <v>1729</v>
      </c>
      <c r="B1146" s="2" t="s">
        <v>5</v>
      </c>
      <c r="C1146" s="2" t="s">
        <v>1730</v>
      </c>
      <c r="D1146" s="3" t="n">
        <f aca="false">SUM(E1146:AI1146)</f>
        <v>0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31</v>
      </c>
      <c r="B1147" s="2" t="s">
        <v>5</v>
      </c>
      <c r="C1147" s="2" t="s">
        <v>1571</v>
      </c>
      <c r="D1147" s="3" t="n">
        <f aca="false">SUM(E1147:AI1147)</f>
        <v>0</v>
      </c>
      <c r="E1147" s="3" t="n">
        <v>0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</row>
    <row r="1148" customFormat="false" ht="17" hidden="false" customHeight="false" outlineLevel="0" collapsed="false">
      <c r="A1148" s="2" t="s">
        <v>1732</v>
      </c>
      <c r="B1148" s="2" t="s">
        <v>5</v>
      </c>
      <c r="C1148" s="2" t="s">
        <v>1733</v>
      </c>
      <c r="D1148" s="3" t="n">
        <f aca="false">SUM(E1148:AI1148)</f>
        <v>0</v>
      </c>
      <c r="E1148" s="3" t="n">
        <v>0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34</v>
      </c>
      <c r="B1149" s="2" t="s">
        <v>5</v>
      </c>
      <c r="C1149" s="2" t="s">
        <v>155</v>
      </c>
      <c r="D1149" s="3" t="n">
        <f aca="false">SUM(E1149:AI1149)</f>
        <v>0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5</v>
      </c>
      <c r="B1150" s="2" t="s">
        <v>5</v>
      </c>
      <c r="C1150" s="2" t="s">
        <v>20</v>
      </c>
      <c r="D1150" s="3" t="n">
        <f aca="false">SUM(E1150:AI1150)</f>
        <v>0</v>
      </c>
      <c r="E1150" s="3" t="n">
        <v>0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6</v>
      </c>
      <c r="B1151" s="2" t="s">
        <v>5</v>
      </c>
      <c r="C1151" s="2" t="s">
        <v>1737</v>
      </c>
      <c r="D1151" s="3" t="n">
        <f aca="false">SUM(E1151:AI1151)</f>
        <v>0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8</v>
      </c>
      <c r="B1152" s="2" t="s">
        <v>5</v>
      </c>
      <c r="C1152" s="2" t="s">
        <v>665</v>
      </c>
      <c r="D1152" s="3" t="n">
        <f aca="false">SUM(E1152:AI1152)</f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9</v>
      </c>
      <c r="B1153" s="2" t="s">
        <v>5</v>
      </c>
      <c r="C1153" s="2" t="s">
        <v>1571</v>
      </c>
      <c r="D1153" s="3" t="n">
        <f aca="false">SUM(E1153:AI1153)</f>
        <v>0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40</v>
      </c>
      <c r="B1154" s="2" t="s">
        <v>5</v>
      </c>
      <c r="C1154" s="2" t="s">
        <v>1217</v>
      </c>
      <c r="D1154" s="3" t="n">
        <f aca="false">SUM(E1154:AI1154)</f>
        <v>0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41</v>
      </c>
      <c r="B1155" s="2" t="s">
        <v>5</v>
      </c>
      <c r="C1155" s="2" t="s">
        <v>543</v>
      </c>
      <c r="D1155" s="3" t="n">
        <f aca="false">SUM(E1155:AI1155)</f>
        <v>0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42</v>
      </c>
      <c r="B1156" s="2" t="s">
        <v>5</v>
      </c>
      <c r="C1156" s="2" t="s">
        <v>1005</v>
      </c>
      <c r="D1156" s="3" t="n">
        <f aca="false">SUM(E1156:AI1156)</f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3</v>
      </c>
      <c r="B1157" s="2" t="s">
        <v>5</v>
      </c>
      <c r="C1157" s="2" t="s">
        <v>34</v>
      </c>
      <c r="D1157" s="3" t="n">
        <f aca="false">SUM(E1157:AI1157)</f>
        <v>0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4</v>
      </c>
      <c r="B1158" s="2" t="s">
        <v>5</v>
      </c>
      <c r="C1158" s="2" t="s">
        <v>16</v>
      </c>
      <c r="D1158" s="3" t="n">
        <f aca="false">SUM(E1158:AI1158)</f>
        <v>1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1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5</v>
      </c>
      <c r="B1159" s="2" t="s">
        <v>5</v>
      </c>
      <c r="C1159" s="2" t="s">
        <v>1746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7</v>
      </c>
      <c r="B1160" s="2" t="s">
        <v>5</v>
      </c>
      <c r="C1160" s="2" t="s">
        <v>16</v>
      </c>
      <c r="D1160" s="3" t="n">
        <f aca="false">SUM(E1160:AI1160)</f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8</v>
      </c>
      <c r="B1161" s="2" t="s">
        <v>5</v>
      </c>
      <c r="C1161" s="2" t="s">
        <v>1749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50</v>
      </c>
      <c r="B1162" s="2" t="s">
        <v>5</v>
      </c>
      <c r="C1162" s="2" t="s">
        <v>1751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52</v>
      </c>
      <c r="B1163" s="2" t="s">
        <v>5</v>
      </c>
      <c r="C1163" s="2" t="s">
        <v>797</v>
      </c>
      <c r="D1163" s="3" t="n">
        <f aca="false">SUM(E1163:AI1163)</f>
        <v>1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1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3</v>
      </c>
      <c r="B1164" s="2" t="s">
        <v>5</v>
      </c>
      <c r="C1164" s="2" t="s">
        <v>692</v>
      </c>
      <c r="D1164" s="3" t="n">
        <f aca="false">SUM(E1164:AI1164)</f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4</v>
      </c>
      <c r="B1165" s="2" t="s">
        <v>5</v>
      </c>
      <c r="C1165" s="2" t="s">
        <v>1755</v>
      </c>
      <c r="D1165" s="3" t="n">
        <f aca="false">SUM(E1165:AI1165)</f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6</v>
      </c>
      <c r="B1166" s="2" t="s">
        <v>5</v>
      </c>
      <c r="C1166" s="2" t="s">
        <v>411</v>
      </c>
      <c r="D1166" s="3" t="n">
        <f aca="false">SUM(E1166:AI1166)</f>
        <v>0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7</v>
      </c>
      <c r="B1167" s="2" t="s">
        <v>5</v>
      </c>
      <c r="C1167" s="2" t="s">
        <v>645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8</v>
      </c>
      <c r="B1168" s="2" t="s">
        <v>5</v>
      </c>
      <c r="C1168" s="2" t="s">
        <v>1759</v>
      </c>
      <c r="D1168" s="3" t="n">
        <f aca="false">SUM(E1168:AI1168)</f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60</v>
      </c>
      <c r="B1169" s="2" t="s">
        <v>5</v>
      </c>
      <c r="C1169" s="2" t="s">
        <v>1761</v>
      </c>
      <c r="D1169" s="3" t="n">
        <f aca="false">SUM(E1169:AI1169)</f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62</v>
      </c>
      <c r="B1170" s="2" t="s">
        <v>5</v>
      </c>
      <c r="C1170" s="2" t="s">
        <v>1376</v>
      </c>
      <c r="D1170" s="3" t="n">
        <f aca="false">SUM(E1170:AI1170)</f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63</v>
      </c>
      <c r="B1171" s="2" t="s">
        <v>5</v>
      </c>
      <c r="C1171" s="2" t="s">
        <v>1764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5</v>
      </c>
      <c r="B1172" s="2" t="s">
        <v>5</v>
      </c>
      <c r="C1172" s="2" t="s">
        <v>1766</v>
      </c>
      <c r="D1172" s="3" t="n">
        <f aca="false">SUM(E1172:AI1172)</f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7</v>
      </c>
      <c r="B1173" s="2" t="s">
        <v>5</v>
      </c>
      <c r="C1173" s="2" t="s">
        <v>180</v>
      </c>
      <c r="D1173" s="3" t="n">
        <f aca="false">SUM(E1173:AI1173)</f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8</v>
      </c>
      <c r="B1174" s="2" t="s">
        <v>5</v>
      </c>
      <c r="C1174" s="2" t="s">
        <v>845</v>
      </c>
      <c r="D1174" s="3" t="n">
        <f aca="false">SUM(E1174:AI1174)</f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9</v>
      </c>
      <c r="B1175" s="2" t="s">
        <v>5</v>
      </c>
      <c r="C1175" s="2" t="s">
        <v>539</v>
      </c>
      <c r="D1175" s="3" t="n">
        <f aca="false">SUM(E1175:AI1175)</f>
        <v>0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70</v>
      </c>
      <c r="B1176" s="2" t="s">
        <v>5</v>
      </c>
      <c r="C1176" s="2" t="s">
        <v>1771</v>
      </c>
      <c r="D1176" s="3" t="n">
        <f aca="false">SUM(E1176:AI1176)</f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72</v>
      </c>
      <c r="B1177" s="2" t="s">
        <v>5</v>
      </c>
      <c r="C1177" s="2" t="s">
        <v>99</v>
      </c>
      <c r="D1177" s="3" t="n">
        <f aca="false">SUM(E1177:AI1177)</f>
        <v>1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1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73</v>
      </c>
      <c r="B1178" s="2" t="s">
        <v>5</v>
      </c>
      <c r="C1178" s="2" t="s">
        <v>1599</v>
      </c>
      <c r="D1178" s="3" t="n">
        <f aca="false">SUM(E1178:AI1178)</f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4</v>
      </c>
      <c r="B1179" s="2" t="s">
        <v>5</v>
      </c>
      <c r="C1179" s="2" t="s">
        <v>1775</v>
      </c>
      <c r="D1179" s="3" t="n">
        <f aca="false">SUM(E1179:AI1179)</f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6</v>
      </c>
      <c r="B1180" s="2" t="s">
        <v>5</v>
      </c>
      <c r="C1180" s="2" t="s">
        <v>1777</v>
      </c>
      <c r="D1180" s="3" t="n">
        <f aca="false">SUM(E1180:AI1180)</f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8</v>
      </c>
      <c r="B1181" s="2" t="s">
        <v>5</v>
      </c>
      <c r="C1181" s="2" t="s">
        <v>264</v>
      </c>
      <c r="D1181" s="3" t="n">
        <f aca="false">SUM(E1181:AI1181)</f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9</v>
      </c>
      <c r="B1182" s="2" t="s">
        <v>5</v>
      </c>
      <c r="C1182" s="2" t="s">
        <v>229</v>
      </c>
      <c r="D1182" s="3" t="n">
        <f aca="false">SUM(E1182:AI1182)</f>
        <v>0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80</v>
      </c>
      <c r="B1183" s="2" t="s">
        <v>5</v>
      </c>
      <c r="C1183" s="2" t="s">
        <v>34</v>
      </c>
      <c r="D1183" s="3" t="n">
        <f aca="false">SUM(E1183:AI1183)</f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81</v>
      </c>
      <c r="B1184" s="2" t="s">
        <v>5</v>
      </c>
      <c r="C1184" s="2" t="s">
        <v>160</v>
      </c>
      <c r="D1184" s="3" t="n">
        <f aca="false">SUM(E1184:AI1184)</f>
        <v>0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2</v>
      </c>
      <c r="B1185" s="2" t="s">
        <v>5</v>
      </c>
      <c r="C1185" s="2" t="s">
        <v>213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3</v>
      </c>
      <c r="B1186" s="2" t="s">
        <v>5</v>
      </c>
      <c r="C1186" s="2" t="s">
        <v>724</v>
      </c>
      <c r="D1186" s="3" t="n">
        <f aca="false">SUM(E1186:AI1186)</f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4</v>
      </c>
      <c r="B1187" s="2" t="s">
        <v>5</v>
      </c>
      <c r="C1187" s="2"/>
      <c r="D1187" s="3" t="n">
        <f aca="false">SUM(E1187:AI1187)</f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5</v>
      </c>
      <c r="B1188" s="2" t="s">
        <v>5</v>
      </c>
      <c r="C1188" s="2" t="s">
        <v>1786</v>
      </c>
      <c r="D1188" s="3" t="n">
        <f aca="false">SUM(E1188:AI1188)</f>
        <v>0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</row>
    <row r="1189" customFormat="false" ht="17" hidden="false" customHeight="false" outlineLevel="0" collapsed="false">
      <c r="A1189" s="2" t="s">
        <v>1787</v>
      </c>
      <c r="B1189" s="2" t="s">
        <v>5</v>
      </c>
      <c r="C1189" s="2" t="s">
        <v>1788</v>
      </c>
      <c r="D1189" s="3" t="n">
        <f aca="false">SUM(E1189:AI1189)</f>
        <v>0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9</v>
      </c>
      <c r="B1190" s="2" t="s">
        <v>5</v>
      </c>
      <c r="C1190" s="2" t="s">
        <v>16</v>
      </c>
      <c r="D1190" s="3" t="n">
        <f aca="false">SUM(E1190:AI1190)</f>
        <v>0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90</v>
      </c>
      <c r="B1191" s="2" t="s">
        <v>5</v>
      </c>
      <c r="C1191" s="2" t="s">
        <v>1151</v>
      </c>
      <c r="D1191" s="3" t="n">
        <f aca="false">SUM(E1191:AI1191)</f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91</v>
      </c>
      <c r="B1192" s="2" t="s">
        <v>5</v>
      </c>
      <c r="C1192" s="2" t="s">
        <v>1151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2</v>
      </c>
      <c r="B1193" s="2" t="s">
        <v>5</v>
      </c>
      <c r="C1193" s="2" t="s">
        <v>473</v>
      </c>
      <c r="D1193" s="3" t="n">
        <f aca="false">SUM(E1193:AI1193)</f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3</v>
      </c>
      <c r="B1194" s="2" t="s">
        <v>5</v>
      </c>
      <c r="C1194" s="2" t="s">
        <v>305</v>
      </c>
      <c r="D1194" s="3" t="n">
        <f aca="false">SUM(E1194:AI1194)</f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</row>
    <row r="1195" customFormat="false" ht="17" hidden="false" customHeight="false" outlineLevel="0" collapsed="false">
      <c r="A1195" s="2" t="s">
        <v>1794</v>
      </c>
      <c r="B1195" s="2" t="s">
        <v>5</v>
      </c>
      <c r="C1195" s="2" t="s">
        <v>12</v>
      </c>
      <c r="D1195" s="3" t="n">
        <f aca="false">SUM(E1195:AI1195)</f>
        <v>0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5</v>
      </c>
      <c r="B1196" s="2" t="s">
        <v>5</v>
      </c>
      <c r="C1196" s="2" t="s">
        <v>1796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7</v>
      </c>
      <c r="B1197" s="2" t="s">
        <v>5</v>
      </c>
      <c r="C1197" s="2" t="s">
        <v>155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8</v>
      </c>
      <c r="B1198" s="2" t="s">
        <v>5</v>
      </c>
      <c r="C1198" s="2" t="s">
        <v>165</v>
      </c>
      <c r="D1198" s="3" t="n">
        <f aca="false">SUM(E1198:AI1198)</f>
        <v>1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1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799</v>
      </c>
      <c r="B1199" s="2" t="s">
        <v>5</v>
      </c>
      <c r="C1199" s="2" t="s">
        <v>1800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801</v>
      </c>
      <c r="B1200" s="2" t="s">
        <v>5</v>
      </c>
      <c r="C1200" s="2" t="s">
        <v>1605</v>
      </c>
      <c r="D1200" s="3" t="n">
        <f aca="false">SUM(E1200:AI1200)</f>
        <v>0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2</v>
      </c>
      <c r="B1201" s="2" t="s">
        <v>5</v>
      </c>
      <c r="C1201" s="2" t="s">
        <v>1803</v>
      </c>
      <c r="D1201" s="3" t="n">
        <f aca="false">SUM(E1201:AI1201)</f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</row>
    <row r="1202" customFormat="false" ht="17" hidden="false" customHeight="false" outlineLevel="0" collapsed="false">
      <c r="A1202" s="2" t="s">
        <v>1804</v>
      </c>
      <c r="B1202" s="2" t="s">
        <v>5</v>
      </c>
      <c r="C1202" s="2" t="s">
        <v>1345</v>
      </c>
      <c r="D1202" s="3" t="n">
        <f aca="false">SUM(E1202:AI1202)</f>
        <v>0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5</v>
      </c>
      <c r="B1203" s="2" t="s">
        <v>5</v>
      </c>
      <c r="C1203" s="2" t="s">
        <v>1544</v>
      </c>
      <c r="D1203" s="3" t="n">
        <f aca="false">SUM(E1203:AI1203)</f>
        <v>0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6</v>
      </c>
      <c r="B1204" s="2" t="s">
        <v>5</v>
      </c>
      <c r="C1204" s="2" t="s">
        <v>1746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7</v>
      </c>
      <c r="B1205" s="2" t="s">
        <v>5</v>
      </c>
      <c r="C1205" s="2" t="s">
        <v>464</v>
      </c>
      <c r="D1205" s="3" t="n">
        <f aca="false">SUM(E1205:AI1205)</f>
        <v>0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</row>
    <row r="1206" customFormat="false" ht="17" hidden="false" customHeight="false" outlineLevel="0" collapsed="false">
      <c r="A1206" s="2" t="s">
        <v>1808</v>
      </c>
      <c r="B1206" s="2" t="s">
        <v>5</v>
      </c>
      <c r="C1206" s="2" t="s">
        <v>213</v>
      </c>
      <c r="D1206" s="3" t="n">
        <f aca="false">SUM(E1206:AI1206)</f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9</v>
      </c>
      <c r="B1207" s="2" t="s">
        <v>5</v>
      </c>
      <c r="C1207" s="2" t="s">
        <v>262</v>
      </c>
      <c r="D1207" s="3" t="n">
        <f aca="false">SUM(E1207:AI1207)</f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10</v>
      </c>
      <c r="B1208" s="2" t="s">
        <v>5</v>
      </c>
      <c r="C1208" s="2" t="s">
        <v>1144</v>
      </c>
      <c r="D1208" s="3" t="n">
        <f aca="false">SUM(E1208:AI1208)</f>
        <v>0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1</v>
      </c>
      <c r="B1209" s="2" t="s">
        <v>5</v>
      </c>
      <c r="C1209" s="2" t="s">
        <v>315</v>
      </c>
      <c r="D1209" s="3" t="n">
        <f aca="false">SUM(E1209:AI1209)</f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2</v>
      </c>
      <c r="B1210" s="2" t="s">
        <v>5</v>
      </c>
      <c r="C1210" s="2" t="s">
        <v>82</v>
      </c>
      <c r="D1210" s="3" t="n">
        <f aca="false">SUM(E1210:AI1210)</f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3</v>
      </c>
      <c r="B1211" s="2" t="s">
        <v>5</v>
      </c>
      <c r="C1211" s="2" t="s">
        <v>1814</v>
      </c>
      <c r="D1211" s="3" t="n">
        <f aca="false">SUM(E1211:AI1211)</f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5</v>
      </c>
      <c r="B1212" s="2" t="s">
        <v>5</v>
      </c>
      <c r="C1212" s="2" t="s">
        <v>1816</v>
      </c>
      <c r="D1212" s="3" t="n">
        <f aca="false">SUM(E1212:AI1212)</f>
        <v>0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7</v>
      </c>
      <c r="B1213" s="2" t="s">
        <v>5</v>
      </c>
      <c r="C1213" s="2" t="s">
        <v>138</v>
      </c>
      <c r="D1213" s="3" t="n">
        <f aca="false">SUM(E1213:AI1213)</f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8</v>
      </c>
      <c r="B1214" s="2" t="s">
        <v>5</v>
      </c>
      <c r="C1214" s="2" t="s">
        <v>1819</v>
      </c>
      <c r="D1214" s="3" t="n">
        <f aca="false">SUM(E1214:AI1214)</f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20</v>
      </c>
      <c r="B1215" s="2" t="s">
        <v>5</v>
      </c>
      <c r="C1215" s="2" t="s">
        <v>260</v>
      </c>
      <c r="D1215" s="3" t="n">
        <f aca="false">SUM(E1215:AI1215)</f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21</v>
      </c>
      <c r="B1216" s="2" t="s">
        <v>5</v>
      </c>
      <c r="C1216" s="2" t="s">
        <v>415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22</v>
      </c>
      <c r="B1217" s="2" t="s">
        <v>5</v>
      </c>
      <c r="C1217" s="2" t="s">
        <v>253</v>
      </c>
      <c r="D1217" s="3" t="n">
        <f aca="false">SUM(E1217:AI1217)</f>
        <v>0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3</v>
      </c>
      <c r="B1218" s="2" t="s">
        <v>5</v>
      </c>
      <c r="C1218" s="2" t="s">
        <v>26</v>
      </c>
      <c r="D1218" s="3" t="n">
        <f aca="false">SUM(E1218:AI1218)</f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</row>
    <row r="1219" customFormat="false" ht="17" hidden="false" customHeight="false" outlineLevel="0" collapsed="false">
      <c r="A1219" s="2" t="s">
        <v>1824</v>
      </c>
      <c r="B1219" s="2" t="s">
        <v>5</v>
      </c>
      <c r="C1219" s="2" t="s">
        <v>1825</v>
      </c>
      <c r="D1219" s="3" t="n">
        <f aca="false">SUM(E1219:AI1219)</f>
        <v>0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6</v>
      </c>
      <c r="B1220" s="2" t="s">
        <v>5</v>
      </c>
      <c r="C1220" s="2" t="s">
        <v>8</v>
      </c>
      <c r="D1220" s="3" t="n">
        <f aca="false">SUM(E1220:AI1220)</f>
        <v>1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1</v>
      </c>
      <c r="AF1220" s="3" t="n">
        <v>0</v>
      </c>
      <c r="AG1220" s="3" t="n">
        <v>0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7</v>
      </c>
      <c r="B1221" s="2" t="s">
        <v>5</v>
      </c>
      <c r="C1221" s="2" t="s">
        <v>1828</v>
      </c>
      <c r="D1221" s="3" t="n">
        <f aca="false">SUM(E1221:AI1221)</f>
        <v>0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9</v>
      </c>
      <c r="B1222" s="2" t="s">
        <v>5</v>
      </c>
      <c r="C1222" s="2" t="s">
        <v>406</v>
      </c>
      <c r="D1222" s="3" t="n">
        <f aca="false">SUM(E1222:AI1222)</f>
        <v>0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30</v>
      </c>
      <c r="B1223" s="2" t="s">
        <v>5</v>
      </c>
      <c r="C1223" s="2" t="s">
        <v>1831</v>
      </c>
      <c r="D1223" s="3" t="n">
        <f aca="false">SUM(E1223:AI1223)</f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32</v>
      </c>
      <c r="B1224" s="2" t="s">
        <v>5</v>
      </c>
      <c r="C1224" s="2" t="s">
        <v>509</v>
      </c>
      <c r="D1224" s="3" t="n">
        <f aca="false">SUM(E1224:AI1224)</f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3</v>
      </c>
      <c r="B1225" s="2" t="s">
        <v>5</v>
      </c>
      <c r="C1225" s="2" t="s">
        <v>442</v>
      </c>
      <c r="D1225" s="3" t="n">
        <f aca="false">SUM(E1225:AI1225)</f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4</v>
      </c>
      <c r="B1226" s="2" t="s">
        <v>5</v>
      </c>
      <c r="C1226" s="2" t="s">
        <v>396</v>
      </c>
      <c r="D1226" s="3" t="n">
        <f aca="false">SUM(E1226:AI1226)</f>
        <v>0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</row>
    <row r="1227" customFormat="false" ht="17" hidden="false" customHeight="false" outlineLevel="0" collapsed="false">
      <c r="A1227" s="2" t="s">
        <v>1835</v>
      </c>
      <c r="B1227" s="2" t="s">
        <v>5</v>
      </c>
      <c r="C1227" s="2" t="s">
        <v>1836</v>
      </c>
      <c r="D1227" s="3" t="n">
        <f aca="false">SUM(E1227:AI1227)</f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7</v>
      </c>
      <c r="B1228" s="2" t="s">
        <v>5</v>
      </c>
      <c r="C1228" s="2" t="s">
        <v>1838</v>
      </c>
      <c r="D1228" s="3" t="n">
        <f aca="false">SUM(E1228:AI1228)</f>
        <v>0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9</v>
      </c>
      <c r="B1229" s="2" t="s">
        <v>5</v>
      </c>
      <c r="C1229" s="2" t="s">
        <v>26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40</v>
      </c>
      <c r="B1230" s="2" t="s">
        <v>5</v>
      </c>
      <c r="C1230" s="2" t="s">
        <v>1841</v>
      </c>
      <c r="D1230" s="3" t="n">
        <f aca="false">SUM(E1230:AI1230)</f>
        <v>1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1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42</v>
      </c>
      <c r="B1231" s="2" t="s">
        <v>5</v>
      </c>
      <c r="C1231" s="2" t="s">
        <v>173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3</v>
      </c>
      <c r="B1232" s="2" t="s">
        <v>5</v>
      </c>
      <c r="C1232" s="2" t="s">
        <v>76</v>
      </c>
      <c r="D1232" s="3" t="n">
        <f aca="false">SUM(E1232:AI1232)</f>
        <v>1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1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</row>
    <row r="1233" customFormat="false" ht="17" hidden="false" customHeight="false" outlineLevel="0" collapsed="false">
      <c r="A1233" s="2" t="s">
        <v>1844</v>
      </c>
      <c r="B1233" s="2" t="s">
        <v>5</v>
      </c>
      <c r="C1233" s="2" t="s">
        <v>1845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6</v>
      </c>
      <c r="B1234" s="2" t="s">
        <v>5</v>
      </c>
      <c r="C1234" s="2" t="s">
        <v>524</v>
      </c>
      <c r="D1234" s="3" t="n">
        <f aca="false">SUM(E1234:AI1234)</f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7</v>
      </c>
      <c r="B1235" s="2" t="s">
        <v>5</v>
      </c>
      <c r="C1235" s="2" t="s">
        <v>229</v>
      </c>
      <c r="D1235" s="3" t="n">
        <f aca="false">SUM(E1235:AI1235)</f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8</v>
      </c>
      <c r="B1236" s="2" t="s">
        <v>5</v>
      </c>
      <c r="C1236" s="2" t="s">
        <v>1849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50</v>
      </c>
      <c r="B1237" s="2" t="s">
        <v>5</v>
      </c>
      <c r="C1237" s="2" t="s">
        <v>1851</v>
      </c>
      <c r="D1237" s="3" t="n">
        <f aca="false">SUM(E1237:AI1237)</f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52</v>
      </c>
      <c r="B1238" s="2" t="s">
        <v>5</v>
      </c>
      <c r="C1238" s="2" t="s">
        <v>82</v>
      </c>
      <c r="D1238" s="3" t="n">
        <f aca="false">SUM(E1238:AI1238)</f>
        <v>0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53</v>
      </c>
      <c r="B1239" s="2" t="s">
        <v>5</v>
      </c>
      <c r="C1239" s="2" t="s">
        <v>99</v>
      </c>
      <c r="D1239" s="3" t="n">
        <f aca="false">SUM(E1239:AI1239)</f>
        <v>0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</row>
    <row r="1240" customFormat="false" ht="17" hidden="false" customHeight="false" outlineLevel="0" collapsed="false">
      <c r="A1240" s="2" t="s">
        <v>1854</v>
      </c>
      <c r="B1240" s="2" t="s">
        <v>5</v>
      </c>
      <c r="C1240" s="2" t="s">
        <v>621</v>
      </c>
      <c r="D1240" s="3" t="n">
        <f aca="false">SUM(E1240:AI1240)</f>
        <v>5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3</v>
      </c>
      <c r="AE1240" s="3" t="n">
        <v>0</v>
      </c>
      <c r="AF1240" s="3" t="n">
        <v>0</v>
      </c>
      <c r="AG1240" s="3" t="n">
        <v>2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5</v>
      </c>
      <c r="B1241" s="2" t="s">
        <v>5</v>
      </c>
      <c r="C1241" s="2" t="s">
        <v>1761</v>
      </c>
      <c r="D1241" s="3" t="n">
        <f aca="false">SUM(E1241:AI1241)</f>
        <v>3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3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6</v>
      </c>
      <c r="B1242" s="2" t="s">
        <v>5</v>
      </c>
      <c r="C1242" s="2" t="s">
        <v>1857</v>
      </c>
      <c r="D1242" s="3" t="n">
        <f aca="false">SUM(E1242:AI1242)</f>
        <v>2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1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1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</row>
    <row r="1243" customFormat="false" ht="17" hidden="false" customHeight="false" outlineLevel="0" collapsed="false">
      <c r="A1243" s="2" t="s">
        <v>1858</v>
      </c>
      <c r="B1243" s="2" t="s">
        <v>5</v>
      </c>
      <c r="C1243" s="2" t="s">
        <v>1859</v>
      </c>
      <c r="D1243" s="3" t="n">
        <f aca="false">SUM(E1243:AI1243)</f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60</v>
      </c>
      <c r="B1244" s="2" t="s">
        <v>5</v>
      </c>
      <c r="C1244" s="2" t="s">
        <v>1861</v>
      </c>
      <c r="D1244" s="3" t="n">
        <f aca="false">SUM(E1244:AI1244)</f>
        <v>0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62</v>
      </c>
      <c r="B1245" s="2" t="s">
        <v>5</v>
      </c>
      <c r="C1245" s="2" t="s">
        <v>1135</v>
      </c>
      <c r="D1245" s="3" t="n">
        <f aca="false">SUM(E1245:AI1245)</f>
        <v>0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63</v>
      </c>
      <c r="B1246" s="2" t="s">
        <v>5</v>
      </c>
      <c r="C1246" s="2" t="s">
        <v>1864</v>
      </c>
      <c r="D1246" s="3" t="n">
        <f aca="false">SUM(E1246:AI1246)</f>
        <v>1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1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5</v>
      </c>
      <c r="B1247" s="2" t="s">
        <v>5</v>
      </c>
      <c r="C1247" s="2" t="s">
        <v>197</v>
      </c>
      <c r="D1247" s="3" t="n">
        <f aca="false">SUM(E1247:AI1247)</f>
        <v>1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1</v>
      </c>
      <c r="AG1247" s="3" t="n">
        <v>0</v>
      </c>
      <c r="AH1247" s="3" t="n">
        <v>0</v>
      </c>
      <c r="AI1247" s="3" t="n">
        <v>0</v>
      </c>
    </row>
    <row r="1248" customFormat="false" ht="17" hidden="false" customHeight="false" outlineLevel="0" collapsed="false">
      <c r="A1248" s="2" t="s">
        <v>1866</v>
      </c>
      <c r="B1248" s="2" t="s">
        <v>5</v>
      </c>
      <c r="C1248" s="2" t="s">
        <v>1867</v>
      </c>
      <c r="D1248" s="3" t="n">
        <f aca="false">SUM(E1248:AI1248)</f>
        <v>0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8</v>
      </c>
      <c r="B1249" s="2" t="s">
        <v>5</v>
      </c>
      <c r="C1249" s="2" t="s">
        <v>1869</v>
      </c>
      <c r="D1249" s="3" t="n">
        <f aca="false">SUM(E1249:AI1249)</f>
        <v>0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70</v>
      </c>
      <c r="B1250" s="2" t="s">
        <v>5</v>
      </c>
      <c r="C1250" s="2" t="s">
        <v>78</v>
      </c>
      <c r="D1250" s="3" t="n">
        <f aca="false">SUM(E1250:AI1250)</f>
        <v>0</v>
      </c>
      <c r="E1250" s="3" t="n">
        <v>0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71</v>
      </c>
      <c r="B1251" s="2" t="s">
        <v>5</v>
      </c>
      <c r="C1251" s="2" t="s">
        <v>1424</v>
      </c>
      <c r="D1251" s="3" t="n">
        <f aca="false">SUM(E1251:AI1251)</f>
        <v>0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72</v>
      </c>
      <c r="B1252" s="2" t="s">
        <v>5</v>
      </c>
      <c r="C1252" s="2" t="s">
        <v>1873</v>
      </c>
      <c r="D1252" s="3" t="n">
        <f aca="false">SUM(E1252:AI1252)</f>
        <v>0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74</v>
      </c>
      <c r="B1253" s="2" t="s">
        <v>5</v>
      </c>
      <c r="C1253" s="2" t="s">
        <v>1037</v>
      </c>
      <c r="D1253" s="3" t="n">
        <f aca="false">SUM(E1253:AI1253)</f>
        <v>0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</row>
    <row r="1254" customFormat="false" ht="17" hidden="false" customHeight="false" outlineLevel="0" collapsed="false">
      <c r="A1254" s="2" t="s">
        <v>1875</v>
      </c>
      <c r="B1254" s="2" t="s">
        <v>5</v>
      </c>
      <c r="C1254" s="2" t="s">
        <v>954</v>
      </c>
      <c r="D1254" s="3" t="n">
        <f aca="false">SUM(E1254:AI1254)</f>
        <v>0</v>
      </c>
      <c r="E1254" s="3" t="n">
        <v>0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6</v>
      </c>
      <c r="B1255" s="2" t="s">
        <v>5</v>
      </c>
      <c r="C1255" s="2" t="s">
        <v>806</v>
      </c>
      <c r="D1255" s="3" t="n">
        <f aca="false">SUM(E1255:AI1255)</f>
        <v>1</v>
      </c>
      <c r="E1255" s="3" t="n">
        <v>0</v>
      </c>
      <c r="F1255" s="3" t="n">
        <v>0</v>
      </c>
      <c r="G1255" s="3" t="n"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1</v>
      </c>
      <c r="AF1255" s="3" t="n">
        <v>0</v>
      </c>
      <c r="AG1255" s="3" t="n">
        <v>0</v>
      </c>
      <c r="AH1255" s="3" t="n">
        <v>0</v>
      </c>
      <c r="AI1255" s="3" t="n">
        <v>0</v>
      </c>
    </row>
    <row r="1256" customFormat="false" ht="17" hidden="false" customHeight="false" outlineLevel="0" collapsed="false">
      <c r="A1256" s="2" t="s">
        <v>1877</v>
      </c>
      <c r="B1256" s="2" t="s">
        <v>5</v>
      </c>
      <c r="C1256" s="2" t="s">
        <v>1878</v>
      </c>
      <c r="D1256" s="3" t="n">
        <f aca="false">SUM(E1256:AI1256)</f>
        <v>4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4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9</v>
      </c>
      <c r="B1257" s="2" t="s">
        <v>5</v>
      </c>
      <c r="C1257" s="2" t="s">
        <v>1880</v>
      </c>
      <c r="D1257" s="3" t="n">
        <f aca="false">SUM(E1257:AI1257)</f>
        <v>0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81</v>
      </c>
      <c r="B1258" s="2" t="s">
        <v>5</v>
      </c>
      <c r="C1258" s="2" t="s">
        <v>1882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83</v>
      </c>
      <c r="B1259" s="2" t="s">
        <v>5</v>
      </c>
      <c r="C1259" s="2" t="s">
        <v>99</v>
      </c>
      <c r="D1259" s="3" t="n">
        <f aca="false">SUM(E1259:AI1259)</f>
        <v>0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4</v>
      </c>
      <c r="B1260" s="2" t="s">
        <v>5</v>
      </c>
      <c r="C1260" s="2" t="s">
        <v>1885</v>
      </c>
      <c r="D1260" s="3" t="n">
        <f aca="false">SUM(E1260:AI1260)</f>
        <v>1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1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6</v>
      </c>
      <c r="B1261" s="2" t="s">
        <v>5</v>
      </c>
      <c r="C1261" s="2" t="s">
        <v>1885</v>
      </c>
      <c r="D1261" s="3" t="n">
        <f aca="false">SUM(E1261:AI1261)</f>
        <v>0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7</v>
      </c>
      <c r="B1262" s="2" t="s">
        <v>5</v>
      </c>
      <c r="C1262" s="2" t="s">
        <v>1888</v>
      </c>
      <c r="D1262" s="3" t="n">
        <f aca="false">SUM(E1262:AI1262)</f>
        <v>0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0</v>
      </c>
    </row>
    <row r="1263" customFormat="false" ht="17" hidden="false" customHeight="false" outlineLevel="0" collapsed="false">
      <c r="A1263" s="2" t="s">
        <v>1889</v>
      </c>
      <c r="B1263" s="2" t="s">
        <v>5</v>
      </c>
      <c r="C1263" s="2" t="s">
        <v>43</v>
      </c>
      <c r="D1263" s="3" t="n">
        <f aca="false">SUM(E1263:AI1263)</f>
        <v>0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90</v>
      </c>
      <c r="B1264" s="2" t="s">
        <v>5</v>
      </c>
      <c r="C1264" s="2" t="s">
        <v>1891</v>
      </c>
      <c r="D1264" s="3" t="n">
        <f aca="false">SUM(E1264:AI1264)</f>
        <v>0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0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92</v>
      </c>
      <c r="B1265" s="2" t="s">
        <v>5</v>
      </c>
      <c r="C1265" s="2" t="s">
        <v>1893</v>
      </c>
      <c r="D1265" s="3" t="n">
        <f aca="false">SUM(E1265:AI1265)</f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94</v>
      </c>
      <c r="B1266" s="2" t="s">
        <v>5</v>
      </c>
      <c r="C1266" s="2"/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5</v>
      </c>
      <c r="B1267" s="2" t="s">
        <v>5</v>
      </c>
      <c r="C1267" s="2" t="s">
        <v>1008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6</v>
      </c>
      <c r="B1268" s="2" t="s">
        <v>5</v>
      </c>
      <c r="C1268" s="2" t="s">
        <v>1897</v>
      </c>
      <c r="D1268" s="3" t="n">
        <f aca="false">SUM(E1268:AI1268)</f>
        <v>0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8</v>
      </c>
      <c r="B1269" s="2" t="s">
        <v>5</v>
      </c>
      <c r="C1269" s="2" t="s">
        <v>1220</v>
      </c>
      <c r="D1269" s="3" t="n">
        <f aca="false">SUM(E1269:AI1269)</f>
        <v>0</v>
      </c>
      <c r="E1269" s="3" t="n">
        <v>0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</row>
    <row r="1270" customFormat="false" ht="17" hidden="false" customHeight="false" outlineLevel="0" collapsed="false">
      <c r="A1270" s="2" t="s">
        <v>1899</v>
      </c>
      <c r="B1270" s="2" t="s">
        <v>5</v>
      </c>
      <c r="C1270" s="2"/>
      <c r="D1270" s="3" t="n">
        <f aca="false">SUM(E1270:AI1270)</f>
        <v>0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900</v>
      </c>
      <c r="B1271" s="2" t="s">
        <v>5</v>
      </c>
      <c r="C1271" s="2" t="s">
        <v>558</v>
      </c>
      <c r="D1271" s="3" t="n">
        <f aca="false">SUM(E1271:AI1271)</f>
        <v>0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901</v>
      </c>
      <c r="B1272" s="2" t="s">
        <v>5</v>
      </c>
      <c r="C1272" s="2" t="s">
        <v>1015</v>
      </c>
      <c r="D1272" s="3" t="n">
        <f aca="false">SUM(E1272:AI1272)</f>
        <v>0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902</v>
      </c>
      <c r="B1273" s="2" t="s">
        <v>5</v>
      </c>
      <c r="C1273" s="2" t="s">
        <v>1903</v>
      </c>
      <c r="D1273" s="3" t="n">
        <f aca="false">SUM(E1273:AI1273)</f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4</v>
      </c>
      <c r="B1274" s="2" t="s">
        <v>5</v>
      </c>
      <c r="C1274" s="2" t="s">
        <v>76</v>
      </c>
      <c r="D1274" s="3" t="n">
        <f aca="false">SUM(E1274:AI1274)</f>
        <v>0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5</v>
      </c>
      <c r="B1275" s="2" t="s">
        <v>5</v>
      </c>
      <c r="C1275" s="2" t="s">
        <v>1906</v>
      </c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7</v>
      </c>
      <c r="B1276" s="2" t="s">
        <v>5</v>
      </c>
      <c r="C1276" s="2" t="s">
        <v>1908</v>
      </c>
      <c r="D1276" s="3" t="n">
        <f aca="false">SUM(E1276:AI1276)</f>
        <v>0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9</v>
      </c>
      <c r="B1277" s="2" t="s">
        <v>5</v>
      </c>
      <c r="C1277" s="2" t="s">
        <v>116</v>
      </c>
      <c r="D1277" s="3" t="n">
        <f aca="false">SUM(E1277:AI1277)</f>
        <v>3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1</v>
      </c>
      <c r="J1277" s="3" t="n">
        <v>0</v>
      </c>
      <c r="K1277" s="3" t="n">
        <v>2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10</v>
      </c>
      <c r="B1278" s="2" t="s">
        <v>5</v>
      </c>
      <c r="C1278" s="2" t="s">
        <v>629</v>
      </c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11</v>
      </c>
      <c r="B1279" s="2" t="s">
        <v>5</v>
      </c>
      <c r="C1279" s="2" t="s">
        <v>1342</v>
      </c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12</v>
      </c>
      <c r="B1280" s="2" t="s">
        <v>5</v>
      </c>
      <c r="C1280" s="2" t="s">
        <v>28</v>
      </c>
      <c r="D1280" s="3" t="n">
        <f aca="false">SUM(E1280:AI1280)</f>
        <v>0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3</v>
      </c>
      <c r="B1281" s="2" t="s">
        <v>5</v>
      </c>
      <c r="C1281" s="2" t="s">
        <v>1676</v>
      </c>
      <c r="D1281" s="3" t="n">
        <f aca="false">SUM(E1281:AI1281)</f>
        <v>0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4</v>
      </c>
      <c r="B1282" s="2" t="s">
        <v>5</v>
      </c>
      <c r="C1282" s="2" t="s">
        <v>63</v>
      </c>
      <c r="D1282" s="3" t="n">
        <f aca="false">SUM(E1282:AI1282)</f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5</v>
      </c>
      <c r="B1283" s="2" t="s">
        <v>5</v>
      </c>
      <c r="C1283" s="2" t="s">
        <v>1916</v>
      </c>
      <c r="D1283" s="3" t="n">
        <f aca="false">SUM(E1283:AI1283)</f>
        <v>0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</row>
    <row r="1284" customFormat="false" ht="17" hidden="false" customHeight="false" outlineLevel="0" collapsed="false">
      <c r="A1284" s="2" t="s">
        <v>1917</v>
      </c>
      <c r="B1284" s="2" t="s">
        <v>5</v>
      </c>
      <c r="C1284" s="2" t="s">
        <v>1918</v>
      </c>
      <c r="D1284" s="3" t="n">
        <f aca="false">SUM(E1284:AI1284)</f>
        <v>0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</row>
    <row r="1285" customFormat="false" ht="17" hidden="false" customHeight="false" outlineLevel="0" collapsed="false">
      <c r="A1285" s="2" t="s">
        <v>1919</v>
      </c>
      <c r="B1285" s="2" t="s">
        <v>5</v>
      </c>
      <c r="C1285" s="2" t="s">
        <v>1920</v>
      </c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21</v>
      </c>
      <c r="B1286" s="2" t="s">
        <v>5</v>
      </c>
      <c r="C1286" s="2" t="n">
        <f aca="false">1988-1991</f>
        <v>-3</v>
      </c>
      <c r="D1286" s="3" t="n">
        <f aca="false">SUM(E1286:AI1286)</f>
        <v>0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22</v>
      </c>
      <c r="B1287" s="2" t="s">
        <v>5</v>
      </c>
      <c r="C1287" s="2" t="s">
        <v>102</v>
      </c>
      <c r="D1287" s="3" t="n">
        <f aca="false">SUM(E1287:AI1287)</f>
        <v>4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1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1</v>
      </c>
      <c r="AD1287" s="3" t="n">
        <v>0</v>
      </c>
      <c r="AE1287" s="3" t="n">
        <v>1</v>
      </c>
      <c r="AF1287" s="3" t="n">
        <v>0</v>
      </c>
      <c r="AG1287" s="3" t="n">
        <v>1</v>
      </c>
      <c r="AH1287" s="3" t="n">
        <v>0</v>
      </c>
      <c r="AI1287" s="3" t="n">
        <v>0</v>
      </c>
    </row>
    <row r="1288" customFormat="false" ht="17" hidden="false" customHeight="false" outlineLevel="0" collapsed="false">
      <c r="A1288" s="2" t="s">
        <v>1923</v>
      </c>
      <c r="B1288" s="2" t="s">
        <v>5</v>
      </c>
      <c r="C1288" s="2" t="s">
        <v>43</v>
      </c>
      <c r="D1288" s="3" t="n">
        <f aca="false">SUM(E1288:AI1288)</f>
        <v>1</v>
      </c>
      <c r="E1288" s="3" t="n">
        <v>0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1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4</v>
      </c>
      <c r="B1289" s="2" t="s">
        <v>5</v>
      </c>
      <c r="C1289" s="2" t="s">
        <v>1918</v>
      </c>
      <c r="D1289" s="3" t="n">
        <f aca="false">SUM(E1289:AI1289)</f>
        <v>0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</row>
    <row r="1290" customFormat="false" ht="17" hidden="false" customHeight="false" outlineLevel="0" collapsed="false">
      <c r="A1290" s="2" t="s">
        <v>1925</v>
      </c>
      <c r="B1290" s="2" t="s">
        <v>5</v>
      </c>
      <c r="C1290" s="2"/>
      <c r="D1290" s="3" t="n">
        <f aca="false">SUM(E1290:AI1290)</f>
        <v>0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6</v>
      </c>
      <c r="B1291" s="2" t="s">
        <v>5</v>
      </c>
      <c r="C1291" s="2" t="s">
        <v>1927</v>
      </c>
      <c r="D1291" s="3" t="n">
        <f aca="false">SUM(E1291:AI1291)</f>
        <v>0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8</v>
      </c>
      <c r="B1292" s="2" t="s">
        <v>5</v>
      </c>
      <c r="C1292" s="2" t="s">
        <v>20</v>
      </c>
      <c r="D1292" s="3" t="n">
        <f aca="false">SUM(E1292:AI1292)</f>
        <v>2</v>
      </c>
      <c r="E1292" s="3" t="n">
        <v>0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0</v>
      </c>
      <c r="AC1292" s="3" t="n">
        <v>1</v>
      </c>
      <c r="AD1292" s="3" t="n">
        <v>0</v>
      </c>
      <c r="AE1292" s="3" t="n">
        <v>1</v>
      </c>
      <c r="AF1292" s="3" t="n">
        <v>0</v>
      </c>
      <c r="AG1292" s="3" t="n">
        <v>0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9</v>
      </c>
      <c r="B1293" s="2" t="s">
        <v>5</v>
      </c>
      <c r="C1293" s="2" t="s">
        <v>116</v>
      </c>
      <c r="D1293" s="3" t="n">
        <f aca="false">SUM(E1293:AI1293)</f>
        <v>0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30</v>
      </c>
      <c r="B1294" s="2" t="s">
        <v>5</v>
      </c>
      <c r="C1294" s="2" t="s">
        <v>1931</v>
      </c>
      <c r="D1294" s="3" t="n">
        <f aca="false">SUM(E1294:AI1294)</f>
        <v>0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32</v>
      </c>
      <c r="B1295" s="2" t="s">
        <v>5</v>
      </c>
      <c r="C1295" s="2"/>
      <c r="D1295" s="3" t="n">
        <f aca="false">SUM(E1295:AI1295)</f>
        <v>0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3</v>
      </c>
      <c r="B1296" s="2" t="s">
        <v>5</v>
      </c>
      <c r="C1296" s="2" t="s">
        <v>283</v>
      </c>
      <c r="D1296" s="3" t="n">
        <f aca="false">SUM(E1296:AI1296)</f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4</v>
      </c>
      <c r="B1297" s="2" t="s">
        <v>5</v>
      </c>
      <c r="C1297" s="2" t="s">
        <v>60</v>
      </c>
      <c r="D1297" s="3" t="n">
        <f aca="false">SUM(E1297:AI1297)</f>
        <v>0</v>
      </c>
      <c r="E1297" s="3" t="n">
        <v>0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5</v>
      </c>
      <c r="B1298" s="2" t="s">
        <v>5</v>
      </c>
      <c r="C1298" s="2" t="s">
        <v>1936</v>
      </c>
      <c r="D1298" s="3" t="n">
        <f aca="false">SUM(E1298:AI1298)</f>
        <v>0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7</v>
      </c>
      <c r="B1299" s="2" t="s">
        <v>5</v>
      </c>
      <c r="C1299" s="2" t="s">
        <v>1938</v>
      </c>
      <c r="D1299" s="3" t="n">
        <f aca="false">SUM(E1299:AI1299)</f>
        <v>0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9</v>
      </c>
      <c r="B1300" s="2" t="s">
        <v>5</v>
      </c>
      <c r="C1300" s="2" t="s">
        <v>680</v>
      </c>
      <c r="D1300" s="3" t="n">
        <f aca="false">SUM(E1300:AI1300)</f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40</v>
      </c>
      <c r="B1301" s="2" t="s">
        <v>5</v>
      </c>
      <c r="C1301" s="2" t="s">
        <v>12</v>
      </c>
      <c r="D1301" s="3" t="n">
        <f aca="false">SUM(E1301:AI1301)</f>
        <v>0</v>
      </c>
      <c r="E1301" s="3" t="n">
        <v>0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41</v>
      </c>
      <c r="B1302" s="2" t="s">
        <v>5</v>
      </c>
      <c r="C1302" s="2" t="s">
        <v>120</v>
      </c>
      <c r="D1302" s="3" t="n">
        <f aca="false">SUM(E1302:AI1302)</f>
        <v>0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</row>
    <row r="1303" customFormat="false" ht="17" hidden="false" customHeight="false" outlineLevel="0" collapsed="false">
      <c r="A1303" s="2" t="s">
        <v>1942</v>
      </c>
      <c r="B1303" s="2" t="s">
        <v>5</v>
      </c>
      <c r="C1303" s="2" t="s">
        <v>12</v>
      </c>
      <c r="D1303" s="3" t="n">
        <f aca="false">SUM(E1303:AI1303)</f>
        <v>0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3</v>
      </c>
      <c r="B1304" s="2" t="s">
        <v>5</v>
      </c>
      <c r="C1304" s="2" t="s">
        <v>102</v>
      </c>
      <c r="D1304" s="3" t="n">
        <f aca="false">SUM(E1304:AI1304)</f>
        <v>0</v>
      </c>
      <c r="E1304" s="3" t="n">
        <v>0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  <c r="W1304" s="3" t="n">
        <v>0</v>
      </c>
      <c r="X1304" s="3" t="n">
        <v>0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4</v>
      </c>
      <c r="B1305" s="2" t="s">
        <v>5</v>
      </c>
      <c r="C1305" s="2" t="s">
        <v>1775</v>
      </c>
      <c r="D1305" s="3" t="n">
        <f aca="false">SUM(E1305:AI1305)</f>
        <v>4</v>
      </c>
      <c r="E1305" s="3" t="n">
        <v>0</v>
      </c>
      <c r="F1305" s="3" t="n">
        <v>0</v>
      </c>
      <c r="G1305" s="3" t="n">
        <v>0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0</v>
      </c>
      <c r="AA1305" s="3" t="n">
        <v>0</v>
      </c>
      <c r="AB1305" s="3" t="n">
        <v>0</v>
      </c>
      <c r="AC1305" s="3" t="n">
        <v>1</v>
      </c>
      <c r="AD1305" s="3" t="n">
        <v>0</v>
      </c>
      <c r="AE1305" s="3" t="n">
        <v>2</v>
      </c>
      <c r="AF1305" s="3" t="n">
        <v>1</v>
      </c>
      <c r="AG1305" s="3" t="n">
        <v>0</v>
      </c>
      <c r="AH1305" s="3" t="n">
        <v>0</v>
      </c>
      <c r="AI1305" s="3" t="n">
        <v>0</v>
      </c>
    </row>
    <row r="1306" customFormat="false" ht="17" hidden="false" customHeight="false" outlineLevel="0" collapsed="false">
      <c r="A1306" s="2" t="s">
        <v>1945</v>
      </c>
      <c r="B1306" s="2" t="s">
        <v>5</v>
      </c>
      <c r="C1306" s="2" t="s">
        <v>1946</v>
      </c>
      <c r="D1306" s="3" t="n">
        <f aca="false">SUM(E1306:AI1306)</f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7</v>
      </c>
      <c r="B1307" s="2" t="s">
        <v>5</v>
      </c>
      <c r="C1307" s="2" t="s">
        <v>473</v>
      </c>
      <c r="D1307" s="3" t="n">
        <f aca="false">SUM(E1307:AI1307)</f>
        <v>0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</row>
    <row r="1308" customFormat="false" ht="17" hidden="false" customHeight="false" outlineLevel="0" collapsed="false">
      <c r="A1308" s="2" t="s">
        <v>1948</v>
      </c>
      <c r="B1308" s="2" t="s">
        <v>5</v>
      </c>
      <c r="C1308" s="2" t="s">
        <v>1949</v>
      </c>
      <c r="D1308" s="3" t="n">
        <f aca="false">SUM(E1308:AI1308)</f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50</v>
      </c>
      <c r="B1309" s="2" t="s">
        <v>5</v>
      </c>
      <c r="C1309" s="2" t="s">
        <v>331</v>
      </c>
      <c r="D1309" s="3" t="n">
        <f aca="false">SUM(E1309:AI1309)</f>
        <v>0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51</v>
      </c>
      <c r="B1310" s="2" t="s">
        <v>5</v>
      </c>
      <c r="C1310" s="2" t="s">
        <v>331</v>
      </c>
      <c r="D1310" s="3" t="n">
        <f aca="false">SUM(E1310:AI1310)</f>
        <v>0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2</v>
      </c>
      <c r="B1311" s="2" t="s">
        <v>5</v>
      </c>
      <c r="C1311" s="2" t="s">
        <v>1953</v>
      </c>
      <c r="D1311" s="3" t="n">
        <f aca="false">SUM(E1311:AI1311)</f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4</v>
      </c>
      <c r="B1312" s="2" t="s">
        <v>5</v>
      </c>
      <c r="C1312" s="2" t="s">
        <v>1955</v>
      </c>
      <c r="D1312" s="3" t="n">
        <f aca="false">SUM(E1312:AI1312)</f>
        <v>1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1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6</v>
      </c>
      <c r="B1313" s="2" t="s">
        <v>5</v>
      </c>
      <c r="C1313" s="2" t="s">
        <v>1957</v>
      </c>
      <c r="D1313" s="3" t="n">
        <f aca="false">SUM(E1313:AI1313)</f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</row>
    <row r="1314" customFormat="false" ht="17" hidden="false" customHeight="false" outlineLevel="0" collapsed="false">
      <c r="A1314" s="2" t="s">
        <v>1958</v>
      </c>
      <c r="B1314" s="2" t="s">
        <v>5</v>
      </c>
      <c r="C1314" s="2" t="s">
        <v>906</v>
      </c>
      <c r="D1314" s="3" t="n">
        <f aca="false">SUM(E1314:AI1314)</f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</row>
    <row r="1315" customFormat="false" ht="17" hidden="false" customHeight="false" outlineLevel="0" collapsed="false">
      <c r="A1315" s="2" t="s">
        <v>1959</v>
      </c>
      <c r="B1315" s="2" t="s">
        <v>5</v>
      </c>
      <c r="C1315" s="2" t="s">
        <v>1960</v>
      </c>
      <c r="D1315" s="3" t="n">
        <f aca="false">SUM(E1315:AI1315)</f>
        <v>0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</row>
    <row r="1316" customFormat="false" ht="17" hidden="false" customHeight="false" outlineLevel="0" collapsed="false">
      <c r="A1316" s="2" t="s">
        <v>1961</v>
      </c>
      <c r="B1316" s="2" t="s">
        <v>5</v>
      </c>
      <c r="C1316" s="2" t="s">
        <v>806</v>
      </c>
      <c r="D1316" s="3" t="n">
        <f aca="false">SUM(E1316:AI1316)</f>
        <v>0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62</v>
      </c>
      <c r="B1317" s="2" t="s">
        <v>5</v>
      </c>
      <c r="C1317" s="2" t="s">
        <v>1064</v>
      </c>
      <c r="D1317" s="3" t="n">
        <f aca="false">SUM(E1317:AI1317)</f>
        <v>0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63</v>
      </c>
      <c r="B1318" s="2" t="s">
        <v>5</v>
      </c>
      <c r="C1318" s="2" t="s">
        <v>469</v>
      </c>
      <c r="D1318" s="3" t="n">
        <f aca="false">SUM(E1318:AI1318)</f>
        <v>0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4</v>
      </c>
      <c r="B1319" s="2" t="s">
        <v>5</v>
      </c>
      <c r="C1319" s="2" t="s">
        <v>78</v>
      </c>
      <c r="D1319" s="3" t="n">
        <f aca="false">SUM(E1319:AI1319)</f>
        <v>0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5</v>
      </c>
      <c r="B1320" s="2" t="s">
        <v>5</v>
      </c>
      <c r="C1320" s="2" t="s">
        <v>1966</v>
      </c>
      <c r="D1320" s="3" t="n">
        <f aca="false">SUM(E1320:AI1320)</f>
        <v>0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</row>
    <row r="1321" customFormat="false" ht="17" hidden="false" customHeight="false" outlineLevel="0" collapsed="false">
      <c r="A1321" s="2" t="s">
        <v>1967</v>
      </c>
      <c r="B1321" s="2" t="s">
        <v>5</v>
      </c>
      <c r="C1321" s="2" t="s">
        <v>69</v>
      </c>
      <c r="D1321" s="3" t="n">
        <f aca="false">SUM(E1321:AI1321)</f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8</v>
      </c>
      <c r="B1322" s="2" t="s">
        <v>5</v>
      </c>
      <c r="C1322" s="2" t="s">
        <v>82</v>
      </c>
      <c r="D1322" s="3" t="n">
        <f aca="false">SUM(E1322:AI1322)</f>
        <v>0</v>
      </c>
      <c r="E1322" s="3" t="n">
        <v>0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</row>
    <row r="1323" customFormat="false" ht="17" hidden="false" customHeight="false" outlineLevel="0" collapsed="false">
      <c r="A1323" s="2" t="s">
        <v>1969</v>
      </c>
      <c r="B1323" s="2" t="s">
        <v>5</v>
      </c>
      <c r="C1323" s="2" t="s">
        <v>1851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70</v>
      </c>
      <c r="B1324" s="2" t="s">
        <v>5</v>
      </c>
      <c r="C1324" s="2" t="s">
        <v>729</v>
      </c>
      <c r="D1324" s="3" t="n">
        <f aca="false">SUM(E1324:AI1324)</f>
        <v>0</v>
      </c>
      <c r="E1324" s="3" t="n">
        <v>0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71</v>
      </c>
      <c r="B1325" s="2" t="s">
        <v>5</v>
      </c>
      <c r="C1325" s="2" t="s">
        <v>560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72</v>
      </c>
      <c r="B1326" s="2" t="s">
        <v>5</v>
      </c>
      <c r="C1326" s="2" t="s">
        <v>467</v>
      </c>
      <c r="D1326" s="3" t="n">
        <f aca="false">SUM(E1326:AI1326)</f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3</v>
      </c>
      <c r="B1327" s="2" t="s">
        <v>5</v>
      </c>
      <c r="C1327" s="2" t="s">
        <v>45</v>
      </c>
      <c r="D1327" s="3" t="n">
        <f aca="false">SUM(E1327:AI1327)</f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</row>
    <row r="1328" customFormat="false" ht="17" hidden="false" customHeight="false" outlineLevel="0" collapsed="false">
      <c r="A1328" s="2" t="s">
        <v>1974</v>
      </c>
      <c r="B1328" s="2" t="s">
        <v>5</v>
      </c>
      <c r="C1328" s="2" t="s">
        <v>1159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5</v>
      </c>
      <c r="B1329" s="2" t="s">
        <v>5</v>
      </c>
      <c r="C1329" s="2" t="s">
        <v>1976</v>
      </c>
      <c r="D1329" s="3" t="n">
        <f aca="false">SUM(E1329:AI1329)</f>
        <v>0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7</v>
      </c>
      <c r="B1330" s="2" t="s">
        <v>5</v>
      </c>
      <c r="C1330" s="2" t="s">
        <v>1978</v>
      </c>
      <c r="D1330" s="3" t="n">
        <f aca="false">SUM(E1330:AI1330)</f>
        <v>0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9</v>
      </c>
      <c r="B1331" s="2" t="s">
        <v>5</v>
      </c>
      <c r="C1331" s="2" t="s">
        <v>8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80</v>
      </c>
      <c r="B1332" s="2" t="s">
        <v>5</v>
      </c>
      <c r="C1332" s="2" t="s">
        <v>1020</v>
      </c>
      <c r="D1332" s="3" t="n">
        <f aca="false">SUM(E1332:AI1332)</f>
        <v>0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81</v>
      </c>
      <c r="B1333" s="2" t="s">
        <v>5</v>
      </c>
      <c r="C1333" s="2" t="s">
        <v>343</v>
      </c>
      <c r="D1333" s="3" t="n">
        <f aca="false">SUM(E1333:AI1333)</f>
        <v>0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2</v>
      </c>
      <c r="B1334" s="2" t="s">
        <v>5</v>
      </c>
      <c r="C1334" s="2" t="s">
        <v>695</v>
      </c>
      <c r="D1334" s="3" t="n">
        <f aca="false">SUM(E1334:AI1334)</f>
        <v>0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3</v>
      </c>
      <c r="B1335" s="2" t="s">
        <v>5</v>
      </c>
      <c r="C1335" s="2" t="s">
        <v>650</v>
      </c>
      <c r="D1335" s="3" t="n">
        <f aca="false">SUM(E1335:AI1335)</f>
        <v>0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4</v>
      </c>
      <c r="B1336" s="2" t="s">
        <v>5</v>
      </c>
      <c r="C1336" s="2" t="s">
        <v>1985</v>
      </c>
      <c r="D1336" s="3" t="n">
        <f aca="false">SUM(E1336:AI1336)</f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6</v>
      </c>
      <c r="B1337" s="2" t="s">
        <v>5</v>
      </c>
      <c r="C1337" s="2" t="s">
        <v>1987</v>
      </c>
      <c r="D1337" s="3" t="n">
        <f aca="false">SUM(E1337:AI1337)</f>
        <v>0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8</v>
      </c>
      <c r="B1338" s="2" t="s">
        <v>5</v>
      </c>
      <c r="C1338" s="2" t="s">
        <v>1989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90</v>
      </c>
      <c r="B1339" s="2" t="s">
        <v>5</v>
      </c>
      <c r="C1339" s="2" t="s">
        <v>1125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91</v>
      </c>
      <c r="B1340" s="2" t="s">
        <v>5</v>
      </c>
      <c r="C1340" s="2" t="s">
        <v>297</v>
      </c>
      <c r="D1340" s="3" t="n">
        <f aca="false">SUM(E1340:AI1340)</f>
        <v>0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92</v>
      </c>
      <c r="B1341" s="2" t="s">
        <v>5</v>
      </c>
      <c r="C1341" s="2" t="s">
        <v>663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3</v>
      </c>
      <c r="B1342" s="2" t="s">
        <v>5</v>
      </c>
      <c r="C1342" s="2"/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4</v>
      </c>
      <c r="B1343" s="2" t="s">
        <v>5</v>
      </c>
      <c r="C1343" s="2" t="s">
        <v>34</v>
      </c>
      <c r="D1343" s="3" t="n">
        <f aca="false">SUM(E1343:AI1343)</f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5</v>
      </c>
      <c r="B1344" s="2" t="s">
        <v>5</v>
      </c>
      <c r="C1344" s="2" t="s">
        <v>772</v>
      </c>
      <c r="D1344" s="3" t="n">
        <f aca="false">SUM(E1344:AI1344)</f>
        <v>1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1</v>
      </c>
      <c r="AF1344" s="3" t="n">
        <v>0</v>
      </c>
      <c r="AG1344" s="3" t="n">
        <v>0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6</v>
      </c>
      <c r="B1345" s="2" t="s">
        <v>5</v>
      </c>
      <c r="C1345" s="2" t="s">
        <v>1269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7</v>
      </c>
      <c r="B1346" s="2" t="s">
        <v>5</v>
      </c>
      <c r="C1346" s="2" t="s">
        <v>1096</v>
      </c>
      <c r="D1346" s="3" t="n">
        <f aca="false">SUM(E1346:AI1346)</f>
        <v>0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8</v>
      </c>
      <c r="B1347" s="2" t="s">
        <v>5</v>
      </c>
      <c r="C1347" s="2" t="s">
        <v>1541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1999</v>
      </c>
      <c r="B1348" s="2" t="s">
        <v>5</v>
      </c>
      <c r="C1348" s="2" t="s">
        <v>285</v>
      </c>
      <c r="D1348" s="3" t="n">
        <f aca="false">SUM(E1348:AI1348)</f>
        <v>0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2000</v>
      </c>
      <c r="B1349" s="2" t="s">
        <v>5</v>
      </c>
      <c r="C1349" s="2" t="s">
        <v>1906</v>
      </c>
      <c r="D1349" s="3" t="n">
        <f aca="false">SUM(E1349:AI1349)</f>
        <v>0</v>
      </c>
      <c r="E1349" s="3" t="n">
        <v>0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1</v>
      </c>
      <c r="B1350" s="2" t="s">
        <v>5</v>
      </c>
      <c r="C1350" s="2" t="s">
        <v>1236</v>
      </c>
      <c r="D1350" s="3" t="n">
        <f aca="false">SUM(E1350:AI1350)</f>
        <v>0</v>
      </c>
      <c r="E1350" s="3" t="n">
        <v>0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2</v>
      </c>
      <c r="B1351" s="2" t="s">
        <v>5</v>
      </c>
      <c r="C1351" s="2" t="s">
        <v>543</v>
      </c>
      <c r="D1351" s="3" t="n">
        <f aca="false">SUM(E1351:AI1351)</f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3</v>
      </c>
      <c r="B1352" s="2" t="s">
        <v>5</v>
      </c>
      <c r="C1352" s="2"/>
      <c r="D1352" s="3" t="n">
        <f aca="false">SUM(E1352:AI1352)</f>
        <v>0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4</v>
      </c>
      <c r="B1353" s="2" t="s">
        <v>5</v>
      </c>
      <c r="C1353" s="2" t="s">
        <v>2005</v>
      </c>
      <c r="D1353" s="3" t="n">
        <f aca="false">SUM(E1353:AI1353)</f>
        <v>0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6</v>
      </c>
      <c r="B1354" s="2" t="s">
        <v>5</v>
      </c>
      <c r="C1354" s="2" t="s">
        <v>1135</v>
      </c>
      <c r="D1354" s="3" t="n">
        <f aca="false">SUM(E1354:AI1354)</f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7</v>
      </c>
      <c r="B1355" s="2" t="s">
        <v>5</v>
      </c>
      <c r="C1355" s="2" t="s">
        <v>1151</v>
      </c>
      <c r="D1355" s="3" t="n">
        <f aca="false">SUM(E1355:AI1355)</f>
        <v>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08</v>
      </c>
      <c r="B1356" s="2" t="s">
        <v>5</v>
      </c>
      <c r="C1356" s="2" t="s">
        <v>1135</v>
      </c>
      <c r="D1356" s="3" t="n">
        <f aca="false">SUM(E1356:AI1356)</f>
        <v>0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09</v>
      </c>
      <c r="B1357" s="2" t="s">
        <v>5</v>
      </c>
      <c r="C1357" s="2" t="s">
        <v>82</v>
      </c>
      <c r="D1357" s="3" t="n">
        <f aca="false">SUM(E1357:AI1357)</f>
        <v>0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10</v>
      </c>
      <c r="B1358" s="2" t="s">
        <v>5</v>
      </c>
      <c r="C1358" s="2" t="s">
        <v>2011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2</v>
      </c>
      <c r="B1359" s="2" t="s">
        <v>5</v>
      </c>
      <c r="C1359" s="2" t="s">
        <v>1020</v>
      </c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3</v>
      </c>
      <c r="B1360" s="2" t="s">
        <v>5</v>
      </c>
      <c r="C1360" s="2" t="s">
        <v>2014</v>
      </c>
      <c r="D1360" s="3" t="n">
        <f aca="false">SUM(E1360:AI1360)</f>
        <v>2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2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5</v>
      </c>
      <c r="B1361" s="2" t="s">
        <v>5</v>
      </c>
      <c r="C1361" s="2" t="s">
        <v>1552</v>
      </c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6</v>
      </c>
      <c r="B1362" s="2" t="s">
        <v>5</v>
      </c>
      <c r="C1362" s="2" t="s">
        <v>1020</v>
      </c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7</v>
      </c>
      <c r="B1363" s="2" t="s">
        <v>5</v>
      </c>
      <c r="C1363" s="2" t="s">
        <v>828</v>
      </c>
      <c r="D1363" s="3" t="n">
        <f aca="false">SUM(E1363:AI1363)</f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8</v>
      </c>
      <c r="B1364" s="2" t="s">
        <v>5</v>
      </c>
      <c r="C1364" s="2" t="s">
        <v>2019</v>
      </c>
      <c r="D1364" s="3" t="n">
        <f aca="false">SUM(E1364:AI1364)</f>
        <v>0</v>
      </c>
      <c r="E1364" s="3" t="n">
        <v>0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20</v>
      </c>
      <c r="B1365" s="2" t="s">
        <v>5</v>
      </c>
      <c r="C1365" s="2" t="s">
        <v>155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21</v>
      </c>
      <c r="B1366" s="2" t="s">
        <v>5</v>
      </c>
      <c r="C1366" s="2" t="s">
        <v>151</v>
      </c>
      <c r="D1366" s="3" t="n">
        <f aca="false">SUM(E1366:AI1366)</f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22</v>
      </c>
      <c r="B1367" s="2" t="s">
        <v>5</v>
      </c>
      <c r="C1367" s="2" t="s">
        <v>2023</v>
      </c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4</v>
      </c>
      <c r="B1368" s="2" t="s">
        <v>5</v>
      </c>
      <c r="C1368" s="2" t="s">
        <v>153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5</v>
      </c>
      <c r="B1369" s="2" t="s">
        <v>5</v>
      </c>
      <c r="C1369" s="2" t="s">
        <v>828</v>
      </c>
      <c r="D1369" s="3" t="n">
        <f aca="false">SUM(E1369:AI1369)</f>
        <v>0</v>
      </c>
      <c r="E1369" s="3" t="n">
        <v>0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</row>
    <row r="1370" customFormat="false" ht="17" hidden="false" customHeight="false" outlineLevel="0" collapsed="false">
      <c r="A1370" s="2" t="s">
        <v>2026</v>
      </c>
      <c r="B1370" s="2" t="s">
        <v>5</v>
      </c>
      <c r="C1370" s="2" t="s">
        <v>828</v>
      </c>
      <c r="D1370" s="3" t="n">
        <f aca="false">SUM(E1370:AI1370)</f>
        <v>4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1</v>
      </c>
      <c r="AF1370" s="3" t="n">
        <v>0</v>
      </c>
      <c r="AG1370" s="3" t="n">
        <v>3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7</v>
      </c>
      <c r="B1371" s="2" t="s">
        <v>5</v>
      </c>
      <c r="C1371" s="2"/>
      <c r="D1371" s="3" t="n">
        <f aca="false">SUM(E1371:AI1371)</f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8</v>
      </c>
      <c r="B1372" s="2" t="s">
        <v>5</v>
      </c>
      <c r="C1372" s="2" t="s">
        <v>2029</v>
      </c>
      <c r="D1372" s="3" t="n">
        <f aca="false">SUM(E1372:AI1372)</f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30</v>
      </c>
      <c r="B1373" s="2" t="s">
        <v>5</v>
      </c>
      <c r="C1373" s="2" t="s">
        <v>560</v>
      </c>
      <c r="D1373" s="3" t="n">
        <f aca="false">SUM(E1373:AI1373)</f>
        <v>1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1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</row>
    <row r="1374" customFormat="false" ht="17" hidden="false" customHeight="false" outlineLevel="0" collapsed="false">
      <c r="A1374" s="2" t="s">
        <v>2031</v>
      </c>
      <c r="B1374" s="2" t="s">
        <v>5</v>
      </c>
      <c r="C1374" s="2" t="s">
        <v>325</v>
      </c>
      <c r="D1374" s="3" t="n">
        <f aca="false">SUM(E1374:AI1374)</f>
        <v>1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1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2</v>
      </c>
      <c r="B1375" s="2" t="s">
        <v>5</v>
      </c>
      <c r="C1375" s="2" t="s">
        <v>602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3</v>
      </c>
      <c r="B1376" s="2" t="s">
        <v>5</v>
      </c>
      <c r="C1376" s="2" t="s">
        <v>1064</v>
      </c>
      <c r="D1376" s="3" t="n">
        <f aca="false">SUM(E1376:AI1376)</f>
        <v>0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4</v>
      </c>
      <c r="B1377" s="2" t="s">
        <v>5</v>
      </c>
      <c r="C1377" s="2" t="s">
        <v>2035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6</v>
      </c>
      <c r="B1378" s="2" t="s">
        <v>5</v>
      </c>
      <c r="C1378" s="2" t="s">
        <v>524</v>
      </c>
      <c r="D1378" s="3" t="n">
        <f aca="false">SUM(E1378:AI1378)</f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</row>
    <row r="1379" customFormat="false" ht="17" hidden="false" customHeight="false" outlineLevel="0" collapsed="false">
      <c r="A1379" s="2" t="s">
        <v>2037</v>
      </c>
      <c r="B1379" s="2" t="s">
        <v>5</v>
      </c>
      <c r="C1379" s="2" t="s">
        <v>1068</v>
      </c>
      <c r="D1379" s="3" t="n">
        <f aca="false">SUM(E1379:AI1379)</f>
        <v>0</v>
      </c>
      <c r="E1379" s="3" t="n">
        <v>0</v>
      </c>
      <c r="F1379" s="3" t="n">
        <v>0</v>
      </c>
      <c r="G1379" s="3" t="n">
        <v>0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</row>
    <row r="1380" customFormat="false" ht="17" hidden="false" customHeight="false" outlineLevel="0" collapsed="false">
      <c r="A1380" s="2" t="s">
        <v>2038</v>
      </c>
      <c r="B1380" s="2" t="s">
        <v>5</v>
      </c>
      <c r="C1380" s="2" t="s">
        <v>99</v>
      </c>
      <c r="D1380" s="3" t="n">
        <f aca="false">SUM(E1380:AI1380)</f>
        <v>0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</row>
    <row r="1381" customFormat="false" ht="17" hidden="false" customHeight="false" outlineLevel="0" collapsed="false">
      <c r="A1381" s="2" t="s">
        <v>2039</v>
      </c>
      <c r="B1381" s="2" t="s">
        <v>5</v>
      </c>
      <c r="C1381" s="2" t="s">
        <v>295</v>
      </c>
      <c r="D1381" s="3" t="n">
        <f aca="false">SUM(E1381:AI1381)</f>
        <v>0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40</v>
      </c>
      <c r="B1382" s="2" t="s">
        <v>5</v>
      </c>
      <c r="C1382" s="2" t="s">
        <v>72</v>
      </c>
      <c r="D1382" s="3" t="n">
        <f aca="false">SUM(E1382:AI1382)</f>
        <v>0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</row>
    <row r="1383" customFormat="false" ht="17" hidden="false" customHeight="false" outlineLevel="0" collapsed="false">
      <c r="A1383" s="2" t="s">
        <v>2041</v>
      </c>
      <c r="B1383" s="2" t="s">
        <v>5</v>
      </c>
      <c r="C1383" s="2" t="s">
        <v>34</v>
      </c>
      <c r="D1383" s="3" t="n">
        <f aca="false">SUM(E1383:AI1383)</f>
        <v>0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</row>
    <row r="1384" customFormat="false" ht="17" hidden="false" customHeight="false" outlineLevel="0" collapsed="false">
      <c r="A1384" s="2" t="s">
        <v>2042</v>
      </c>
      <c r="B1384" s="2" t="s">
        <v>5</v>
      </c>
      <c r="C1384" s="2" t="s">
        <v>629</v>
      </c>
      <c r="D1384" s="3" t="n">
        <f aca="false">SUM(E1384:AI1384)</f>
        <v>0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3</v>
      </c>
      <c r="B1385" s="2" t="s">
        <v>5</v>
      </c>
      <c r="C1385" s="2" t="s">
        <v>2044</v>
      </c>
      <c r="D1385" s="3" t="n">
        <f aca="false">SUM(E1385:AI1385)</f>
        <v>0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5</v>
      </c>
      <c r="B1386" s="2" t="s">
        <v>5</v>
      </c>
      <c r="C1386" s="2" t="s">
        <v>583</v>
      </c>
      <c r="D1386" s="3" t="n">
        <f aca="false">SUM(E1386:AI1386)</f>
        <v>0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6</v>
      </c>
      <c r="B1387" s="2" t="s">
        <v>5</v>
      </c>
      <c r="C1387" s="2" t="s">
        <v>34</v>
      </c>
      <c r="D1387" s="3" t="n">
        <f aca="false">SUM(E1387:AI1387)</f>
        <v>0</v>
      </c>
      <c r="E1387" s="3" t="n">
        <v>0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7</v>
      </c>
      <c r="B1388" s="2" t="s">
        <v>5</v>
      </c>
      <c r="C1388" s="2" t="s">
        <v>78</v>
      </c>
      <c r="D1388" s="3" t="n">
        <f aca="false">SUM(E1388:AI1388)</f>
        <v>0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8</v>
      </c>
      <c r="B1389" s="2" t="s">
        <v>5</v>
      </c>
      <c r="C1389" s="2" t="s">
        <v>503</v>
      </c>
      <c r="D1389" s="3" t="n">
        <f aca="false">SUM(E1389:AI1389)</f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49</v>
      </c>
      <c r="B1390" s="2" t="s">
        <v>5</v>
      </c>
      <c r="C1390" s="2" t="s">
        <v>2050</v>
      </c>
      <c r="D1390" s="3" t="n">
        <f aca="false">SUM(E1390:AI1390)</f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51</v>
      </c>
      <c r="B1391" s="2" t="s">
        <v>5</v>
      </c>
      <c r="C1391" s="2" t="s">
        <v>1079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2</v>
      </c>
      <c r="B1392" s="2" t="s">
        <v>5</v>
      </c>
      <c r="C1392" s="2" t="s">
        <v>2053</v>
      </c>
      <c r="D1392" s="3" t="n">
        <f aca="false">SUM(E1392:AI1392)</f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4</v>
      </c>
      <c r="B1393" s="2" t="s">
        <v>5</v>
      </c>
      <c r="C1393" s="2"/>
      <c r="D1393" s="3" t="n">
        <f aca="false">SUM(E1393:AI1393)</f>
        <v>0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5</v>
      </c>
      <c r="B1394" s="2" t="s">
        <v>5</v>
      </c>
      <c r="C1394" s="2" t="s">
        <v>2056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7</v>
      </c>
      <c r="B1395" s="2" t="s">
        <v>5</v>
      </c>
      <c r="C1395" s="2" t="s">
        <v>343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8</v>
      </c>
      <c r="B1396" s="2" t="s">
        <v>5</v>
      </c>
      <c r="C1396" s="2" t="s">
        <v>2059</v>
      </c>
      <c r="D1396" s="3" t="n">
        <f aca="false">SUM(E1396:AI1396)</f>
        <v>0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60</v>
      </c>
      <c r="B1397" s="2" t="s">
        <v>5</v>
      </c>
      <c r="C1397" s="2" t="s">
        <v>343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61</v>
      </c>
      <c r="B1398" s="2" t="s">
        <v>5</v>
      </c>
      <c r="C1398" s="2" t="s">
        <v>2062</v>
      </c>
      <c r="D1398" s="3" t="n">
        <f aca="false">SUM(E1398:AI1398)</f>
        <v>0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</row>
    <row r="1399" customFormat="false" ht="17" hidden="false" customHeight="false" outlineLevel="0" collapsed="false">
      <c r="A1399" s="2" t="s">
        <v>2063</v>
      </c>
      <c r="B1399" s="2" t="s">
        <v>5</v>
      </c>
      <c r="C1399" s="2" t="s">
        <v>714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4</v>
      </c>
      <c r="B1400" s="2" t="s">
        <v>5</v>
      </c>
      <c r="C1400" s="2" t="s">
        <v>1020</v>
      </c>
      <c r="D1400" s="3" t="n">
        <f aca="false">SUM(E1400:AI1400)</f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5</v>
      </c>
      <c r="B1401" s="2" t="s">
        <v>5</v>
      </c>
      <c r="C1401" s="2" t="s">
        <v>65</v>
      </c>
      <c r="D1401" s="3" t="n">
        <f aca="false">SUM(E1401:AI1401)</f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6</v>
      </c>
      <c r="B1402" s="2" t="s">
        <v>5</v>
      </c>
      <c r="C1402" s="2" t="s">
        <v>828</v>
      </c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7</v>
      </c>
      <c r="B1403" s="2" t="s">
        <v>5</v>
      </c>
      <c r="C1403" s="2" t="s">
        <v>28</v>
      </c>
      <c r="D1403" s="3" t="n">
        <f aca="false">SUM(E1403:AI1403)</f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8</v>
      </c>
      <c r="B1404" s="2" t="s">
        <v>5</v>
      </c>
      <c r="C1404" s="2" t="s">
        <v>12</v>
      </c>
      <c r="D1404" s="3" t="n">
        <f aca="false">SUM(E1404:AI1404)</f>
        <v>4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4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9</v>
      </c>
      <c r="B1405" s="2" t="s">
        <v>5</v>
      </c>
      <c r="C1405" s="2" t="s">
        <v>897</v>
      </c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70</v>
      </c>
      <c r="B1406" s="2" t="s">
        <v>5</v>
      </c>
      <c r="C1406" s="2" t="s">
        <v>2071</v>
      </c>
      <c r="D1406" s="3" t="n">
        <f aca="false">SUM(E1406:AI1406)</f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72</v>
      </c>
      <c r="B1407" s="2" t="s">
        <v>5</v>
      </c>
      <c r="C1407" s="2"/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3</v>
      </c>
      <c r="B1408" s="2" t="s">
        <v>5</v>
      </c>
      <c r="C1408" s="2" t="s">
        <v>2074</v>
      </c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5</v>
      </c>
      <c r="B1409" s="2" t="s">
        <v>5</v>
      </c>
      <c r="C1409" s="2"/>
      <c r="D1409" s="3" t="n">
        <f aca="false">SUM(E1409:AI1409)</f>
        <v>0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6</v>
      </c>
      <c r="B1410" s="2" t="s">
        <v>5</v>
      </c>
      <c r="C1410" s="2" t="s">
        <v>984</v>
      </c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7</v>
      </c>
      <c r="B1411" s="2" t="s">
        <v>5</v>
      </c>
      <c r="C1411" s="2" t="s">
        <v>2078</v>
      </c>
      <c r="D1411" s="3" t="n">
        <f aca="false">SUM(E1411:AI1411)</f>
        <v>0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9</v>
      </c>
      <c r="B1412" s="2" t="s">
        <v>5</v>
      </c>
      <c r="C1412" s="2" t="s">
        <v>34</v>
      </c>
      <c r="D1412" s="3" t="n">
        <f aca="false">SUM(E1412:AI1412)</f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80</v>
      </c>
      <c r="B1413" s="2" t="s">
        <v>5</v>
      </c>
      <c r="C1413" s="2" t="s">
        <v>2081</v>
      </c>
      <c r="D1413" s="3" t="n">
        <f aca="false">SUM(E1413:AI1413)</f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82</v>
      </c>
      <c r="B1414" s="2" t="s">
        <v>5</v>
      </c>
      <c r="C1414" s="2" t="s">
        <v>49</v>
      </c>
      <c r="D1414" s="3" t="n">
        <f aca="false">SUM(E1414:AI1414)</f>
        <v>0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</row>
    <row r="1415" customFormat="false" ht="17" hidden="false" customHeight="false" outlineLevel="0" collapsed="false">
      <c r="A1415" s="2" t="s">
        <v>2083</v>
      </c>
      <c r="B1415" s="2" t="s">
        <v>5</v>
      </c>
      <c r="C1415" s="2"/>
      <c r="D1415" s="3" t="n">
        <f aca="false">SUM(E1415:AI1415)</f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4</v>
      </c>
      <c r="B1416" s="2" t="s">
        <v>5</v>
      </c>
      <c r="C1416" s="2" t="s">
        <v>1841</v>
      </c>
      <c r="D1416" s="3" t="n">
        <f aca="false">SUM(E1416:AI1416)</f>
        <v>0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5</v>
      </c>
      <c r="B1417" s="2" t="s">
        <v>5</v>
      </c>
      <c r="C1417" s="2" t="s">
        <v>12</v>
      </c>
      <c r="D1417" s="3" t="n">
        <f aca="false">SUM(E1417:AI1417)</f>
        <v>0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</row>
    <row r="1418" customFormat="false" ht="17" hidden="false" customHeight="false" outlineLevel="0" collapsed="false">
      <c r="A1418" s="2" t="s">
        <v>2086</v>
      </c>
      <c r="B1418" s="2" t="s">
        <v>5</v>
      </c>
      <c r="C1418" s="2" t="s">
        <v>2087</v>
      </c>
      <c r="D1418" s="3" t="n">
        <f aca="false">SUM(E1418:AI1418)</f>
        <v>0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8</v>
      </c>
      <c r="B1419" s="2" t="s">
        <v>5</v>
      </c>
      <c r="C1419" s="2" t="s">
        <v>2089</v>
      </c>
      <c r="D1419" s="3" t="n">
        <f aca="false">SUM(E1419:AI1419)</f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90</v>
      </c>
      <c r="B1420" s="2" t="s">
        <v>5</v>
      </c>
      <c r="C1420" s="2" t="s">
        <v>2091</v>
      </c>
      <c r="D1420" s="3" t="n">
        <f aca="false">SUM(E1420:AI1420)</f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92</v>
      </c>
      <c r="B1421" s="2" t="s">
        <v>5</v>
      </c>
      <c r="C1421" s="2" t="s">
        <v>1005</v>
      </c>
      <c r="D1421" s="3" t="n">
        <f aca="false">SUM(E1421:AI1421)</f>
        <v>0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93</v>
      </c>
      <c r="B1422" s="2" t="s">
        <v>5</v>
      </c>
      <c r="C1422" s="2" t="s">
        <v>229</v>
      </c>
      <c r="D1422" s="3" t="n">
        <f aca="false">SUM(E1422:AI1422)</f>
        <v>0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4</v>
      </c>
      <c r="B1423" s="2" t="s">
        <v>5</v>
      </c>
      <c r="C1423" s="2" t="s">
        <v>138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5</v>
      </c>
      <c r="B1424" s="2" t="s">
        <v>5</v>
      </c>
      <c r="C1424" s="2" t="s">
        <v>663</v>
      </c>
      <c r="D1424" s="3" t="n">
        <f aca="false">SUM(E1424:AI1424)</f>
        <v>0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6</v>
      </c>
      <c r="B1425" s="2" t="s">
        <v>5</v>
      </c>
      <c r="C1425" s="2" t="s">
        <v>116</v>
      </c>
      <c r="D1425" s="3" t="n">
        <f aca="false">SUM(E1425:AI1425)</f>
        <v>0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</row>
    <row r="1426" customFormat="false" ht="17" hidden="false" customHeight="false" outlineLevel="0" collapsed="false">
      <c r="A1426" s="2" t="s">
        <v>2097</v>
      </c>
      <c r="B1426" s="2" t="s">
        <v>5</v>
      </c>
      <c r="C1426" s="2" t="s">
        <v>138</v>
      </c>
      <c r="D1426" s="3" t="n">
        <f aca="false">SUM(E1426:AI1426)</f>
        <v>1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1</v>
      </c>
      <c r="AG1426" s="3" t="n">
        <v>0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8</v>
      </c>
      <c r="B1427" s="2" t="s">
        <v>5</v>
      </c>
      <c r="C1427" s="2" t="s">
        <v>2050</v>
      </c>
      <c r="D1427" s="3" t="n">
        <f aca="false">SUM(E1427:AI1427)</f>
        <v>0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</row>
    <row r="1428" customFormat="false" ht="17" hidden="false" customHeight="false" outlineLevel="0" collapsed="false">
      <c r="A1428" s="2" t="s">
        <v>2099</v>
      </c>
      <c r="B1428" s="2" t="s">
        <v>5</v>
      </c>
      <c r="C1428" s="2" t="s">
        <v>1618</v>
      </c>
      <c r="D1428" s="3" t="n">
        <f aca="false">SUM(E1428:AI1428)</f>
        <v>0</v>
      </c>
      <c r="E1428" s="3" t="n">
        <v>0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100</v>
      </c>
      <c r="B1429" s="2" t="s">
        <v>5</v>
      </c>
      <c r="C1429" s="2" t="s">
        <v>1005</v>
      </c>
      <c r="D1429" s="3" t="n">
        <f aca="false">SUM(E1429:AI1429)</f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1</v>
      </c>
      <c r="B1430" s="2" t="s">
        <v>5</v>
      </c>
      <c r="C1430" s="2" t="s">
        <v>1676</v>
      </c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2</v>
      </c>
      <c r="B1431" s="2" t="s">
        <v>5</v>
      </c>
      <c r="C1431" s="2" t="s">
        <v>2103</v>
      </c>
      <c r="D1431" s="3" t="n">
        <f aca="false">SUM(E1431:AI1431)</f>
        <v>0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4</v>
      </c>
      <c r="B1432" s="2" t="s">
        <v>5</v>
      </c>
      <c r="C1432" s="2" t="s">
        <v>767</v>
      </c>
      <c r="D1432" s="3" t="n">
        <f aca="false">SUM(E1432:AI1432)</f>
        <v>0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5</v>
      </c>
      <c r="B1433" s="2" t="s">
        <v>5</v>
      </c>
      <c r="C1433" s="2" t="s">
        <v>2106</v>
      </c>
      <c r="D1433" s="3" t="n">
        <f aca="false">SUM(E1433:AI1433)</f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7</v>
      </c>
      <c r="B1434" s="2" t="s">
        <v>5</v>
      </c>
      <c r="C1434" s="2" t="s">
        <v>828</v>
      </c>
      <c r="D1434" s="3" t="n">
        <f aca="false">SUM(E1434:AI1434)</f>
        <v>3</v>
      </c>
      <c r="E1434" s="3" t="n">
        <v>0</v>
      </c>
      <c r="F1434" s="3" t="n">
        <v>0</v>
      </c>
      <c r="G1434" s="3" t="n">
        <v>0</v>
      </c>
      <c r="H1434" s="3" t="n"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2</v>
      </c>
      <c r="AE1434" s="3" t="n">
        <v>1</v>
      </c>
      <c r="AF1434" s="3" t="n">
        <v>0</v>
      </c>
      <c r="AG1434" s="3" t="n">
        <v>0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8</v>
      </c>
      <c r="B1435" s="2" t="s">
        <v>5</v>
      </c>
      <c r="C1435" s="2" t="s">
        <v>2109</v>
      </c>
      <c r="D1435" s="3" t="n">
        <f aca="false">SUM(E1435:AI1435)</f>
        <v>0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10</v>
      </c>
      <c r="B1436" s="2" t="s">
        <v>5</v>
      </c>
      <c r="C1436" s="2" t="s">
        <v>659</v>
      </c>
      <c r="D1436" s="3" t="n">
        <f aca="false">SUM(E1436:AI1436)</f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11</v>
      </c>
      <c r="B1437" s="2" t="s">
        <v>5</v>
      </c>
      <c r="C1437" s="2" t="s">
        <v>99</v>
      </c>
      <c r="D1437" s="3" t="n">
        <f aca="false">SUM(E1437:AI1437)</f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12</v>
      </c>
      <c r="B1438" s="2" t="s">
        <v>5</v>
      </c>
      <c r="C1438" s="2" t="s">
        <v>1831</v>
      </c>
      <c r="D1438" s="3" t="n">
        <f aca="false">SUM(E1438:AI1438)</f>
        <v>0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3</v>
      </c>
      <c r="B1439" s="2" t="s">
        <v>5</v>
      </c>
      <c r="C1439" s="2" t="s">
        <v>458</v>
      </c>
      <c r="D1439" s="3" t="n">
        <f aca="false">SUM(E1439:AI1439)</f>
        <v>0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4</v>
      </c>
      <c r="B1440" s="2" t="s">
        <v>5</v>
      </c>
      <c r="C1440" s="2" t="s">
        <v>1015</v>
      </c>
      <c r="D1440" s="3" t="n">
        <f aca="false">SUM(E1440:AI1440)</f>
        <v>0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5</v>
      </c>
      <c r="B1441" s="2" t="s">
        <v>5</v>
      </c>
      <c r="C1441" s="2" t="s">
        <v>173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6</v>
      </c>
      <c r="B1442" s="2" t="s">
        <v>5</v>
      </c>
      <c r="C1442" s="2" t="s">
        <v>343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7</v>
      </c>
      <c r="B1443" s="2" t="s">
        <v>5</v>
      </c>
      <c r="C1443" s="2" t="s">
        <v>2118</v>
      </c>
      <c r="D1443" s="3" t="n">
        <f aca="false">SUM(E1443:AI1443)</f>
        <v>0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9</v>
      </c>
      <c r="B1444" s="2" t="s">
        <v>5</v>
      </c>
      <c r="C1444" s="2" t="s">
        <v>2120</v>
      </c>
      <c r="D1444" s="3" t="n">
        <f aca="false">SUM(E1444:AI1444)</f>
        <v>0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21</v>
      </c>
      <c r="B1445" s="2" t="s">
        <v>5</v>
      </c>
      <c r="C1445" s="2" t="s">
        <v>372</v>
      </c>
      <c r="D1445" s="3" t="n">
        <f aca="false">SUM(E1445:AI1445)</f>
        <v>0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22</v>
      </c>
      <c r="B1446" s="2" t="s">
        <v>5</v>
      </c>
      <c r="C1446" s="2" t="s">
        <v>2123</v>
      </c>
      <c r="D1446" s="3" t="n">
        <f aca="false">SUM(E1446:AI1446)</f>
        <v>0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4</v>
      </c>
      <c r="B1447" s="2" t="s">
        <v>5</v>
      </c>
      <c r="C1447" s="2" t="s">
        <v>1525</v>
      </c>
      <c r="D1447" s="3" t="n">
        <f aca="false">SUM(E1447:AI1447)</f>
        <v>0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</row>
    <row r="1448" customFormat="false" ht="17" hidden="false" customHeight="false" outlineLevel="0" collapsed="false">
      <c r="A1448" s="2" t="s">
        <v>2125</v>
      </c>
      <c r="B1448" s="2" t="s">
        <v>5</v>
      </c>
      <c r="C1448" s="2" t="s">
        <v>2126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7</v>
      </c>
      <c r="B1449" s="2" t="s">
        <v>5</v>
      </c>
      <c r="C1449" s="2" t="s">
        <v>1118</v>
      </c>
      <c r="D1449" s="3" t="n">
        <f aca="false">SUM(E1449:AI1449)</f>
        <v>0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</row>
    <row r="1450" customFormat="false" ht="17" hidden="false" customHeight="false" outlineLevel="0" collapsed="false">
      <c r="A1450" s="2" t="s">
        <v>2128</v>
      </c>
      <c r="B1450" s="2" t="s">
        <v>5</v>
      </c>
      <c r="C1450" s="2" t="s">
        <v>2129</v>
      </c>
      <c r="D1450" s="3" t="n">
        <f aca="false">SUM(E1450:AI1450)</f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</row>
    <row r="1451" customFormat="false" ht="17" hidden="false" customHeight="false" outlineLevel="0" collapsed="false">
      <c r="A1451" s="2" t="s">
        <v>2130</v>
      </c>
      <c r="B1451" s="2" t="s">
        <v>5</v>
      </c>
      <c r="C1451" s="2" t="s">
        <v>285</v>
      </c>
      <c r="D1451" s="3" t="n">
        <f aca="false">SUM(E1451:AI1451)</f>
        <v>0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31</v>
      </c>
      <c r="B1452" s="2" t="s">
        <v>5</v>
      </c>
      <c r="C1452" s="2" t="s">
        <v>202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32</v>
      </c>
      <c r="B1453" s="2" t="s">
        <v>5</v>
      </c>
      <c r="C1453" s="2" t="s">
        <v>285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3</v>
      </c>
      <c r="B1454" s="2" t="s">
        <v>5</v>
      </c>
      <c r="C1454" s="2"/>
      <c r="D1454" s="3" t="n">
        <f aca="false">SUM(E1454:AI1454)</f>
        <v>0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4</v>
      </c>
      <c r="B1455" s="2" t="s">
        <v>5</v>
      </c>
      <c r="C1455" s="2" t="s">
        <v>797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5</v>
      </c>
      <c r="B1456" s="2" t="s">
        <v>5</v>
      </c>
      <c r="C1456" s="2" t="s">
        <v>381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6</v>
      </c>
      <c r="B1457" s="2" t="s">
        <v>5</v>
      </c>
      <c r="C1457" s="2" t="s">
        <v>639</v>
      </c>
      <c r="D1457" s="3" t="n">
        <f aca="false">SUM(E1457:AI1457)</f>
        <v>0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7</v>
      </c>
      <c r="B1458" s="2" t="s">
        <v>5</v>
      </c>
      <c r="C1458" s="2" t="s">
        <v>2138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9</v>
      </c>
      <c r="B1459" s="2" t="s">
        <v>5</v>
      </c>
      <c r="C1459" s="2" t="s">
        <v>2140</v>
      </c>
      <c r="D1459" s="3" t="n">
        <f aca="false">SUM(E1459:AI1459)</f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41</v>
      </c>
      <c r="B1460" s="2" t="s">
        <v>5</v>
      </c>
      <c r="C1460" s="2" t="s">
        <v>964</v>
      </c>
      <c r="D1460" s="3" t="n">
        <f aca="false">SUM(E1460:AI1460)</f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42</v>
      </c>
      <c r="B1461" s="2" t="s">
        <v>5</v>
      </c>
      <c r="C1461" s="2" t="s">
        <v>2050</v>
      </c>
      <c r="D1461" s="3" t="n">
        <f aca="false">SUM(E1461:AI1461)</f>
        <v>0</v>
      </c>
      <c r="E1461" s="3" t="n">
        <v>0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3</v>
      </c>
      <c r="B1462" s="2" t="s">
        <v>5</v>
      </c>
      <c r="C1462" s="2" t="s">
        <v>217</v>
      </c>
      <c r="D1462" s="3" t="n">
        <f aca="false">SUM(E1462:AI1462)</f>
        <v>0</v>
      </c>
      <c r="E1462" s="3" t="n">
        <v>0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</row>
    <row r="1463" customFormat="false" ht="17" hidden="false" customHeight="false" outlineLevel="0" collapsed="false">
      <c r="A1463" s="2" t="s">
        <v>2144</v>
      </c>
      <c r="B1463" s="2" t="s">
        <v>5</v>
      </c>
      <c r="C1463" s="2" t="s">
        <v>96</v>
      </c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5</v>
      </c>
      <c r="B1464" s="2" t="s">
        <v>5</v>
      </c>
      <c r="C1464" s="2" t="s">
        <v>341</v>
      </c>
      <c r="D1464" s="3" t="n">
        <f aca="false">SUM(E1464:AI1464)</f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6</v>
      </c>
      <c r="B1465" s="2" t="s">
        <v>5</v>
      </c>
      <c r="C1465" s="2" t="s">
        <v>2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7</v>
      </c>
      <c r="B1466" s="2" t="s">
        <v>5</v>
      </c>
      <c r="C1466" s="2" t="s">
        <v>2148</v>
      </c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9</v>
      </c>
      <c r="B1467" s="2" t="s">
        <v>5</v>
      </c>
      <c r="C1467" s="2" t="s">
        <v>2150</v>
      </c>
      <c r="D1467" s="3" t="n">
        <f aca="false">SUM(E1467:AI1467)</f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51</v>
      </c>
      <c r="B1468" s="2" t="s">
        <v>5</v>
      </c>
      <c r="C1468" s="2" t="s">
        <v>1443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2</v>
      </c>
      <c r="B1469" s="2" t="s">
        <v>5</v>
      </c>
      <c r="C1469" s="2" t="s">
        <v>560</v>
      </c>
      <c r="D1469" s="3" t="n">
        <f aca="false">SUM(E1469:AI1469)</f>
        <v>1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1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3</v>
      </c>
      <c r="B1470" s="2" t="s">
        <v>5</v>
      </c>
      <c r="C1470" s="2" t="s">
        <v>2154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5</v>
      </c>
      <c r="B1471" s="2" t="s">
        <v>5</v>
      </c>
      <c r="C1471" s="2" t="s">
        <v>982</v>
      </c>
      <c r="D1471" s="3" t="n">
        <f aca="false">SUM(E1471:AI1471)</f>
        <v>1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1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6</v>
      </c>
      <c r="B1472" s="2" t="s">
        <v>5</v>
      </c>
      <c r="C1472" s="2" t="s">
        <v>1008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7</v>
      </c>
      <c r="B1473" s="2" t="s">
        <v>5</v>
      </c>
      <c r="C1473" s="2" t="s">
        <v>34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8</v>
      </c>
      <c r="B1474" s="2" t="s">
        <v>5</v>
      </c>
      <c r="C1474" s="2" t="s">
        <v>99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9</v>
      </c>
      <c r="B1475" s="2" t="s">
        <v>5</v>
      </c>
      <c r="C1475" s="2"/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60</v>
      </c>
      <c r="B1476" s="2" t="s">
        <v>5</v>
      </c>
      <c r="C1476" s="2" t="s">
        <v>560</v>
      </c>
      <c r="D1476" s="3" t="n">
        <f aca="false">SUM(E1476:AI1476)</f>
        <v>0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1</v>
      </c>
      <c r="B1477" s="2" t="s">
        <v>5</v>
      </c>
      <c r="C1477" s="2" t="s">
        <v>2162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3</v>
      </c>
      <c r="B1478" s="2" t="s">
        <v>5</v>
      </c>
      <c r="C1478" s="2" t="s">
        <v>136</v>
      </c>
      <c r="D1478" s="3" t="n">
        <f aca="false">SUM(E1478:AI1478)</f>
        <v>0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4</v>
      </c>
      <c r="B1479" s="2" t="s">
        <v>5</v>
      </c>
      <c r="C1479" s="2" t="s">
        <v>224</v>
      </c>
      <c r="D1479" s="3" t="n">
        <f aca="false">SUM(E1479:AI1479)</f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5</v>
      </c>
      <c r="B1480" s="2" t="s">
        <v>5</v>
      </c>
      <c r="C1480" s="2" t="s">
        <v>43</v>
      </c>
      <c r="D1480" s="3" t="n">
        <f aca="false">SUM(E1480:AI1480)</f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6</v>
      </c>
      <c r="B1481" s="2" t="s">
        <v>5</v>
      </c>
      <c r="C1481" s="2" t="s">
        <v>195</v>
      </c>
      <c r="D1481" s="3" t="n">
        <f aca="false">SUM(E1481:AI1481)</f>
        <v>0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7</v>
      </c>
      <c r="B1482" s="2" t="s">
        <v>5</v>
      </c>
      <c r="C1482" s="2" t="s">
        <v>43</v>
      </c>
      <c r="D1482" s="3" t="n">
        <f aca="false">SUM(E1482:AI1482)</f>
        <v>4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3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1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8</v>
      </c>
      <c r="B1483" s="2" t="s">
        <v>5</v>
      </c>
      <c r="C1483" s="2" t="s">
        <v>2169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70</v>
      </c>
      <c r="B1484" s="2" t="s">
        <v>5</v>
      </c>
      <c r="C1484" s="2" t="s">
        <v>82</v>
      </c>
      <c r="D1484" s="3" t="n">
        <f aca="false">SUM(E1484:AI1484)</f>
        <v>0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71</v>
      </c>
      <c r="B1485" s="2" t="s">
        <v>5</v>
      </c>
      <c r="C1485" s="2" t="s">
        <v>1746</v>
      </c>
      <c r="D1485" s="3" t="n">
        <f aca="false">SUM(E1485:AI1485)</f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2</v>
      </c>
      <c r="B1486" s="2" t="s">
        <v>5</v>
      </c>
      <c r="C1486" s="2" t="s">
        <v>253</v>
      </c>
      <c r="D1486" s="3" t="n">
        <f aca="false">SUM(E1486:AI1486)</f>
        <v>0</v>
      </c>
      <c r="E1486" s="3" t="n">
        <v>0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3</v>
      </c>
      <c r="B1487" s="2" t="s">
        <v>5</v>
      </c>
      <c r="C1487" s="2" t="s">
        <v>2174</v>
      </c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5</v>
      </c>
      <c r="B1488" s="2" t="s">
        <v>5</v>
      </c>
      <c r="C1488" s="2" t="s">
        <v>663</v>
      </c>
      <c r="D1488" s="3" t="n">
        <f aca="false">SUM(E1488:AI1488)</f>
        <v>0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6</v>
      </c>
      <c r="B1489" s="2" t="s">
        <v>5</v>
      </c>
      <c r="C1489" s="2" t="s">
        <v>780</v>
      </c>
      <c r="D1489" s="3" t="n">
        <f aca="false">SUM(E1489:AI1489)</f>
        <v>0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</row>
    <row r="1490" customFormat="false" ht="17" hidden="false" customHeight="false" outlineLevel="0" collapsed="false">
      <c r="A1490" s="2" t="s">
        <v>2177</v>
      </c>
      <c r="B1490" s="2" t="s">
        <v>5</v>
      </c>
      <c r="C1490" s="2" t="s">
        <v>869</v>
      </c>
      <c r="D1490" s="3" t="n">
        <f aca="false">SUM(E1490:AI1490)</f>
        <v>0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8</v>
      </c>
      <c r="B1491" s="2" t="s">
        <v>5</v>
      </c>
      <c r="C1491" s="2" t="s">
        <v>20</v>
      </c>
      <c r="D1491" s="3" t="n">
        <f aca="false">SUM(E1491:AI1491)</f>
        <v>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</row>
    <row r="1492" customFormat="false" ht="17" hidden="false" customHeight="false" outlineLevel="0" collapsed="false">
      <c r="A1492" s="2" t="s">
        <v>2179</v>
      </c>
      <c r="B1492" s="2" t="s">
        <v>5</v>
      </c>
      <c r="C1492" s="2" t="s">
        <v>1020</v>
      </c>
      <c r="D1492" s="3" t="n">
        <f aca="false">SUM(E1492:AI1492)</f>
        <v>0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80</v>
      </c>
      <c r="B1493" s="2" t="s">
        <v>5</v>
      </c>
      <c r="C1493" s="2" t="s">
        <v>408</v>
      </c>
      <c r="D1493" s="3" t="n">
        <f aca="false">SUM(E1493:AI1493)</f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1</v>
      </c>
      <c r="B1494" s="2" t="s">
        <v>5</v>
      </c>
      <c r="C1494" s="2" t="s">
        <v>297</v>
      </c>
      <c r="D1494" s="3" t="n">
        <f aca="false">SUM(E1494:AI1494)</f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2</v>
      </c>
      <c r="B1495" s="2" t="s">
        <v>5</v>
      </c>
      <c r="C1495" s="2" t="s">
        <v>2183</v>
      </c>
      <c r="D1495" s="3" t="n">
        <f aca="false">SUM(E1495:AI1495)</f>
        <v>0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4</v>
      </c>
      <c r="B1496" s="2" t="s">
        <v>5</v>
      </c>
      <c r="C1496" s="2" t="s">
        <v>663</v>
      </c>
      <c r="D1496" s="3" t="n">
        <f aca="false">SUM(E1496:AI1496)</f>
        <v>0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5</v>
      </c>
      <c r="B1497" s="2" t="s">
        <v>5</v>
      </c>
      <c r="C1497" s="2" t="s">
        <v>1164</v>
      </c>
      <c r="D1497" s="3" t="n">
        <f aca="false">SUM(E1497:AI1497)</f>
        <v>0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6</v>
      </c>
      <c r="B1498" s="2" t="s">
        <v>5</v>
      </c>
      <c r="C1498" s="2" t="s">
        <v>539</v>
      </c>
      <c r="D1498" s="3" t="n">
        <f aca="false">SUM(E1498:AI1498)</f>
        <v>0</v>
      </c>
      <c r="E1498" s="3" t="n">
        <v>0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7</v>
      </c>
      <c r="B1499" s="2" t="s">
        <v>5</v>
      </c>
      <c r="C1499" s="2" t="s">
        <v>2188</v>
      </c>
      <c r="D1499" s="3" t="n">
        <f aca="false">SUM(E1499:AI1499)</f>
        <v>0</v>
      </c>
      <c r="E1499" s="3" t="n">
        <v>0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9</v>
      </c>
      <c r="B1500" s="2" t="s">
        <v>5</v>
      </c>
      <c r="C1500" s="2" t="s">
        <v>473</v>
      </c>
      <c r="D1500" s="3" t="n">
        <f aca="false">SUM(E1500:AI1500)</f>
        <v>2</v>
      </c>
      <c r="E1500" s="3" t="n">
        <v>0</v>
      </c>
      <c r="F1500" s="3" t="n">
        <v>0</v>
      </c>
      <c r="G1500" s="3" t="n">
        <v>2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</row>
    <row r="1501" customFormat="false" ht="17" hidden="false" customHeight="false" outlineLevel="0" collapsed="false">
      <c r="A1501" s="2" t="s">
        <v>2190</v>
      </c>
      <c r="B1501" s="2" t="s">
        <v>5</v>
      </c>
      <c r="C1501" s="2" t="s">
        <v>2191</v>
      </c>
      <c r="D1501" s="3" t="n">
        <f aca="false">SUM(E1501:AI1501)</f>
        <v>0</v>
      </c>
      <c r="E1501" s="3" t="n">
        <v>0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92</v>
      </c>
      <c r="B1502" s="2" t="s">
        <v>5</v>
      </c>
      <c r="C1502" s="2" t="s">
        <v>663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3</v>
      </c>
      <c r="B1503" s="2" t="s">
        <v>5</v>
      </c>
      <c r="C1503" s="2" t="s">
        <v>1125</v>
      </c>
      <c r="D1503" s="3" t="n">
        <f aca="false">SUM(E1503:AI1503)</f>
        <v>0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4</v>
      </c>
      <c r="B1504" s="2" t="s">
        <v>5</v>
      </c>
      <c r="C1504" s="2" t="s">
        <v>475</v>
      </c>
      <c r="D1504" s="3" t="n">
        <f aca="false">SUM(E1504:AI1504)</f>
        <v>0</v>
      </c>
      <c r="E1504" s="3" t="n">
        <v>0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5</v>
      </c>
      <c r="B1505" s="2" t="s">
        <v>5</v>
      </c>
      <c r="C1505" s="2" t="s">
        <v>12</v>
      </c>
      <c r="D1505" s="3" t="n">
        <f aca="false">SUM(E1505:AI1505)</f>
        <v>0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6</v>
      </c>
      <c r="B1506" s="2" t="s">
        <v>5</v>
      </c>
      <c r="C1506" s="2" t="s">
        <v>2197</v>
      </c>
      <c r="D1506" s="3" t="n">
        <f aca="false">SUM(E1506:AI1506)</f>
        <v>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</row>
    <row r="1507" customFormat="false" ht="17" hidden="false" customHeight="false" outlineLevel="0" collapsed="false">
      <c r="A1507" s="2" t="s">
        <v>2198</v>
      </c>
      <c r="B1507" s="2" t="s">
        <v>5</v>
      </c>
      <c r="C1507" s="2" t="s">
        <v>224</v>
      </c>
      <c r="D1507" s="3" t="n">
        <f aca="false">SUM(E1507:AI1507)</f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9</v>
      </c>
      <c r="B1508" s="2" t="s">
        <v>5</v>
      </c>
      <c r="C1508" s="2" t="s">
        <v>1286</v>
      </c>
      <c r="D1508" s="3" t="n">
        <f aca="false">SUM(E1508:AI1508)</f>
        <v>0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</row>
    <row r="1509" customFormat="false" ht="17" hidden="false" customHeight="false" outlineLevel="0" collapsed="false">
      <c r="A1509" s="2" t="s">
        <v>2200</v>
      </c>
      <c r="B1509" s="2" t="s">
        <v>5</v>
      </c>
      <c r="C1509" s="2" t="s">
        <v>629</v>
      </c>
      <c r="D1509" s="3" t="n">
        <f aca="false">SUM(E1509:AI1509)</f>
        <v>0</v>
      </c>
      <c r="E1509" s="3" t="n">
        <v>0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</row>
    <row r="1510" customFormat="false" ht="17" hidden="false" customHeight="false" outlineLevel="0" collapsed="false">
      <c r="A1510" s="2" t="s">
        <v>2201</v>
      </c>
      <c r="B1510" s="2" t="s">
        <v>5</v>
      </c>
      <c r="C1510" s="2" t="s">
        <v>102</v>
      </c>
      <c r="D1510" s="3" t="n">
        <f aca="false">SUM(E1510:AI1510)</f>
        <v>2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1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1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0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</row>
    <row r="1511" customFormat="false" ht="17" hidden="false" customHeight="false" outlineLevel="0" collapsed="false">
      <c r="A1511" s="2" t="s">
        <v>2202</v>
      </c>
      <c r="B1511" s="2" t="s">
        <v>5</v>
      </c>
      <c r="C1511" s="2" t="s">
        <v>28</v>
      </c>
      <c r="D1511" s="3" t="n">
        <f aca="false">SUM(E1511:AI1511)</f>
        <v>0</v>
      </c>
      <c r="E1511" s="3" t="n">
        <v>0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3</v>
      </c>
      <c r="B1512" s="2" t="s">
        <v>5</v>
      </c>
      <c r="C1512" s="2" t="s">
        <v>2204</v>
      </c>
      <c r="D1512" s="3" t="n">
        <f aca="false">SUM(E1512:AI1512)</f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5</v>
      </c>
      <c r="B1513" s="2" t="s">
        <v>5</v>
      </c>
      <c r="C1513" s="2" t="s">
        <v>772</v>
      </c>
      <c r="D1513" s="3" t="n">
        <f aca="false">SUM(E1513:AI1513)</f>
        <v>0</v>
      </c>
      <c r="E1513" s="3" t="n">
        <v>0</v>
      </c>
      <c r="F1513" s="3" t="n">
        <v>0</v>
      </c>
      <c r="G1513" s="3" t="n"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6</v>
      </c>
      <c r="B1514" s="2" t="s">
        <v>5</v>
      </c>
      <c r="C1514" s="2" t="s">
        <v>543</v>
      </c>
      <c r="D1514" s="3" t="n">
        <f aca="false">SUM(E1514:AI1514)</f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7</v>
      </c>
      <c r="B1515" s="2" t="s">
        <v>5</v>
      </c>
      <c r="C1515" s="2" t="s">
        <v>2208</v>
      </c>
      <c r="D1515" s="3" t="n">
        <f aca="false">SUM(E1515:AI1515)</f>
        <v>0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9</v>
      </c>
      <c r="B1516" s="2" t="s">
        <v>5</v>
      </c>
      <c r="C1516" s="2" t="s">
        <v>173</v>
      </c>
      <c r="D1516" s="3" t="n">
        <f aca="false">SUM(E1516:AI1516)</f>
        <v>0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10</v>
      </c>
      <c r="B1517" s="2" t="s">
        <v>5</v>
      </c>
      <c r="C1517" s="2"/>
      <c r="D1517" s="3" t="n">
        <f aca="false">SUM(E1517:AI1517)</f>
        <v>0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11</v>
      </c>
      <c r="B1518" s="2" t="s">
        <v>5</v>
      </c>
      <c r="C1518" s="2" t="s">
        <v>2212</v>
      </c>
      <c r="D1518" s="3" t="n">
        <f aca="false">SUM(E1518:AI1518)</f>
        <v>1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1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3</v>
      </c>
      <c r="B1519" s="2" t="s">
        <v>5</v>
      </c>
      <c r="C1519" s="2" t="s">
        <v>621</v>
      </c>
      <c r="D1519" s="3" t="n">
        <f aca="false">SUM(E1519:AI1519)</f>
        <v>2</v>
      </c>
      <c r="E1519" s="3" t="n">
        <v>0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2</v>
      </c>
      <c r="AG1519" s="3" t="n">
        <v>0</v>
      </c>
      <c r="AH1519" s="3" t="n">
        <v>0</v>
      </c>
      <c r="AI1519" s="3" t="n">
        <v>0</v>
      </c>
    </row>
    <row r="1520" customFormat="false" ht="17" hidden="false" customHeight="false" outlineLevel="0" collapsed="false">
      <c r="A1520" s="2" t="s">
        <v>2214</v>
      </c>
      <c r="B1520" s="2" t="s">
        <v>5</v>
      </c>
      <c r="C1520" s="2" t="s">
        <v>199</v>
      </c>
      <c r="D1520" s="3" t="n">
        <f aca="false">SUM(E1520:AI1520)</f>
        <v>0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</row>
    <row r="1521" customFormat="false" ht="17" hidden="false" customHeight="false" outlineLevel="0" collapsed="false">
      <c r="A1521" s="2" t="s">
        <v>2215</v>
      </c>
      <c r="B1521" s="2" t="s">
        <v>5</v>
      </c>
      <c r="C1521" s="2" t="s">
        <v>2216</v>
      </c>
      <c r="D1521" s="3" t="n">
        <f aca="false">SUM(E1521:AI1521)</f>
        <v>0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7</v>
      </c>
      <c r="B1522" s="2" t="s">
        <v>5</v>
      </c>
      <c r="C1522" s="2" t="s">
        <v>2218</v>
      </c>
      <c r="D1522" s="3" t="n">
        <f aca="false">SUM(E1522:AI1522)</f>
        <v>0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9</v>
      </c>
      <c r="B1523" s="2" t="s">
        <v>5</v>
      </c>
      <c r="C1523" s="2" t="s">
        <v>2220</v>
      </c>
      <c r="D1523" s="3" t="n">
        <f aca="false">SUM(E1523:AI1523)</f>
        <v>1</v>
      </c>
      <c r="E1523" s="3" t="n">
        <v>0</v>
      </c>
      <c r="F1523" s="3" t="n">
        <v>0</v>
      </c>
      <c r="G1523" s="3" t="n">
        <v>0</v>
      </c>
      <c r="H1523" s="3" t="n">
        <v>0</v>
      </c>
      <c r="I1523" s="3" t="n">
        <v>1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21</v>
      </c>
      <c r="B1524" s="2" t="s">
        <v>5</v>
      </c>
      <c r="C1524" s="2" t="s">
        <v>2222</v>
      </c>
      <c r="D1524" s="3" t="n">
        <f aca="false">SUM(E1524:AI1524)</f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23</v>
      </c>
      <c r="B1525" s="2" t="s">
        <v>5</v>
      </c>
      <c r="C1525" s="2" t="s">
        <v>2224</v>
      </c>
      <c r="D1525" s="3" t="n">
        <f aca="false">SUM(E1525:AI1525)</f>
        <v>0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25</v>
      </c>
      <c r="B1526" s="2" t="s">
        <v>5</v>
      </c>
      <c r="C1526" s="2" t="s">
        <v>297</v>
      </c>
      <c r="D1526" s="3" t="n">
        <f aca="false">SUM(E1526:AI1526)</f>
        <v>0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6</v>
      </c>
      <c r="B1527" s="2" t="s">
        <v>5</v>
      </c>
      <c r="C1527" s="2" t="s">
        <v>967</v>
      </c>
      <c r="D1527" s="3" t="n">
        <f aca="false">SUM(E1527:AI1527)</f>
        <v>0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7</v>
      </c>
      <c r="B1528" s="2" t="s">
        <v>5</v>
      </c>
      <c r="C1528" s="2" t="s">
        <v>2228</v>
      </c>
      <c r="D1528" s="3" t="n">
        <f aca="false">SUM(E1528:AI1528)</f>
        <v>0</v>
      </c>
      <c r="E1528" s="3" t="n">
        <v>0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9</v>
      </c>
      <c r="B1529" s="2" t="s">
        <v>5</v>
      </c>
      <c r="C1529" s="2" t="s">
        <v>1746</v>
      </c>
      <c r="D1529" s="3" t="n">
        <f aca="false">SUM(E1529:AI1529)</f>
        <v>0</v>
      </c>
      <c r="E1529" s="3" t="n">
        <v>0</v>
      </c>
      <c r="F1529" s="3" t="n">
        <v>0</v>
      </c>
      <c r="G1529" s="3" t="n">
        <v>0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30</v>
      </c>
      <c r="B1530" s="2" t="s">
        <v>5</v>
      </c>
      <c r="C1530" s="2" t="s">
        <v>2231</v>
      </c>
      <c r="D1530" s="3" t="n">
        <f aca="false">SUM(E1530:AI1530)</f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32</v>
      </c>
      <c r="B1531" s="2" t="s">
        <v>5</v>
      </c>
      <c r="C1531" s="2" t="s">
        <v>869</v>
      </c>
      <c r="D1531" s="3" t="n">
        <f aca="false">SUM(E1531:AI1531)</f>
        <v>0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33</v>
      </c>
      <c r="B1532" s="2" t="s">
        <v>5</v>
      </c>
      <c r="C1532" s="2" t="s">
        <v>1240</v>
      </c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34</v>
      </c>
      <c r="B1533" s="2" t="s">
        <v>5</v>
      </c>
      <c r="C1533" s="2" t="s">
        <v>297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5</v>
      </c>
      <c r="B1534" s="2" t="s">
        <v>5</v>
      </c>
      <c r="C1534" s="2" t="s">
        <v>108</v>
      </c>
      <c r="D1534" s="3" t="n">
        <f aca="false">SUM(E1534:AI1534)</f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6</v>
      </c>
      <c r="B1535" s="2" t="s">
        <v>5</v>
      </c>
      <c r="C1535" s="2" t="s">
        <v>991</v>
      </c>
      <c r="D1535" s="3" t="n">
        <f aca="false">SUM(E1535:AI1535)</f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7</v>
      </c>
      <c r="B1536" s="2" t="s">
        <v>5</v>
      </c>
      <c r="C1536" s="2" t="s">
        <v>396</v>
      </c>
      <c r="D1536" s="3" t="n">
        <f aca="false">SUM(E1536:AI1536)</f>
        <v>0</v>
      </c>
      <c r="E1536" s="3" t="n">
        <v>0</v>
      </c>
      <c r="F1536" s="3" t="n">
        <v>0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8</v>
      </c>
      <c r="B1537" s="2" t="s">
        <v>5</v>
      </c>
      <c r="C1537" s="2" t="s">
        <v>20</v>
      </c>
      <c r="D1537" s="3" t="n">
        <f aca="false">SUM(E1537:AI1537)</f>
        <v>0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9</v>
      </c>
      <c r="B1538" s="2" t="s">
        <v>5</v>
      </c>
      <c r="C1538" s="2" t="s">
        <v>560</v>
      </c>
      <c r="D1538" s="3" t="n">
        <f aca="false">SUM(E1538:AI1538)</f>
        <v>0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40</v>
      </c>
      <c r="B1539" s="2" t="s">
        <v>5</v>
      </c>
      <c r="C1539" s="2" t="s">
        <v>769</v>
      </c>
      <c r="D1539" s="3" t="n">
        <f aca="false">SUM(E1539:AI1539)</f>
        <v>1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1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41</v>
      </c>
      <c r="B1540" s="2" t="s">
        <v>5</v>
      </c>
      <c r="C1540" s="2" t="s">
        <v>34</v>
      </c>
      <c r="D1540" s="3" t="n">
        <f aca="false">SUM(E1540:AI1540)</f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2</v>
      </c>
      <c r="B1541" s="2" t="s">
        <v>5</v>
      </c>
      <c r="C1541" s="2" t="s">
        <v>621</v>
      </c>
      <c r="D1541" s="3" t="n">
        <f aca="false">SUM(E1541:AI1541)</f>
        <v>2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2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3</v>
      </c>
      <c r="B1542" s="2" t="s">
        <v>5</v>
      </c>
      <c r="C1542" s="2" t="s">
        <v>82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4</v>
      </c>
      <c r="B1543" s="2" t="s">
        <v>5</v>
      </c>
      <c r="C1543" s="2" t="s">
        <v>2245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6</v>
      </c>
      <c r="B1544" s="2" t="s">
        <v>5</v>
      </c>
      <c r="C1544" s="2" t="s">
        <v>20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7</v>
      </c>
      <c r="B1545" s="2" t="s">
        <v>5</v>
      </c>
      <c r="C1545" s="2" t="s">
        <v>38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8</v>
      </c>
      <c r="B1546" s="2" t="s">
        <v>5</v>
      </c>
      <c r="C1546" s="2" t="s">
        <v>1987</v>
      </c>
      <c r="D1546" s="3" t="n">
        <f aca="false">SUM(E1546:AI1546)</f>
        <v>0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49</v>
      </c>
      <c r="B1547" s="2" t="s">
        <v>5</v>
      </c>
      <c r="C1547" s="2" t="s">
        <v>1125</v>
      </c>
      <c r="D1547" s="3" t="n">
        <f aca="false">SUM(E1547:AI1547)</f>
        <v>0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0</v>
      </c>
      <c r="AI1547" s="3" t="n">
        <v>0</v>
      </c>
    </row>
    <row r="1548" customFormat="false" ht="17" hidden="false" customHeight="false" outlineLevel="0" collapsed="false">
      <c r="A1548" s="2" t="s">
        <v>2250</v>
      </c>
      <c r="B1548" s="2" t="s">
        <v>5</v>
      </c>
      <c r="C1548" s="2" t="s">
        <v>539</v>
      </c>
      <c r="D1548" s="3" t="n">
        <f aca="false">SUM(E1548:AI1548)</f>
        <v>4</v>
      </c>
      <c r="E1548" s="3" t="n">
        <v>0</v>
      </c>
      <c r="F1548" s="3" t="n">
        <v>0</v>
      </c>
      <c r="G1548" s="3" t="n">
        <v>2</v>
      </c>
      <c r="H1548" s="3" t="n">
        <v>0</v>
      </c>
      <c r="I1548" s="3" t="n">
        <v>2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</row>
    <row r="1549" customFormat="false" ht="17" hidden="false" customHeight="false" outlineLevel="0" collapsed="false">
      <c r="A1549" s="2" t="s">
        <v>2251</v>
      </c>
      <c r="B1549" s="2" t="s">
        <v>5</v>
      </c>
      <c r="C1549" s="2" t="s">
        <v>16</v>
      </c>
      <c r="D1549" s="3" t="n">
        <f aca="false">SUM(E1549:AI1549)</f>
        <v>0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2</v>
      </c>
      <c r="B1550" s="2" t="s">
        <v>5</v>
      </c>
      <c r="C1550" s="2" t="s">
        <v>1340</v>
      </c>
      <c r="D1550" s="3" t="n">
        <f aca="false">SUM(E1550:AI1550)</f>
        <v>0</v>
      </c>
      <c r="E1550" s="3" t="n">
        <v>0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3</v>
      </c>
      <c r="B1551" s="2" t="s">
        <v>5</v>
      </c>
      <c r="C1551" s="2" t="s">
        <v>160</v>
      </c>
      <c r="D1551" s="3" t="n">
        <f aca="false">SUM(E1551:AI1551)</f>
        <v>0</v>
      </c>
      <c r="E1551" s="3" t="n">
        <v>0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4</v>
      </c>
      <c r="B1552" s="2" t="s">
        <v>5</v>
      </c>
      <c r="C1552" s="2" t="s">
        <v>292</v>
      </c>
      <c r="D1552" s="3" t="n">
        <f aca="false">SUM(E1552:AI1552)</f>
        <v>0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5</v>
      </c>
      <c r="B1553" s="2" t="s">
        <v>5</v>
      </c>
      <c r="C1553" s="2" t="s">
        <v>321</v>
      </c>
      <c r="D1553" s="3" t="n">
        <f aca="false">SUM(E1553:AI1553)</f>
        <v>0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6</v>
      </c>
      <c r="B1554" s="2" t="s">
        <v>5</v>
      </c>
      <c r="C1554" s="2" t="s">
        <v>28</v>
      </c>
      <c r="D1554" s="3" t="n">
        <f aca="false">SUM(E1554:AI1554)</f>
        <v>0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7</v>
      </c>
      <c r="B1555" s="2" t="s">
        <v>5</v>
      </c>
      <c r="C1555" s="2" t="s">
        <v>2258</v>
      </c>
      <c r="D1555" s="3" t="n">
        <f aca="false">SUM(E1555:AI1555)</f>
        <v>0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59</v>
      </c>
      <c r="B1556" s="2" t="s">
        <v>5</v>
      </c>
      <c r="C1556" s="2" t="s">
        <v>2260</v>
      </c>
      <c r="D1556" s="3" t="n">
        <f aca="false">SUM(E1556:AI1556)</f>
        <v>0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</row>
    <row r="1557" customFormat="false" ht="17" hidden="false" customHeight="false" outlineLevel="0" collapsed="false">
      <c r="A1557" s="2" t="s">
        <v>2261</v>
      </c>
      <c r="B1557" s="2" t="s">
        <v>5</v>
      </c>
      <c r="C1557" s="2" t="s">
        <v>26</v>
      </c>
      <c r="D1557" s="3" t="n">
        <f aca="false">SUM(E1557:AI1557)</f>
        <v>0</v>
      </c>
      <c r="E1557" s="3" t="n">
        <v>0</v>
      </c>
      <c r="F1557" s="3" t="n">
        <v>0</v>
      </c>
      <c r="G1557" s="3" t="n">
        <v>0</v>
      </c>
      <c r="H1557" s="3" t="n"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</row>
    <row r="1558" customFormat="false" ht="17" hidden="false" customHeight="false" outlineLevel="0" collapsed="false">
      <c r="A1558" s="2" t="s">
        <v>2262</v>
      </c>
      <c r="B1558" s="2" t="s">
        <v>5</v>
      </c>
      <c r="C1558" s="2" t="s">
        <v>1281</v>
      </c>
      <c r="D1558" s="3" t="n">
        <f aca="false">SUM(E1558:AI1558)</f>
        <v>0</v>
      </c>
      <c r="E1558" s="3" t="n">
        <v>0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</row>
    <row r="1559" customFormat="false" ht="17" hidden="false" customHeight="false" outlineLevel="0" collapsed="false">
      <c r="A1559" s="2" t="s">
        <v>2263</v>
      </c>
      <c r="B1559" s="2" t="s">
        <v>5</v>
      </c>
      <c r="C1559" s="2" t="s">
        <v>1281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4</v>
      </c>
      <c r="B1560" s="2" t="s">
        <v>5</v>
      </c>
      <c r="C1560" s="2" t="s">
        <v>155</v>
      </c>
      <c r="D1560" s="3" t="n">
        <f aca="false">SUM(E1560:AI1560)</f>
        <v>0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5</v>
      </c>
      <c r="B1561" s="2" t="s">
        <v>5</v>
      </c>
      <c r="C1561" s="2" t="s">
        <v>20</v>
      </c>
      <c r="D1561" s="3" t="n">
        <f aca="false">SUM(E1561:AI1561)</f>
        <v>0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6</v>
      </c>
      <c r="B1562" s="2" t="s">
        <v>5</v>
      </c>
      <c r="C1562" s="2" t="s">
        <v>539</v>
      </c>
      <c r="D1562" s="3" t="n">
        <f aca="false">SUM(E1562:AI1562)</f>
        <v>0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</row>
    <row r="1563" customFormat="false" ht="17" hidden="false" customHeight="false" outlineLevel="0" collapsed="false">
      <c r="A1563" s="2" t="s">
        <v>2267</v>
      </c>
      <c r="B1563" s="2" t="s">
        <v>5</v>
      </c>
      <c r="C1563" s="2"/>
      <c r="D1563" s="3" t="n">
        <f aca="false">SUM(E1563:AI1563)</f>
        <v>0</v>
      </c>
      <c r="E1563" s="3" t="n">
        <v>0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8</v>
      </c>
      <c r="B1564" s="2" t="s">
        <v>5</v>
      </c>
      <c r="C1564" s="2"/>
      <c r="D1564" s="3" t="n">
        <f aca="false">SUM(E1564:AI1564)</f>
        <v>1</v>
      </c>
      <c r="E1564" s="3" t="n">
        <v>0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1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69</v>
      </c>
      <c r="B1565" s="2" t="s">
        <v>5</v>
      </c>
      <c r="C1565" s="2" t="s">
        <v>2270</v>
      </c>
      <c r="D1565" s="3" t="n">
        <f aca="false">SUM(E1565:AI1565)</f>
        <v>1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1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1</v>
      </c>
      <c r="B1566" s="2" t="s">
        <v>5</v>
      </c>
      <c r="C1566" s="2" t="s">
        <v>34</v>
      </c>
      <c r="D1566" s="3" t="n">
        <f aca="false">SUM(E1566:AI1566)</f>
        <v>0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2</v>
      </c>
      <c r="B1567" s="2" t="s">
        <v>5</v>
      </c>
      <c r="C1567" s="2" t="s">
        <v>195</v>
      </c>
      <c r="D1567" s="3" t="n">
        <f aca="false">SUM(E1567:AI1567)</f>
        <v>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3</v>
      </c>
      <c r="B1568" s="2" t="s">
        <v>5</v>
      </c>
      <c r="C1568" s="2" t="s">
        <v>116</v>
      </c>
      <c r="D1568" s="3" t="n">
        <f aca="false">SUM(E1568:AI1568)</f>
        <v>1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1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</row>
    <row r="1569" customFormat="false" ht="17" hidden="false" customHeight="false" outlineLevel="0" collapsed="false">
      <c r="A1569" s="2" t="s">
        <v>2274</v>
      </c>
      <c r="B1569" s="2" t="s">
        <v>5</v>
      </c>
      <c r="C1569" s="2" t="s">
        <v>262</v>
      </c>
      <c r="D1569" s="3" t="n">
        <f aca="false">SUM(E1569:AI1569)</f>
        <v>0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5</v>
      </c>
      <c r="B1570" s="2" t="s">
        <v>5</v>
      </c>
      <c r="C1570" s="2" t="s">
        <v>155</v>
      </c>
      <c r="D1570" s="3" t="n">
        <f aca="false">SUM(E1570:AI1570)</f>
        <v>0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6</v>
      </c>
      <c r="B1571" s="2" t="s">
        <v>5</v>
      </c>
      <c r="C1571" s="2" t="s">
        <v>1342</v>
      </c>
      <c r="D1571" s="3" t="n">
        <f aca="false">SUM(E1571:AI1571)</f>
        <v>0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7</v>
      </c>
      <c r="B1572" s="2" t="s">
        <v>5</v>
      </c>
      <c r="C1572" s="2" t="s">
        <v>2278</v>
      </c>
      <c r="D1572" s="3" t="n">
        <f aca="false">SUM(E1572:AI1572)</f>
        <v>0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79</v>
      </c>
      <c r="B1573" s="2" t="s">
        <v>5</v>
      </c>
      <c r="C1573" s="2" t="s">
        <v>153</v>
      </c>
      <c r="D1573" s="3" t="n">
        <f aca="false">SUM(E1573:AI1573)</f>
        <v>0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80</v>
      </c>
      <c r="B1574" s="2" t="s">
        <v>5</v>
      </c>
      <c r="C1574" s="2" t="s">
        <v>2281</v>
      </c>
      <c r="D1574" s="3" t="n">
        <f aca="false">SUM(E1574:AI1574)</f>
        <v>0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2</v>
      </c>
      <c r="B1575" s="2" t="s">
        <v>5</v>
      </c>
      <c r="C1575" s="2" t="s">
        <v>575</v>
      </c>
      <c r="D1575" s="3" t="n">
        <f aca="false">SUM(E1575:AI1575)</f>
        <v>0</v>
      </c>
      <c r="E1575" s="3" t="n">
        <v>0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3</v>
      </c>
      <c r="B1576" s="2" t="s">
        <v>5</v>
      </c>
      <c r="C1576" s="2" t="s">
        <v>2284</v>
      </c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5</v>
      </c>
      <c r="B1577" s="2" t="s">
        <v>5</v>
      </c>
      <c r="C1577" s="2" t="s">
        <v>2286</v>
      </c>
      <c r="D1577" s="3" t="n">
        <f aca="false">SUM(E1577:AI1577)</f>
        <v>0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7</v>
      </c>
      <c r="B1578" s="2" t="s">
        <v>5</v>
      </c>
      <c r="C1578" s="2"/>
      <c r="D1578" s="3" t="n">
        <f aca="false">SUM(E1578:AI1578)</f>
        <v>0</v>
      </c>
      <c r="E1578" s="3" t="n">
        <v>0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8</v>
      </c>
      <c r="B1579" s="2" t="s">
        <v>5</v>
      </c>
      <c r="C1579" s="2"/>
      <c r="D1579" s="3" t="n">
        <f aca="false">SUM(E1579:AI1579)</f>
        <v>0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9</v>
      </c>
      <c r="B1580" s="2" t="s">
        <v>5</v>
      </c>
      <c r="C1580" s="2" t="s">
        <v>828</v>
      </c>
      <c r="D1580" s="3" t="n">
        <f aca="false">SUM(E1580:AI1580)</f>
        <v>0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90</v>
      </c>
      <c r="B1581" s="2" t="s">
        <v>5</v>
      </c>
      <c r="C1581" s="2" t="s">
        <v>175</v>
      </c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91</v>
      </c>
      <c r="B1582" s="2" t="s">
        <v>5</v>
      </c>
      <c r="C1582" s="2" t="s">
        <v>2292</v>
      </c>
      <c r="D1582" s="3" t="n">
        <f aca="false">SUM(E1582:AI1582)</f>
        <v>0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93</v>
      </c>
      <c r="B1583" s="2" t="s">
        <v>5</v>
      </c>
      <c r="C1583" s="2" t="s">
        <v>12</v>
      </c>
      <c r="D1583" s="3" t="n">
        <f aca="false">SUM(E1583:AI1583)</f>
        <v>3</v>
      </c>
      <c r="E1583" s="3" t="n">
        <v>0</v>
      </c>
      <c r="F1583" s="3" t="n">
        <v>0</v>
      </c>
      <c r="G1583" s="3" t="n">
        <v>2</v>
      </c>
      <c r="H1583" s="3" t="n">
        <v>0</v>
      </c>
      <c r="I1583" s="3" t="n">
        <v>1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</row>
    <row r="1584" customFormat="false" ht="17" hidden="false" customHeight="false" outlineLevel="0" collapsed="false">
      <c r="A1584" s="2" t="s">
        <v>2294</v>
      </c>
      <c r="B1584" s="2" t="s">
        <v>5</v>
      </c>
      <c r="C1584" s="2" t="s">
        <v>1897</v>
      </c>
      <c r="D1584" s="3" t="n">
        <f aca="false">SUM(E1584:AI1584)</f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5</v>
      </c>
      <c r="B1585" s="2" t="s">
        <v>5</v>
      </c>
      <c r="C1585" s="2" t="s">
        <v>2296</v>
      </c>
      <c r="D1585" s="3" t="n">
        <f aca="false">SUM(E1585:AI1585)</f>
        <v>0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7</v>
      </c>
      <c r="B1586" s="2" t="s">
        <v>5</v>
      </c>
      <c r="C1586" s="2" t="s">
        <v>20</v>
      </c>
      <c r="D1586" s="3" t="n">
        <f aca="false">SUM(E1586:AI1586)</f>
        <v>0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8</v>
      </c>
      <c r="B1587" s="2" t="s">
        <v>5</v>
      </c>
      <c r="C1587" s="2" t="s">
        <v>2299</v>
      </c>
      <c r="D1587" s="3" t="n">
        <f aca="false">SUM(E1587:AI1587)</f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300</v>
      </c>
      <c r="B1588" s="2" t="s">
        <v>5</v>
      </c>
      <c r="C1588" s="2" t="s">
        <v>1020</v>
      </c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301</v>
      </c>
      <c r="B1589" s="2" t="s">
        <v>5</v>
      </c>
      <c r="C1589" s="2" t="s">
        <v>2302</v>
      </c>
      <c r="D1589" s="3" t="n">
        <f aca="false">SUM(E1589:AI1589)</f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303</v>
      </c>
      <c r="B1590" s="2" t="s">
        <v>5</v>
      </c>
      <c r="C1590" s="2" t="s">
        <v>2304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5</v>
      </c>
      <c r="B1591" s="2" t="s">
        <v>5</v>
      </c>
      <c r="C1591" s="2" t="s">
        <v>1987</v>
      </c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6</v>
      </c>
      <c r="B1592" s="2" t="s">
        <v>5</v>
      </c>
      <c r="C1592" s="2" t="s">
        <v>2307</v>
      </c>
      <c r="D1592" s="3" t="n">
        <f aca="false">SUM(E1592:AI1592)</f>
        <v>0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8</v>
      </c>
      <c r="B1593" s="2" t="s">
        <v>5</v>
      </c>
      <c r="C1593" s="2" t="s">
        <v>2309</v>
      </c>
      <c r="D1593" s="3" t="n">
        <f aca="false">SUM(E1593:AI1593)</f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10</v>
      </c>
      <c r="B1594" s="2" t="s">
        <v>5</v>
      </c>
      <c r="C1594" s="2" t="s">
        <v>828</v>
      </c>
      <c r="D1594" s="3" t="n">
        <f aca="false">SUM(E1594:AI1594)</f>
        <v>0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11</v>
      </c>
      <c r="B1595" s="2" t="s">
        <v>5</v>
      </c>
      <c r="C1595" s="2" t="s">
        <v>1552</v>
      </c>
      <c r="D1595" s="3" t="n">
        <f aca="false">SUM(E1595:AI1595)</f>
        <v>0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</row>
    <row r="1596" customFormat="false" ht="17" hidden="false" customHeight="false" outlineLevel="0" collapsed="false">
      <c r="A1596" s="2" t="s">
        <v>2312</v>
      </c>
      <c r="B1596" s="2" t="s">
        <v>5</v>
      </c>
      <c r="C1596" s="2" t="s">
        <v>317</v>
      </c>
      <c r="D1596" s="3" t="n">
        <f aca="false">SUM(E1596:AI1596)</f>
        <v>0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13</v>
      </c>
      <c r="B1597" s="2" t="s">
        <v>5</v>
      </c>
      <c r="C1597" s="2" t="s">
        <v>292</v>
      </c>
      <c r="D1597" s="3" t="n">
        <f aca="false">SUM(E1597:AI1597)</f>
        <v>0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14</v>
      </c>
      <c r="B1598" s="2" t="s">
        <v>5</v>
      </c>
      <c r="C1598" s="2" t="s">
        <v>2315</v>
      </c>
      <c r="D1598" s="3" t="n">
        <f aca="false">SUM(E1598:AI1598)</f>
        <v>0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6</v>
      </c>
      <c r="B1599" s="2" t="s">
        <v>5</v>
      </c>
      <c r="C1599" s="2" t="s">
        <v>229</v>
      </c>
      <c r="D1599" s="3" t="n">
        <f aca="false">SUM(E1599:AI1599)</f>
        <v>0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</row>
    <row r="1600" customFormat="false" ht="17" hidden="false" customHeight="false" outlineLevel="0" collapsed="false">
      <c r="A1600" s="2" t="s">
        <v>2317</v>
      </c>
      <c r="B1600" s="2" t="s">
        <v>5</v>
      </c>
      <c r="C1600" s="2" t="s">
        <v>467</v>
      </c>
      <c r="D1600" s="3" t="n">
        <f aca="false">SUM(E1600:AI1600)</f>
        <v>0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8</v>
      </c>
      <c r="B1601" s="2" t="s">
        <v>5</v>
      </c>
      <c r="C1601" s="2" t="s">
        <v>2</v>
      </c>
      <c r="D1601" s="3" t="n">
        <f aca="false">SUM(E1601:AI1601)</f>
        <v>0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</row>
    <row r="1602" customFormat="false" ht="17" hidden="false" customHeight="false" outlineLevel="0" collapsed="false">
      <c r="A1602" s="2" t="s">
        <v>2319</v>
      </c>
      <c r="B1602" s="2" t="s">
        <v>5</v>
      </c>
      <c r="C1602" s="2" t="s">
        <v>2320</v>
      </c>
      <c r="D1602" s="3" t="n">
        <f aca="false">SUM(E1602:AI1602)</f>
        <v>0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21</v>
      </c>
      <c r="B1603" s="2" t="s">
        <v>5</v>
      </c>
      <c r="C1603" s="2" t="s">
        <v>629</v>
      </c>
      <c r="D1603" s="3" t="n">
        <f aca="false">SUM(E1603:AI1603)</f>
        <v>1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1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22</v>
      </c>
      <c r="B1604" s="2" t="s">
        <v>5</v>
      </c>
      <c r="C1604" s="2" t="s">
        <v>2323</v>
      </c>
      <c r="D1604" s="3" t="n">
        <f aca="false">SUM(E1604:AI1604)</f>
        <v>0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</row>
    <row r="1605" customFormat="false" ht="17" hidden="false" customHeight="false" outlineLevel="0" collapsed="false">
      <c r="A1605" s="2" t="s">
        <v>2324</v>
      </c>
      <c r="B1605" s="2" t="s">
        <v>5</v>
      </c>
      <c r="C1605" s="2" t="s">
        <v>1020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5</v>
      </c>
      <c r="B1606" s="2" t="s">
        <v>5</v>
      </c>
      <c r="C1606" s="2" t="s">
        <v>2326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7</v>
      </c>
      <c r="B1607" s="2" t="s">
        <v>5</v>
      </c>
      <c r="C1607" s="2" t="s">
        <v>2328</v>
      </c>
      <c r="D1607" s="3" t="n">
        <f aca="false">SUM(E1607:AI1607)</f>
        <v>12</v>
      </c>
      <c r="E1607" s="3" t="n">
        <v>0</v>
      </c>
      <c r="F1607" s="3" t="n">
        <v>0</v>
      </c>
      <c r="G1607" s="3" t="n">
        <v>0</v>
      </c>
      <c r="H1607" s="3" t="n">
        <v>0</v>
      </c>
      <c r="I1607" s="3" t="n">
        <v>11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1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</row>
    <row r="1608" customFormat="false" ht="17" hidden="false" customHeight="false" outlineLevel="0" collapsed="false">
      <c r="A1608" s="2" t="s">
        <v>2329</v>
      </c>
      <c r="B1608" s="2" t="s">
        <v>5</v>
      </c>
      <c r="C1608" s="2" t="s">
        <v>65</v>
      </c>
      <c r="D1608" s="3" t="n">
        <f aca="false">SUM(E1608:AI1608)</f>
        <v>3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2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1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30</v>
      </c>
      <c r="B1609" s="2" t="s">
        <v>5</v>
      </c>
      <c r="C1609" s="2" t="s">
        <v>806</v>
      </c>
      <c r="D1609" s="3" t="n">
        <f aca="false">SUM(E1609:AI1609)</f>
        <v>5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3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2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31</v>
      </c>
      <c r="B1610" s="2" t="s">
        <v>5</v>
      </c>
      <c r="C1610" s="2" t="s">
        <v>783</v>
      </c>
      <c r="D1610" s="3" t="n">
        <f aca="false">SUM(E1610:AI1610)</f>
        <v>1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1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32</v>
      </c>
      <c r="B1611" s="2" t="s">
        <v>5</v>
      </c>
      <c r="C1611" s="2"/>
      <c r="D1611" s="3" t="n">
        <f aca="false">SUM(E1611:AI1611)</f>
        <v>0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3</v>
      </c>
      <c r="B1612" s="2" t="s">
        <v>5</v>
      </c>
      <c r="C1612" s="2" t="s">
        <v>2334</v>
      </c>
      <c r="D1612" s="3" t="n">
        <f aca="false">SUM(E1612:AI1612)</f>
        <v>0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5</v>
      </c>
      <c r="B1613" s="2" t="s">
        <v>5</v>
      </c>
      <c r="C1613" s="2" t="s">
        <v>2336</v>
      </c>
      <c r="D1613" s="3" t="n">
        <f aca="false">SUM(E1613:AI1613)</f>
        <v>0</v>
      </c>
      <c r="E1613" s="3" t="n">
        <v>0</v>
      </c>
      <c r="F1613" s="3" t="n">
        <v>0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7</v>
      </c>
      <c r="B1614" s="2" t="s">
        <v>5</v>
      </c>
      <c r="C1614" s="2" t="s">
        <v>2338</v>
      </c>
      <c r="D1614" s="3" t="n">
        <f aca="false">SUM(E1614:AI1614)</f>
        <v>0</v>
      </c>
      <c r="E1614" s="3" t="n">
        <v>0</v>
      </c>
      <c r="F1614" s="3" t="n">
        <v>0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9</v>
      </c>
      <c r="B1615" s="2" t="s">
        <v>5</v>
      </c>
      <c r="C1615" s="2" t="s">
        <v>2340</v>
      </c>
      <c r="D1615" s="3" t="n">
        <f aca="false">SUM(E1615:AI1615)</f>
        <v>0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41</v>
      </c>
      <c r="B1616" s="2" t="s">
        <v>5</v>
      </c>
      <c r="C1616" s="2" t="s">
        <v>16</v>
      </c>
      <c r="D1616" s="3" t="n">
        <f aca="false">SUM(E1616:AI1616)</f>
        <v>0</v>
      </c>
      <c r="E1616" s="3" t="n">
        <v>0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42</v>
      </c>
      <c r="B1617" s="2" t="s">
        <v>5</v>
      </c>
      <c r="C1617" s="2" t="s">
        <v>78</v>
      </c>
      <c r="D1617" s="3" t="n">
        <f aca="false">SUM(E1617:AI1617)</f>
        <v>1</v>
      </c>
      <c r="E1617" s="3" t="n">
        <v>0</v>
      </c>
      <c r="F1617" s="3" t="n">
        <v>0</v>
      </c>
      <c r="G1617" s="3" t="n">
        <v>0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1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</row>
    <row r="1618" customFormat="false" ht="17" hidden="false" customHeight="false" outlineLevel="0" collapsed="false">
      <c r="A1618" s="2" t="s">
        <v>2343</v>
      </c>
      <c r="B1618" s="2" t="s">
        <v>5</v>
      </c>
      <c r="C1618" s="2" t="s">
        <v>78</v>
      </c>
      <c r="D1618" s="3" t="n">
        <f aca="false">SUM(E1618:AI1618)</f>
        <v>0</v>
      </c>
      <c r="E1618" s="3" t="n">
        <v>0</v>
      </c>
      <c r="F1618" s="3" t="n">
        <v>0</v>
      </c>
      <c r="G1618" s="3" t="n"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44</v>
      </c>
      <c r="B1619" s="2" t="s">
        <v>5</v>
      </c>
      <c r="C1619" s="2" t="s">
        <v>321</v>
      </c>
      <c r="D1619" s="3" t="n">
        <f aca="false">SUM(E1619:AI1619)</f>
        <v>0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0</v>
      </c>
      <c r="AI1619" s="3" t="n">
        <v>0</v>
      </c>
    </row>
    <row r="1620" customFormat="false" ht="17" hidden="false" customHeight="false" outlineLevel="0" collapsed="false">
      <c r="A1620" s="2" t="s">
        <v>2345</v>
      </c>
      <c r="B1620" s="2" t="s">
        <v>5</v>
      </c>
      <c r="C1620" s="2" t="s">
        <v>2346</v>
      </c>
      <c r="D1620" s="3" t="n">
        <f aca="false">SUM(E1620:AI1620)</f>
        <v>0</v>
      </c>
      <c r="E1620" s="3" t="n">
        <v>0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7</v>
      </c>
      <c r="B1621" s="2" t="s">
        <v>5</v>
      </c>
      <c r="C1621" s="2" t="s">
        <v>26</v>
      </c>
      <c r="D1621" s="3" t="n">
        <f aca="false">SUM(E1621:AI1621)</f>
        <v>0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8</v>
      </c>
      <c r="B1622" s="2" t="s">
        <v>5</v>
      </c>
      <c r="C1622" s="2" t="s">
        <v>878</v>
      </c>
      <c r="D1622" s="3" t="n">
        <f aca="false">SUM(E1622:AI1622)</f>
        <v>0</v>
      </c>
      <c r="E1622" s="3" t="n">
        <v>0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9</v>
      </c>
      <c r="B1623" s="2" t="s">
        <v>5</v>
      </c>
      <c r="C1623" s="2" t="s">
        <v>831</v>
      </c>
      <c r="D1623" s="3" t="n">
        <f aca="false">SUM(E1623:AI1623)</f>
        <v>0</v>
      </c>
      <c r="E1623" s="3" t="n">
        <v>0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</row>
    <row r="1624" customFormat="false" ht="17" hidden="false" customHeight="false" outlineLevel="0" collapsed="false">
      <c r="A1624" s="2" t="s">
        <v>2350</v>
      </c>
      <c r="B1624" s="2" t="s">
        <v>5</v>
      </c>
      <c r="C1624" s="2" t="s">
        <v>1625</v>
      </c>
      <c r="D1624" s="3" t="n">
        <f aca="false">SUM(E1624:AI1624)</f>
        <v>0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51</v>
      </c>
      <c r="B1625" s="2" t="s">
        <v>5</v>
      </c>
      <c r="C1625" s="2" t="s">
        <v>229</v>
      </c>
      <c r="D1625" s="3" t="n">
        <f aca="false">SUM(E1625:AI1625)</f>
        <v>1</v>
      </c>
      <c r="E1625" s="3" t="n">
        <v>0</v>
      </c>
      <c r="F1625" s="3" t="n">
        <v>0</v>
      </c>
      <c r="G1625" s="3" t="n"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1</v>
      </c>
      <c r="AH1625" s="3" t="n">
        <v>0</v>
      </c>
      <c r="AI1625" s="3" t="n">
        <v>0</v>
      </c>
    </row>
    <row r="1626" customFormat="false" ht="17" hidden="false" customHeight="false" outlineLevel="0" collapsed="false">
      <c r="A1626" s="2" t="s">
        <v>2352</v>
      </c>
      <c r="B1626" s="2" t="s">
        <v>5</v>
      </c>
      <c r="C1626" s="2" t="s">
        <v>325</v>
      </c>
      <c r="D1626" s="3" t="n">
        <f aca="false">SUM(E1626:AI1626)</f>
        <v>0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0</v>
      </c>
      <c r="AH1626" s="3" t="n">
        <v>0</v>
      </c>
      <c r="AI1626" s="3" t="n">
        <v>0</v>
      </c>
    </row>
    <row r="1627" customFormat="false" ht="17" hidden="false" customHeight="false" outlineLevel="0" collapsed="false">
      <c r="A1627" s="2" t="s">
        <v>2353</v>
      </c>
      <c r="B1627" s="2" t="s">
        <v>5</v>
      </c>
      <c r="C1627" s="2" t="s">
        <v>539</v>
      </c>
      <c r="D1627" s="3" t="n">
        <f aca="false">SUM(E1627:AI1627)</f>
        <v>0</v>
      </c>
      <c r="E1627" s="3" t="n">
        <v>0</v>
      </c>
      <c r="F1627" s="3" t="n">
        <v>0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4</v>
      </c>
      <c r="B1628" s="2" t="s">
        <v>5</v>
      </c>
      <c r="C1628" s="2" t="s">
        <v>2355</v>
      </c>
      <c r="D1628" s="3" t="n">
        <f aca="false">SUM(E1628:AI1628)</f>
        <v>1</v>
      </c>
      <c r="E1628" s="3" t="n">
        <v>0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1</v>
      </c>
      <c r="AG1628" s="3" t="n">
        <v>0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6</v>
      </c>
      <c r="B1629" s="2" t="s">
        <v>5</v>
      </c>
      <c r="C1629" s="2" t="s">
        <v>2357</v>
      </c>
      <c r="D1629" s="3" t="n">
        <f aca="false">SUM(E1629:AI1629)</f>
        <v>0</v>
      </c>
      <c r="E1629" s="3" t="n">
        <v>0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</row>
    <row r="1630" customFormat="false" ht="17" hidden="false" customHeight="false" outlineLevel="0" collapsed="false">
      <c r="A1630" s="2" t="s">
        <v>2358</v>
      </c>
      <c r="B1630" s="2" t="s">
        <v>5</v>
      </c>
      <c r="C1630" s="2" t="s">
        <v>2359</v>
      </c>
      <c r="D1630" s="3" t="n">
        <f aca="false">SUM(E1630:AI1630)</f>
        <v>0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</row>
    <row r="1631" customFormat="false" ht="17" hidden="false" customHeight="false" outlineLevel="0" collapsed="false">
      <c r="A1631" s="2" t="s">
        <v>2360</v>
      </c>
      <c r="B1631" s="2" t="s">
        <v>5</v>
      </c>
      <c r="C1631" s="2" t="s">
        <v>539</v>
      </c>
      <c r="D1631" s="3" t="n">
        <f aca="false">SUM(E1631:AI1631)</f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61</v>
      </c>
      <c r="B1632" s="2" t="s">
        <v>5</v>
      </c>
      <c r="C1632" s="2" t="s">
        <v>2362</v>
      </c>
      <c r="D1632" s="3" t="n">
        <f aca="false">SUM(E1632:AI1632)</f>
        <v>0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63</v>
      </c>
      <c r="B1633" s="2" t="s">
        <v>5</v>
      </c>
      <c r="C1633" s="2" t="s">
        <v>2364</v>
      </c>
      <c r="D1633" s="3" t="n">
        <f aca="false">SUM(E1633:AI1633)</f>
        <v>0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5</v>
      </c>
      <c r="B1634" s="2" t="s">
        <v>5</v>
      </c>
      <c r="C1634" s="2" t="s">
        <v>2366</v>
      </c>
      <c r="D1634" s="3" t="n">
        <f aca="false">SUM(E1634:AI1634)</f>
        <v>0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7</v>
      </c>
      <c r="B1635" s="2" t="s">
        <v>5</v>
      </c>
      <c r="C1635" s="2" t="s">
        <v>2368</v>
      </c>
      <c r="D1635" s="3" t="n">
        <f aca="false">SUM(E1635:AI1635)</f>
        <v>0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9</v>
      </c>
      <c r="B1636" s="2" t="s">
        <v>5</v>
      </c>
      <c r="C1636" s="2"/>
      <c r="D1636" s="3" t="n">
        <f aca="false">SUM(E1636:AI1636)</f>
        <v>0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70</v>
      </c>
      <c r="B1637" s="2" t="s">
        <v>5</v>
      </c>
      <c r="C1637" s="2" t="s">
        <v>408</v>
      </c>
      <c r="D1637" s="3" t="n">
        <f aca="false">SUM(E1637:AI1637)</f>
        <v>0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71</v>
      </c>
      <c r="B1638" s="2" t="s">
        <v>5</v>
      </c>
      <c r="C1638" s="2" t="s">
        <v>257</v>
      </c>
      <c r="D1638" s="3" t="n">
        <f aca="false">SUM(E1638:AI1638)</f>
        <v>0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72</v>
      </c>
      <c r="B1639" s="2" t="s">
        <v>5</v>
      </c>
      <c r="C1639" s="2" t="s">
        <v>78</v>
      </c>
      <c r="D1639" s="3" t="n">
        <f aca="false">SUM(E1639:AI1639)</f>
        <v>1</v>
      </c>
      <c r="E1639" s="3" t="n">
        <v>0</v>
      </c>
      <c r="F1639" s="3" t="n">
        <v>0</v>
      </c>
      <c r="G1639" s="3" t="n">
        <v>0</v>
      </c>
      <c r="H1639" s="3" t="n">
        <v>0</v>
      </c>
      <c r="I1639" s="3" t="n">
        <v>1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</row>
    <row r="1640" customFormat="false" ht="17" hidden="false" customHeight="false" outlineLevel="0" collapsed="false">
      <c r="A1640" s="2" t="s">
        <v>2373</v>
      </c>
      <c r="B1640" s="2" t="s">
        <v>5</v>
      </c>
      <c r="C1640" s="2" t="s">
        <v>26</v>
      </c>
      <c r="D1640" s="3" t="n">
        <f aca="false">SUM(E1640:AI1640)</f>
        <v>0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</row>
    <row r="1641" customFormat="false" ht="17" hidden="false" customHeight="false" outlineLevel="0" collapsed="false">
      <c r="A1641" s="2" t="s">
        <v>2374</v>
      </c>
      <c r="B1641" s="2" t="s">
        <v>5</v>
      </c>
      <c r="C1641" s="2" t="s">
        <v>2375</v>
      </c>
      <c r="D1641" s="3" t="n">
        <f aca="false">SUM(E1641:AI1641)</f>
        <v>0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6</v>
      </c>
      <c r="B1642" s="2" t="s">
        <v>5</v>
      </c>
      <c r="C1642" s="2" t="s">
        <v>2377</v>
      </c>
      <c r="D1642" s="3" t="n">
        <f aca="false">SUM(E1642:AI1642)</f>
        <v>0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8</v>
      </c>
      <c r="B1643" s="2" t="s">
        <v>5</v>
      </c>
      <c r="C1643" s="2" t="s">
        <v>2379</v>
      </c>
      <c r="D1643" s="3" t="n">
        <f aca="false">SUM(E1643:AI1643)</f>
        <v>0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80</v>
      </c>
      <c r="B1644" s="2" t="s">
        <v>5</v>
      </c>
      <c r="C1644" s="2" t="s">
        <v>665</v>
      </c>
      <c r="D1644" s="3" t="n">
        <f aca="false">SUM(E1644:AI1644)</f>
        <v>0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</row>
    <row r="1645" customFormat="false" ht="17" hidden="false" customHeight="false" outlineLevel="0" collapsed="false">
      <c r="A1645" s="2" t="s">
        <v>2381</v>
      </c>
      <c r="B1645" s="2" t="s">
        <v>5</v>
      </c>
      <c r="C1645" s="2" t="s">
        <v>297</v>
      </c>
      <c r="D1645" s="3" t="n">
        <f aca="false">SUM(E1645:AI1645)</f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</row>
    <row r="1646" customFormat="false" ht="17" hidden="false" customHeight="false" outlineLevel="0" collapsed="false">
      <c r="A1646" s="2" t="s">
        <v>2382</v>
      </c>
      <c r="B1646" s="2" t="s">
        <v>5</v>
      </c>
      <c r="C1646" s="2" t="s">
        <v>1831</v>
      </c>
      <c r="D1646" s="3" t="n">
        <f aca="false">SUM(E1646:AI1646)</f>
        <v>0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83</v>
      </c>
      <c r="B1647" s="2" t="s">
        <v>5</v>
      </c>
      <c r="C1647" s="2" t="s">
        <v>22</v>
      </c>
      <c r="D1647" s="3" t="n">
        <f aca="false">SUM(E1647:AI1647)</f>
        <v>0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84</v>
      </c>
      <c r="B1648" s="2" t="s">
        <v>5</v>
      </c>
      <c r="C1648" s="2" t="s">
        <v>99</v>
      </c>
      <c r="D1648" s="3" t="n">
        <f aca="false">SUM(E1648:AI1648)</f>
        <v>0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5</v>
      </c>
      <c r="B1649" s="2" t="s">
        <v>5</v>
      </c>
      <c r="C1649" s="2" t="s">
        <v>72</v>
      </c>
      <c r="D1649" s="3" t="n">
        <f aca="false">SUM(E1649:AI1649)</f>
        <v>0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6</v>
      </c>
      <c r="B1650" s="2" t="s">
        <v>5</v>
      </c>
      <c r="C1650" s="2" t="s">
        <v>26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7</v>
      </c>
      <c r="B1651" s="2" t="s">
        <v>5</v>
      </c>
      <c r="C1651" s="2" t="s">
        <v>2388</v>
      </c>
      <c r="D1651" s="3" t="n">
        <f aca="false">SUM(E1651:AI1651)</f>
        <v>0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9</v>
      </c>
      <c r="B1652" s="2" t="s">
        <v>5</v>
      </c>
      <c r="C1652" s="2" t="s">
        <v>2390</v>
      </c>
      <c r="D1652" s="3" t="n">
        <f aca="false">SUM(E1652:AI1652)</f>
        <v>0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91</v>
      </c>
      <c r="B1653" s="2" t="s">
        <v>5</v>
      </c>
      <c r="C1653" s="2" t="s">
        <v>2392</v>
      </c>
      <c r="D1653" s="3" t="n">
        <f aca="false">SUM(E1653:AI1653)</f>
        <v>0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93</v>
      </c>
      <c r="B1654" s="2" t="s">
        <v>5</v>
      </c>
      <c r="C1654" s="2" t="s">
        <v>2394</v>
      </c>
      <c r="D1654" s="3" t="n">
        <f aca="false">SUM(E1654:AI1654)</f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5</v>
      </c>
      <c r="B1655" s="2" t="s">
        <v>5</v>
      </c>
      <c r="C1655" s="2" t="s">
        <v>1584</v>
      </c>
      <c r="D1655" s="3" t="n">
        <f aca="false">SUM(E1655:AI1655)</f>
        <v>0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6</v>
      </c>
      <c r="B1656" s="2" t="s">
        <v>5</v>
      </c>
      <c r="C1656" s="2" t="s">
        <v>229</v>
      </c>
      <c r="D1656" s="3" t="n">
        <f aca="false">SUM(E1656:AI1656)</f>
        <v>0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7</v>
      </c>
      <c r="B1657" s="2" t="s">
        <v>5</v>
      </c>
      <c r="C1657" s="2" t="s">
        <v>2398</v>
      </c>
      <c r="D1657" s="3" t="n">
        <f aca="false">SUM(E1657:AI1657)</f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9</v>
      </c>
      <c r="B1658" s="2" t="s">
        <v>5</v>
      </c>
      <c r="C1658" s="2" t="s">
        <v>67</v>
      </c>
      <c r="D1658" s="3" t="n">
        <f aca="false">SUM(E1658:AI1658)</f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400</v>
      </c>
      <c r="B1659" s="2" t="s">
        <v>5</v>
      </c>
      <c r="C1659" s="2" t="s">
        <v>2062</v>
      </c>
      <c r="D1659" s="3" t="n">
        <f aca="false">SUM(E1659:AI1659)</f>
        <v>0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401</v>
      </c>
      <c r="B1660" s="2" t="s">
        <v>5</v>
      </c>
      <c r="C1660" s="2" t="s">
        <v>253</v>
      </c>
      <c r="D1660" s="3" t="n">
        <f aca="false">SUM(E1660:AI1660)</f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402</v>
      </c>
      <c r="B1661" s="2" t="s">
        <v>5</v>
      </c>
      <c r="C1661" s="2" t="s">
        <v>2403</v>
      </c>
      <c r="D1661" s="3" t="n">
        <f aca="false">SUM(E1661:AI1661)</f>
        <v>0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4</v>
      </c>
      <c r="B1662" s="2" t="s">
        <v>5</v>
      </c>
      <c r="C1662" s="2" t="s">
        <v>20</v>
      </c>
      <c r="D1662" s="3" t="n">
        <f aca="false">SUM(E1662:AI1662)</f>
        <v>1</v>
      </c>
      <c r="E1662" s="3" t="n">
        <v>0</v>
      </c>
      <c r="F1662" s="3" t="n">
        <v>0</v>
      </c>
      <c r="G1662" s="3" t="n">
        <v>0</v>
      </c>
      <c r="H1662" s="3" t="n">
        <v>1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5</v>
      </c>
      <c r="B1663" s="2" t="s">
        <v>5</v>
      </c>
      <c r="C1663" s="2" t="s">
        <v>675</v>
      </c>
      <c r="D1663" s="3" t="n">
        <f aca="false">SUM(E1663:AI1663)</f>
        <v>0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6</v>
      </c>
      <c r="B1664" s="2" t="s">
        <v>5</v>
      </c>
      <c r="C1664" s="2" t="s">
        <v>2407</v>
      </c>
      <c r="D1664" s="3" t="n">
        <f aca="false">SUM(E1664:AI1664)</f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8</v>
      </c>
      <c r="B1665" s="2" t="s">
        <v>5</v>
      </c>
      <c r="C1665" s="2" t="s">
        <v>2409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10</v>
      </c>
      <c r="B1666" s="2" t="s">
        <v>5</v>
      </c>
      <c r="C1666" s="2" t="s">
        <v>2089</v>
      </c>
      <c r="D1666" s="3" t="n">
        <f aca="false">SUM(E1666:AI1666)</f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11</v>
      </c>
      <c r="B1667" s="2" t="s">
        <v>5</v>
      </c>
      <c r="C1667" s="2" t="s">
        <v>913</v>
      </c>
      <c r="D1667" s="3" t="n">
        <f aca="false">SUM(E1667:AI1667)</f>
        <v>0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12</v>
      </c>
      <c r="B1668" s="2" t="s">
        <v>5</v>
      </c>
      <c r="C1668" s="2" t="s">
        <v>1409</v>
      </c>
      <c r="D1668" s="3" t="n">
        <f aca="false">SUM(E1668:AI1668)</f>
        <v>1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1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13</v>
      </c>
      <c r="B1669" s="2" t="s">
        <v>5</v>
      </c>
      <c r="C1669" s="2"/>
      <c r="D1669" s="3" t="n">
        <f aca="false">SUM(E1669:AI1669)</f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4</v>
      </c>
      <c r="B1670" s="2" t="s">
        <v>5</v>
      </c>
      <c r="C1670" s="2" t="s">
        <v>762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5</v>
      </c>
      <c r="B1671" s="2" t="s">
        <v>5</v>
      </c>
      <c r="C1671" s="2"/>
      <c r="D1671" s="3" t="n">
        <f aca="false">SUM(E1671:AI1671)</f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6</v>
      </c>
      <c r="B1672" s="2" t="s">
        <v>5</v>
      </c>
      <c r="C1672" s="2" t="s">
        <v>1417</v>
      </c>
      <c r="D1672" s="3" t="n">
        <f aca="false">SUM(E1672:AI1672)</f>
        <v>0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0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</row>
    <row r="1673" customFormat="false" ht="17" hidden="false" customHeight="false" outlineLevel="0" collapsed="false">
      <c r="A1673" s="2" t="s">
        <v>2417</v>
      </c>
      <c r="B1673" s="2" t="s">
        <v>5</v>
      </c>
      <c r="C1673" s="2" t="s">
        <v>954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8</v>
      </c>
      <c r="B1674" s="2" t="s">
        <v>5</v>
      </c>
      <c r="C1674" s="2" t="s">
        <v>2419</v>
      </c>
      <c r="D1674" s="3" t="n">
        <f aca="false">SUM(E1674:AI1674)</f>
        <v>0</v>
      </c>
      <c r="E1674" s="3" t="n">
        <v>0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20</v>
      </c>
      <c r="B1675" s="2" t="s">
        <v>5</v>
      </c>
      <c r="C1675" s="2" t="s">
        <v>32</v>
      </c>
      <c r="D1675" s="3" t="n">
        <f aca="false">SUM(E1675:AI1675)</f>
        <v>0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21</v>
      </c>
      <c r="B1676" s="2" t="s">
        <v>5</v>
      </c>
      <c r="C1676" s="2" t="s">
        <v>954</v>
      </c>
      <c r="D1676" s="3" t="n">
        <f aca="false">SUM(E1676:AI1676)</f>
        <v>0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2</v>
      </c>
      <c r="B1677" s="2" t="s">
        <v>5</v>
      </c>
      <c r="C1677" s="2" t="s">
        <v>780</v>
      </c>
      <c r="D1677" s="3" t="n">
        <f aca="false">SUM(E1677:AI1677)</f>
        <v>0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3</v>
      </c>
      <c r="B1678" s="2" t="s">
        <v>5</v>
      </c>
      <c r="C1678" s="2" t="s">
        <v>76</v>
      </c>
      <c r="D1678" s="3" t="n">
        <f aca="false">SUM(E1678:AI1678)</f>
        <v>0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</row>
    <row r="1679" customFormat="false" ht="17" hidden="false" customHeight="false" outlineLevel="0" collapsed="false">
      <c r="A1679" s="2" t="s">
        <v>2424</v>
      </c>
      <c r="B1679" s="2" t="s">
        <v>5</v>
      </c>
      <c r="C1679" s="2" t="s">
        <v>869</v>
      </c>
      <c r="D1679" s="3" t="n">
        <f aca="false">SUM(E1679:AI1679)</f>
        <v>0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5</v>
      </c>
      <c r="B1680" s="2" t="s">
        <v>5</v>
      </c>
      <c r="C1680" s="2" t="s">
        <v>2426</v>
      </c>
      <c r="D1680" s="3" t="n">
        <f aca="false">SUM(E1680:AI1680)</f>
        <v>0</v>
      </c>
      <c r="E1680" s="3" t="n">
        <v>0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7</v>
      </c>
      <c r="B1681" s="2" t="s">
        <v>5</v>
      </c>
      <c r="C1681" s="2" t="s">
        <v>2428</v>
      </c>
      <c r="D1681" s="3" t="n">
        <f aca="false">SUM(E1681:AI1681)</f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9</v>
      </c>
      <c r="B1682" s="2" t="s">
        <v>5</v>
      </c>
      <c r="C1682" s="2" t="s">
        <v>2430</v>
      </c>
      <c r="D1682" s="3" t="n">
        <f aca="false">SUM(E1682:AI1682)</f>
        <v>0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31</v>
      </c>
      <c r="B1683" s="2" t="s">
        <v>5</v>
      </c>
      <c r="C1683" s="2" t="s">
        <v>2432</v>
      </c>
      <c r="D1683" s="3" t="n">
        <f aca="false">SUM(E1683:AI1683)</f>
        <v>0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</row>
    <row r="1684" customFormat="false" ht="17" hidden="false" customHeight="false" outlineLevel="0" collapsed="false">
      <c r="A1684" s="2" t="s">
        <v>2433</v>
      </c>
      <c r="B1684" s="2" t="s">
        <v>5</v>
      </c>
      <c r="C1684" s="2" t="s">
        <v>2434</v>
      </c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5</v>
      </c>
      <c r="B1685" s="2" t="s">
        <v>5</v>
      </c>
      <c r="C1685" s="2" t="s">
        <v>2436</v>
      </c>
      <c r="D1685" s="3" t="n">
        <f aca="false">SUM(E1685:AI1685)</f>
        <v>0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7</v>
      </c>
      <c r="B1686" s="2" t="s">
        <v>5</v>
      </c>
      <c r="C1686" s="2" t="s">
        <v>45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8</v>
      </c>
      <c r="B1687" s="2" t="s">
        <v>5</v>
      </c>
      <c r="C1687" s="2" t="s">
        <v>2439</v>
      </c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40</v>
      </c>
      <c r="B1688" s="2" t="s">
        <v>5</v>
      </c>
      <c r="C1688" s="2" t="s">
        <v>2441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42</v>
      </c>
      <c r="B1689" s="2" t="s">
        <v>5</v>
      </c>
      <c r="C1689" s="2" t="s">
        <v>2005</v>
      </c>
      <c r="D1689" s="3" t="n">
        <f aca="false">SUM(E1689:AI1689)</f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43</v>
      </c>
      <c r="B1690" s="2" t="s">
        <v>5</v>
      </c>
      <c r="C1690" s="2" t="s">
        <v>45</v>
      </c>
      <c r="D1690" s="3" t="n">
        <f aca="false">SUM(E1690:AI1690)</f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44</v>
      </c>
      <c r="B1691" s="2" t="s">
        <v>5</v>
      </c>
      <c r="C1691" s="2" t="s">
        <v>469</v>
      </c>
      <c r="D1691" s="3" t="n">
        <f aca="false">SUM(E1691:AI1691)</f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</row>
    <row r="1692" customFormat="false" ht="17" hidden="false" customHeight="false" outlineLevel="0" collapsed="false">
      <c r="A1692" s="2" t="s">
        <v>2445</v>
      </c>
      <c r="B1692" s="2" t="s">
        <v>5</v>
      </c>
      <c r="C1692" s="2" t="s">
        <v>828</v>
      </c>
      <c r="D1692" s="3" t="n">
        <f aca="false">SUM(E1692:AI1692)</f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6</v>
      </c>
      <c r="B1693" s="2" t="s">
        <v>5</v>
      </c>
      <c r="C1693" s="2" t="s">
        <v>329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7</v>
      </c>
      <c r="B1694" s="2" t="s">
        <v>5</v>
      </c>
      <c r="C1694" s="2" t="s">
        <v>1005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8</v>
      </c>
      <c r="B1695" s="2" t="s">
        <v>5</v>
      </c>
      <c r="C1695" s="2"/>
      <c r="D1695" s="3" t="n">
        <f aca="false">SUM(E1695:AI1695)</f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9</v>
      </c>
      <c r="B1696" s="2" t="s">
        <v>5</v>
      </c>
      <c r="C1696" s="2" t="s">
        <v>1885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50</v>
      </c>
      <c r="B1697" s="2" t="s">
        <v>5</v>
      </c>
      <c r="C1697" s="2" t="s">
        <v>2451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52</v>
      </c>
      <c r="B1698" s="2" t="s">
        <v>5</v>
      </c>
      <c r="C1698" s="2" t="s">
        <v>2453</v>
      </c>
      <c r="D1698" s="3" t="n">
        <f aca="false">SUM(E1698:AI1698)</f>
        <v>2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1</v>
      </c>
      <c r="J1698" s="3" t="n">
        <v>1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54</v>
      </c>
      <c r="B1699" s="2" t="s">
        <v>5</v>
      </c>
      <c r="C1699" s="2" t="s">
        <v>1723</v>
      </c>
      <c r="D1699" s="3" t="n">
        <f aca="false">SUM(E1699:AI1699)</f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5</v>
      </c>
      <c r="B1700" s="2" t="s">
        <v>5</v>
      </c>
      <c r="C1700" s="2" t="s">
        <v>20</v>
      </c>
      <c r="D1700" s="3" t="n">
        <f aca="false">SUM(E1700:AI1700)</f>
        <v>0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6</v>
      </c>
      <c r="B1701" s="2" t="s">
        <v>5</v>
      </c>
      <c r="C1701" s="2" t="s">
        <v>2457</v>
      </c>
      <c r="D1701" s="3" t="n">
        <f aca="false">SUM(E1701:AI1701)</f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8</v>
      </c>
      <c r="B1702" s="2" t="s">
        <v>5</v>
      </c>
      <c r="C1702" s="2" t="s">
        <v>2459</v>
      </c>
      <c r="D1702" s="3" t="n">
        <f aca="false">SUM(E1702:AI1702)</f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60</v>
      </c>
      <c r="B1703" s="2" t="s">
        <v>5</v>
      </c>
      <c r="C1703" s="2" t="s">
        <v>2461</v>
      </c>
      <c r="D1703" s="3" t="n">
        <f aca="false">SUM(E1703:AI1703)</f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62</v>
      </c>
      <c r="B1704" s="2" t="s">
        <v>5</v>
      </c>
      <c r="C1704" s="2" t="s">
        <v>2463</v>
      </c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64</v>
      </c>
      <c r="B1705" s="2" t="s">
        <v>5</v>
      </c>
      <c r="C1705" s="2" t="s">
        <v>2465</v>
      </c>
      <c r="D1705" s="3" t="n">
        <f aca="false">SUM(E1705:AI1705)</f>
        <v>0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66</v>
      </c>
      <c r="B1706" s="2" t="s">
        <v>5</v>
      </c>
      <c r="C1706" s="2" t="s">
        <v>828</v>
      </c>
      <c r="D1706" s="3" t="n">
        <f aca="false">SUM(E1706:AI1706)</f>
        <v>0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7</v>
      </c>
      <c r="B1707" s="2" t="s">
        <v>5</v>
      </c>
      <c r="C1707" s="2" t="s">
        <v>153</v>
      </c>
      <c r="D1707" s="3" t="n">
        <f aca="false">SUM(E1707:AI1707)</f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</row>
    <row r="1708" customFormat="false" ht="17" hidden="false" customHeight="false" outlineLevel="0" collapsed="false">
      <c r="A1708" s="2" t="s">
        <v>2468</v>
      </c>
      <c r="B1708" s="2" t="s">
        <v>5</v>
      </c>
      <c r="C1708" s="2" t="s">
        <v>2469</v>
      </c>
      <c r="D1708" s="3" t="n">
        <f aca="false">SUM(E1708:AI1708)</f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70</v>
      </c>
      <c r="B1709" s="2" t="s">
        <v>5</v>
      </c>
      <c r="C1709" s="2" t="s">
        <v>114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71</v>
      </c>
      <c r="B1710" s="2" t="s">
        <v>5</v>
      </c>
      <c r="C1710" s="2" t="s">
        <v>2089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72</v>
      </c>
      <c r="B1711" s="2" t="s">
        <v>5</v>
      </c>
      <c r="C1711" s="2" t="s">
        <v>99</v>
      </c>
      <c r="D1711" s="3" t="n">
        <f aca="false">SUM(E1711:AI1711)</f>
        <v>0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73</v>
      </c>
      <c r="B1712" s="2" t="s">
        <v>5</v>
      </c>
      <c r="C1712" s="2" t="s">
        <v>2474</v>
      </c>
      <c r="D1712" s="3" t="n">
        <f aca="false">SUM(E1712:AI1712)</f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75</v>
      </c>
      <c r="B1713" s="2" t="s">
        <v>5</v>
      </c>
      <c r="C1713" s="2" t="s">
        <v>363</v>
      </c>
      <c r="D1713" s="3" t="n">
        <f aca="false">SUM(E1713:AI1713)</f>
        <v>0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6</v>
      </c>
      <c r="B1714" s="2" t="s">
        <v>5</v>
      </c>
      <c r="C1714" s="2" t="s">
        <v>2477</v>
      </c>
      <c r="D1714" s="3" t="n">
        <f aca="false">SUM(E1714:AI1714)</f>
        <v>0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8</v>
      </c>
      <c r="B1715" s="2" t="s">
        <v>5</v>
      </c>
      <c r="C1715" s="2" t="s">
        <v>2479</v>
      </c>
      <c r="D1715" s="3" t="n">
        <f aca="false">SUM(E1715:AI1715)</f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80</v>
      </c>
      <c r="B1716" s="2" t="s">
        <v>5</v>
      </c>
      <c r="C1716" s="2" t="s">
        <v>240</v>
      </c>
      <c r="D1716" s="3" t="n">
        <f aca="false">SUM(E1716:AI1716)</f>
        <v>0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81</v>
      </c>
      <c r="B1717" s="2" t="s">
        <v>5</v>
      </c>
      <c r="C1717" s="2" t="s">
        <v>722</v>
      </c>
      <c r="D1717" s="3" t="n">
        <f aca="false">SUM(E1717:AI1717)</f>
        <v>0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82</v>
      </c>
      <c r="B1718" s="2" t="s">
        <v>5</v>
      </c>
      <c r="C1718" s="2" t="s">
        <v>1771</v>
      </c>
      <c r="D1718" s="3" t="n">
        <f aca="false">SUM(E1718:AI1718)</f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83</v>
      </c>
      <c r="B1719" s="2" t="s">
        <v>5</v>
      </c>
      <c r="C1719" s="2" t="s">
        <v>458</v>
      </c>
      <c r="D1719" s="3" t="n">
        <f aca="false">SUM(E1719:AI1719)</f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84</v>
      </c>
      <c r="B1720" s="2" t="s">
        <v>5</v>
      </c>
      <c r="C1720" s="2" t="s">
        <v>2485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6</v>
      </c>
      <c r="B1721" s="2" t="s">
        <v>5</v>
      </c>
      <c r="C1721" s="2" t="s">
        <v>1068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7</v>
      </c>
      <c r="B1722" s="2" t="s">
        <v>5</v>
      </c>
      <c r="C1722" s="2" t="s">
        <v>2488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9</v>
      </c>
      <c r="B1723" s="2" t="s">
        <v>5</v>
      </c>
      <c r="C1723" s="2" t="s">
        <v>2490</v>
      </c>
      <c r="D1723" s="3" t="n">
        <f aca="false">SUM(E1723:AI1723)</f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91</v>
      </c>
      <c r="B1724" s="2" t="s">
        <v>5</v>
      </c>
      <c r="C1724" s="2" t="s">
        <v>2492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93</v>
      </c>
      <c r="B1725" s="2" t="s">
        <v>5</v>
      </c>
      <c r="C1725" s="2" t="s">
        <v>108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94</v>
      </c>
      <c r="B1726" s="2" t="s">
        <v>5</v>
      </c>
      <c r="C1726" s="2" t="s">
        <v>240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5</v>
      </c>
      <c r="B1727" s="2" t="s">
        <v>5</v>
      </c>
      <c r="C1727" s="2" t="s">
        <v>155</v>
      </c>
      <c r="D1727" s="3" t="n">
        <f aca="false">SUM(E1727:AI1727)</f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6</v>
      </c>
      <c r="B1728" s="2" t="s">
        <v>5</v>
      </c>
      <c r="C1728" s="2" t="s">
        <v>108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7</v>
      </c>
      <c r="B1729" s="2" t="s">
        <v>5</v>
      </c>
      <c r="C1729" s="2" t="s">
        <v>260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8</v>
      </c>
      <c r="B1730" s="2" t="s">
        <v>5</v>
      </c>
      <c r="C1730" s="2" t="s">
        <v>2499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500</v>
      </c>
      <c r="B1731" s="2" t="s">
        <v>5</v>
      </c>
      <c r="C1731" s="2" t="s">
        <v>34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501</v>
      </c>
      <c r="B1732" s="2" t="s">
        <v>5</v>
      </c>
      <c r="C1732" s="2" t="s">
        <v>492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502</v>
      </c>
      <c r="B1733" s="2" t="s">
        <v>5</v>
      </c>
      <c r="C1733" s="2" t="s">
        <v>341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3</v>
      </c>
      <c r="B1734" s="2" t="s">
        <v>5</v>
      </c>
      <c r="C1734" s="2" t="s">
        <v>34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4</v>
      </c>
      <c r="B1735" s="2" t="s">
        <v>5</v>
      </c>
      <c r="C1735" s="2" t="s">
        <v>663</v>
      </c>
      <c r="D1735" s="3" t="n">
        <f aca="false">SUM(E1735:AI1735)</f>
        <v>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5</v>
      </c>
      <c r="B1736" s="2" t="s">
        <v>5</v>
      </c>
      <c r="C1736" s="2" t="s">
        <v>2506</v>
      </c>
      <c r="D1736" s="3" t="n">
        <f aca="false">SUM(E1736:AI1736)</f>
        <v>2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2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7</v>
      </c>
      <c r="B1737" s="2" t="s">
        <v>5</v>
      </c>
      <c r="C1737" s="2" t="s">
        <v>473</v>
      </c>
      <c r="D1737" s="3" t="n">
        <f aca="false">SUM(E1737:AI1737)</f>
        <v>4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3</v>
      </c>
      <c r="AD1737" s="3" t="n">
        <v>1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</row>
    <row r="1738" customFormat="false" ht="17" hidden="false" customHeight="false" outlineLevel="0" collapsed="false">
      <c r="A1738" s="2" t="s">
        <v>2508</v>
      </c>
      <c r="B1738" s="2" t="s">
        <v>5</v>
      </c>
      <c r="C1738" s="2" t="s">
        <v>2509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10</v>
      </c>
      <c r="B1739" s="2" t="s">
        <v>5</v>
      </c>
      <c r="C1739" s="2" t="s">
        <v>28</v>
      </c>
      <c r="D1739" s="3" t="n">
        <f aca="false">SUM(E1739:AI1739)</f>
        <v>2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2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11</v>
      </c>
      <c r="B1740" s="2" t="s">
        <v>5</v>
      </c>
      <c r="C1740" s="2" t="s">
        <v>663</v>
      </c>
      <c r="D1740" s="3" t="n">
        <f aca="false">SUM(E1740:AI1740)</f>
        <v>0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</row>
    <row r="1741" customFormat="false" ht="17" hidden="false" customHeight="false" outlineLevel="0" collapsed="false">
      <c r="A1741" s="2" t="s">
        <v>2512</v>
      </c>
      <c r="B1741" s="2" t="s">
        <v>5</v>
      </c>
      <c r="C1741" s="2" t="s">
        <v>1020</v>
      </c>
      <c r="D1741" s="3" t="n">
        <f aca="false">SUM(E1741:AI1741)</f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3</v>
      </c>
      <c r="B1742" s="2" t="s">
        <v>5</v>
      </c>
      <c r="C1742" s="2" t="s">
        <v>264</v>
      </c>
      <c r="D1742" s="3" t="n">
        <f aca="false">SUM(E1742:AI1742)</f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4</v>
      </c>
      <c r="B1743" s="2" t="s">
        <v>5</v>
      </c>
      <c r="C1743" s="2" t="s">
        <v>978</v>
      </c>
      <c r="D1743" s="3" t="n">
        <f aca="false">SUM(E1743:AI1743)</f>
        <v>0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5</v>
      </c>
      <c r="B1744" s="2" t="s">
        <v>5</v>
      </c>
      <c r="C1744" s="2" t="s">
        <v>2516</v>
      </c>
      <c r="D1744" s="3" t="n">
        <f aca="false">SUM(E1744:AI1744)</f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7</v>
      </c>
      <c r="B1745" s="2" t="s">
        <v>5</v>
      </c>
      <c r="C1745" s="2" t="s">
        <v>28</v>
      </c>
      <c r="D1745" s="3" t="n">
        <f aca="false">SUM(E1745:AI1745)</f>
        <v>0</v>
      </c>
      <c r="E1745" s="3" t="n">
        <v>0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</row>
    <row r="1746" customFormat="false" ht="17" hidden="false" customHeight="false" outlineLevel="0" collapsed="false">
      <c r="A1746" s="2" t="s">
        <v>2518</v>
      </c>
      <c r="B1746" s="2" t="s">
        <v>5</v>
      </c>
      <c r="C1746" s="2" t="s">
        <v>769</v>
      </c>
      <c r="D1746" s="3" t="n">
        <f aca="false">SUM(E1746:AI1746)</f>
        <v>0</v>
      </c>
      <c r="E1746" s="3" t="n">
        <v>0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0</v>
      </c>
      <c r="Y1746" s="3" t="n">
        <v>0</v>
      </c>
      <c r="Z1746" s="3" t="n">
        <v>0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</row>
    <row r="1747" customFormat="false" ht="17" hidden="false" customHeight="false" outlineLevel="0" collapsed="false">
      <c r="A1747" s="2" t="s">
        <v>2519</v>
      </c>
      <c r="B1747" s="2" t="s">
        <v>5</v>
      </c>
      <c r="C1747" s="2" t="s">
        <v>1885</v>
      </c>
      <c r="D1747" s="3" t="n">
        <f aca="false">SUM(E1747:AI1747)</f>
        <v>0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</row>
    <row r="1748" customFormat="false" ht="17" hidden="false" customHeight="false" outlineLevel="0" collapsed="false">
      <c r="A1748" s="2" t="s">
        <v>2520</v>
      </c>
      <c r="B1748" s="2" t="s">
        <v>5</v>
      </c>
      <c r="C1748" s="2" t="s">
        <v>350</v>
      </c>
      <c r="D1748" s="3" t="n">
        <f aca="false">SUM(E1748:AI1748)</f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1</v>
      </c>
      <c r="B1749" s="2" t="s">
        <v>5</v>
      </c>
      <c r="C1749" s="2" t="s">
        <v>2522</v>
      </c>
      <c r="D1749" s="3" t="n">
        <f aca="false">SUM(E1749:AI1749)</f>
        <v>0</v>
      </c>
      <c r="E1749" s="3" t="n">
        <v>0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</row>
    <row r="1750" customFormat="false" ht="17" hidden="false" customHeight="false" outlineLevel="0" collapsed="false">
      <c r="A1750" s="2" t="s">
        <v>2523</v>
      </c>
      <c r="B1750" s="2" t="s">
        <v>5</v>
      </c>
      <c r="C1750" s="2" t="s">
        <v>2524</v>
      </c>
      <c r="D1750" s="3" t="n">
        <f aca="false">SUM(E1750:AI1750)</f>
        <v>0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  <c r="W1750" s="3" t="n">
        <v>0</v>
      </c>
      <c r="X1750" s="3" t="n">
        <v>0</v>
      </c>
      <c r="Y1750" s="3" t="n">
        <v>0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</row>
    <row r="1751" customFormat="false" ht="17" hidden="false" customHeight="false" outlineLevel="0" collapsed="false">
      <c r="A1751" s="2" t="s">
        <v>2525</v>
      </c>
      <c r="B1751" s="2" t="s">
        <v>5</v>
      </c>
      <c r="C1751" s="2" t="s">
        <v>1906</v>
      </c>
      <c r="D1751" s="3" t="n">
        <f aca="false">SUM(E1751:AI1751)</f>
        <v>0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6</v>
      </c>
      <c r="B1752" s="2" t="s">
        <v>5</v>
      </c>
      <c r="C1752" s="2" t="s">
        <v>612</v>
      </c>
      <c r="D1752" s="3" t="n">
        <f aca="false">SUM(E1752:AI1752)</f>
        <v>0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7</v>
      </c>
      <c r="B1753" s="2" t="s">
        <v>5</v>
      </c>
      <c r="C1753" s="2" t="s">
        <v>38</v>
      </c>
      <c r="D1753" s="3" t="n">
        <f aca="false">SUM(E1753:AI1753)</f>
        <v>0</v>
      </c>
      <c r="E1753" s="3" t="n">
        <v>0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0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8</v>
      </c>
      <c r="B1754" s="2" t="s">
        <v>5</v>
      </c>
      <c r="C1754" s="2" t="s">
        <v>665</v>
      </c>
      <c r="D1754" s="3" t="n">
        <f aca="false">SUM(E1754:AI1754)</f>
        <v>0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9</v>
      </c>
      <c r="B1755" s="2" t="s">
        <v>5</v>
      </c>
      <c r="C1755" s="2" t="s">
        <v>116</v>
      </c>
      <c r="D1755" s="3" t="n">
        <f aca="false">SUM(E1755:AI1755)</f>
        <v>0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30</v>
      </c>
      <c r="B1756" s="2" t="s">
        <v>5</v>
      </c>
      <c r="C1756" s="2" t="s">
        <v>629</v>
      </c>
      <c r="D1756" s="3" t="n">
        <f aca="false">SUM(E1756:AI1756)</f>
        <v>1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1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31</v>
      </c>
      <c r="B1757" s="2" t="s">
        <v>5</v>
      </c>
      <c r="C1757" s="2" t="s">
        <v>2532</v>
      </c>
      <c r="D1757" s="3" t="n">
        <f aca="false">SUM(E1757:AI1757)</f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3</v>
      </c>
      <c r="B1758" s="2" t="s">
        <v>5</v>
      </c>
      <c r="C1758" s="2" t="s">
        <v>69</v>
      </c>
      <c r="D1758" s="3" t="n">
        <f aca="false">SUM(E1758:AI1758)</f>
        <v>0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4</v>
      </c>
      <c r="B1759" s="2" t="s">
        <v>5</v>
      </c>
      <c r="C1759" s="2" t="s">
        <v>1463</v>
      </c>
      <c r="D1759" s="3" t="n">
        <f aca="false">SUM(E1759:AI1759)</f>
        <v>0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5</v>
      </c>
      <c r="B1760" s="2" t="s">
        <v>5</v>
      </c>
      <c r="C1760" s="2" t="s">
        <v>869</v>
      </c>
      <c r="D1760" s="3" t="n">
        <f aca="false">SUM(E1760:AI1760)</f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6</v>
      </c>
      <c r="B1761" s="2" t="s">
        <v>5</v>
      </c>
      <c r="C1761" s="2" t="s">
        <v>2062</v>
      </c>
      <c r="D1761" s="3" t="n">
        <f aca="false">SUM(E1761:AI1761)</f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</row>
    <row r="1762" customFormat="false" ht="17" hidden="false" customHeight="false" outlineLevel="0" collapsed="false">
      <c r="A1762" s="2" t="s">
        <v>2537</v>
      </c>
      <c r="B1762" s="2" t="s">
        <v>5</v>
      </c>
      <c r="C1762" s="2" t="s">
        <v>556</v>
      </c>
      <c r="D1762" s="3" t="n">
        <f aca="false">SUM(E1762:AI1762)</f>
        <v>0</v>
      </c>
      <c r="E1762" s="3" t="n">
        <v>0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</row>
    <row r="1763" customFormat="false" ht="17" hidden="false" customHeight="false" outlineLevel="0" collapsed="false">
      <c r="A1763" s="2" t="s">
        <v>2538</v>
      </c>
      <c r="B1763" s="2" t="s">
        <v>5</v>
      </c>
      <c r="C1763" s="2" t="s">
        <v>264</v>
      </c>
      <c r="D1763" s="3" t="n">
        <f aca="false">SUM(E1763:AI1763)</f>
        <v>0</v>
      </c>
      <c r="E1763" s="3" t="n">
        <v>0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39</v>
      </c>
      <c r="B1764" s="2" t="s">
        <v>5</v>
      </c>
      <c r="C1764" s="2" t="s">
        <v>1544</v>
      </c>
      <c r="D1764" s="3" t="n">
        <f aca="false">SUM(E1764:AI1764)</f>
        <v>0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40</v>
      </c>
      <c r="B1765" s="2" t="s">
        <v>5</v>
      </c>
      <c r="C1765" s="2" t="s">
        <v>2541</v>
      </c>
      <c r="D1765" s="3" t="n">
        <f aca="false">SUM(E1765:AI1765)</f>
        <v>0</v>
      </c>
      <c r="E1765" s="3" t="n">
        <v>0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2</v>
      </c>
      <c r="B1766" s="2" t="s">
        <v>5</v>
      </c>
      <c r="C1766" s="2" t="s">
        <v>2543</v>
      </c>
      <c r="D1766" s="3" t="n">
        <f aca="false">SUM(E1766:AI1766)</f>
        <v>0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4</v>
      </c>
      <c r="B1767" s="2" t="s">
        <v>5</v>
      </c>
      <c r="C1767" s="2" t="s">
        <v>285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5</v>
      </c>
      <c r="B1768" s="2" t="s">
        <v>5</v>
      </c>
      <c r="C1768" s="2" t="s">
        <v>828</v>
      </c>
      <c r="D1768" s="3" t="n">
        <f aca="false">SUM(E1768:AI1768)</f>
        <v>2</v>
      </c>
      <c r="E1768" s="3" t="n">
        <v>0</v>
      </c>
      <c r="F1768" s="3" t="n">
        <v>0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1</v>
      </c>
      <c r="AF1768" s="3" t="n">
        <v>1</v>
      </c>
      <c r="AG1768" s="3" t="n">
        <v>0</v>
      </c>
      <c r="AH1768" s="3" t="n">
        <v>0</v>
      </c>
      <c r="AI1768" s="3" t="n">
        <v>0</v>
      </c>
    </row>
    <row r="1769" customFormat="false" ht="17" hidden="false" customHeight="false" outlineLevel="0" collapsed="false">
      <c r="A1769" s="2" t="s">
        <v>2546</v>
      </c>
      <c r="B1769" s="2" t="s">
        <v>5</v>
      </c>
      <c r="C1769" s="2"/>
      <c r="D1769" s="3" t="n">
        <f aca="false">SUM(E1769:AI1769)</f>
        <v>0</v>
      </c>
      <c r="E1769" s="3" t="n">
        <v>0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7</v>
      </c>
      <c r="B1770" s="2" t="s">
        <v>5</v>
      </c>
      <c r="C1770" s="2" t="s">
        <v>1771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8</v>
      </c>
      <c r="B1771" s="2" t="s">
        <v>5</v>
      </c>
      <c r="C1771" s="2" t="s">
        <v>74</v>
      </c>
      <c r="D1771" s="3" t="n">
        <f aca="false">SUM(E1771:AI1771)</f>
        <v>0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49</v>
      </c>
      <c r="B1772" s="2" t="s">
        <v>5</v>
      </c>
      <c r="C1772" s="2" t="s">
        <v>2550</v>
      </c>
      <c r="D1772" s="3" t="n">
        <f aca="false">SUM(E1772:AI1772)</f>
        <v>0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51</v>
      </c>
      <c r="B1773" s="2" t="s">
        <v>5</v>
      </c>
      <c r="C1773" s="2" t="s">
        <v>45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52</v>
      </c>
      <c r="B1774" s="2" t="s">
        <v>5</v>
      </c>
      <c r="C1774" s="2" t="s">
        <v>43</v>
      </c>
      <c r="D1774" s="3" t="n">
        <f aca="false">SUM(E1774:AI1774)</f>
        <v>0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</row>
    <row r="1775" customFormat="false" ht="17" hidden="false" customHeight="false" outlineLevel="0" collapsed="false">
      <c r="A1775" s="2" t="s">
        <v>2553</v>
      </c>
      <c r="B1775" s="2" t="s">
        <v>5</v>
      </c>
      <c r="C1775" s="2" t="s">
        <v>74</v>
      </c>
      <c r="D1775" s="3" t="n">
        <f aca="false">SUM(E1775:AI1775)</f>
        <v>0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4</v>
      </c>
      <c r="B1776" s="2" t="s">
        <v>5</v>
      </c>
      <c r="C1776" s="2" t="s">
        <v>155</v>
      </c>
      <c r="D1776" s="3" t="n">
        <f aca="false">SUM(E1776:AI1776)</f>
        <v>0</v>
      </c>
      <c r="E1776" s="3" t="n">
        <v>0</v>
      </c>
      <c r="F1776" s="3" t="n">
        <v>0</v>
      </c>
      <c r="G1776" s="3" t="n">
        <v>0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5</v>
      </c>
      <c r="B1777" s="2" t="s">
        <v>5</v>
      </c>
      <c r="C1777" s="2" t="s">
        <v>331</v>
      </c>
      <c r="D1777" s="3" t="n">
        <f aca="false">SUM(E1777:AI1777)</f>
        <v>0</v>
      </c>
      <c r="E1777" s="3" t="n">
        <v>0</v>
      </c>
      <c r="F1777" s="3" t="n">
        <v>0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</row>
    <row r="1778" customFormat="false" ht="17" hidden="false" customHeight="false" outlineLevel="0" collapsed="false">
      <c r="A1778" s="2" t="s">
        <v>2556</v>
      </c>
      <c r="B1778" s="2" t="s">
        <v>5</v>
      </c>
      <c r="C1778" s="2" t="s">
        <v>45</v>
      </c>
      <c r="D1778" s="3" t="n">
        <f aca="false">SUM(E1778:AI1778)</f>
        <v>0</v>
      </c>
      <c r="E1778" s="3" t="n">
        <v>0</v>
      </c>
      <c r="F1778" s="3" t="n">
        <v>0</v>
      </c>
      <c r="G1778" s="3" t="n">
        <v>0</v>
      </c>
      <c r="H1778" s="3" t="n"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0</v>
      </c>
      <c r="AA1778" s="3" t="n">
        <v>0</v>
      </c>
      <c r="AB1778" s="3" t="n">
        <v>0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7</v>
      </c>
      <c r="B1779" s="2" t="s">
        <v>5</v>
      </c>
      <c r="C1779" s="2" t="s">
        <v>16</v>
      </c>
      <c r="D1779" s="3" t="n">
        <f aca="false">SUM(E1779:AI1779)</f>
        <v>0</v>
      </c>
      <c r="E1779" s="3" t="n">
        <v>0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58</v>
      </c>
      <c r="B1780" s="2" t="s">
        <v>5</v>
      </c>
      <c r="C1780" s="2" t="s">
        <v>869</v>
      </c>
      <c r="D1780" s="3" t="n">
        <f aca="false">SUM(E1780:AI1780)</f>
        <v>0</v>
      </c>
      <c r="E1780" s="3" t="n">
        <v>0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59</v>
      </c>
      <c r="B1781" s="2" t="s">
        <v>5</v>
      </c>
      <c r="C1781" s="2" t="s">
        <v>845</v>
      </c>
      <c r="D1781" s="3" t="n">
        <f aca="false">SUM(E1781:AI1781)</f>
        <v>0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0</v>
      </c>
      <c r="B1782" s="2" t="s">
        <v>5</v>
      </c>
      <c r="C1782" s="2" t="s">
        <v>2561</v>
      </c>
      <c r="D1782" s="3" t="n">
        <f aca="false">SUM(E1782:AI1782)</f>
        <v>0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2</v>
      </c>
      <c r="B1783" s="2" t="s">
        <v>5</v>
      </c>
      <c r="C1783" s="2" t="s">
        <v>543</v>
      </c>
      <c r="D1783" s="3" t="n">
        <f aca="false">SUM(E1783:AI1783)</f>
        <v>1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1</v>
      </c>
      <c r="AF1783" s="3" t="n">
        <v>0</v>
      </c>
      <c r="AG1783" s="3" t="n">
        <v>0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3</v>
      </c>
      <c r="B1784" s="2" t="s">
        <v>5</v>
      </c>
      <c r="C1784" s="2" t="s">
        <v>2564</v>
      </c>
      <c r="D1784" s="3" t="n">
        <f aca="false">SUM(E1784:AI1784)</f>
        <v>0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0</v>
      </c>
    </row>
    <row r="1785" customFormat="false" ht="17" hidden="false" customHeight="false" outlineLevel="0" collapsed="false">
      <c r="A1785" s="2" t="s">
        <v>2565</v>
      </c>
      <c r="B1785" s="2" t="s">
        <v>5</v>
      </c>
      <c r="C1785" s="2" t="s">
        <v>503</v>
      </c>
      <c r="D1785" s="3" t="n">
        <f aca="false">SUM(E1785:AI1785)</f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6</v>
      </c>
      <c r="B1786" s="2" t="s">
        <v>5</v>
      </c>
      <c r="C1786" s="2" t="s">
        <v>2567</v>
      </c>
      <c r="D1786" s="3" t="n">
        <f aca="false">SUM(E1786:AI1786)</f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8</v>
      </c>
      <c r="B1787" s="2" t="s">
        <v>5</v>
      </c>
      <c r="C1787" s="2" t="s">
        <v>1751</v>
      </c>
      <c r="D1787" s="3" t="n">
        <f aca="false">SUM(E1787:AI1787)</f>
        <v>0</v>
      </c>
      <c r="E1787" s="3" t="n">
        <v>0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0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</row>
    <row r="1788" customFormat="false" ht="17" hidden="false" customHeight="false" outlineLevel="0" collapsed="false">
      <c r="A1788" s="2" t="s">
        <v>2569</v>
      </c>
      <c r="B1788" s="2" t="s">
        <v>5</v>
      </c>
      <c r="C1788" s="2" t="s">
        <v>260</v>
      </c>
      <c r="D1788" s="3" t="n">
        <f aca="false">SUM(E1788:AI1788)</f>
        <v>0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70</v>
      </c>
      <c r="B1789" s="2" t="s">
        <v>5</v>
      </c>
      <c r="C1789" s="2" t="s">
        <v>253</v>
      </c>
      <c r="D1789" s="3" t="n">
        <f aca="false">SUM(E1789:AI1789)</f>
        <v>0</v>
      </c>
      <c r="E1789" s="3" t="n">
        <v>0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71</v>
      </c>
      <c r="B1790" s="2" t="s">
        <v>5</v>
      </c>
      <c r="C1790" s="2" t="s">
        <v>2426</v>
      </c>
      <c r="D1790" s="3" t="n">
        <f aca="false">SUM(E1790:AI1790)</f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72</v>
      </c>
      <c r="B1791" s="2" t="s">
        <v>5</v>
      </c>
      <c r="C1791" s="2" t="s">
        <v>2573</v>
      </c>
      <c r="D1791" s="3" t="n">
        <f aca="false">SUM(E1791:AI1791)</f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4</v>
      </c>
      <c r="B1792" s="2" t="s">
        <v>5</v>
      </c>
      <c r="C1792" s="2" t="s">
        <v>2575</v>
      </c>
      <c r="D1792" s="3" t="n">
        <f aca="false">SUM(E1792:AI1792)</f>
        <v>0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6</v>
      </c>
      <c r="B1793" s="2" t="s">
        <v>5</v>
      </c>
      <c r="C1793" s="2" t="s">
        <v>575</v>
      </c>
      <c r="D1793" s="3" t="n">
        <f aca="false">SUM(E1793:AI1793)</f>
        <v>0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7</v>
      </c>
      <c r="B1794" s="2" t="s">
        <v>5</v>
      </c>
      <c r="C1794" s="2" t="s">
        <v>2578</v>
      </c>
      <c r="D1794" s="3" t="n">
        <f aca="false">SUM(E1794:AI1794)</f>
        <v>0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9</v>
      </c>
      <c r="B1795" s="2" t="s">
        <v>5</v>
      </c>
      <c r="C1795" s="2" t="s">
        <v>14</v>
      </c>
      <c r="D1795" s="3" t="n">
        <f aca="false">SUM(E1795:AI1795)</f>
        <v>0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80</v>
      </c>
      <c r="B1796" s="2" t="s">
        <v>5</v>
      </c>
      <c r="C1796" s="2" t="s">
        <v>1584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81</v>
      </c>
      <c r="B1797" s="2" t="s">
        <v>5</v>
      </c>
      <c r="C1797" s="2" t="s">
        <v>78</v>
      </c>
      <c r="D1797" s="3" t="n">
        <f aca="false">SUM(E1797:AI1797)</f>
        <v>0</v>
      </c>
      <c r="E1797" s="3" t="n">
        <v>0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82</v>
      </c>
      <c r="B1798" s="2" t="s">
        <v>5</v>
      </c>
      <c r="C1798" s="2" t="s">
        <v>1584</v>
      </c>
      <c r="D1798" s="3" t="n">
        <f aca="false">SUM(E1798:AI1798)</f>
        <v>0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3</v>
      </c>
      <c r="B1799" s="2" t="s">
        <v>5</v>
      </c>
      <c r="C1799" s="2" t="s">
        <v>1864</v>
      </c>
      <c r="D1799" s="3" t="n">
        <f aca="false">SUM(E1799:AI1799)</f>
        <v>0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4</v>
      </c>
      <c r="B1800" s="2" t="s">
        <v>5</v>
      </c>
      <c r="C1800" s="2" t="s">
        <v>1208</v>
      </c>
      <c r="D1800" s="3" t="n">
        <f aca="false">SUM(E1800:AI1800)</f>
        <v>0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5</v>
      </c>
      <c r="B1801" s="2" t="s">
        <v>5</v>
      </c>
      <c r="C1801" s="2" t="s">
        <v>2586</v>
      </c>
      <c r="D1801" s="3" t="n">
        <f aca="false">SUM(E1801:AI1801)</f>
        <v>0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7</v>
      </c>
      <c r="B1802" s="2" t="s">
        <v>5</v>
      </c>
      <c r="C1802" s="2" t="s">
        <v>34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8</v>
      </c>
      <c r="B1803" s="2" t="s">
        <v>5</v>
      </c>
      <c r="C1803" s="2" t="s">
        <v>2589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90</v>
      </c>
      <c r="B1804" s="2" t="s">
        <v>5</v>
      </c>
      <c r="C1804" s="2" t="s">
        <v>1599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91</v>
      </c>
      <c r="B1805" s="2" t="s">
        <v>5</v>
      </c>
      <c r="C1805" s="2" t="s">
        <v>663</v>
      </c>
      <c r="D1805" s="3" t="n">
        <f aca="false">SUM(E1805:AI1805)</f>
        <v>0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92</v>
      </c>
      <c r="B1806" s="2" t="s">
        <v>5</v>
      </c>
      <c r="C1806" s="2" t="s">
        <v>96</v>
      </c>
      <c r="D1806" s="3" t="n">
        <f aca="false">SUM(E1806:AI1806)</f>
        <v>0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3</v>
      </c>
      <c r="B1807" s="2" t="s">
        <v>5</v>
      </c>
      <c r="C1807" s="2" t="s">
        <v>629</v>
      </c>
      <c r="D1807" s="3" t="n">
        <f aca="false">SUM(E1807:AI1807)</f>
        <v>5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1</v>
      </c>
      <c r="AF1807" s="3" t="n">
        <v>0</v>
      </c>
      <c r="AG1807" s="3" t="n">
        <v>4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4</v>
      </c>
      <c r="B1808" s="2" t="s">
        <v>5</v>
      </c>
      <c r="C1808" s="2" t="s">
        <v>629</v>
      </c>
      <c r="D1808" s="3" t="n">
        <f aca="false">SUM(E1808:AI1808)</f>
        <v>1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1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5</v>
      </c>
      <c r="B1809" s="2" t="s">
        <v>5</v>
      </c>
      <c r="C1809" s="2" t="s">
        <v>343</v>
      </c>
      <c r="D1809" s="3" t="n">
        <f aca="false">SUM(E1809:AI1809)</f>
        <v>3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1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1</v>
      </c>
      <c r="AD1809" s="3" t="n">
        <v>0</v>
      </c>
      <c r="AE1809" s="3" t="n">
        <v>1</v>
      </c>
      <c r="AF1809" s="3" t="n">
        <v>0</v>
      </c>
      <c r="AG1809" s="3" t="n">
        <v>0</v>
      </c>
      <c r="AH1809" s="3" t="n">
        <v>0</v>
      </c>
      <c r="AI1809" s="3" t="n">
        <v>0</v>
      </c>
    </row>
    <row r="1810" customFormat="false" ht="17" hidden="false" customHeight="false" outlineLevel="0" collapsed="false">
      <c r="A1810" s="2" t="s">
        <v>2596</v>
      </c>
      <c r="B1810" s="2" t="s">
        <v>5</v>
      </c>
      <c r="C1810" s="2" t="s">
        <v>2597</v>
      </c>
      <c r="D1810" s="3" t="n">
        <f aca="false">SUM(E1810:AI1810)</f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8</v>
      </c>
      <c r="B1811" s="2" t="s">
        <v>5</v>
      </c>
      <c r="C1811" s="2" t="s">
        <v>727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9</v>
      </c>
      <c r="B1812" s="2" t="s">
        <v>5</v>
      </c>
      <c r="C1812" s="2" t="s">
        <v>155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600</v>
      </c>
      <c r="B1813" s="2" t="s">
        <v>5</v>
      </c>
      <c r="C1813" s="2" t="s">
        <v>321</v>
      </c>
      <c r="D1813" s="3" t="n">
        <f aca="false">SUM(E1813:AI1813)</f>
        <v>0</v>
      </c>
      <c r="E1813" s="3" t="n">
        <v>0</v>
      </c>
      <c r="F1813" s="3" t="n">
        <v>0</v>
      </c>
      <c r="G1813" s="3" t="n">
        <v>0</v>
      </c>
      <c r="H1813" s="3" t="n"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1</v>
      </c>
      <c r="B1814" s="2" t="s">
        <v>5</v>
      </c>
      <c r="C1814" s="2" t="s">
        <v>2602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3</v>
      </c>
      <c r="B1815" s="2" t="s">
        <v>5</v>
      </c>
      <c r="C1815" s="2" t="s">
        <v>126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4</v>
      </c>
      <c r="B1816" s="2" t="s">
        <v>5</v>
      </c>
      <c r="C1816" s="2" t="s">
        <v>2605</v>
      </c>
      <c r="D1816" s="3" t="n">
        <f aca="false">SUM(E1816:AI1816)</f>
        <v>0</v>
      </c>
      <c r="E1816" s="3" t="n">
        <v>0</v>
      </c>
      <c r="F1816" s="3" t="n">
        <v>0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0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6</v>
      </c>
      <c r="B1817" s="2" t="s">
        <v>5</v>
      </c>
      <c r="C1817" s="2" t="s">
        <v>2607</v>
      </c>
      <c r="D1817" s="3" t="n">
        <f aca="false">SUM(E1817:AI1817)</f>
        <v>0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8</v>
      </c>
      <c r="B1818" s="2" t="s">
        <v>5</v>
      </c>
      <c r="C1818" s="2" t="s">
        <v>2609</v>
      </c>
      <c r="D1818" s="3" t="n">
        <f aca="false">SUM(E1818:AI1818)</f>
        <v>0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 t="n">
        <v>0</v>
      </c>
      <c r="V1818" s="3" t="n">
        <v>0</v>
      </c>
      <c r="W1818" s="3" t="n">
        <v>0</v>
      </c>
      <c r="X1818" s="3" t="n">
        <v>0</v>
      </c>
      <c r="Y1818" s="3" t="n">
        <v>0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</row>
    <row r="1819" customFormat="false" ht="17" hidden="false" customHeight="false" outlineLevel="0" collapsed="false">
      <c r="A1819" s="2" t="s">
        <v>2610</v>
      </c>
      <c r="B1819" s="2" t="s">
        <v>5</v>
      </c>
      <c r="C1819" s="2" t="s">
        <v>1831</v>
      </c>
      <c r="D1819" s="3" t="n">
        <f aca="false">SUM(E1819:AI1819)</f>
        <v>0</v>
      </c>
      <c r="E1819" s="3" t="n">
        <v>0</v>
      </c>
      <c r="F1819" s="3" t="n">
        <v>0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11</v>
      </c>
      <c r="B1820" s="2" t="s">
        <v>5</v>
      </c>
      <c r="C1820" s="2" t="s">
        <v>2612</v>
      </c>
      <c r="D1820" s="3" t="n">
        <f aca="false">SUM(E1820:AI1820)</f>
        <v>0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13</v>
      </c>
      <c r="B1821" s="2" t="s">
        <v>5</v>
      </c>
      <c r="C1821" s="2" t="s">
        <v>155</v>
      </c>
      <c r="D1821" s="3" t="n">
        <f aca="false">SUM(E1821:AI1821)</f>
        <v>0</v>
      </c>
      <c r="E1821" s="3" t="n">
        <v>0</v>
      </c>
      <c r="F1821" s="3" t="n">
        <v>0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14</v>
      </c>
      <c r="B1822" s="2" t="s">
        <v>5</v>
      </c>
      <c r="C1822" s="2" t="s">
        <v>2541</v>
      </c>
      <c r="D1822" s="3" t="n">
        <f aca="false">SUM(E1822:AI1822)</f>
        <v>0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5</v>
      </c>
      <c r="B1823" s="2" t="s">
        <v>5</v>
      </c>
      <c r="C1823" s="2" t="s">
        <v>221</v>
      </c>
      <c r="D1823" s="3" t="n">
        <f aca="false">SUM(E1823:AI1823)</f>
        <v>0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6</v>
      </c>
      <c r="B1824" s="2" t="s">
        <v>5</v>
      </c>
      <c r="C1824" s="2" t="s">
        <v>132</v>
      </c>
      <c r="D1824" s="3" t="n">
        <f aca="false">SUM(E1824:AI1824)</f>
        <v>0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7</v>
      </c>
      <c r="B1825" s="2" t="s">
        <v>5</v>
      </c>
      <c r="C1825" s="2" t="s">
        <v>34</v>
      </c>
      <c r="D1825" s="3" t="n">
        <f aca="false">SUM(E1825:AI1825)</f>
        <v>11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11</v>
      </c>
      <c r="AF1825" s="3" t="n">
        <v>0</v>
      </c>
      <c r="AG1825" s="3" t="n">
        <v>0</v>
      </c>
      <c r="AH1825" s="3" t="n">
        <v>0</v>
      </c>
      <c r="AI1825" s="3" t="n">
        <v>0</v>
      </c>
    </row>
    <row r="1826" customFormat="false" ht="17" hidden="false" customHeight="false" outlineLevel="0" collapsed="false">
      <c r="A1826" s="2" t="s">
        <v>2618</v>
      </c>
      <c r="B1826" s="2" t="s">
        <v>5</v>
      </c>
      <c r="C1826" s="2" t="s">
        <v>2619</v>
      </c>
      <c r="D1826" s="3" t="n">
        <f aca="false">SUM(E1826:AI1826)</f>
        <v>0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20</v>
      </c>
      <c r="B1827" s="2" t="s">
        <v>5</v>
      </c>
      <c r="C1827" s="2" t="s">
        <v>2621</v>
      </c>
      <c r="D1827" s="3" t="n">
        <f aca="false">SUM(E1827:AI1827)</f>
        <v>0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22</v>
      </c>
      <c r="B1828" s="2" t="s">
        <v>5</v>
      </c>
      <c r="C1828" s="2" t="s">
        <v>151</v>
      </c>
      <c r="D1828" s="3" t="n">
        <f aca="false">SUM(E1828:AI1828)</f>
        <v>0</v>
      </c>
      <c r="E1828" s="3" t="n">
        <v>0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0</v>
      </c>
      <c r="W1828" s="3" t="n">
        <v>0</v>
      </c>
      <c r="X1828" s="3" t="n">
        <v>0</v>
      </c>
      <c r="Y1828" s="3" t="n">
        <v>0</v>
      </c>
      <c r="Z1828" s="3" t="n">
        <v>0</v>
      </c>
      <c r="AA1828" s="3" t="n">
        <v>0</v>
      </c>
      <c r="AB1828" s="3" t="n">
        <v>0</v>
      </c>
      <c r="AC1828" s="3" t="n">
        <v>0</v>
      </c>
      <c r="AD1828" s="3" t="n">
        <v>0</v>
      </c>
      <c r="AE1828" s="3" t="n">
        <v>0</v>
      </c>
      <c r="AF1828" s="3" t="n">
        <v>0</v>
      </c>
      <c r="AG1828" s="3" t="n">
        <v>0</v>
      </c>
      <c r="AH1828" s="3" t="n">
        <v>0</v>
      </c>
      <c r="AI1828" s="3" t="n">
        <v>0</v>
      </c>
    </row>
    <row r="1829" customFormat="false" ht="17" hidden="false" customHeight="false" outlineLevel="0" collapsed="false">
      <c r="A1829" s="2" t="s">
        <v>2623</v>
      </c>
      <c r="B1829" s="2" t="s">
        <v>5</v>
      </c>
      <c r="C1829" s="2" t="s">
        <v>2624</v>
      </c>
      <c r="D1829" s="3" t="n">
        <f aca="false">SUM(E1829:AI1829)</f>
        <v>0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25</v>
      </c>
      <c r="B1830" s="2" t="s">
        <v>5</v>
      </c>
      <c r="C1830" s="2" t="s">
        <v>396</v>
      </c>
      <c r="D1830" s="3" t="n">
        <f aca="false">SUM(E1830:AI1830)</f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6</v>
      </c>
      <c r="B1831" s="2" t="s">
        <v>5</v>
      </c>
      <c r="C1831" s="2" t="s">
        <v>2140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7</v>
      </c>
      <c r="B1832" s="2" t="s">
        <v>5</v>
      </c>
      <c r="C1832" s="2" t="s">
        <v>102</v>
      </c>
      <c r="D1832" s="3" t="n">
        <f aca="false">SUM(E1832:AI1832)</f>
        <v>1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1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</row>
    <row r="1833" customFormat="false" ht="17" hidden="false" customHeight="false" outlineLevel="0" collapsed="false">
      <c r="A1833" s="2" t="s">
        <v>2628</v>
      </c>
      <c r="B1833" s="2" t="s">
        <v>5</v>
      </c>
      <c r="C1833" s="2" t="s">
        <v>99</v>
      </c>
      <c r="D1833" s="3" t="n">
        <f aca="false">SUM(E1833:AI1833)</f>
        <v>0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9</v>
      </c>
      <c r="B1834" s="2" t="s">
        <v>5</v>
      </c>
      <c r="C1834" s="2" t="s">
        <v>99</v>
      </c>
      <c r="D1834" s="3" t="n">
        <f aca="false">SUM(E1834:AI1834)</f>
        <v>0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30</v>
      </c>
      <c r="B1835" s="2" t="s">
        <v>5</v>
      </c>
      <c r="C1835" s="2" t="s">
        <v>2631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32</v>
      </c>
      <c r="B1836" s="2" t="s">
        <v>5</v>
      </c>
      <c r="C1836" s="2" t="s">
        <v>806</v>
      </c>
      <c r="D1836" s="3" t="n">
        <f aca="false">SUM(E1836:AI1836)</f>
        <v>0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3</v>
      </c>
      <c r="B1837" s="2" t="s">
        <v>5</v>
      </c>
      <c r="C1837" s="2" t="s">
        <v>2634</v>
      </c>
      <c r="D1837" s="3" t="n">
        <f aca="false">SUM(E1837:AI1837)</f>
        <v>0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5</v>
      </c>
      <c r="B1838" s="2" t="s">
        <v>5</v>
      </c>
      <c r="C1838" s="2" t="s">
        <v>606</v>
      </c>
      <c r="D1838" s="3" t="n">
        <f aca="false">SUM(E1838:AI1838)</f>
        <v>0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6</v>
      </c>
      <c r="B1839" s="2" t="s">
        <v>5</v>
      </c>
      <c r="C1839" s="2" t="s">
        <v>155</v>
      </c>
      <c r="D1839" s="3" t="n">
        <f aca="false">SUM(E1839:AI1839)</f>
        <v>0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7</v>
      </c>
      <c r="B1840" s="2" t="s">
        <v>5</v>
      </c>
      <c r="C1840" s="2" t="s">
        <v>155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8</v>
      </c>
      <c r="B1841" s="2" t="s">
        <v>5</v>
      </c>
      <c r="C1841" s="2" t="s">
        <v>350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9</v>
      </c>
      <c r="B1842" s="2" t="s">
        <v>5</v>
      </c>
      <c r="C1842" s="2" t="s">
        <v>2640</v>
      </c>
      <c r="D1842" s="3" t="n">
        <f aca="false">SUM(E1842:AI1842)</f>
        <v>0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41</v>
      </c>
      <c r="B1843" s="2" t="s">
        <v>5</v>
      </c>
      <c r="C1843" s="2"/>
      <c r="D1843" s="3" t="n">
        <f aca="false">SUM(E1843:AI1843)</f>
        <v>0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42</v>
      </c>
      <c r="B1844" s="2" t="s">
        <v>5</v>
      </c>
      <c r="C1844" s="2" t="s">
        <v>28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3</v>
      </c>
      <c r="B1845" s="2" t="s">
        <v>5</v>
      </c>
      <c r="C1845" s="2" t="s">
        <v>729</v>
      </c>
      <c r="D1845" s="3" t="n">
        <f aca="false">SUM(E1845:AI1845)</f>
        <v>0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4</v>
      </c>
      <c r="B1846" s="2" t="s">
        <v>5</v>
      </c>
      <c r="C1846" s="2" t="s">
        <v>1424</v>
      </c>
      <c r="D1846" s="3" t="n">
        <f aca="false">SUM(E1846:AI1846)</f>
        <v>0</v>
      </c>
      <c r="E1846" s="3" t="n">
        <v>0</v>
      </c>
      <c r="F1846" s="3" t="n">
        <v>0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5</v>
      </c>
      <c r="B1847" s="2" t="s">
        <v>5</v>
      </c>
      <c r="C1847" s="2" t="s">
        <v>175</v>
      </c>
      <c r="D1847" s="3" t="n">
        <f aca="false">SUM(E1847:AI1847)</f>
        <v>0</v>
      </c>
      <c r="E1847" s="3" t="n">
        <v>0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6</v>
      </c>
      <c r="B1848" s="2" t="s">
        <v>5</v>
      </c>
      <c r="C1848" s="2" t="s">
        <v>260</v>
      </c>
      <c r="D1848" s="3" t="n">
        <f aca="false">SUM(E1848:AI1848)</f>
        <v>0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7</v>
      </c>
      <c r="B1849" s="2" t="s">
        <v>5</v>
      </c>
      <c r="C1849" s="2" t="s">
        <v>2648</v>
      </c>
      <c r="D1849" s="3" t="n">
        <f aca="false">SUM(E1849:AI1849)</f>
        <v>0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9</v>
      </c>
      <c r="B1850" s="2" t="s">
        <v>5</v>
      </c>
      <c r="C1850" s="2" t="s">
        <v>155</v>
      </c>
      <c r="D1850" s="3" t="n">
        <f aca="false">SUM(E1850:AI1850)</f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50</v>
      </c>
      <c r="B1851" s="2" t="s">
        <v>5</v>
      </c>
      <c r="C1851" s="2" t="s">
        <v>2651</v>
      </c>
      <c r="D1851" s="3" t="n">
        <f aca="false">SUM(E1851:AI1851)</f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52</v>
      </c>
      <c r="B1852" s="2" t="s">
        <v>5</v>
      </c>
      <c r="C1852" s="2" t="s">
        <v>38</v>
      </c>
      <c r="D1852" s="3" t="n">
        <f aca="false">SUM(E1852:AI1852)</f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3</v>
      </c>
      <c r="B1853" s="2" t="s">
        <v>5</v>
      </c>
      <c r="C1853" s="2" t="s">
        <v>331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4</v>
      </c>
      <c r="B1854" s="2" t="s">
        <v>5</v>
      </c>
      <c r="C1854" s="2" t="s">
        <v>262</v>
      </c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5</v>
      </c>
      <c r="B1855" s="2" t="s">
        <v>5</v>
      </c>
      <c r="C1855" s="2" t="s">
        <v>8</v>
      </c>
      <c r="D1855" s="3" t="n">
        <f aca="false">SUM(E1855:AI1855)</f>
        <v>0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6</v>
      </c>
      <c r="B1856" s="2" t="s">
        <v>5</v>
      </c>
      <c r="C1856" s="2" t="s">
        <v>629</v>
      </c>
      <c r="D1856" s="3" t="n">
        <f aca="false">SUM(E1856:AI1856)</f>
        <v>2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2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7</v>
      </c>
      <c r="B1857" s="2" t="s">
        <v>5</v>
      </c>
      <c r="C1857" s="2" t="s">
        <v>2658</v>
      </c>
      <c r="D1857" s="3" t="n">
        <f aca="false">SUM(E1857:AI1857)</f>
        <v>0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9</v>
      </c>
      <c r="B1858" s="2" t="s">
        <v>5</v>
      </c>
      <c r="C1858" s="2" t="s">
        <v>2660</v>
      </c>
      <c r="D1858" s="3" t="n">
        <f aca="false">SUM(E1858:AI1858)</f>
        <v>9</v>
      </c>
      <c r="E1858" s="3" t="n">
        <v>0</v>
      </c>
      <c r="F1858" s="3" t="n">
        <v>0</v>
      </c>
      <c r="G1858" s="3" t="n">
        <v>0</v>
      </c>
      <c r="H1858" s="3" t="n">
        <v>0</v>
      </c>
      <c r="I1858" s="3" t="n">
        <v>2</v>
      </c>
      <c r="J1858" s="3" t="n">
        <v>1</v>
      </c>
      <c r="K1858" s="3" t="n">
        <v>1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3</v>
      </c>
      <c r="AG1858" s="3" t="n">
        <v>2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61</v>
      </c>
      <c r="B1859" s="2" t="s">
        <v>5</v>
      </c>
      <c r="C1859" s="2" t="s">
        <v>2662</v>
      </c>
      <c r="D1859" s="3" t="n">
        <f aca="false">SUM(E1859:AI1859)</f>
        <v>0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63</v>
      </c>
      <c r="B1860" s="2" t="s">
        <v>5</v>
      </c>
      <c r="C1860" s="2" t="s">
        <v>1746</v>
      </c>
      <c r="D1860" s="3" t="n">
        <f aca="false">SUM(E1860:AI1860)</f>
        <v>0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4</v>
      </c>
      <c r="B1861" s="2" t="s">
        <v>5</v>
      </c>
      <c r="C1861" s="2" t="s">
        <v>283</v>
      </c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5</v>
      </c>
      <c r="B1862" s="2" t="s">
        <v>5</v>
      </c>
      <c r="C1862" s="2" t="s">
        <v>806</v>
      </c>
      <c r="D1862" s="3" t="n">
        <f aca="false">SUM(E1862:AI1862)</f>
        <v>0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6</v>
      </c>
      <c r="B1863" s="2" t="s">
        <v>5</v>
      </c>
      <c r="C1863" s="2" t="s">
        <v>28</v>
      </c>
      <c r="D1863" s="3" t="n">
        <f aca="false">SUM(E1863:AI1863)</f>
        <v>1</v>
      </c>
      <c r="E1863" s="3" t="n">
        <v>0</v>
      </c>
      <c r="F1863" s="3" t="n">
        <v>0</v>
      </c>
      <c r="G1863" s="3" t="n">
        <v>0</v>
      </c>
      <c r="H1863" s="3" t="n">
        <v>1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7</v>
      </c>
      <c r="B1864" s="2" t="s">
        <v>5</v>
      </c>
      <c r="C1864" s="2" t="s">
        <v>902</v>
      </c>
      <c r="D1864" s="3" t="n">
        <f aca="false">SUM(E1864:AI1864)</f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8</v>
      </c>
      <c r="B1865" s="2" t="s">
        <v>5</v>
      </c>
      <c r="C1865" s="2" t="s">
        <v>297</v>
      </c>
      <c r="D1865" s="3" t="n">
        <f aca="false">SUM(E1865:AI1865)</f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</row>
    <row r="1866" customFormat="false" ht="17" hidden="false" customHeight="false" outlineLevel="0" collapsed="false">
      <c r="A1866" s="2" t="s">
        <v>2669</v>
      </c>
      <c r="B1866" s="2" t="s">
        <v>5</v>
      </c>
      <c r="C1866" s="2" t="s">
        <v>602</v>
      </c>
      <c r="D1866" s="3" t="n">
        <f aca="false">SUM(E1866:AI1866)</f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70</v>
      </c>
      <c r="B1867" s="2" t="s">
        <v>5</v>
      </c>
      <c r="C1867" s="2" t="s">
        <v>1301</v>
      </c>
      <c r="D1867" s="3" t="n">
        <f aca="false">SUM(E1867:AI1867)</f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71</v>
      </c>
      <c r="B1868" s="2" t="s">
        <v>5</v>
      </c>
      <c r="C1868" s="2" t="s">
        <v>96</v>
      </c>
      <c r="D1868" s="3" t="n">
        <f aca="false">SUM(E1868:AI1868)</f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2</v>
      </c>
      <c r="B1869" s="2" t="s">
        <v>5</v>
      </c>
      <c r="C1869" s="2" t="s">
        <v>1550</v>
      </c>
      <c r="D1869" s="3" t="n">
        <f aca="false">SUM(E1869:AI1869)</f>
        <v>0</v>
      </c>
      <c r="E1869" s="3" t="n">
        <v>0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</row>
    <row r="1870" customFormat="false" ht="17" hidden="false" customHeight="false" outlineLevel="0" collapsed="false">
      <c r="A1870" s="2" t="s">
        <v>2673</v>
      </c>
      <c r="B1870" s="2" t="s">
        <v>5</v>
      </c>
      <c r="C1870" s="2"/>
      <c r="D1870" s="3" t="n">
        <f aca="false">SUM(E1870:AI1870)</f>
        <v>0</v>
      </c>
      <c r="E1870" s="3" t="n">
        <v>0</v>
      </c>
      <c r="F1870" s="3" t="n">
        <v>0</v>
      </c>
      <c r="G1870" s="3" t="n">
        <v>0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4</v>
      </c>
      <c r="B1871" s="2" t="s">
        <v>5</v>
      </c>
      <c r="C1871" s="2" t="s">
        <v>982</v>
      </c>
      <c r="D1871" s="3" t="n">
        <f aca="false">SUM(E1871:AI1871)</f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5</v>
      </c>
      <c r="B1872" s="2" t="s">
        <v>5</v>
      </c>
      <c r="C1872" s="2" t="s">
        <v>396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6</v>
      </c>
      <c r="B1873" s="2" t="s">
        <v>5</v>
      </c>
      <c r="C1873" s="2" t="s">
        <v>285</v>
      </c>
      <c r="D1873" s="3" t="n">
        <f aca="false">SUM(E1873:AI1873)</f>
        <v>0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7</v>
      </c>
      <c r="B1874" s="2" t="s">
        <v>5</v>
      </c>
      <c r="C1874" s="2" t="s">
        <v>1144</v>
      </c>
      <c r="D1874" s="3" t="n">
        <f aca="false">SUM(E1874:AI1874)</f>
        <v>0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78</v>
      </c>
      <c r="B1875" s="2" t="s">
        <v>5</v>
      </c>
      <c r="C1875" s="2" t="s">
        <v>1796</v>
      </c>
      <c r="D1875" s="3" t="n">
        <f aca="false">SUM(E1875:AI1875)</f>
        <v>0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</row>
    <row r="1876" customFormat="false" ht="17" hidden="false" customHeight="false" outlineLevel="0" collapsed="false">
      <c r="A1876" s="2" t="s">
        <v>2679</v>
      </c>
      <c r="B1876" s="2" t="s">
        <v>5</v>
      </c>
      <c r="C1876" s="2" t="s">
        <v>2680</v>
      </c>
      <c r="D1876" s="3" t="n">
        <f aca="false">SUM(E1876:AI1876)</f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</row>
    <row r="1877" customFormat="false" ht="17" hidden="false" customHeight="false" outlineLevel="0" collapsed="false">
      <c r="A1877" s="2" t="s">
        <v>2681</v>
      </c>
      <c r="B1877" s="2" t="s">
        <v>5</v>
      </c>
      <c r="C1877" s="2" t="s">
        <v>1702</v>
      </c>
      <c r="D1877" s="3" t="n">
        <f aca="false">SUM(E1877:AI1877)</f>
        <v>0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2</v>
      </c>
      <c r="B1878" s="2" t="s">
        <v>5</v>
      </c>
      <c r="C1878" s="2" t="s">
        <v>583</v>
      </c>
      <c r="D1878" s="3" t="n">
        <f aca="false">SUM(E1878:AI1878)</f>
        <v>0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3</v>
      </c>
      <c r="B1879" s="2" t="s">
        <v>5</v>
      </c>
      <c r="C1879" s="2" t="s">
        <v>828</v>
      </c>
      <c r="D1879" s="3" t="n">
        <f aca="false">SUM(E1879:AI1879)</f>
        <v>0</v>
      </c>
      <c r="E1879" s="3" t="n">
        <v>0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4</v>
      </c>
      <c r="B1880" s="2" t="s">
        <v>5</v>
      </c>
      <c r="C1880" s="2" t="s">
        <v>2685</v>
      </c>
      <c r="D1880" s="3" t="n">
        <f aca="false">SUM(E1880:AI1880)</f>
        <v>0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6</v>
      </c>
      <c r="B1881" s="2" t="s">
        <v>5</v>
      </c>
      <c r="C1881" s="2" t="s">
        <v>2687</v>
      </c>
      <c r="D1881" s="3" t="n">
        <f aca="false">SUM(E1881:AI1881)</f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8</v>
      </c>
      <c r="B1882" s="2" t="s">
        <v>5</v>
      </c>
      <c r="C1882" s="2" t="s">
        <v>343</v>
      </c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89</v>
      </c>
      <c r="B1883" s="2" t="s">
        <v>5</v>
      </c>
      <c r="C1883" s="2" t="s">
        <v>372</v>
      </c>
      <c r="D1883" s="3" t="n">
        <f aca="false">SUM(E1883:AI1883)</f>
        <v>0</v>
      </c>
      <c r="E1883" s="3" t="n">
        <v>0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90</v>
      </c>
      <c r="B1884" s="2" t="s">
        <v>5</v>
      </c>
      <c r="C1884" s="2" t="s">
        <v>253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91</v>
      </c>
      <c r="B1885" s="2" t="s">
        <v>5</v>
      </c>
      <c r="C1885" s="2" t="s">
        <v>2692</v>
      </c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93</v>
      </c>
      <c r="B1886" s="2" t="s">
        <v>5</v>
      </c>
      <c r="C1886" s="2" t="s">
        <v>2694</v>
      </c>
      <c r="D1886" s="3" t="n">
        <f aca="false">SUM(E1886:AI1886)</f>
        <v>0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5</v>
      </c>
      <c r="B1887" s="2" t="s">
        <v>5</v>
      </c>
      <c r="C1887" s="2" t="s">
        <v>2696</v>
      </c>
      <c r="D1887" s="3" t="n">
        <f aca="false">SUM(E1887:AI1887)</f>
        <v>5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5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7</v>
      </c>
      <c r="B1888" s="2" t="s">
        <v>5</v>
      </c>
      <c r="C1888" s="2" t="s">
        <v>12</v>
      </c>
      <c r="D1888" s="3" t="n">
        <f aca="false">SUM(E1888:AI1888)</f>
        <v>0</v>
      </c>
      <c r="E1888" s="3" t="n">
        <v>0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8</v>
      </c>
      <c r="B1889" s="2" t="s">
        <v>5</v>
      </c>
      <c r="C1889" s="2" t="s">
        <v>1140</v>
      </c>
      <c r="D1889" s="3" t="n">
        <f aca="false">SUM(E1889:AI1889)</f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9</v>
      </c>
      <c r="B1890" s="2" t="s">
        <v>5</v>
      </c>
      <c r="C1890" s="2"/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21.7" hidden="false" customHeight="false" outlineLevel="0" collapsed="false">
      <c r="A1891" s="4" t="s">
        <v>2700</v>
      </c>
      <c r="B1891" s="2"/>
      <c r="C1891" s="2"/>
      <c r="D1891" s="0" t="n">
        <f aca="false">SUM(D3:D1890)</f>
        <v>447</v>
      </c>
      <c r="E1891" s="0" t="n">
        <f aca="false">SUM(E3:E1890)</f>
        <v>0</v>
      </c>
      <c r="F1891" s="0" t="n">
        <f aca="false">SUM(F3:F1890)</f>
        <v>0</v>
      </c>
      <c r="G1891" s="0" t="n">
        <f aca="false">SUM(G3:G1890)</f>
        <v>13</v>
      </c>
      <c r="H1891" s="0" t="n">
        <f aca="false">SUM(H3:H1890)</f>
        <v>15</v>
      </c>
      <c r="I1891" s="0" t="n">
        <f aca="false">SUM(I3:I1890)</f>
        <v>82</v>
      </c>
      <c r="J1891" s="0" t="n">
        <f aca="false">SUM(J3:J1890)</f>
        <v>38</v>
      </c>
      <c r="K1891" s="0" t="n">
        <f aca="false">SUM(K3:K1890)</f>
        <v>27</v>
      </c>
      <c r="L1891" s="0" t="n">
        <f aca="false">SUM(L3:L1890)</f>
        <v>20</v>
      </c>
      <c r="M1891" s="0" t="n">
        <f aca="false">SUM(M3:M1890)</f>
        <v>0</v>
      </c>
      <c r="N1891" s="0" t="n">
        <f aca="false">SUM(N3:N1890)</f>
        <v>0</v>
      </c>
      <c r="O1891" s="0" t="n">
        <f aca="false">SUM(O3:O1890)</f>
        <v>12</v>
      </c>
      <c r="P1891" s="0" t="n">
        <f aca="false">SUM(P3:P1890)</f>
        <v>28</v>
      </c>
      <c r="Q1891" s="0" t="n">
        <f aca="false">SUM(Q3:Q1890)</f>
        <v>21</v>
      </c>
      <c r="R1891" s="0" t="n">
        <f aca="false">SUM(R3:R1890)</f>
        <v>14</v>
      </c>
      <c r="S1891" s="0" t="n">
        <f aca="false">SUM(S3:S1890)</f>
        <v>0</v>
      </c>
      <c r="T1891" s="0" t="n">
        <f aca="false">SUM(T3:T1890)</f>
        <v>0</v>
      </c>
      <c r="U1891" s="0" t="n">
        <f aca="false">SUM(U3:U1890)</f>
        <v>0</v>
      </c>
      <c r="V1891" s="0" t="n">
        <f aca="false">SUM(V3:V1890)</f>
        <v>0</v>
      </c>
      <c r="W1891" s="0" t="n">
        <f aca="false">SUM(W3:W1890)</f>
        <v>0</v>
      </c>
      <c r="X1891" s="0" t="n">
        <f aca="false">SUM(X3:X1890)</f>
        <v>0</v>
      </c>
      <c r="Y1891" s="0" t="n">
        <f aca="false">SUM(Y3:Y1890)</f>
        <v>0</v>
      </c>
      <c r="Z1891" s="0" t="n">
        <f aca="false">SUM(Z3:Z1890)</f>
        <v>0</v>
      </c>
      <c r="AA1891" s="0" t="n">
        <f aca="false">SUM(AA3:AA1890)</f>
        <v>0</v>
      </c>
      <c r="AB1891" s="0" t="n">
        <f aca="false">SUM(AB3:AB1890)</f>
        <v>0</v>
      </c>
      <c r="AC1891" s="0" t="n">
        <f aca="false">SUM(AC3:AC1890)</f>
        <v>25</v>
      </c>
      <c r="AD1891" s="0" t="n">
        <f aca="false">SUM(AD3:AD1890)</f>
        <v>18</v>
      </c>
      <c r="AE1891" s="0" t="n">
        <f aca="false">SUM(AE3:AE1890)</f>
        <v>63</v>
      </c>
      <c r="AF1891" s="0" t="n">
        <f aca="false">SUM(AF3:AF1890)</f>
        <v>44</v>
      </c>
      <c r="AG1891" s="0" t="n">
        <f aca="false">SUM(AG3:AG1890)</f>
        <v>27</v>
      </c>
      <c r="AH1891" s="0" t="n">
        <f aca="false">SUM(AH3:AH1890)</f>
        <v>0</v>
      </c>
      <c r="AI1891" s="0" t="n">
        <f aca="false">SUM(AI3:AI1890)</f>
        <v>0</v>
      </c>
    </row>
    <row r="1892" customFormat="false" ht="17" hidden="false" customHeight="false" outlineLevel="0" collapsed="false">
      <c r="B1892" s="2"/>
      <c r="C1892" s="2"/>
    </row>
    <row r="1893" customFormat="false" ht="17" hidden="false" customHeight="false" outlineLevel="0" collapsed="false">
      <c r="B1893" s="2"/>
      <c r="C1893" s="2"/>
    </row>
    <row r="1894" customFormat="false" ht="17" hidden="false" customHeight="false" outlineLevel="0" collapsed="false">
      <c r="B1894" s="2"/>
      <c r="C1894" s="2"/>
    </row>
    <row r="1895" customFormat="false" ht="17" hidden="false" customHeight="false" outlineLevel="0" collapsed="false">
      <c r="B1895" s="2"/>
      <c r="C1895" s="2"/>
    </row>
    <row r="1896" customFormat="false" ht="17" hidden="false" customHeight="false" outlineLevel="0" collapsed="false">
      <c r="B1896" s="2"/>
      <c r="C1896" s="2"/>
    </row>
    <row r="1897" customFormat="false" ht="17" hidden="false" customHeight="false" outlineLevel="0" collapsed="false">
      <c r="B1897" s="2"/>
      <c r="C1897" s="2"/>
    </row>
    <row r="1898" customFormat="false" ht="17" hidden="false" customHeight="false" outlineLevel="0" collapsed="false">
      <c r="B1898" s="2"/>
      <c r="C1898" s="2"/>
    </row>
    <row r="1899" customFormat="false" ht="17" hidden="false" customHeight="false" outlineLevel="0" collapsed="false">
      <c r="B1899" s="2"/>
      <c r="C1899" s="2"/>
    </row>
    <row r="1900" customFormat="false" ht="17" hidden="false" customHeight="false" outlineLevel="0" collapsed="false">
      <c r="B1900" s="2"/>
      <c r="C1900" s="2"/>
    </row>
    <row r="1901" customFormat="false" ht="17" hidden="false" customHeight="false" outlineLevel="0" collapsed="false">
      <c r="B1901" s="2"/>
      <c r="C1901" s="2"/>
    </row>
    <row r="1902" customFormat="false" ht="17" hidden="false" customHeight="false" outlineLevel="0" collapsed="false">
      <c r="B1902" s="2"/>
      <c r="C1902" s="2"/>
    </row>
    <row r="1903" customFormat="false" ht="17" hidden="false" customHeight="false" outlineLevel="0" collapsed="false">
      <c r="B1903" s="2"/>
      <c r="C1903" s="2"/>
    </row>
    <row r="1904" customFormat="false" ht="17" hidden="false" customHeight="false" outlineLevel="0" collapsed="false">
      <c r="B1904" s="2"/>
      <c r="C1904" s="2"/>
    </row>
    <row r="1905" customFormat="false" ht="17" hidden="false" customHeight="false" outlineLevel="0" collapsed="false">
      <c r="B1905" s="2"/>
      <c r="C1905" s="2"/>
    </row>
    <row r="1906" customFormat="false" ht="17" hidden="false" customHeight="false" outlineLevel="0" collapsed="false">
      <c r="B1906" s="2"/>
      <c r="C1906" s="2"/>
    </row>
    <row r="1907" customFormat="false" ht="17" hidden="false" customHeight="false" outlineLevel="0" collapsed="false">
      <c r="B1907" s="2"/>
      <c r="C1907" s="2"/>
    </row>
    <row r="1908" customFormat="false" ht="17" hidden="false" customHeight="false" outlineLevel="0" collapsed="false">
      <c r="B1908" s="2"/>
      <c r="C1908" s="2"/>
    </row>
    <row r="1909" customFormat="false" ht="17" hidden="false" customHeight="false" outlineLevel="0" collapsed="false">
      <c r="B1909" s="2"/>
      <c r="C1909" s="2"/>
    </row>
    <row r="1910" customFormat="false" ht="17" hidden="false" customHeight="false" outlineLevel="0" collapsed="false">
      <c r="B1910" s="2"/>
      <c r="C1910" s="2"/>
    </row>
    <row r="1911" customFormat="false" ht="17" hidden="false" customHeight="false" outlineLevel="0" collapsed="false">
      <c r="B1911" s="2"/>
      <c r="C1911" s="2"/>
    </row>
    <row r="1912" customFormat="false" ht="17" hidden="false" customHeight="false" outlineLevel="0" collapsed="false">
      <c r="B1912" s="2"/>
      <c r="C1912" s="2"/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