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1" activePane="bottomRight" state="frozen"/>
      <selection pane="topLeft" activeCell="A1" activeCellId="0" sqref="A1"/>
      <selection pane="topRight" activeCell="D1" activeCellId="0" sqref="D1"/>
      <selection pane="bottomLeft" activeCell="A2171" activeCellId="0" sqref="A2171"/>
      <selection pane="bottomRight" activeCell="A1042" activeCellId="0" sqref="A10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1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1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1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1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1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1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1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16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3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13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1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1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1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1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1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1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3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3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2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1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1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1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1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1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1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1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1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1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1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1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1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1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1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1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2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1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1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2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1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1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1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2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2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1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1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1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1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2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1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1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1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2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2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1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1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1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1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1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1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1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1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9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1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1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1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1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1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1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1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1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1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1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4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1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1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2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1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1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1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1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1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1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1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18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1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9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8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1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1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1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2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1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1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1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1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1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1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1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1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1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4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4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3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2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1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1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1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1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1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134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24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35</v>
      </c>
      <c r="U2204" s="3" t="n">
        <f aca="false">SUM(U3:U2203)</f>
        <v>0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2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55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3:34Z</dcterms:modified>
  <cp:revision>0</cp:revision>
  <dc:subject/>
  <dc:title/>
</cp:coreProperties>
</file>