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83</definedName>
    <definedName function="false" hidden="false" name="HEADER" vbProcedure="false">#REF!</definedName>
    <definedName function="false" hidden="false" name="RANK" vbProcedure="false">Periodicals!$A$3:$H$383</definedName>
    <definedName function="false" hidden="false" name="YEARLY" vbProcedure="false">#REF!</definedName>
    <definedName function="false" hidden="false" name="\a" vbProcedure="false">Periodicals!$A$417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83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8" uniqueCount="301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AAOHN JOURNAL</t>
  </si>
  <si>
    <t xml:space="preserve">1978-1988, 1990-1993</t>
  </si>
  <si>
    <t xml:space="preserve">AAPG BULLETIN</t>
  </si>
  <si>
    <t xml:space="preserve">AAUW JOURNAL</t>
  </si>
  <si>
    <t xml:space="preserve">AB BOOKMAN'S WEEKLY</t>
  </si>
  <si>
    <t xml:space="preserve">ABA BANKING JOURNAL</t>
  </si>
  <si>
    <t xml:space="preserve">ABBEY NEWSLETTER</t>
  </si>
  <si>
    <t xml:space="preserve">ABCA BULLETIN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ACQUISITIONS LIBRARIAN</t>
  </si>
  <si>
    <t xml:space="preserve">ACROSS THE BOARD</t>
  </si>
  <si>
    <t xml:space="preserve">ACSH NEWS &amp; VIEWS</t>
  </si>
  <si>
    <t xml:space="preserve">ACTA OTO-LARYNGOLOGICA</t>
  </si>
  <si>
    <t xml:space="preserve">ACTA OTO-LARYNGOLOGICA. SUPPLEMENT</t>
  </si>
  <si>
    <t xml:space="preserve">ACTION IN TEACHER EDUCATION</t>
  </si>
  <si>
    <t xml:space="preserve">ADMINISTRATIVE SCIENCE QUARTERLY</t>
  </si>
  <si>
    <t xml:space="preserve">ADOLESCENCE</t>
  </si>
  <si>
    <t xml:space="preserve">1974-</t>
  </si>
  <si>
    <t xml:space="preserve">ADULT EDUCATION</t>
  </si>
  <si>
    <t xml:space="preserve">1963-1978</t>
  </si>
  <si>
    <t xml:space="preserve">ADULT EDUCATION QUARTERLY</t>
  </si>
  <si>
    <t xml:space="preserve">1966-</t>
  </si>
  <si>
    <t xml:space="preserve">ADVANCED TECHNOLOGY LIBRARIES</t>
  </si>
  <si>
    <t xml:space="preserve">1979-1987</t>
  </si>
  <si>
    <t xml:space="preserve">ADVANCES IN NURSING SCIENCE</t>
  </si>
  <si>
    <t xml:space="preserve">1991-</t>
  </si>
  <si>
    <t xml:space="preserve">ADVERTISING AGE'S BUSINESS MARKETING</t>
  </si>
  <si>
    <t xml:space="preserve">1977-1984</t>
  </si>
  <si>
    <t xml:space="preserve">ADWEEK'S MARKETING WEEK</t>
  </si>
  <si>
    <t xml:space="preserve">AEDS MONITOR</t>
  </si>
  <si>
    <t xml:space="preserve">AFFIRMATIVE ACTION REGISTER</t>
  </si>
  <si>
    <t xml:space="preserve">AFRICA</t>
  </si>
  <si>
    <t xml:space="preserve">AFRICAN AFFAIRS</t>
  </si>
  <si>
    <t xml:space="preserve">AFRICAN AMERICAN REVIEW</t>
  </si>
  <si>
    <t xml:space="preserve">AFRICAN ARTS</t>
  </si>
  <si>
    <t xml:space="preserve">AFRICAN STUDIES</t>
  </si>
  <si>
    <t xml:space="preserve">AFVA BULLETIN</t>
  </si>
  <si>
    <t xml:space="preserve">AGAINST THE GRAIN</t>
  </si>
  <si>
    <t xml:space="preserve">AGING</t>
  </si>
  <si>
    <t xml:space="preserve">AGING AND WORK</t>
  </si>
  <si>
    <t xml:space="preserve">AGING/FEDERAL SECURITY AGENCY</t>
  </si>
  <si>
    <t xml:space="preserve">AGRICULTURAL RESEARCH</t>
  </si>
  <si>
    <t xml:space="preserve">1980-</t>
  </si>
  <si>
    <t xml:space="preserve">AHIL QUARTERLY NEWS</t>
  </si>
  <si>
    <t xml:space="preserve">1968-1990</t>
  </si>
  <si>
    <t xml:space="preserve">AIR UNIVERSITY REVIEW</t>
  </si>
  <si>
    <t xml:space="preserve">1965-1967</t>
  </si>
  <si>
    <t xml:space="preserve">ALA BULLETIN</t>
  </si>
  <si>
    <t xml:space="preserve">1975-</t>
  </si>
  <si>
    <t xml:space="preserve">ALA HEALTH AND REHABILITATION LIBRARY SERVICES NEWS</t>
  </si>
  <si>
    <t xml:space="preserve">1983-</t>
  </si>
  <si>
    <t xml:space="preserve">ALA WASHINGTON NEWSLETTER</t>
  </si>
  <si>
    <t xml:space="preserve">1940-1960</t>
  </si>
  <si>
    <t xml:space="preserve">ALABAMA LIBRARIAN</t>
  </si>
  <si>
    <t xml:space="preserve">1982-1983</t>
  </si>
  <si>
    <t xml:space="preserve">ALCTS NEWSLETTER</t>
  </si>
  <si>
    <t xml:space="preserve">1970-</t>
  </si>
  <si>
    <t xml:space="preserve">ALSC NEWSLETTER</t>
  </si>
  <si>
    <t xml:space="preserve">1969-1988</t>
  </si>
  <si>
    <t xml:space="preserve">ALSCONNECT</t>
  </si>
  <si>
    <t xml:space="preserve">1987-1991</t>
  </si>
  <si>
    <t xml:space="preserve">ALTA NEWSLETTER</t>
  </si>
  <si>
    <t xml:space="preserve">1976-1995</t>
  </si>
  <si>
    <t xml:space="preserve">ALTERNATIVE LIFESTYLES</t>
  </si>
  <si>
    <t xml:space="preserve">AMERICA</t>
  </si>
  <si>
    <t xml:space="preserve">1982-</t>
  </si>
  <si>
    <t xml:space="preserve">AMERICA INDIGENA</t>
  </si>
  <si>
    <t xml:space="preserve">1989-</t>
  </si>
  <si>
    <t xml:space="preserve">AMERICAN ANNALS OF THE DEAF</t>
  </si>
  <si>
    <t xml:space="preserve">1976-1980</t>
  </si>
  <si>
    <t xml:space="preserve">AMERICAN ANTHROPOLOGIST</t>
  </si>
  <si>
    <t xml:space="preserve">1982-1988</t>
  </si>
  <si>
    <t xml:space="preserve">AMERICAN ARCHIVIST</t>
  </si>
  <si>
    <t xml:space="preserve">1951-1958, 1967-</t>
  </si>
  <si>
    <t xml:space="preserve">AMERICAN ART</t>
  </si>
  <si>
    <t xml:space="preserve">1951-</t>
  </si>
  <si>
    <t xml:space="preserve">AMERICAN ARTIST</t>
  </si>
  <si>
    <t xml:space="preserve">1978-1992</t>
  </si>
  <si>
    <t xml:space="preserve">AMERICAN ASSOCIATION OF PETROLEUM GEOLOGISTS BULLETIN</t>
  </si>
  <si>
    <t xml:space="preserve">1970-1995</t>
  </si>
  <si>
    <t xml:space="preserve">AMERICAN BEHAVIORAL SCIENTIST</t>
  </si>
  <si>
    <t xml:space="preserve">AMERICAN BIOLOGY TEACHER</t>
  </si>
  <si>
    <t xml:space="preserve">1966-1982</t>
  </si>
  <si>
    <t xml:space="preserve">AMERICAN CITY</t>
  </si>
  <si>
    <t xml:space="preserve">AMERICAN CITY &amp; COUNTRY</t>
  </si>
  <si>
    <t xml:space="preserve">1971-1992</t>
  </si>
  <si>
    <t xml:space="preserve">AMERICAN CRAFT</t>
  </si>
  <si>
    <t xml:space="preserve">1995-</t>
  </si>
  <si>
    <t xml:space="preserve">AMERICAN DOCUMENTATION</t>
  </si>
  <si>
    <t xml:space="preserve">1988-1992</t>
  </si>
  <si>
    <t xml:space="preserve">AMERICAN ECONOMIC REVIEW</t>
  </si>
  <si>
    <t xml:space="preserve">1968-1978</t>
  </si>
  <si>
    <t xml:space="preserve">AMERICAN EDUCATION</t>
  </si>
  <si>
    <t xml:space="preserve">AMERICAN EDUCATIONAL RESEARCH JOURNAL</t>
  </si>
  <si>
    <t xml:space="preserve">1982-1986</t>
  </si>
  <si>
    <t xml:space="preserve">AMERICAN EDUCATOR</t>
  </si>
  <si>
    <t xml:space="preserve">1967-1975</t>
  </si>
  <si>
    <t xml:space="preserve">AMERICAN FILM</t>
  </si>
  <si>
    <t xml:space="preserve">1992-</t>
  </si>
  <si>
    <t xml:space="preserve">AMERICAN FORESTS</t>
  </si>
  <si>
    <t xml:space="preserve">1976-</t>
  </si>
  <si>
    <t xml:space="preserve">AMERICAN HERITAGE</t>
  </si>
  <si>
    <t xml:space="preserve">1942-1965, 1967-1970</t>
  </si>
  <si>
    <t xml:space="preserve">AMERICAN HISTORICAL REVIEW</t>
  </si>
  <si>
    <t xml:space="preserve">1990-</t>
  </si>
  <si>
    <t xml:space="preserve">AMERICAN HISTORY</t>
  </si>
  <si>
    <t xml:space="preserve">AMERICAN HISTORY ILLUSTRATED</t>
  </si>
  <si>
    <t xml:space="preserve">1983</t>
  </si>
  <si>
    <t xml:space="preserve">AMERICAN IMAGO</t>
  </si>
  <si>
    <t xml:space="preserve">1971, 1973-1994</t>
  </si>
  <si>
    <t xml:space="preserve">AMERICAN JOURNAL OF AGRICULTURAL ECONOMICS</t>
  </si>
  <si>
    <t xml:space="preserve">1953-1975</t>
  </si>
  <si>
    <t xml:space="preserve">AMERICAN JOURNAL OF ARCHAEOLOGY</t>
  </si>
  <si>
    <t xml:space="preserve">1973-1974</t>
  </si>
  <si>
    <t xml:space="preserve">AMERICAN JOURNAL OF ART THERAPY</t>
  </si>
  <si>
    <t xml:space="preserve">1980-1987</t>
  </si>
  <si>
    <t xml:space="preserve">AMERICAN JOURNAL OF BOTANY</t>
  </si>
  <si>
    <t xml:space="preserve">1907-1969</t>
  </si>
  <si>
    <t xml:space="preserve">AMERICAN JOURNAL OF CLINICAL PATHOLOGY</t>
  </si>
  <si>
    <t xml:space="preserve">1976-1978</t>
  </si>
  <si>
    <t xml:space="preserve">AMERICAN JOURNAL OF DISEASES OF CHILDREN</t>
  </si>
  <si>
    <t xml:space="preserve">AMERICAN JOURNAL OF ECONOMICS AND SOCIOLOGY</t>
  </si>
  <si>
    <t xml:space="preserve">1969-</t>
  </si>
  <si>
    <t xml:space="preserve">AMERICAN JOURNAL OF EDUCATION</t>
  </si>
  <si>
    <t xml:space="preserve">AMERICAN JOURNAL OF MATHEMATICS</t>
  </si>
  <si>
    <t xml:space="preserve">1978-</t>
  </si>
  <si>
    <t xml:space="preserve">AMERICAN JOURNAL OF MENTAL DEFICIENCY</t>
  </si>
  <si>
    <t xml:space="preserve">AMERICAN JOURNAL OF NURSING</t>
  </si>
  <si>
    <t xml:space="preserve">1997-</t>
  </si>
  <si>
    <t xml:space="preserve">AMERICAN JOURNAL OF OCCUPATIONAL THERAPY</t>
  </si>
  <si>
    <t xml:space="preserve">1978-1984</t>
  </si>
  <si>
    <t xml:space="preserve">AMERICAN JOURNAL OF OPTHAMOLOGY</t>
  </si>
  <si>
    <t xml:space="preserve">AMERICAN JOURNAL OF ORTHODONTICS</t>
  </si>
  <si>
    <t xml:space="preserve">1969-1975</t>
  </si>
  <si>
    <t xml:space="preserve">AMERICAN JOURNAL OF ORTHOPSYCHIATRY</t>
  </si>
  <si>
    <t xml:space="preserve">1965-1987, 1992-</t>
  </si>
  <si>
    <t xml:space="preserve">AMERICAN JOURNAL OF PHYSICAL ANTHROPOLOGY</t>
  </si>
  <si>
    <t xml:space="preserve">1899-1995</t>
  </si>
  <si>
    <t xml:space="preserve">AMERICAN JOURNAL OF PHYSICS</t>
  </si>
  <si>
    <t xml:space="preserve">1965-</t>
  </si>
  <si>
    <t xml:space="preserve">AMERICAN JOURNAL OF PHYSIOLOGY</t>
  </si>
  <si>
    <t xml:space="preserve">AMERICAN JOURNAL OF POLITICAL SCIENCE</t>
  </si>
  <si>
    <t xml:space="preserve">1956-1993</t>
  </si>
  <si>
    <t xml:space="preserve">AMERICAN JOURNAL OF PSYCHIATRY</t>
  </si>
  <si>
    <t xml:space="preserve">1967-1973</t>
  </si>
  <si>
    <t xml:space="preserve">AMERICAN JOURNAL OF PSYCHOLOGY</t>
  </si>
  <si>
    <t xml:space="preserve">1960-1962, 1964</t>
  </si>
  <si>
    <t xml:space="preserve">AMERICAN JOURNAL OF PUBLIC HEALTH : JPH</t>
  </si>
  <si>
    <t xml:space="preserve">1955-</t>
  </si>
  <si>
    <t xml:space="preserve">AMERICAN JOURNAL OF PUBLIC HEALTH AND THE NATION'S HEALTH</t>
  </si>
  <si>
    <t xml:space="preserve">1970-1975</t>
  </si>
  <si>
    <t xml:space="preserve">AMERICAN JOURNAL OF SMALL BUSINESS</t>
  </si>
  <si>
    <t xml:space="preserve">1975-1986</t>
  </si>
  <si>
    <t xml:space="preserve">AMERICAN JOURNAL OF SOCIOLOGY</t>
  </si>
  <si>
    <t xml:space="preserve">1979-1992</t>
  </si>
  <si>
    <t xml:space="preserve">AMERICAN JOURNAL ON INTELLECTUAL AND DEVELOPMENTAL DISABILITIES</t>
  </si>
  <si>
    <t xml:space="preserve">1966-1969</t>
  </si>
  <si>
    <t xml:space="preserve">AMERICAN JOURNAL ON MENTAL RETARDATION</t>
  </si>
  <si>
    <t xml:space="preserve">1911-1960, 1980-</t>
  </si>
  <si>
    <t xml:space="preserve">AMERICAN LABORATORY</t>
  </si>
  <si>
    <t xml:space="preserve">1965-1984</t>
  </si>
  <si>
    <t xml:space="preserve">AMERICAN LIBRARIES</t>
  </si>
  <si>
    <t xml:space="preserve">1964-</t>
  </si>
  <si>
    <t xml:space="preserve">AMERICAN LITERATURE</t>
  </si>
  <si>
    <t xml:space="preserve">1977-1993</t>
  </si>
  <si>
    <t xml:space="preserve">AMERICAN MATHEMATICAL MONTHLY</t>
  </si>
  <si>
    <t xml:space="preserve">AMERICAN MERCURY</t>
  </si>
  <si>
    <t xml:space="preserve">1960-1988</t>
  </si>
  <si>
    <t xml:space="preserve">AMERICAN MIDLAND NATURALIST</t>
  </si>
  <si>
    <t xml:space="preserve">1949-1988</t>
  </si>
  <si>
    <t xml:space="preserve">AMERICAN MONTHLY REVIEW OF REVIEWS</t>
  </si>
  <si>
    <t xml:space="preserve">1895-</t>
  </si>
  <si>
    <t xml:space="preserve">AMERICAN MUSIC TEACHER</t>
  </si>
  <si>
    <t xml:space="preserve">1994-</t>
  </si>
  <si>
    <t xml:space="preserve">AMERICAN NATURALIST</t>
  </si>
  <si>
    <t xml:space="preserve">AMERICAN NOTES AND QUERIES</t>
  </si>
  <si>
    <t xml:space="preserve">1966-1986</t>
  </si>
  <si>
    <t xml:space="preserve">AMERICAN OPINION</t>
  </si>
  <si>
    <t xml:space="preserve">1968-1979</t>
  </si>
  <si>
    <t xml:space="preserve">AMERICAN PHOTOGRAPHER</t>
  </si>
  <si>
    <t xml:space="preserve">1965-1979</t>
  </si>
  <si>
    <t xml:space="preserve">AMERICAN POLITICAL SCIENCE REVIEW</t>
  </si>
  <si>
    <t xml:space="preserve">AMERICAN PSYCHOLOGIST</t>
  </si>
  <si>
    <t xml:space="preserve">1946-</t>
  </si>
  <si>
    <t xml:space="preserve">AMERICAN QUARTERLY</t>
  </si>
  <si>
    <t xml:space="preserve">1968-1973</t>
  </si>
  <si>
    <t xml:space="preserve">AMERICAN RECORD GUIDE</t>
  </si>
  <si>
    <t xml:space="preserve">1968-1987</t>
  </si>
  <si>
    <t xml:space="preserve">AMERICAN REVIEW OF CANADIAN STUDIES</t>
  </si>
  <si>
    <t xml:space="preserve">AMERICAN REVIEW OF REVIEWS</t>
  </si>
  <si>
    <t xml:space="preserve">1979-</t>
  </si>
  <si>
    <t xml:space="preserve">AMERICAN SCHOLAR</t>
  </si>
  <si>
    <t xml:space="preserve">AMERICAN SCHOOL &amp; UNIVERSITY</t>
  </si>
  <si>
    <t xml:space="preserve">1948-1987</t>
  </si>
  <si>
    <t xml:space="preserve">AMERICAN SCHOOL BOARD JOURNAL</t>
  </si>
  <si>
    <t xml:space="preserve">AMERICAN SCIENTIST</t>
  </si>
  <si>
    <t xml:space="preserve">1970-1987, 1996-</t>
  </si>
  <si>
    <t xml:space="preserve">AMERICAN SOCIOLOGICAL REVIEW</t>
  </si>
  <si>
    <t xml:space="preserve">1973-1980</t>
  </si>
  <si>
    <t xml:space="preserve">AMERICAN SPEECH</t>
  </si>
  <si>
    <t xml:space="preserve">1967-1979</t>
  </si>
  <si>
    <t xml:space="preserve">AMERICAN STATISTICIAN</t>
  </si>
  <si>
    <t xml:space="preserve">1956-</t>
  </si>
  <si>
    <t xml:space="preserve">AMERICAN STUDIES</t>
  </si>
  <si>
    <t xml:space="preserve">AMERICAN TEACHER</t>
  </si>
  <si>
    <t xml:space="preserve">1970-1992</t>
  </si>
  <si>
    <t xml:space="preserve">AMERICAN VOCATIONAL JOURNAL</t>
  </si>
  <si>
    <t xml:space="preserve">1955-1988</t>
  </si>
  <si>
    <t xml:space="preserve">AMERICAN WEST</t>
  </si>
  <si>
    <t xml:space="preserve">1973-1979, 1981</t>
  </si>
  <si>
    <t xml:space="preserve">AMERICAN WEST REVIEW</t>
  </si>
  <si>
    <t xml:space="preserve">1994-1996</t>
  </si>
  <si>
    <t xml:space="preserve">AMERICAN ZOOLOGIST</t>
  </si>
  <si>
    <t xml:space="preserve">1887-1937, 1947-</t>
  </si>
  <si>
    <t xml:space="preserve">AMERICAN-ARAB AFFAIRS</t>
  </si>
  <si>
    <t xml:space="preserve">1932-</t>
  </si>
  <si>
    <t xml:space="preserve">AMERICAS</t>
  </si>
  <si>
    <t xml:space="preserve">1966-1970</t>
  </si>
  <si>
    <t xml:space="preserve">ANALOG SCIENCE FICTION/SCIENCE FACT</t>
  </si>
  <si>
    <t xml:space="preserve">ANALYTICAL CHEMISTRY</t>
  </si>
  <si>
    <t xml:space="preserve">1981-1992</t>
  </si>
  <si>
    <t xml:space="preserve">ANCIENT WORLD</t>
  </si>
  <si>
    <t xml:space="preserve">ANGEWANDTE CHEMIE</t>
  </si>
  <si>
    <t xml:space="preserve">1988-</t>
  </si>
  <si>
    <t xml:space="preserve">ANGLE ORTHODONTIST</t>
  </si>
  <si>
    <t xml:space="preserve">1980-1992</t>
  </si>
  <si>
    <t xml:space="preserve">ANIMAL BEHAVIOUR</t>
  </si>
  <si>
    <t xml:space="preserve">ANIMAL LEARNING &amp; BEHAVIOR</t>
  </si>
  <si>
    <t xml:space="preserve">1929-</t>
  </si>
  <si>
    <t xml:space="preserve">ANNALS OF BOTANY</t>
  </si>
  <si>
    <t xml:space="preserve">1949-1979</t>
  </si>
  <si>
    <t xml:space="preserve">ANNALS OF LIBRARY SCIENCE AND DOCUMENTATION</t>
  </si>
  <si>
    <t xml:space="preserve">1924-1961</t>
  </si>
  <si>
    <t xml:space="preserve">ANNALS OF OTOLOGY, RHINOLOGY &amp; LARYNGOLOGY</t>
  </si>
  <si>
    <t xml:space="preserve">1960-</t>
  </si>
  <si>
    <t xml:space="preserve">ANNALS OF THE ASSOCIATION OF AMERICAN GEOGRAPHERS</t>
  </si>
  <si>
    <t xml:space="preserve">ANNALS OF THE CARNEGIE MUSEUM</t>
  </si>
  <si>
    <t xml:space="preserve">1963</t>
  </si>
  <si>
    <t xml:space="preserve">ANNALS OF THE ENTOMOLOGICAL SOCIETY OF AMERICA</t>
  </si>
  <si>
    <t xml:space="preserve">ANTHROPOLOGICA</t>
  </si>
  <si>
    <t xml:space="preserve">1965-1980</t>
  </si>
  <si>
    <t xml:space="preserve">ANTHROPOLOGICAL LINGUISTICS</t>
  </si>
  <si>
    <t xml:space="preserve">1975-1985</t>
  </si>
  <si>
    <t xml:space="preserve">ANTHROPOLOGICAL QUARTERLY</t>
  </si>
  <si>
    <t xml:space="preserve">1983-1989</t>
  </si>
  <si>
    <t xml:space="preserve">ANTHROPOLOGY</t>
  </si>
  <si>
    <t xml:space="preserve">1935-1981</t>
  </si>
  <si>
    <t xml:space="preserve">ANTHROPOS</t>
  </si>
  <si>
    <t xml:space="preserve">1948-</t>
  </si>
  <si>
    <t xml:space="preserve">ANTIMICROBIAL AGENTS AND CHEMOTHERAPY</t>
  </si>
  <si>
    <t xml:space="preserve">ANTIOCH REVIEW</t>
  </si>
  <si>
    <t xml:space="preserve">1966-1992</t>
  </si>
  <si>
    <t xml:space="preserve">ANTIQUARIAN BOOKMAN</t>
  </si>
  <si>
    <t xml:space="preserve">1974-1982</t>
  </si>
  <si>
    <t xml:space="preserve">ANTIQUES &amp; COLLECTING HOBBIES</t>
  </si>
  <si>
    <t xml:space="preserve">ANTIQUES &amp; COLLECTING MAGAZINE</t>
  </si>
  <si>
    <t xml:space="preserve">ANTIQUITY</t>
  </si>
  <si>
    <t xml:space="preserve">1942-1987</t>
  </si>
  <si>
    <t xml:space="preserve">APLA BULLETIN</t>
  </si>
  <si>
    <t xml:space="preserve">1971-</t>
  </si>
  <si>
    <t xml:space="preserve">APPALACHIA</t>
  </si>
  <si>
    <t xml:space="preserve">APPLE LIBRARY USERS GROUP NEWSLETTER</t>
  </si>
  <si>
    <t xml:space="preserve">1936-1995</t>
  </si>
  <si>
    <t xml:space="preserve">APPLIED ENVIRONMENTAL MICROBIOLOGY</t>
  </si>
  <si>
    <t xml:space="preserve">1925-1930, 1944, 1945-1992</t>
  </si>
  <si>
    <t xml:space="preserve">APPLIED NURSING RESEARCH</t>
  </si>
  <si>
    <t xml:space="preserve">1962-1974</t>
  </si>
  <si>
    <t xml:space="preserve">APPRAISAL</t>
  </si>
  <si>
    <t xml:space="preserve">1971-1979</t>
  </si>
  <si>
    <t xml:space="preserve">APPRAISAL JOURNAL</t>
  </si>
  <si>
    <t xml:space="preserve">current year</t>
  </si>
  <si>
    <t xml:space="preserve">ARAMCO WORLD MAGAZINE</t>
  </si>
  <si>
    <t xml:space="preserve">1970-1978</t>
  </si>
  <si>
    <t xml:space="preserve">ARCHAEOLOGY</t>
  </si>
  <si>
    <t xml:space="preserve">1967-1986</t>
  </si>
  <si>
    <t xml:space="preserve">ARCHAEOMETRY</t>
  </si>
  <si>
    <t xml:space="preserve">1964-1986</t>
  </si>
  <si>
    <t xml:space="preserve">ARCHITECTURAL DIGEST</t>
  </si>
  <si>
    <t xml:space="preserve">1961-1992</t>
  </si>
  <si>
    <t xml:space="preserve">ARCHITECTURAL RECORD</t>
  </si>
  <si>
    <t xml:space="preserve">1982-1992</t>
  </si>
  <si>
    <t xml:space="preserve">ARCHIVES OF BIOCHEMISTRY AND BIOPHYSICS</t>
  </si>
  <si>
    <t xml:space="preserve">1949-1991</t>
  </si>
  <si>
    <t xml:space="preserve">ARCHIVES OF CLINICAL NEUROPSYCHOLOGY</t>
  </si>
  <si>
    <t xml:space="preserve">1969-1979</t>
  </si>
  <si>
    <t xml:space="preserve">ARCHIVES OF OPTHALMOLOGY</t>
  </si>
  <si>
    <t xml:space="preserve">ARCHIVES OF OTOLARYNGOLOGY</t>
  </si>
  <si>
    <t xml:space="preserve">ARCHIVES OF SEXUAL BEHAVIOR</t>
  </si>
  <si>
    <t xml:space="preserve">1983-1992</t>
  </si>
  <si>
    <t xml:space="preserve">ARGUMENTATION AND ADVOCACY</t>
  </si>
  <si>
    <t xml:space="preserve">1970-1979</t>
  </si>
  <si>
    <t xml:space="preserve">ARISTOI</t>
  </si>
  <si>
    <t xml:space="preserve">1958-</t>
  </si>
  <si>
    <t xml:space="preserve">ARITHMETIC TEACHER</t>
  </si>
  <si>
    <t xml:space="preserve">1983-1987</t>
  </si>
  <si>
    <t xml:space="preserve">ARIZONA HIGHWAYS</t>
  </si>
  <si>
    <t xml:space="preserve">ARIZONA LIBRARIAN</t>
  </si>
  <si>
    <t xml:space="preserve">1969-1990</t>
  </si>
  <si>
    <t xml:space="preserve">ARKANSAS LIBRARIES</t>
  </si>
  <si>
    <t xml:space="preserve">1953-1966</t>
  </si>
  <si>
    <t xml:space="preserve">ARL MANAGEMENT SUPPLEMENT</t>
  </si>
  <si>
    <t xml:space="preserve">1911-</t>
  </si>
  <si>
    <t xml:space="preserve">ARL NEWSLETTER</t>
  </si>
  <si>
    <t xml:space="preserve">ART &amp; ANTIQUES</t>
  </si>
  <si>
    <t xml:space="preserve">ART &amp; AUCTION</t>
  </si>
  <si>
    <t xml:space="preserve">1959-1975</t>
  </si>
  <si>
    <t xml:space="preserve">ART BOOK</t>
  </si>
  <si>
    <t xml:space="preserve">ART BULLETIN</t>
  </si>
  <si>
    <t xml:space="preserve">1953-1979</t>
  </si>
  <si>
    <t xml:space="preserve">ART EDUCATION</t>
  </si>
  <si>
    <t xml:space="preserve">1977-1978</t>
  </si>
  <si>
    <t xml:space="preserve">ART HISTORY</t>
  </si>
  <si>
    <t xml:space="preserve">1960-1962, 1970-1979</t>
  </si>
  <si>
    <t xml:space="preserve">ART IN AMERICA</t>
  </si>
  <si>
    <t xml:space="preserve">1977-1987</t>
  </si>
  <si>
    <t xml:space="preserve">ART JOURNAL</t>
  </si>
  <si>
    <t xml:space="preserve">1966-1979</t>
  </si>
  <si>
    <t xml:space="preserve">ART LIBRARIES JOURNAL</t>
  </si>
  <si>
    <t xml:space="preserve">1993-1994</t>
  </si>
  <si>
    <t xml:space="preserve">ART ON PAPER</t>
  </si>
  <si>
    <t xml:space="preserve">1993-</t>
  </si>
  <si>
    <t xml:space="preserve">ART TEACHER</t>
  </si>
  <si>
    <t xml:space="preserve">1960-1992</t>
  </si>
  <si>
    <t xml:space="preserve">ARTEXT</t>
  </si>
  <si>
    <t xml:space="preserve">1968-1992</t>
  </si>
  <si>
    <t xml:space="preserve">ARTFORUM INTERNATIONAL</t>
  </si>
  <si>
    <t xml:space="preserve">ARTNEWS</t>
  </si>
  <si>
    <t xml:space="preserve">1986-1988</t>
  </si>
  <si>
    <t xml:space="preserve">ARTS AND ACTIVITIES</t>
  </si>
  <si>
    <t xml:space="preserve">1977-</t>
  </si>
  <si>
    <t xml:space="preserve">ARTS IN SOCIETY</t>
  </si>
  <si>
    <t xml:space="preserve">1967-1991</t>
  </si>
  <si>
    <t xml:space="preserve">ARTS MAGAZINE</t>
  </si>
  <si>
    <t xml:space="preserve">1973-1993</t>
  </si>
  <si>
    <t xml:space="preserve">ARTSCANADA</t>
  </si>
  <si>
    <t xml:space="preserve">ARTUS</t>
  </si>
  <si>
    <t xml:space="preserve">ASCD UPDATE</t>
  </si>
  <si>
    <t xml:space="preserve">1969-1987</t>
  </si>
  <si>
    <t xml:space="preserve">ASHA</t>
  </si>
  <si>
    <t xml:space="preserve">1985-1991</t>
  </si>
  <si>
    <t xml:space="preserve">ASHA LEADER</t>
  </si>
  <si>
    <t xml:space="preserve">1963-</t>
  </si>
  <si>
    <t xml:space="preserve">ASIAN OUTLOOK</t>
  </si>
  <si>
    <t xml:space="preserve">1951-1963, 1966-1975</t>
  </si>
  <si>
    <t xml:space="preserve">ASIAN SURVEY</t>
  </si>
  <si>
    <t xml:space="preserve">ASLIB PROCEEDINGS</t>
  </si>
  <si>
    <t xml:space="preserve">1975-1991</t>
  </si>
  <si>
    <t xml:space="preserve">ASLP BULLETIN</t>
  </si>
  <si>
    <t xml:space="preserve">1955-1992</t>
  </si>
  <si>
    <t xml:space="preserve">ASSISTANT LIBRARIAN</t>
  </si>
  <si>
    <t xml:space="preserve">1976-1979</t>
  </si>
  <si>
    <t xml:space="preserve">ASTRONOMICAL JOURNAL</t>
  </si>
  <si>
    <t xml:space="preserve">ASTRONOMY</t>
  </si>
  <si>
    <t xml:space="preserve">ASTROPHYSICAL JOURNAL </t>
  </si>
  <si>
    <t xml:space="preserve">1992-1994</t>
  </si>
  <si>
    <t xml:space="preserve">ATE NEWSLETTER</t>
  </si>
  <si>
    <t xml:space="preserve">1984-</t>
  </si>
  <si>
    <t xml:space="preserve">ATHLETIC BUSINESS</t>
  </si>
  <si>
    <t xml:space="preserve">1960-1970</t>
  </si>
  <si>
    <t xml:space="preserve">ATHLETIC MANAGEMENT</t>
  </si>
  <si>
    <t xml:space="preserve">1953-</t>
  </si>
  <si>
    <t xml:space="preserve">ATLANTIC</t>
  </si>
  <si>
    <t xml:space="preserve">1972-1977</t>
  </si>
  <si>
    <t xml:space="preserve">ATLANTIC MONTHLY</t>
  </si>
  <si>
    <t xml:space="preserve">1968-1975</t>
  </si>
  <si>
    <t xml:space="preserve">ATLAS</t>
  </si>
  <si>
    <t xml:space="preserve">1982-1991</t>
  </si>
  <si>
    <t xml:space="preserve">ATTENTION, PERCEPTION &amp; PSYCHOPHYSICS</t>
  </si>
  <si>
    <t xml:space="preserve">1988</t>
  </si>
  <si>
    <t xml:space="preserve">AUDECIBEL</t>
  </si>
  <si>
    <t xml:space="preserve">AUDIOLOGISCHE AKUSTIK</t>
  </si>
  <si>
    <t xml:space="preserve">1927-1932, 1956-1992</t>
  </si>
  <si>
    <t xml:space="preserve">AUDIOLOGY</t>
  </si>
  <si>
    <t xml:space="preserve">AUDIOVISUAL INSTRUCTION</t>
  </si>
  <si>
    <t xml:space="preserve">AUDUBON</t>
  </si>
  <si>
    <t xml:space="preserve">1960-1993</t>
  </si>
  <si>
    <t xml:space="preserve">AUK</t>
  </si>
  <si>
    <t xml:space="preserve">AUSTRALIAN LIBRARY JOURNAL</t>
  </si>
  <si>
    <t xml:space="preserve">AUSTRALIAN SCIENCE TEACHERS JOURNAL</t>
  </si>
  <si>
    <t xml:space="preserve">1972-1980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1958-1976</t>
  </si>
  <si>
    <t xml:space="preserve">BANKING</t>
  </si>
  <si>
    <t xml:space="preserve">BANTU STUDIES</t>
  </si>
  <si>
    <t xml:space="preserve">1967-1980</t>
  </si>
  <si>
    <t xml:space="preserve">BARCLAYS ECONOMIC REVIEW</t>
  </si>
  <si>
    <t xml:space="preserve">one year plus current</t>
  </si>
  <si>
    <t xml:space="preserve">BARCLAYS REVIEW</t>
  </si>
  <si>
    <t xml:space="preserve">BAY STATE LETTER</t>
  </si>
  <si>
    <t xml:space="preserve">1998</t>
  </si>
  <si>
    <t xml:space="preserve">BAY STATE LIBRARIAN</t>
  </si>
  <si>
    <t xml:space="preserve">current two years</t>
  </si>
  <si>
    <t xml:space="preserve">BAZAAR</t>
  </si>
  <si>
    <t xml:space="preserve">1961-1982</t>
  </si>
  <si>
    <t xml:space="preserve">BCLA REPORTER</t>
  </si>
  <si>
    <t xml:space="preserve">1957-</t>
  </si>
  <si>
    <t xml:space="preserve">BEHAVIOR RESEARCH METHODS AND INSTRUMENTATION</t>
  </si>
  <si>
    <t xml:space="preserve">1957-1973</t>
  </si>
  <si>
    <t xml:space="preserve">BEHAVIOR RESEARCH METHODS, INSTRUMENTS &amp; COMPUTERS</t>
  </si>
  <si>
    <t xml:space="preserve">1961-</t>
  </si>
  <si>
    <t xml:space="preserve">BEHAVIOR THERAPY</t>
  </si>
  <si>
    <t xml:space="preserve">1965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BEHAVIOUR RESEARCH AND THERAPY</t>
  </si>
  <si>
    <t xml:space="preserve">1932-1971, 1981-1993</t>
  </si>
  <si>
    <t xml:space="preserve">BEHAVIOURAL PROCESSES</t>
  </si>
  <si>
    <t xml:space="preserve">BEIJING REVIEW</t>
  </si>
  <si>
    <t xml:space="preserve">1961-1979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58-1977</t>
  </si>
  <si>
    <t xml:space="preserve">BETTER HOMES AND GARDENS</t>
  </si>
  <si>
    <t xml:space="preserve">BEYOND COMPUTING</t>
  </si>
  <si>
    <t xml:space="preserve">1941-</t>
  </si>
  <si>
    <t xml:space="preserve">BIBLIOFILIA</t>
  </si>
  <si>
    <t xml:space="preserve">1959-1991</t>
  </si>
  <si>
    <t xml:space="preserve">BIBLIOGRAPHY, DOCUMENTATION, TERMINOLOGY</t>
  </si>
  <si>
    <t xml:space="preserve">1965-1993</t>
  </si>
  <si>
    <t xml:space="preserve">BIBLOS</t>
  </si>
  <si>
    <t xml:space="preserve">1987-1993</t>
  </si>
  <si>
    <t xml:space="preserve">BIOCHEMICAL AND BIOPHYSICAL RESEARCH COMMUNICATIONS</t>
  </si>
  <si>
    <t xml:space="preserve">1972-1991</t>
  </si>
  <si>
    <t xml:space="preserve">BIOCHEMICAL JOURNAL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69-1978</t>
  </si>
  <si>
    <t xml:space="preserve">BLACK AMERICAN LITERATURE FORUM</t>
  </si>
  <si>
    <t xml:space="preserve">1921-1941</t>
  </si>
  <si>
    <t xml:space="preserve">BLACK BOOKS BULLETIN</t>
  </si>
  <si>
    <t xml:space="preserve">1990-1992</t>
  </si>
  <si>
    <t xml:space="preserve">BLACK COLLEGIAN</t>
  </si>
  <si>
    <t xml:space="preserve">BLACK SCHOLAR</t>
  </si>
  <si>
    <t xml:space="preserve">BLACK WORLD</t>
  </si>
  <si>
    <t xml:space="preserve">1964-1966. 1969-1980, 1985-1991</t>
  </si>
  <si>
    <t xml:space="preserve">BOOK REPORT</t>
  </si>
  <si>
    <t xml:space="preserve">1975-1992</t>
  </si>
  <si>
    <t xml:space="preserve">BOOKBIRD</t>
  </si>
  <si>
    <t xml:space="preserve">BOOKFORUM</t>
  </si>
  <si>
    <t xml:space="preserve">BOOKLEGGER MAGAZINE</t>
  </si>
  <si>
    <t xml:space="preserve">1970-1973</t>
  </si>
  <si>
    <t xml:space="preserve">BOOKLIST</t>
  </si>
  <si>
    <t xml:space="preserve">BOOKMAN</t>
  </si>
  <si>
    <t xml:space="preserve">BOOKMARK</t>
  </si>
  <si>
    <t xml:space="preserve">BOOKMOBILE AND OUTREACH SERVICES</t>
  </si>
  <si>
    <t xml:space="preserve">1983-1991</t>
  </si>
  <si>
    <t xml:space="preserve">BOOKS ABROAD</t>
  </si>
  <si>
    <t xml:space="preserve">1968, 1970-</t>
  </si>
  <si>
    <t xml:space="preserve">BOTANICAL GAZETTE</t>
  </si>
  <si>
    <t xml:space="preserve">1976-1991</t>
  </si>
  <si>
    <t xml:space="preserve">BOTANICAL REVIEW</t>
  </si>
  <si>
    <t xml:space="preserve">BOUNDARY 2</t>
  </si>
  <si>
    <t xml:space="preserve">1978-1991</t>
  </si>
  <si>
    <t xml:space="preserve">BOX TURTLE RESEARCH &amp; CONSERVATION NEWSLETTER</t>
  </si>
  <si>
    <t xml:space="preserve">1973-1987</t>
  </si>
  <si>
    <t xml:space="preserve">BRAIN</t>
  </si>
  <si>
    <t xml:space="preserve">BRAIN AND LANGUAGE</t>
  </si>
  <si>
    <t xml:space="preserve">1973-1976</t>
  </si>
  <si>
    <t xml:space="preserve">BRANDWEEK</t>
  </si>
  <si>
    <t xml:space="preserve">BRITISH BOOK NEWS</t>
  </si>
  <si>
    <t xml:space="preserve">BRITISH COLUMBIA LIBRARY QUARTERLY</t>
  </si>
  <si>
    <t xml:space="preserve">BRITISH JOURNAL OF AUDIOLOGY</t>
  </si>
  <si>
    <t xml:space="preserve">1973-1978</t>
  </si>
  <si>
    <t xml:space="preserve">BRITISH JOURNAL OF DISORDERS OF COMMUNICATION</t>
  </si>
  <si>
    <t xml:space="preserve">BRITISH JOURNAL OF EDUCATIONAL PSYCHOLOGY</t>
  </si>
  <si>
    <t xml:space="preserve">1959-1973</t>
  </si>
  <si>
    <t xml:space="preserve">BRITISH JOURNAL OF EDUCATIONAL STUDIES</t>
  </si>
  <si>
    <t xml:space="preserve">1906-</t>
  </si>
  <si>
    <t xml:space="preserve">BRITISH JOURNAL OF PSYCHIATRY</t>
  </si>
  <si>
    <t xml:space="preserve">1975</t>
  </si>
  <si>
    <t xml:space="preserve">BRITISH JOURNAL OF SPECIAL EDUCATION</t>
  </si>
  <si>
    <t xml:space="preserve">1959-1987</t>
  </si>
  <si>
    <t xml:space="preserve">BRITISH MEDICAL JOURNAL</t>
  </si>
  <si>
    <t xml:space="preserve">BROADCASTING</t>
  </si>
  <si>
    <t xml:space="preserve">BROADCASTING &amp; CABLE</t>
  </si>
  <si>
    <t xml:space="preserve">BROOKINGS PAPERS ON ECONOMIC ACTIVITY</t>
  </si>
  <si>
    <t xml:space="preserve">1971-1980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70-1976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25-</t>
  </si>
  <si>
    <t xml:space="preserve">BULLETIN OF THE AMERICAN SOCIETY FOR INFORMATION SCIENCE</t>
  </si>
  <si>
    <t xml:space="preserve">1901-1933</t>
  </si>
  <si>
    <t xml:space="preserve">BULLETIN OF THE ASSOCIATION FOR BUSINESS COMMUNICATION</t>
  </si>
  <si>
    <t xml:space="preserve">BULLETIN OF THE ATOMIC SCIENTISTS</t>
  </si>
  <si>
    <t xml:space="preserve">BULLETIN OF THE CENTER FOR CHILDREN'S BOOKS</t>
  </si>
  <si>
    <t xml:space="preserve">1966-1976</t>
  </si>
  <si>
    <t xml:space="preserve">BULLETIN OF THE CHILDREN'S BOOK CENTER</t>
  </si>
  <si>
    <t xml:space="preserve">1970-1987</t>
  </si>
  <si>
    <t xml:space="preserve">BULLETIN OF THE MEDICAL LIBRARY ASSOCIATION</t>
  </si>
  <si>
    <t xml:space="preserve">1935-1951, 1955-1987</t>
  </si>
  <si>
    <t xml:space="preserve">BULLETIN OF THE NATIONAL ASSOCIATION OF SECONDARY SCHOOL PRINCIPALS</t>
  </si>
  <si>
    <t xml:space="preserve">1972-1979</t>
  </si>
  <si>
    <t xml:space="preserve">BULLETIN OF THE NEW YORK PUBLIC LIBRARY</t>
  </si>
  <si>
    <t xml:space="preserve">BULLETIN OF THE PSYCHONOMIC SOCIETY</t>
  </si>
  <si>
    <t xml:space="preserve">BULLETIN OF THE SCHOOL OF ORIENTAL AND AFRICAN STUDIES</t>
  </si>
  <si>
    <t xml:space="preserve">BULLETIN/INDIAN LIBRARY ASSOCIATION</t>
  </si>
  <si>
    <t xml:space="preserve">BULLETIN/PENNSYLVANIA LIBRARY ASSOCIATION</t>
  </si>
  <si>
    <t xml:space="preserve">BULLETIN/SPECIAL LIBRARIES ASSOCIATION GEOGRAPHY AND MAP DIVISION</t>
  </si>
  <si>
    <t xml:space="preserve">1969-1976</t>
  </si>
  <si>
    <t xml:space="preserve">BULLETIN-CANADIAN LIBRARY ASSOCIATION</t>
  </si>
  <si>
    <t xml:space="preserve">BULLETIN-LINGUISTIC SOCIETY OF AMERICA</t>
  </si>
  <si>
    <t xml:space="preserve">1966-1991</t>
  </si>
  <si>
    <t xml:space="preserve">BULLETIN-METROPOLITAN MUSEUM OF ART</t>
  </si>
  <si>
    <t xml:space="preserve">1966-1987</t>
  </si>
  <si>
    <t xml:space="preserve">BURLINGTON MAGAZINE</t>
  </si>
  <si>
    <t xml:space="preserve">1952,-1960, 1963, 1965-1979</t>
  </si>
  <si>
    <t xml:space="preserve">BURLINGTON MAGAZINE FOR CONNOISSEURS</t>
  </si>
  <si>
    <t xml:space="preserve">BUSINESS AMERICA</t>
  </si>
  <si>
    <t xml:space="preserve">1986-</t>
  </si>
  <si>
    <t xml:space="preserve">BUSINESS AND ECONOMIC REVIEW</t>
  </si>
  <si>
    <t xml:space="preserve">1969-1973</t>
  </si>
  <si>
    <t xml:space="preserve">BUSINESS AND SOCIETY REVIEW</t>
  </si>
  <si>
    <t xml:space="preserve">BUSINESS COMMUNICATION QUARTERLY</t>
  </si>
  <si>
    <t xml:space="preserve">keep until replaced by microfilm</t>
  </si>
  <si>
    <t xml:space="preserve">BUSINESS CONDITIONS</t>
  </si>
  <si>
    <t xml:space="preserve">1970-1986</t>
  </si>
  <si>
    <t xml:space="preserve">BUSINESS CONDITIONS DIGEST</t>
  </si>
  <si>
    <t xml:space="preserve">BUSINESS EDUCATION FORUM</t>
  </si>
  <si>
    <t xml:space="preserve">BUSINESS HISTORY REVIEW</t>
  </si>
  <si>
    <t xml:space="preserve">1902-1912</t>
  </si>
  <si>
    <t xml:space="preserve">BUSINESS HORIZONS</t>
  </si>
  <si>
    <t xml:space="preserve">1961-1975</t>
  </si>
  <si>
    <t xml:space="preserve">BUSINESS MARKETING</t>
  </si>
  <si>
    <t xml:space="preserve">1967-1971</t>
  </si>
  <si>
    <t xml:space="preserve">BUSINESS REVIEW (FEDERAL RESERVE BANK OF DALLAS)</t>
  </si>
  <si>
    <t xml:space="preserve">1942, 1944-1973</t>
  </si>
  <si>
    <t xml:space="preserve">BUSINESS REVIEW (FEDERAL RESERVE BANK OF PHILADELPHIA)</t>
  </si>
  <si>
    <t xml:space="preserve">BUSINESS WEEK</t>
  </si>
  <si>
    <t xml:space="preserve">BYTE</t>
  </si>
  <si>
    <t xml:space="preserve">CA MAGAZINE</t>
  </si>
  <si>
    <t xml:space="preserve">1986-1994</t>
  </si>
  <si>
    <t xml:space="preserve">CALENDAR</t>
  </si>
  <si>
    <t xml:space="preserve">1954-1995</t>
  </si>
  <si>
    <t xml:space="preserve">CALIFORNIA LIBRARIAN</t>
  </si>
  <si>
    <t xml:space="preserve">1947-</t>
  </si>
  <si>
    <t xml:space="preserve">CALIFORNIA MANAGEMENT REVIEW</t>
  </si>
  <si>
    <t xml:space="preserve">CALIFORNIA SCHOOL LIBRARIES</t>
  </si>
  <si>
    <t xml:space="preserve">CANADIAN BUSINESS REVIEW</t>
  </si>
  <si>
    <t xml:space="preserve">1939-1972</t>
  </si>
  <si>
    <t xml:space="preserve">CANADIAN GEOGRAPHIC</t>
  </si>
  <si>
    <t xml:space="preserve">1969-1977</t>
  </si>
  <si>
    <t xml:space="preserve">CANADIAN JOURNAL OF BOTANY</t>
  </si>
  <si>
    <t xml:space="preserve">1982-1993</t>
  </si>
  <si>
    <t xml:space="preserve">CANADIAN JOURNAL OF FISHERIES AND AQUATIC SCIENCES</t>
  </si>
  <si>
    <t xml:space="preserve">CANADIAN JOURNAL OF INFORMATION AND LIBRARY SCIENCE</t>
  </si>
  <si>
    <t xml:space="preserve">1973-1991</t>
  </si>
  <si>
    <t xml:space="preserve">CANADIAN JOURNAL OF SPEECH LANGUAGE PATHOLOGY AN AUDIOLOGY</t>
  </si>
  <si>
    <t xml:space="preserve">1945-1968, 1982-1990</t>
  </si>
  <si>
    <t xml:space="preserve">CANADIAN JOURNAL OF ZOOLOGY</t>
  </si>
  <si>
    <t xml:space="preserve">CANADIAN LIBRARY</t>
  </si>
  <si>
    <t xml:space="preserve">1946-1961</t>
  </si>
  <si>
    <t xml:space="preserve">CANADIAN LIBRARY HORIZONS</t>
  </si>
  <si>
    <t xml:space="preserve">1926-1951</t>
  </si>
  <si>
    <t xml:space="preserve">CANADIAN LIBRARY JOURNAL</t>
  </si>
  <si>
    <t xml:space="preserve">CANADIAN NURSE</t>
  </si>
  <si>
    <t xml:space="preserve">CANCER NEWS</t>
  </si>
  <si>
    <t xml:space="preserve">1903-1948</t>
  </si>
  <si>
    <t xml:space="preserve">CANCER NURSING</t>
  </si>
  <si>
    <t xml:space="preserve">CANCER RESEARCH</t>
  </si>
  <si>
    <t xml:space="preserve">CANCER:  A JOURNAL OF THE AMERICAN CANCER SOCIETY</t>
  </si>
  <si>
    <t xml:space="preserve">1990-1991</t>
  </si>
  <si>
    <t xml:space="preserve">CANCER; DIAGNOSIS, TREATMENT, RESEARCH</t>
  </si>
  <si>
    <t xml:space="preserve">CAPE LIBRARIAN</t>
  </si>
  <si>
    <t xml:space="preserve">CAR AND DRIVER</t>
  </si>
  <si>
    <t xml:space="preserve">CAREER DEVELOPMENT QUARTERLY</t>
  </si>
  <si>
    <t xml:space="preserve">1960-1991</t>
  </si>
  <si>
    <t xml:space="preserve">CARNEGIE MAGAZINE</t>
  </si>
  <si>
    <t xml:space="preserve">1960-1979, 1981-1984</t>
  </si>
  <si>
    <t xml:space="preserve">CASES IN POINT</t>
  </si>
  <si>
    <t xml:space="preserve">1959, 1962-1969, 1973, 1977-</t>
  </si>
  <si>
    <t xml:space="preserve">CASTANEA</t>
  </si>
  <si>
    <t xml:space="preserve">1983-1993</t>
  </si>
  <si>
    <t xml:space="preserve">CATALOGING &amp; CLASSIFICATION QUARTERLY</t>
  </si>
  <si>
    <t xml:space="preserve">1969-1974</t>
  </si>
  <si>
    <t xml:space="preserve">CATALOGUE &amp; INDEX</t>
  </si>
  <si>
    <t xml:space="preserve">1987-</t>
  </si>
  <si>
    <t xml:space="preserve">CATHOLIC LIBRARY WORLD</t>
  </si>
  <si>
    <t xml:space="preserve">CBC FEATURES</t>
  </si>
  <si>
    <t xml:space="preserve">CD-ROM LIBRARIAN</t>
  </si>
  <si>
    <t xml:space="preserve">1973-</t>
  </si>
  <si>
    <t xml:space="preserve">CD-ROM WORLD</t>
  </si>
  <si>
    <t xml:space="preserve">1972-1984</t>
  </si>
  <si>
    <t xml:space="preserve">CEC TODAY</t>
  </si>
  <si>
    <t xml:space="preserve">1939-1978</t>
  </si>
  <si>
    <t xml:space="preserve">CENTER MAGAZINE</t>
  </si>
  <si>
    <t xml:space="preserve">CENTRAL STATES SPEECH JOURNAL</t>
  </si>
  <si>
    <t xml:space="preserve">1963-1977</t>
  </si>
  <si>
    <t xml:space="preserve">CERAMICS MONTHLY</t>
  </si>
  <si>
    <t xml:space="preserve">1974-1977</t>
  </si>
  <si>
    <t xml:space="preserve">CERTIFIED PUBLIC ACCOUNTANT: CPA</t>
  </si>
  <si>
    <t xml:space="preserve">CF LETTER</t>
  </si>
  <si>
    <t xml:space="preserve">CHANGE</t>
  </si>
  <si>
    <t xml:space="preserve">1980-1989</t>
  </si>
  <si>
    <t xml:space="preserve">CHANGING TIMES</t>
  </si>
  <si>
    <t xml:space="preserve">1993</t>
  </si>
  <si>
    <t xml:space="preserve">CHAUCER REVIEW</t>
  </si>
  <si>
    <t xml:space="preserve">1968-</t>
  </si>
  <si>
    <t xml:space="preserve">CHE LETTER</t>
  </si>
  <si>
    <t xml:space="preserve">1961-1968</t>
  </si>
  <si>
    <t xml:space="preserve">CHEMICAL AND ENGINEERING NEWS</t>
  </si>
  <si>
    <t xml:space="preserve">CHEMICAL REVIEWS</t>
  </si>
  <si>
    <t xml:space="preserve">1963-1967</t>
  </si>
  <si>
    <t xml:space="preserve">CHEMISTRY</t>
  </si>
  <si>
    <t xml:space="preserve">CHEMISTRY: A EUROPEAN JOURNAL</t>
  </si>
  <si>
    <t xml:space="preserve">CHICAGO FED LETTER</t>
  </si>
  <si>
    <t xml:space="preserve">1968-1995</t>
  </si>
  <si>
    <t xml:space="preserve">CHICAGO REVIEW</t>
  </si>
  <si>
    <t xml:space="preserve">1977-1988</t>
  </si>
  <si>
    <t xml:space="preserve">CHILD &amp; YOUTH CARE FORUM</t>
  </si>
  <si>
    <t xml:space="preserve">CHILD &amp; YOUTH CARE QUARTERLY</t>
  </si>
  <si>
    <t xml:space="preserve">CHILD CARE QUARTERLY</t>
  </si>
  <si>
    <t xml:space="preserve">CHILD DEVELOPMENT</t>
  </si>
  <si>
    <t xml:space="preserve">1986-1992</t>
  </si>
  <si>
    <t xml:space="preserve">CHILD DEVELOPMENT PERSPECTIVES</t>
  </si>
  <si>
    <t xml:space="preserve">1955-1979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63-1983</t>
  </si>
  <si>
    <t xml:space="preserve">CHOICES</t>
  </si>
  <si>
    <t xml:space="preserve">CHRISTIAN CENTURY</t>
  </si>
  <si>
    <t xml:space="preserve">1973-1981</t>
  </si>
  <si>
    <t xml:space="preserve">CHRISTIANITY TODAY</t>
  </si>
  <si>
    <t xml:space="preserve">CILIP UPDATE</t>
  </si>
  <si>
    <t xml:space="preserve">1984-1991</t>
  </si>
  <si>
    <t xml:space="preserve">CIVIL RIGHTS UPDATE</t>
  </si>
  <si>
    <t xml:space="preserve">1975-1993</t>
  </si>
  <si>
    <t xml:space="preserve">CIVILIZATION</t>
  </si>
  <si>
    <t xml:space="preserve">CLASSROOM COMPUTER LEARNING</t>
  </si>
  <si>
    <t xml:space="preserve">1942-1964, 1981-</t>
  </si>
  <si>
    <t xml:space="preserve">CLASSROOM COMPUTER NEWS</t>
  </si>
  <si>
    <t xml:space="preserve">1924-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1987-1990</t>
  </si>
  <si>
    <t xml:space="preserve">CLINICAL CANCER RESEARCH</t>
  </si>
  <si>
    <t xml:space="preserve">1973-1986</t>
  </si>
  <si>
    <t xml:space="preserve">CLR RECENT DEVELOPMENTS</t>
  </si>
  <si>
    <t xml:space="preserve">1930-</t>
  </si>
  <si>
    <t xml:space="preserve">CLR REPORTS</t>
  </si>
  <si>
    <t xml:space="preserve">CMLEA JOURNAL</t>
  </si>
  <si>
    <t xml:space="preserve">COAL</t>
  </si>
  <si>
    <t xml:space="preserve">1927-1929, 1931-</t>
  </si>
  <si>
    <t xml:space="preserve">COLLECTION BUILDING</t>
  </si>
  <si>
    <t xml:space="preserve">1961, 1963-1971</t>
  </si>
  <si>
    <t xml:space="preserve">COLLECTION MANAGEMENT</t>
  </si>
  <si>
    <t xml:space="preserve">COLLEGE &amp; RESEARCH LIBRARIES</t>
  </si>
  <si>
    <t xml:space="preserve">1972-</t>
  </si>
  <si>
    <t xml:space="preserve">COLLEGE &amp; RESEARCH LIBRARIES NEWS</t>
  </si>
  <si>
    <t xml:space="preserve">COLLEGE &amp; UNDERGRADUATE LIBRARIES</t>
  </si>
  <si>
    <t xml:space="preserve">COLLEGE &amp; UNIVERSITY JOURNAL</t>
  </si>
  <si>
    <t xml:space="preserve">COLLEGE AND UNIVERSITY</t>
  </si>
  <si>
    <t xml:space="preserve">1978-1979</t>
  </si>
  <si>
    <t xml:space="preserve">COLLEGE COMPOSITION AND COMMUNICATION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34-1996</t>
  </si>
  <si>
    <t xml:space="preserve">COLORADO LIBRARIES</t>
  </si>
  <si>
    <t xml:space="preserve">1967-</t>
  </si>
  <si>
    <t xml:space="preserve">COLORADO QUARTERLY</t>
  </si>
  <si>
    <t xml:space="preserve">COLORED AMERICAN MAGAZINE</t>
  </si>
  <si>
    <t xml:space="preserve">COLUMBIA JOURNAL OF WORLD BUSINESS</t>
  </si>
  <si>
    <t xml:space="preserve">COLUMBIA JOURNALISM REVIEW</t>
  </si>
  <si>
    <t xml:space="preserve">COMMENTARY</t>
  </si>
  <si>
    <t xml:space="preserve">COMMONWEAL</t>
  </si>
  <si>
    <t xml:space="preserve">1929-1996</t>
  </si>
  <si>
    <t xml:space="preserve">COMMUNICATION CULTURE &amp; CRITIQUE</t>
  </si>
  <si>
    <t xml:space="preserve">1964-1990</t>
  </si>
  <si>
    <t xml:space="preserve">COMMUNICATION EDUCATION</t>
  </si>
  <si>
    <t xml:space="preserve">1984-1992</t>
  </si>
  <si>
    <t xml:space="preserve">COMMUNICATION MONOGRAPHS</t>
  </si>
  <si>
    <t xml:space="preserve">1987-1989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1969-1986</t>
  </si>
  <si>
    <t xml:space="preserve">COMMUNICATIONS OF THE ACM</t>
  </si>
  <si>
    <t xml:space="preserve">COMMUNIQUE</t>
  </si>
  <si>
    <t xml:space="preserve">1979-1981, 1983-1985, 1987-1991</t>
  </si>
  <si>
    <t xml:space="preserve">COMMUNITY &amp; JUNIOR COLLEGE LIBRARIES</t>
  </si>
  <si>
    <t xml:space="preserve">1988-1989</t>
  </si>
  <si>
    <t xml:space="preserve">COMMUNITY AFFAIRS</t>
  </si>
  <si>
    <t xml:space="preserve">COMPACT</t>
  </si>
  <si>
    <t xml:space="preserve">1978-1979, 1987-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COMPARATIVE LITERATURE</t>
  </si>
  <si>
    <t xml:space="preserve">COMPUTER</t>
  </si>
  <si>
    <t xml:space="preserve">COMPUTER BULLETIN</t>
  </si>
  <si>
    <t xml:space="preserve">1989-1992</t>
  </si>
  <si>
    <t xml:space="preserve">COMPUTER JOURNAL</t>
  </si>
  <si>
    <t xml:space="preserve">COMPUTERS &amp; EDUCATION</t>
  </si>
  <si>
    <t xml:space="preserve">COMPUTERS AND AUTOMATION</t>
  </si>
  <si>
    <t xml:space="preserve">COMPUTERS AND AUTOMATION AND PEOPLE</t>
  </si>
  <si>
    <t xml:space="preserve">1965-1975</t>
  </si>
  <si>
    <t xml:space="preserve">COMPUTERS AND COMPOSITION</t>
  </si>
  <si>
    <t xml:space="preserve">1900-1909</t>
  </si>
  <si>
    <t xml:space="preserve">COMPUTERS AND PEOPLE</t>
  </si>
  <si>
    <t xml:space="preserve">COMPUTERS AND THE HUMANITIES</t>
  </si>
  <si>
    <t xml:space="preserve">1962-1995</t>
  </si>
  <si>
    <t xml:space="preserve">COMPUTERS IN LIBRARIES</t>
  </si>
  <si>
    <t xml:space="preserve">1970-1996</t>
  </si>
  <si>
    <t xml:space="preserve">COMPUTERS IN THE SCHOOLS</t>
  </si>
  <si>
    <t xml:space="preserve">COMPUTERWORLD</t>
  </si>
  <si>
    <t xml:space="preserve">1976-199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7</t>
  </si>
  <si>
    <t xml:space="preserve">CONSER</t>
  </si>
  <si>
    <t xml:space="preserve">1974-1980</t>
  </si>
  <si>
    <t xml:space="preserve">CONSERVATION</t>
  </si>
  <si>
    <t xml:space="preserve">1970-1970</t>
  </si>
  <si>
    <t xml:space="preserve">CONSERVATION BIOLOGY</t>
  </si>
  <si>
    <t xml:space="preserve">CONSERVATION IN PRACTICE</t>
  </si>
  <si>
    <t xml:space="preserve">CONSERVATIONIST</t>
  </si>
  <si>
    <t xml:space="preserve">1957-1980</t>
  </si>
  <si>
    <t xml:space="preserve">CONSERVATIVE DIGEST</t>
  </si>
  <si>
    <t xml:space="preserve">1966-1974</t>
  </si>
  <si>
    <t xml:space="preserve">CONSUMER REPORTS</t>
  </si>
  <si>
    <t xml:space="preserve">CONSUMER'S RESEARCH MAGAZINE</t>
  </si>
  <si>
    <t xml:space="preserve">1985</t>
  </si>
  <si>
    <t xml:space="preserve">CONTEMPORARY EDUCATION</t>
  </si>
  <si>
    <t xml:space="preserve">CONTEMPORARY LEGEND</t>
  </si>
  <si>
    <t xml:space="preserve">CONTEMPORARY LITERATURE</t>
  </si>
  <si>
    <t xml:space="preserve">1953-1964, 1968-1972</t>
  </si>
  <si>
    <t xml:space="preserve">CONTEMPORARY REVIEW</t>
  </si>
  <si>
    <t xml:space="preserve">1973</t>
  </si>
  <si>
    <t xml:space="preserve">CONTEMPORARY SOCIOLOGY</t>
  </si>
  <si>
    <t xml:space="preserve">1974-1980, 1982-1986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85-1990, 1992-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83-1995</t>
  </si>
  <si>
    <t xml:space="preserve">CPA</t>
  </si>
  <si>
    <t xml:space="preserve">1962-1991</t>
  </si>
  <si>
    <t xml:space="preserve">CPA JOURNAL</t>
  </si>
  <si>
    <t xml:space="preserve">1983-1985</t>
  </si>
  <si>
    <t xml:space="preserve">CQ RESEARCHER</t>
  </si>
  <si>
    <t xml:space="preserve">CRAFT HORIZONS WITH CRAFT WORLD</t>
  </si>
  <si>
    <t xml:space="preserve">1973-1992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1966-1985</t>
  </si>
  <si>
    <t xml:space="preserve">CRISIS</t>
  </si>
  <si>
    <t xml:space="preserve">1975-1984</t>
  </si>
  <si>
    <t xml:space="preserve">CRITICISM</t>
  </si>
  <si>
    <t xml:space="preserve">CRITIQUE</t>
  </si>
  <si>
    <t xml:space="preserve">CROSS ROADS</t>
  </si>
  <si>
    <t xml:space="preserve">1976-1983</t>
  </si>
  <si>
    <t xml:space="preserve">CULTURAL COLUMNS</t>
  </si>
  <si>
    <t xml:space="preserve">1968-1991</t>
  </si>
  <si>
    <t xml:space="preserve">CULTURE AND LIFE</t>
  </si>
  <si>
    <t xml:space="preserve">CUR QUARTERLY</t>
  </si>
  <si>
    <t xml:space="preserve">1926-1931, 1965-1979, 1981-1988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40-1991</t>
  </si>
  <si>
    <t xml:space="preserve">CURRENT POLICY</t>
  </si>
  <si>
    <t xml:space="preserve">1860-1863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2-1995</t>
  </si>
  <si>
    <t xml:space="preserve">DAEDALUS</t>
  </si>
  <si>
    <t xml:space="preserve">DALLASFED ENERGY HIGHLIGHTS</t>
  </si>
  <si>
    <t xml:space="preserve">DALLASFED ROUNDUP</t>
  </si>
  <si>
    <t xml:space="preserve">1976-1980, 1982-1987</t>
  </si>
  <si>
    <t xml:space="preserve">DANCE MAGAZINE</t>
  </si>
  <si>
    <t xml:space="preserve">DATA COMMUNICATIONS</t>
  </si>
  <si>
    <t xml:space="preserve">DATA PROCESSING DIGEST</t>
  </si>
  <si>
    <t xml:space="preserve">DATABASE</t>
  </si>
  <si>
    <t xml:space="preserve">DATAMATION</t>
  </si>
  <si>
    <t xml:space="preserve">DECISION SCIENCES</t>
  </si>
  <si>
    <t xml:space="preserve">DELTA KAPPA GAMMA SOCIETY. BULLETIN.</t>
  </si>
  <si>
    <t xml:space="preserve">DENVER QUARTERLY</t>
  </si>
  <si>
    <t xml:space="preserve">DEPARTMENT OF STATE BULLETIN</t>
  </si>
  <si>
    <t xml:space="preserve">DEPARTMENT OF STATE QUARTERLY</t>
  </si>
  <si>
    <t xml:space="preserve">DESIGN</t>
  </si>
  <si>
    <t xml:space="preserve">1960-1987</t>
  </si>
  <si>
    <t xml:space="preserve">DESIGN FOR ARTS IN EDUCATION</t>
  </si>
  <si>
    <t xml:space="preserve">1914-1985</t>
  </si>
  <si>
    <t xml:space="preserve">DESIGN QUARTERLY</t>
  </si>
  <si>
    <t xml:space="preserve">DEUTSCHE STUDIEN</t>
  </si>
  <si>
    <t xml:space="preserve">DEUTSCHLAND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DEVELOPMENTAL PSYCHOBIOLOGY</t>
  </si>
  <si>
    <t xml:space="preserve">DEVELOPMENTAL PSYCHOLOGY</t>
  </si>
  <si>
    <t xml:space="preserve">1971-1976</t>
  </si>
  <si>
    <t xml:space="preserve">DEVIANT BEHAVIOR</t>
  </si>
  <si>
    <t xml:space="preserve">1963-1985</t>
  </si>
  <si>
    <t xml:space="preserve">DIALOGUES</t>
  </si>
  <si>
    <t xml:space="preserve">1985-</t>
  </si>
  <si>
    <t xml:space="preserve">DIKTA</t>
  </si>
  <si>
    <t xml:space="preserve">DISCOVER</t>
  </si>
  <si>
    <t xml:space="preserve">1966-1995</t>
  </si>
  <si>
    <t xml:space="preserve">DISSENT</t>
  </si>
  <si>
    <t xml:space="preserve">1987, 1989</t>
  </si>
  <si>
    <t xml:space="preserve">DOCUMENTS TO THE PEOPLE</t>
  </si>
  <si>
    <t xml:space="preserve">1968-1993</t>
  </si>
  <si>
    <t xml:space="preserve">DOUBLETAKE</t>
  </si>
  <si>
    <t xml:space="preserve">DRAMA REVIEW</t>
  </si>
  <si>
    <t xml:space="preserve">DRAMA SURVEY</t>
  </si>
  <si>
    <t xml:space="preserve">1987-1992</t>
  </si>
  <si>
    <t xml:space="preserve">DREXEL LIBRARY QUARTERLY</t>
  </si>
  <si>
    <t xml:space="preserve">DTTP. DOCUMENTS TO THE PEOPLE</t>
  </si>
  <si>
    <t xml:space="preserve">1972-1981</t>
  </si>
  <si>
    <t xml:space="preserve">DUN'S BUSINESS MONTH</t>
  </si>
  <si>
    <t xml:space="preserve">1968-1989</t>
  </si>
  <si>
    <t xml:space="preserve">DUN'S REVIEW</t>
  </si>
  <si>
    <t xml:space="preserve">DUN'S REVIEW AND MODERN INDUSTRY</t>
  </si>
  <si>
    <t xml:space="preserve">1949-1968</t>
  </si>
  <si>
    <t xml:space="preserve">DURELL JOURNAL OF MONEY AND BANKING</t>
  </si>
  <si>
    <t xml:space="preserve">EAR AND HEARING</t>
  </si>
  <si>
    <t xml:space="preserve">EAR, NOSE &amp; THROAT JOURNAL</t>
  </si>
  <si>
    <t xml:space="preserve">1964-1983</t>
  </si>
  <si>
    <t xml:space="preserve">EARLY CHILDHOOD RESEARCH QUARTERLY</t>
  </si>
  <si>
    <t xml:space="preserve">EARLY YEARS</t>
  </si>
  <si>
    <t xml:space="preserve">1964-1975, 1977-</t>
  </si>
  <si>
    <t xml:space="preserve">EARTH</t>
  </si>
  <si>
    <t xml:space="preserve">1965-1987</t>
  </si>
  <si>
    <t xml:space="preserve">EBONY</t>
  </si>
  <si>
    <t xml:space="preserve">1962-1986</t>
  </si>
  <si>
    <t xml:space="preserve">ECOLOGICAL APPLICATIONS</t>
  </si>
  <si>
    <t xml:space="preserve">ECOLOGICAL MONOGRAPHS</t>
  </si>
  <si>
    <t xml:space="preserve">ECOLOGIST</t>
  </si>
  <si>
    <t xml:space="preserve">1979-1980, 1985-1991</t>
  </si>
  <si>
    <t xml:space="preserve">ECOLOGIST QUARTERLY</t>
  </si>
  <si>
    <t xml:space="preserve">ECOLOGY</t>
  </si>
  <si>
    <t xml:space="preserve">ECONOMIC AND FINANCIAL REVIEW</t>
  </si>
  <si>
    <t xml:space="preserve">1981-</t>
  </si>
  <si>
    <t xml:space="preserve">ECONOMIC COMMENTARY - FRB OF CLEVELAND</t>
  </si>
  <si>
    <t xml:space="preserve">ECONOMIC DEVELOPMENT AND CULTURAL CHANGE</t>
  </si>
  <si>
    <t xml:space="preserve">1972-1974</t>
  </si>
  <si>
    <t xml:space="preserve">ECONOMIC GEOGRAPHY</t>
  </si>
  <si>
    <t xml:space="preserve">ECONOMIC PERSPECTIVES - FRB OF CHICAGO</t>
  </si>
  <si>
    <t xml:space="preserve">ECONOMIC QUARTERLY</t>
  </si>
  <si>
    <t xml:space="preserve">1966-1968</t>
  </si>
  <si>
    <t xml:space="preserve">ECONOMIC RECORD</t>
  </si>
  <si>
    <t xml:space="preserve">1965-1985</t>
  </si>
  <si>
    <t xml:space="preserve">ECONOMIC REVIEW - FRB OF ATLANTA</t>
  </si>
  <si>
    <t xml:space="preserve">ECONOMIC REVIEW - FRB OF DALLAS</t>
  </si>
  <si>
    <t xml:space="preserve">1970-1974</t>
  </si>
  <si>
    <t xml:space="preserve">ECONOMIC REVIEW - FRB OF KANSAS CITY</t>
  </si>
  <si>
    <t xml:space="preserve">1975-1982</t>
  </si>
  <si>
    <t xml:space="preserve">ECONOMIC REVIEW - FRB OF RICHMOND</t>
  </si>
  <si>
    <t xml:space="preserve">1964-1966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EDUCATION</t>
  </si>
  <si>
    <t xml:space="preserve">EDUCATION AND TRAINING IN AUTISM AND DEVELOPMENTAL DISABILITIES</t>
  </si>
  <si>
    <t xml:space="preserve">keep 1 year</t>
  </si>
  <si>
    <t xml:space="preserve">EDUCATION AND TRAINING IN DEVELOPMENTAL DISABILITIES</t>
  </si>
  <si>
    <t xml:space="preserve">1931-</t>
  </si>
  <si>
    <t xml:space="preserve">EDUCATION AND TRAINING IN MENTAL RETARDATION</t>
  </si>
  <si>
    <t xml:space="preserve">EDUCATION AND TRAINING IN MENTAL RETARDATION AND DEVELOPMENT</t>
  </si>
  <si>
    <t xml:space="preserve">1979, 1981-1997</t>
  </si>
  <si>
    <t xml:space="preserve">EDUCATION AND TRAINING IN MENTAL RETARDATION AND DEVELOPMENTAL DISABILITIES</t>
  </si>
  <si>
    <t xml:space="preserve">1978</t>
  </si>
  <si>
    <t xml:space="preserve">EDUCATION AND TRAINING OF THE MENTALLY RETARDED</t>
  </si>
  <si>
    <t xml:space="preserve">1920-</t>
  </si>
  <si>
    <t xml:space="preserve">EDUCATION AND URBAN SOCIETY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1977-1990</t>
  </si>
  <si>
    <t xml:space="preserve">EDUCATION LIBRARIES JOURNAL</t>
  </si>
  <si>
    <t xml:space="preserve">EDUCATION OF THE VISUALLY HANDICAPPED</t>
  </si>
  <si>
    <t xml:space="preserve">1967-1974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1984-1990</t>
  </si>
  <si>
    <t xml:space="preserve">EDUCATIONAL ADMINISTRATION &amp; SUPERVISION</t>
  </si>
  <si>
    <t xml:space="preserve">EDUCATIONAL ADMINISTRATION QUARTERLY</t>
  </si>
  <si>
    <t xml:space="preserve">1965-1974, keep one year plus current</t>
  </si>
  <si>
    <t xml:space="preserve">EDUCATIONAL AND PSYCHOLOGICAL MEASUREMENT</t>
  </si>
  <si>
    <t xml:space="preserve">EDUCATIONAL COMMUNICATION AND TECHNOLOGY</t>
  </si>
  <si>
    <t xml:space="preserve">1963-1992</t>
  </si>
  <si>
    <t xml:space="preserve">EDUCATIONAL DOCUMENTATION AND INFORMATION</t>
  </si>
  <si>
    <t xml:space="preserve">1880-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68-1975, 1984-</t>
  </si>
  <si>
    <t xml:space="preserve">EDUCATIONAL RECORD</t>
  </si>
  <si>
    <t xml:space="preserve">EDUCATIONAL RESEARCH</t>
  </si>
  <si>
    <t xml:space="preserve">EDUCATIONAL RESEARCH QUARTERLY</t>
  </si>
  <si>
    <t xml:space="preserve">EDUCATIONAL REVIEW</t>
  </si>
  <si>
    <t xml:space="preserve">EDUCATIONAL STUDIES</t>
  </si>
  <si>
    <t xml:space="preserve">1989-1991</t>
  </si>
  <si>
    <t xml:space="preserve">EDUCATIONAL TECHNOLOGY</t>
  </si>
  <si>
    <t xml:space="preserve">1969-1989</t>
  </si>
  <si>
    <t xml:space="preserve">EDUCATIONAL TECHNOLOGY RESEARCH &amp; DEVELOPMENT</t>
  </si>
  <si>
    <t xml:space="preserve">1930-1952</t>
  </si>
  <si>
    <t xml:space="preserve">EDUCATIONAL THEORY</t>
  </si>
  <si>
    <t xml:space="preserve">1976-1990</t>
  </si>
  <si>
    <t xml:space="preserve">EFLA BULLETIN</t>
  </si>
  <si>
    <t xml:space="preserve">ELECTROENCEPHALOGRAPHY AND CLINICAL NEUROPHYSIOLOGY</t>
  </si>
  <si>
    <t xml:space="preserve">ELECTRONIC LIBRARY</t>
  </si>
  <si>
    <t xml:space="preserve">ELECTRONIC SCHOOL</t>
  </si>
  <si>
    <t xml:space="preserve">ELECTRONICS WORLD</t>
  </si>
  <si>
    <t xml:space="preserve">ELEMENTARY ENGLISH</t>
  </si>
  <si>
    <t xml:space="preserve">1978-1988</t>
  </si>
  <si>
    <t xml:space="preserve">ELEMENTARY ENGLISH REVIEW</t>
  </si>
  <si>
    <t xml:space="preserve">1971-1986</t>
  </si>
  <si>
    <t xml:space="preserve">ELEMENTARY SCHOOL GUIDANCE AND COUNSELING</t>
  </si>
  <si>
    <t xml:space="preserve">ELEMENTARY SCHOOL JOURNAL</t>
  </si>
  <si>
    <t xml:space="preserve">ELEMENTARY SCHOOL TEACHER</t>
  </si>
  <si>
    <t xml:space="preserve">ELH</t>
  </si>
  <si>
    <t xml:space="preserve">EMERGENCY LIBRARIAN</t>
  </si>
  <si>
    <t xml:space="preserve">1972-1992</t>
  </si>
  <si>
    <t xml:space="preserve">EMERSON SOCIETY QUARTERLY</t>
  </si>
  <si>
    <t xml:space="preserve">1929-1943</t>
  </si>
  <si>
    <t xml:space="preserve">EMPORIA STATE RESEARCH STUDIES</t>
  </si>
  <si>
    <t xml:space="preserve">1970-1985</t>
  </si>
  <si>
    <t xml:space="preserve">EMPOWERED LEARNER</t>
  </si>
  <si>
    <t xml:space="preserve">ENCOUNTER</t>
  </si>
  <si>
    <t xml:space="preserve">1966-1967, 1969-</t>
  </si>
  <si>
    <t xml:space="preserve">ENDOCRINE REVIEWS</t>
  </si>
  <si>
    <t xml:space="preserve">ENDOCRINOLOGY</t>
  </si>
  <si>
    <t xml:space="preserve">1977-1980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77-1985</t>
  </si>
  <si>
    <t xml:space="preserve">ENGLISH LANGUAGE TEACHING JOURNAL: ELT</t>
  </si>
  <si>
    <t xml:space="preserve">1984-1987</t>
  </si>
  <si>
    <t xml:space="preserve">ENGLISH LITERARY RENAISSANCE</t>
  </si>
  <si>
    <t xml:space="preserve">ENGLISH RECORD</t>
  </si>
  <si>
    <t xml:space="preserve">ENGLISH STUDIES</t>
  </si>
  <si>
    <t xml:space="preserve">1959-1971</t>
  </si>
  <si>
    <t xml:space="preserve">ENTERTAINMENT WEEKLY</t>
  </si>
  <si>
    <t xml:space="preserve">1947-1975</t>
  </si>
  <si>
    <t xml:space="preserve">ENTREPRENEURSHIP THEORY AND PRACTICE</t>
  </si>
  <si>
    <t xml:space="preserve">ENTRSEKT</t>
  </si>
  <si>
    <t xml:space="preserve">ENVIRONMENT</t>
  </si>
  <si>
    <t xml:space="preserve">1914-</t>
  </si>
  <si>
    <t xml:space="preserve">ENVIRONMENTAL EDUCATION</t>
  </si>
  <si>
    <t xml:space="preserve">1934-</t>
  </si>
  <si>
    <t xml:space="preserve">ENVIRONMENTAL INSIGHT</t>
  </si>
  <si>
    <t xml:space="preserve">ENVIRONMENTAL SCIENCE &amp; TECHNOLOGY</t>
  </si>
  <si>
    <t xml:space="preserve">EPRI JOURNAL</t>
  </si>
  <si>
    <t xml:space="preserve">1955-1971</t>
  </si>
  <si>
    <t xml:space="preserve">EQUITY &amp; EXCELLENCE</t>
  </si>
  <si>
    <t xml:space="preserve">ERIC REVIEW</t>
  </si>
  <si>
    <t xml:space="preserve">ERIC/CLL NEWS BULLETIN</t>
  </si>
  <si>
    <t xml:space="preserve">1952-1987</t>
  </si>
  <si>
    <t xml:space="preserve">ESPN</t>
  </si>
  <si>
    <t xml:space="preserve">ESQ</t>
  </si>
  <si>
    <t xml:space="preserve">ESQUIRE</t>
  </si>
  <si>
    <t xml:space="preserve">1969-1975, 1977, 1975-</t>
  </si>
  <si>
    <t xml:space="preserve">ESSENCE</t>
  </si>
  <si>
    <t xml:space="preserve">1927-1935, 1966-1992</t>
  </si>
  <si>
    <t xml:space="preserve">ETC</t>
  </si>
  <si>
    <t xml:space="preserve">ETHICS</t>
  </si>
  <si>
    <t xml:space="preserve">1963-1980</t>
  </si>
  <si>
    <t xml:space="preserve">ETHNOHISTORY</t>
  </si>
  <si>
    <t xml:space="preserve">1946-1960, 1966-1972</t>
  </si>
  <si>
    <t xml:space="preserve">ETHNOLOGY</t>
  </si>
  <si>
    <t xml:space="preserve">ETUDE </t>
  </si>
  <si>
    <t xml:space="preserve">1975-1980</t>
  </si>
  <si>
    <t xml:space="preserve">EUROPE</t>
  </si>
  <si>
    <t xml:space="preserve">EUROPEAN COMMUNITY</t>
  </si>
  <si>
    <t xml:space="preserve">EUROPEAN JOURNAL OF DISORDERS OF COMMUNICATION</t>
  </si>
  <si>
    <t xml:space="preserve">EVERYBODY'S MONEY</t>
  </si>
  <si>
    <t xml:space="preserve">EVIDENCE-BASED PRACTICE IN CHILD AND ADOLESCENT MENTAL HEALTH</t>
  </si>
  <si>
    <t xml:space="preserve">EVOLUTION</t>
  </si>
  <si>
    <t xml:space="preserve">EXCEPTIONAL CHILDREN</t>
  </si>
  <si>
    <t xml:space="preserve">1969-1970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EYRIE MAGAZINE</t>
  </si>
  <si>
    <t xml:space="preserve">FAMILIES IN SOCIETY</t>
  </si>
  <si>
    <t xml:space="preserve">FAMILY &amp; COMMUNITY HEALTH</t>
  </si>
  <si>
    <t xml:space="preserve">1972-1975</t>
  </si>
  <si>
    <t xml:space="preserve">FAMILY HEALTH</t>
  </si>
  <si>
    <t xml:space="preserve">FAMILY PLANNING PERSPECTIVES</t>
  </si>
  <si>
    <t xml:space="preserve">FAR EASTERN ECONOMIC REVIEW</t>
  </si>
  <si>
    <t xml:space="preserve">1958-1992</t>
  </si>
  <si>
    <t xml:space="preserve">FARMINGTON PLAN NEWSLETTER</t>
  </si>
  <si>
    <t xml:space="preserve">1964-1979</t>
  </si>
  <si>
    <t xml:space="preserve">FAST COMPANY</t>
  </si>
  <si>
    <t xml:space="preserve">1954-1983</t>
  </si>
  <si>
    <t xml:space="preserve">FDA CONSUMER</t>
  </si>
  <si>
    <t xml:space="preserve">1962-1983</t>
  </si>
  <si>
    <t xml:space="preserve">FE</t>
  </si>
  <si>
    <t xml:space="preserve">1931-1957</t>
  </si>
  <si>
    <t xml:space="preserve">FEDERAL LIBRARIAN</t>
  </si>
  <si>
    <t xml:space="preserve">1979-1985</t>
  </si>
  <si>
    <t xml:space="preserve">FEDERAL PROBATION</t>
  </si>
  <si>
    <t xml:space="preserve">1966-1978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1976-1987</t>
  </si>
  <si>
    <t xml:space="preserve">FEMINIST FORMATIONS</t>
  </si>
  <si>
    <t xml:space="preserve">1951-1957, 1959-1992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1942-1991</t>
  </si>
  <si>
    <t xml:space="preserve">FILM LIBRARY QUARTERLY</t>
  </si>
  <si>
    <t xml:space="preserve">FILM NEWS</t>
  </si>
  <si>
    <t xml:space="preserve">1990-1995</t>
  </si>
  <si>
    <t xml:space="preserve">FILM QUARTERLY</t>
  </si>
  <si>
    <t xml:space="preserve">1976-1978, 1980</t>
  </si>
  <si>
    <t xml:space="preserve">FILMS IN REVIEW</t>
  </si>
  <si>
    <t xml:space="preserve">1990-1993</t>
  </si>
  <si>
    <t xml:space="preserve">FINANCE &amp; DEVELOPMENT</t>
  </si>
  <si>
    <t xml:space="preserve">FINANCIAL ANALYSTS JOURNAL</t>
  </si>
  <si>
    <t xml:space="preserve">1966-1996</t>
  </si>
  <si>
    <t xml:space="preserve">FINANCIAL EXECUTIVE</t>
  </si>
  <si>
    <t xml:space="preserve">1965, 1967, 1969-1970</t>
  </si>
  <si>
    <t xml:space="preserve">FINANCIAL INDUSTRY ISSUES</t>
  </si>
  <si>
    <t xml:space="preserve">FINANCIAL MANAGEMENT</t>
  </si>
  <si>
    <t xml:space="preserve">FIRST THINGS</t>
  </si>
  <si>
    <t xml:space="preserve">1985-1986</t>
  </si>
  <si>
    <t xml:space="preserve">FISH AND WILDLIFE REFERENCE SERVICE NEWSLETTER</t>
  </si>
  <si>
    <t xml:space="preserve">1980-1996</t>
  </si>
  <si>
    <t xml:space="preserve">FISHERIES: A BULLETIN OF THE AMERICAN FISHERIES SOCIETY</t>
  </si>
  <si>
    <t xml:space="preserve">FISHERY BULLETIN</t>
  </si>
  <si>
    <t xml:space="preserve">Keep 5 years</t>
  </si>
  <si>
    <t xml:space="preserve">FITNESS</t>
  </si>
  <si>
    <t xml:space="preserve">FLANDERS</t>
  </si>
  <si>
    <t xml:space="preserve">FLASH ART</t>
  </si>
  <si>
    <t xml:space="preserve">FLC NEWSLETTER</t>
  </si>
  <si>
    <t xml:space="preserve">FLICC NEWSLETTER</t>
  </si>
  <si>
    <t xml:space="preserve">FLIRT NEWSLETTER</t>
  </si>
  <si>
    <t xml:space="preserve">FLORIDA ANTHROPOLOGIST</t>
  </si>
  <si>
    <t xml:space="preserve">FLORIDA LIBRARIES</t>
  </si>
  <si>
    <t xml:space="preserve">FLYING</t>
  </si>
  <si>
    <t xml:space="preserve">1967-1984</t>
  </si>
  <si>
    <t xml:space="preserve">FOCUS</t>
  </si>
  <si>
    <t xml:space="preserve">1966-1980</t>
  </si>
  <si>
    <t xml:space="preserve">FOCUS ON EXCEPTIONAL CHILDREN</t>
  </si>
  <si>
    <t xml:space="preserve">FOCUS ON GREAT LAKES WATER QUALITY</t>
  </si>
  <si>
    <t xml:space="preserve">1969-1991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66-1984</t>
  </si>
  <si>
    <t xml:space="preserve">FOCUS ON WOMEN'S ISSUES</t>
  </si>
  <si>
    <t xml:space="preserve">FOCUS, LIBRARY SERVICE TO OLDER ADULTS, PEOPLE WITH DISABILITIES</t>
  </si>
  <si>
    <t xml:space="preserve">1972-1986</t>
  </si>
  <si>
    <t xml:space="preserve">FOLIA PHONIATRICA</t>
  </si>
  <si>
    <t xml:space="preserve">FOLIA PRIMATOLOGICA</t>
  </si>
  <si>
    <t xml:space="preserve">FOOTNOTES/JUNIOR MEMBERS ROUND TABLE</t>
  </si>
  <si>
    <t xml:space="preserve">FORBES</t>
  </si>
  <si>
    <t xml:space="preserve">FOREIGN AFFAIRS</t>
  </si>
  <si>
    <t xml:space="preserve">FOREIGN LANGUAGE ANNALS</t>
  </si>
  <si>
    <t xml:space="preserve">1996-</t>
  </si>
  <si>
    <t xml:space="preserve">FOREIGN POLICY</t>
  </si>
  <si>
    <t xml:space="preserve">1985-1987</t>
  </si>
  <si>
    <t xml:space="preserve">FORTUNE</t>
  </si>
  <si>
    <t xml:space="preserve">1969-1984</t>
  </si>
  <si>
    <t xml:space="preserve">FORUM FOR THE DISCUSSION OF NEW TRENDS IN EDUCATION</t>
  </si>
  <si>
    <t xml:space="preserve">FORUM/HEALTH CARE FINANCING ADMINISTRATION</t>
  </si>
  <si>
    <t xml:space="preserve">FOUR QUARTERS</t>
  </si>
  <si>
    <t xml:space="preserve">1949-1961, 1969-1979</t>
  </si>
  <si>
    <t xml:space="preserve">FRBSF ECONOMIC LETTER</t>
  </si>
  <si>
    <t xml:space="preserve">1953-1959, 1961-1983</t>
  </si>
  <si>
    <t xml:space="preserve">FREEDOMWAYS</t>
  </si>
  <si>
    <t xml:space="preserve">FREEMAN</t>
  </si>
  <si>
    <t xml:space="preserve">1964-1971</t>
  </si>
  <si>
    <t xml:space="preserve">FRENCH HISTORICAL STUDIES</t>
  </si>
  <si>
    <t xml:space="preserve">FRENCH REVIEW</t>
  </si>
  <si>
    <t xml:space="preserve">1981-1986</t>
  </si>
  <si>
    <t xml:space="preserve">FRONTIERS</t>
  </si>
  <si>
    <t xml:space="preserve">1969-1992</t>
  </si>
  <si>
    <t xml:space="preserve">FUTURE OF CHILDREN</t>
  </si>
  <si>
    <t xml:space="preserve">FUTURES</t>
  </si>
  <si>
    <t xml:space="preserve">1974-1987</t>
  </si>
  <si>
    <t xml:space="preserve">GALLUP OPINION INDEX</t>
  </si>
  <si>
    <t xml:space="preserve">GALLUP POLITICAL INDEX</t>
  </si>
  <si>
    <t xml:space="preserve">GALLUP POLL MONTHLY</t>
  </si>
  <si>
    <t xml:space="preserve">1957-1963, 1965-1991</t>
  </si>
  <si>
    <t xml:space="preserve">GALLUP REPORT</t>
  </si>
  <si>
    <t xml:space="preserve">GAY &amp; LESBIAN REVIEW WORLDWIDE</t>
  </si>
  <si>
    <t xml:space="preserve">1979, 1981-1987</t>
  </si>
  <si>
    <t xml:space="preserve">GENERAL AND COMPARATIVE ENDOCRINOLOGY</t>
  </si>
  <si>
    <t xml:space="preserve">GENETICS</t>
  </si>
  <si>
    <t xml:space="preserve">1958-1986</t>
  </si>
  <si>
    <t xml:space="preserve">GEO</t>
  </si>
  <si>
    <t xml:space="preserve">1967-1978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1974-1991</t>
  </si>
  <si>
    <t xml:space="preserve">GEOLOGICAL SOCIETY OF AMERICA BULLETIN</t>
  </si>
  <si>
    <t xml:space="preserve">GEORGIA LIBRARIAN</t>
  </si>
  <si>
    <t xml:space="preserve">1965-1980, 1987-1993</t>
  </si>
  <si>
    <t xml:space="preserve">GEORGIA LIBRARY QUARTERLY</t>
  </si>
  <si>
    <t xml:space="preserve">GEORGIA REVIEW</t>
  </si>
  <si>
    <t xml:space="preserve">1958-1964, 1971-1978</t>
  </si>
  <si>
    <t xml:space="preserve">GEOTIMES</t>
  </si>
  <si>
    <t xml:space="preserve">1955-1991</t>
  </si>
  <si>
    <t xml:space="preserve">GERIATRIC NURSING</t>
  </si>
  <si>
    <t xml:space="preserve">GERIATRICS</t>
  </si>
  <si>
    <t xml:space="preserve">GERMAN QUARTERLY</t>
  </si>
  <si>
    <t xml:space="preserve">1973-1979</t>
  </si>
  <si>
    <t xml:space="preserve">GERONTOLOGIST</t>
  </si>
  <si>
    <t xml:space="preserve">GIFTED CHILD QUARTERLY</t>
  </si>
  <si>
    <t xml:space="preserve">1965-1966</t>
  </si>
  <si>
    <t xml:space="preserve">GLAMOUR</t>
  </si>
  <si>
    <t xml:space="preserve">GOLDENSEAL</t>
  </si>
  <si>
    <t xml:space="preserve">GORGON: A WEEKLY POLITICAL PUBLIC</t>
  </si>
  <si>
    <t xml:space="preserve">1891-</t>
  </si>
  <si>
    <t xml:space="preserve">GOVERNMENT INFORMATION QUARTERLY</t>
  </si>
  <si>
    <t xml:space="preserve">GOVERNMENT PUBLICATIONS REVIEW</t>
  </si>
  <si>
    <t xml:space="preserve">GP</t>
  </si>
  <si>
    <t xml:space="preserve">1957-1993</t>
  </si>
  <si>
    <t xml:space="preserve">GRADE TEACHER </t>
  </si>
  <si>
    <t xml:space="preserve">1981-1985</t>
  </si>
  <si>
    <t xml:space="preserve">GRADUATE WOMAN</t>
  </si>
  <si>
    <t xml:space="preserve">GRAPHIS</t>
  </si>
  <si>
    <t xml:space="preserve">1932-1992</t>
  </si>
  <si>
    <t xml:space="preserve">GREECE AND ROME</t>
  </si>
  <si>
    <t xml:space="preserve">GRIFFITH OBSERVER</t>
  </si>
  <si>
    <t xml:space="preserve">1890-1991</t>
  </si>
  <si>
    <t xml:space="preserve">GROWING POINT</t>
  </si>
  <si>
    <t xml:space="preserve">H &amp; S.  HEARING &amp; SPEECH ACTION</t>
  </si>
  <si>
    <t xml:space="preserve">H &amp; S.  HEARING &amp; SPEECH NEWS</t>
  </si>
  <si>
    <t xml:space="preserve">HARPER'S MAGAZINE</t>
  </si>
  <si>
    <t xml:space="preserve">HARVARD BUSINESS REVIEW</t>
  </si>
  <si>
    <t xml:space="preserve">HARVARD EDUCATIONAL REVIEW</t>
  </si>
  <si>
    <t xml:space="preserve">HARVARD LIBRARY BULLETIN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1818-1819</t>
  </si>
  <si>
    <t xml:space="preserve">HEARING JOURNAL</t>
  </si>
  <si>
    <t xml:space="preserve">HEARING RESEARCH</t>
  </si>
  <si>
    <t xml:space="preserve">HEDGEHOG REVIEW </t>
  </si>
  <si>
    <t xml:space="preserve">1968-1969</t>
  </si>
  <si>
    <t xml:space="preserve">HERALD OF LIBRARY SCIENCE</t>
  </si>
  <si>
    <t xml:space="preserve">1929-1972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64-1992</t>
  </si>
  <si>
    <t xml:space="preserve">HIGHER EDUCATION &amp; NATIONAL AFFAIRS</t>
  </si>
  <si>
    <t xml:space="preserve">1975-1978</t>
  </si>
  <si>
    <t xml:space="preserve">HISPANIA</t>
  </si>
  <si>
    <t xml:space="preserve">HISPANIC AMERICAN HISTORICAL REVIEW</t>
  </si>
  <si>
    <t xml:space="preserve">1950-1988</t>
  </si>
  <si>
    <t xml:space="preserve">HISPANIC JOURNAL</t>
  </si>
  <si>
    <t xml:space="preserve">HISTORIAN:  A JOURNAL OF HISTORY</t>
  </si>
  <si>
    <t xml:space="preserve">1927-1995</t>
  </si>
  <si>
    <t xml:space="preserve">HISTORICAL ARCHAEOLOGY</t>
  </si>
  <si>
    <t xml:space="preserve">HISTORICAL JOURNAL</t>
  </si>
  <si>
    <t xml:space="preserve">1981, 1983, 1985</t>
  </si>
  <si>
    <t xml:space="preserve">HISTORY AND THEORY</t>
  </si>
  <si>
    <t xml:space="preserve">HISTORY OF PHOTOGRAPHY</t>
  </si>
  <si>
    <t xml:space="preserve">HISTORY TODAY</t>
  </si>
  <si>
    <t xml:space="preserve">1972-1982</t>
  </si>
  <si>
    <t xml:space="preserve">HLA JOURNAL</t>
  </si>
  <si>
    <t xml:space="preserve">HOBBIES</t>
  </si>
  <si>
    <t xml:space="preserve">HOOSIER SCHOOL LIBRARIES</t>
  </si>
  <si>
    <t xml:space="preserve">1962-1993</t>
  </si>
  <si>
    <t xml:space="preserve">HORIZON</t>
  </si>
  <si>
    <t xml:space="preserve">HORN BOOK GUIDE TO CHILDREN'S AND YOUNG ADULT BOOKS</t>
  </si>
  <si>
    <t xml:space="preserve">1977-1992</t>
  </si>
  <si>
    <t xml:space="preserve">HORN BOOK MAGAZINE</t>
  </si>
  <si>
    <t xml:space="preserve">HORSEFEATHERS</t>
  </si>
  <si>
    <t xml:space="preserve">HOSPITAL &amp; COMMUNITY PSYCHIATRY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1918-1978</t>
  </si>
  <si>
    <t xml:space="preserve">HR MAGAZINE</t>
  </si>
  <si>
    <t xml:space="preserve">1980</t>
  </si>
  <si>
    <t xml:space="preserve">HRLSD JOURNAL/HEALTH AND REHABILITATIVE LIBRARY SERVICES DIVISION</t>
  </si>
  <si>
    <t xml:space="preserve">HUDSON REVIEW</t>
  </si>
  <si>
    <t xml:space="preserve">1967-1994</t>
  </si>
  <si>
    <t xml:space="preserve">HUMAN BEHAVIOR</t>
  </si>
  <si>
    <t xml:space="preserve">1958-1978</t>
  </si>
  <si>
    <t xml:space="preserve">HUMAN BIOLOGY</t>
  </si>
  <si>
    <t xml:space="preserve">1961-1977</t>
  </si>
  <si>
    <t xml:space="preserve">HUMAN COMMUNICATION</t>
  </si>
  <si>
    <t xml:space="preserve">1977-1991</t>
  </si>
  <si>
    <t xml:space="preserve">HUMAN COMMUNICATION RESEARCH</t>
  </si>
  <si>
    <t xml:space="preserve">1951-1980</t>
  </si>
  <si>
    <t xml:space="preserve">HUMAN DEVELOPMENT</t>
  </si>
  <si>
    <t xml:space="preserve">1970-1984</t>
  </si>
  <si>
    <t xml:space="preserve">HUMAN RELATIONS</t>
  </si>
  <si>
    <t xml:space="preserve">HUMAN RESOURCE MANAGEMENT</t>
  </si>
  <si>
    <t xml:space="preserve">1965-1978</t>
  </si>
  <si>
    <t xml:space="preserve">HUMAN RESOURCE PLANNING</t>
  </si>
  <si>
    <t xml:space="preserve">1958-1989</t>
  </si>
  <si>
    <t xml:space="preserve">HUMAN RIGHTS QUARTERLY</t>
  </si>
  <si>
    <t xml:space="preserve">HUMANIST</t>
  </si>
  <si>
    <t xml:space="preserve">HUMANITAS</t>
  </si>
  <si>
    <t xml:space="preserve">1968-1986</t>
  </si>
  <si>
    <t xml:space="preserve">HUNTINGTON LIBRARY QUARTERLY</t>
  </si>
  <si>
    <t xml:space="preserve">HYDROBIOLOGIA</t>
  </si>
  <si>
    <t xml:space="preserve">IBM SYSTEMS JOURNAL</t>
  </si>
  <si>
    <t xml:space="preserve">1963-1986</t>
  </si>
  <si>
    <t xml:space="preserve">ID</t>
  </si>
  <si>
    <t xml:space="preserve">IDAHO LIBRARIAN</t>
  </si>
  <si>
    <t xml:space="preserve">1992-1993</t>
  </si>
  <si>
    <t xml:space="preserve">IEEE TRANSACTIONS ON COMPUTERS</t>
  </si>
  <si>
    <t xml:space="preserve">II ALIVE</t>
  </si>
  <si>
    <t xml:space="preserve">ILLINOIS LIBRARIES</t>
  </si>
  <si>
    <t xml:space="preserve">1948-1980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1977-1979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1982-1985</t>
  </si>
  <si>
    <t xml:space="preserve">INDIAN ECONOMIC JOURNAL</t>
  </si>
  <si>
    <t xml:space="preserve">INDIAN JOURNAL OF PURE AND APPLIED MATHEMATICS</t>
  </si>
  <si>
    <t xml:space="preserve">1975-1995</t>
  </si>
  <si>
    <t xml:space="preserve">INDIAN LIBRARIAN</t>
  </si>
  <si>
    <t xml:space="preserve">INDIANA LIBRARIES</t>
  </si>
  <si>
    <t xml:space="preserve">INDIANA MEDIA JOURNAL</t>
  </si>
  <si>
    <t xml:space="preserve">INDUSTRIAL AND LABOR RELATIONS REVIEW</t>
  </si>
  <si>
    <t xml:space="preserve">INDUSTRIAL DESIGN</t>
  </si>
  <si>
    <t xml:space="preserve">1958-1991</t>
  </si>
  <si>
    <t xml:space="preserve">INDUSTRIAL DESIGN MAGAZINE</t>
  </si>
  <si>
    <t xml:space="preserve">INDUSTRIAL EDUCATION</t>
  </si>
  <si>
    <t xml:space="preserve">INDUSTRIAL MARKETING</t>
  </si>
  <si>
    <t xml:space="preserve">1919-</t>
  </si>
  <si>
    <t xml:space="preserve">INDUSTRIAL MARKETING MANAGEMENT</t>
  </si>
  <si>
    <t xml:space="preserve">INDUSTRIAL RELATIONS</t>
  </si>
  <si>
    <t xml:space="preserve">1958-1994</t>
  </si>
  <si>
    <t xml:space="preserve">INFORMATION &amp; CULTURE</t>
  </si>
  <si>
    <t xml:space="preserve">INFORMATION BULLETIN</t>
  </si>
  <si>
    <t xml:space="preserve">INFORMATION CENTER</t>
  </si>
  <si>
    <t xml:space="preserve">INFORMATION HOTLINE</t>
  </si>
  <si>
    <t xml:space="preserve">INFORMATION NEWS AND SOURCES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1977-1989</t>
  </si>
  <si>
    <t xml:space="preserve">INFORMATION STORAGE AND RETRIEVAL</t>
  </si>
  <si>
    <t xml:space="preserve">1947-1981</t>
  </si>
  <si>
    <t xml:space="preserve">INFORMATION TECHNOLOGY AND LIBRARIES</t>
  </si>
  <si>
    <t xml:space="preserve">1989-1990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INSIGHT (NEWSLETTER)</t>
  </si>
  <si>
    <t xml:space="preserve">1979-1983</t>
  </si>
  <si>
    <t xml:space="preserve">INSIGHT ON THE NEWS (MAGAZINE)</t>
  </si>
  <si>
    <t xml:space="preserve">1979-1989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1968-1970</t>
  </si>
  <si>
    <t xml:space="preserve">INSTRUMENTALIST</t>
  </si>
  <si>
    <t xml:space="preserve">1987-1988</t>
  </si>
  <si>
    <t xml:space="preserve">INTEGRATED EDUCATION</t>
  </si>
  <si>
    <t xml:space="preserve">INTELLECT</t>
  </si>
  <si>
    <t xml:space="preserve">1974-1975</t>
  </si>
  <si>
    <t xml:space="preserve">INTELLECTUAL AND DEVELOPMENTAL DISABILITIES</t>
  </si>
  <si>
    <t xml:space="preserve">INTER-AMERICAN ECONOMIC AFFAIRS</t>
  </si>
  <si>
    <t xml:space="preserve">INTERCHANGE</t>
  </si>
  <si>
    <t xml:space="preserve">1975-1979, 1984-1985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1964-1979, 1983-1993, 1995-</t>
  </si>
  <si>
    <t xml:space="preserve">INTERNATIONAL CONCILIATION</t>
  </si>
  <si>
    <t xml:space="preserve">INTERNATIONAL DESIGN</t>
  </si>
  <si>
    <t xml:space="preserve">INTERNATIONAL ECONOMIC REVIEW</t>
  </si>
  <si>
    <t xml:space="preserve">1980-1985</t>
  </si>
  <si>
    <t xml:space="preserve">INTERNATIONAL ECONOMIC TRENDS</t>
  </si>
  <si>
    <t xml:space="preserve">1931-1990</t>
  </si>
  <si>
    <t xml:space="preserve">INTERNATIONAL INFORMATION &amp; LIBRARY REVIEW</t>
  </si>
  <si>
    <t xml:space="preserve">INTERNATIONAL JOURNAL OF ACCOUNTING</t>
  </si>
  <si>
    <t xml:space="preserve">1989</t>
  </si>
  <si>
    <t xml:space="preserve">INTERNATIONAL JOURNAL OF AUDIOLOGY</t>
  </si>
  <si>
    <t xml:space="preserve">1962-1992</t>
  </si>
  <si>
    <t xml:space="preserve">INTERNATIONAL JOURNAL OF MANAGEMENT</t>
  </si>
  <si>
    <t xml:space="preserve">1968-1983</t>
  </si>
  <si>
    <t xml:space="preserve">INTERNATIONAL JOURNAL OF MIDDLE EAST STUDIES</t>
  </si>
  <si>
    <t xml:space="preserve">1972-1978</t>
  </si>
  <si>
    <t xml:space="preserve">INTERNATIONAL JOURNAL OF QUANTUM CHEMISTRY</t>
  </si>
  <si>
    <t xml:space="preserve">INTERNATIONAL JOURNAL OF QUANTUM CHEMISTRY - SYMPOSIUM</t>
  </si>
  <si>
    <t xml:space="preserve">1972-1988</t>
  </si>
  <si>
    <t xml:space="preserve">INTERNATIONAL JOURNAL OF SOCIAL PSYCHIATRY</t>
  </si>
  <si>
    <t xml:space="preserve">1972-1983</t>
  </si>
  <si>
    <t xml:space="preserve">INTERNATIONAL JOURNAL OF THE ADDICTIONS</t>
  </si>
  <si>
    <t xml:space="preserve">INTERNATIONAL JOURNAL OF WOMEN'S STUDIES</t>
  </si>
  <si>
    <t xml:space="preserve">INTERNATIONAL LABOUR REVIEW</t>
  </si>
  <si>
    <t xml:space="preserve">INTERNATIONAL LIBRARY REVIEW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48-1972</t>
  </si>
  <si>
    <t xml:space="preserve">INTERNATIONAL WILDLIFE</t>
  </si>
  <si>
    <t xml:space="preserve">1990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1978-1985</t>
  </si>
  <si>
    <t xml:space="preserve">JET</t>
  </si>
  <si>
    <t xml:space="preserve">JLR.   JOURNAL OF LITERACY RESEARCH</t>
  </si>
  <si>
    <t xml:space="preserve">JMR.  JOURNAL OF MARKETING RESEARCH</t>
  </si>
  <si>
    <t xml:space="preserve">1964-1988</t>
  </si>
  <si>
    <t xml:space="preserve">JOGN NURSING</t>
  </si>
  <si>
    <t xml:space="preserve">JOLA TECHNICAL COMMUNICATIONS</t>
  </si>
  <si>
    <t xml:space="preserve">1999-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80-1981</t>
  </si>
  <si>
    <t xml:space="preserve">JOURNAL OF ABNORMAL AND SOCIAL PSYCHOLOGY</t>
  </si>
  <si>
    <t xml:space="preserve">JOURNAL OF ABNORMAL CHILD PSYCHOLOGY</t>
  </si>
  <si>
    <t xml:space="preserve">1965, 1973</t>
  </si>
  <si>
    <t xml:space="preserve">JOURNAL OF ABNORMAL PSYCHOLOGY</t>
  </si>
  <si>
    <t xml:space="preserve">1960-1979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ANCED NURSING</t>
  </si>
  <si>
    <t xml:space="preserve">1970-1972</t>
  </si>
  <si>
    <t xml:space="preserve">JOURNAL OF ADVERTISING</t>
  </si>
  <si>
    <t xml:space="preserve">JOURNAL OF ADVERTISING RESEARCH</t>
  </si>
  <si>
    <t xml:space="preserve">1978-1983</t>
  </si>
  <si>
    <t xml:space="preserve">JOURNAL OF AESTHETIC EDUCATION</t>
  </si>
  <si>
    <t xml:space="preserve">JOURNAL OF AESTHETICS AND ART CRITICISM</t>
  </si>
  <si>
    <t xml:space="preserve">1984-1986</t>
  </si>
  <si>
    <t xml:space="preserve">JOURNAL OF AFRICAN HISTORY</t>
  </si>
  <si>
    <t xml:space="preserve">1937-1957, 1959-1964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27-</t>
  </si>
  <si>
    <t xml:space="preserve">JOURNAL OF AMERICAN INDIAN EDUCATION</t>
  </si>
  <si>
    <t xml:space="preserve">JOURNAL OF AMERICAN STUDIES</t>
  </si>
  <si>
    <t xml:space="preserve">1963-1979, 1987-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1968, 1970-1979</t>
  </si>
  <si>
    <t xml:space="preserve">JOURNAL OF APPLIED PSYCHOLOGY</t>
  </si>
  <si>
    <t xml:space="preserve">1941-1963,  1965-1981</t>
  </si>
  <si>
    <t xml:space="preserve">JOURNAL OF ASIAN AND AFRICAN STUDIES</t>
  </si>
  <si>
    <t xml:space="preserve">JOURNAL OF AUDIOLOGICAL TECHNIQUE</t>
  </si>
  <si>
    <t xml:space="preserve">1972-1976</t>
  </si>
  <si>
    <t xml:space="preserve">JOURNAL OF AUDITORY RESEARCH</t>
  </si>
  <si>
    <t xml:space="preserve">JOURNAL OF AUTISM AND CHILDHOOD SCHIZOPHRENIA</t>
  </si>
  <si>
    <t xml:space="preserve">JOURNAL OF AUTISM AND DEVELOPMENTAL DISORDERS</t>
  </si>
  <si>
    <t xml:space="preserve">1964-1996</t>
  </si>
  <si>
    <t xml:space="preserve">JOURNAL OF BACTERIOLOGY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79</t>
  </si>
  <si>
    <t xml:space="preserve">JOURNAL OF BUSINESS OF THE UNIVERSITY OF CHICAGO</t>
  </si>
  <si>
    <t xml:space="preserve">1960-1986</t>
  </si>
  <si>
    <t xml:space="preserve">JOURNAL OF CATALOGING AND CLASSIFICATION</t>
  </si>
  <si>
    <t xml:space="preserve">1971-1978</t>
  </si>
  <si>
    <t xml:space="preserve">JOURNAL OF CHEMICAL EDUCATION</t>
  </si>
  <si>
    <t xml:space="preserve">JOURNAL OF CHEMICAL PHYSICS</t>
  </si>
  <si>
    <t xml:space="preserve">1969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1905-</t>
  </si>
  <si>
    <t xml:space="preserve">JOURNAL OF CHROMATOGRAPHY</t>
  </si>
  <si>
    <t xml:space="preserve">JOURNAL OF CHRONIC DISEASES</t>
  </si>
  <si>
    <t xml:space="preserve">1964-1980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JOURNAL OF COLLEGE PLACEMENT</t>
  </si>
  <si>
    <t xml:space="preserve">1958-1963, 1969-1979</t>
  </si>
  <si>
    <t xml:space="preserve">JOURNAL OF COLLEGE SCIENCE TEACHING</t>
  </si>
  <si>
    <t xml:space="preserve">JOURNAL OF COLLEGE STUDENT DEVELOPMENT</t>
  </si>
  <si>
    <t xml:space="preserve">1951-1956</t>
  </si>
  <si>
    <t xml:space="preserve">JOURNAL OF COLLEGE STUDENT PERSONNEL</t>
  </si>
  <si>
    <t xml:space="preserve">JOURNAL OF COMMUNICATION</t>
  </si>
  <si>
    <t xml:space="preserve">JOURNAL OF COMMUNICATION DISORDERS</t>
  </si>
  <si>
    <t xml:space="preserve">1974-1981, 1983-</t>
  </si>
  <si>
    <t xml:space="preserve">JOURNAL OF COMMUNITY HEALTH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1983-1986, 1988-1991</t>
  </si>
  <si>
    <t xml:space="preserve">JOURNAL OF CONSULTING PSYCHOLOGY</t>
  </si>
  <si>
    <t xml:space="preserve">JOURNAL OF CONSUMER RESEARCH</t>
  </si>
  <si>
    <t xml:space="preserve">JOURNAL OF CONTEMPORARY BUSINESS</t>
  </si>
  <si>
    <t xml:space="preserve">JOURNAL OF CONTEMPORARY HISTORY</t>
  </si>
  <si>
    <t xml:space="preserve">1964-1987</t>
  </si>
  <si>
    <t xml:space="preserve">JOURNAL OF CONTINUING EDUCATION IN NURSING</t>
  </si>
  <si>
    <t xml:space="preserve">JOURNAL OF COUNSELING AND DEVELOPMENT</t>
  </si>
  <si>
    <t xml:space="preserve">JOURNAL OF COUNSELING PSYCHOLOGY</t>
  </si>
  <si>
    <t xml:space="preserve">1982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67-1987</t>
  </si>
  <si>
    <t xml:space="preserve">JOURNAL OF DIRECT INSTRUCTION</t>
  </si>
  <si>
    <t xml:space="preserve">JOURNAL OF DOCUMENTATION</t>
  </si>
  <si>
    <t xml:space="preserve">JOURNAL OF ECOLOGY</t>
  </si>
  <si>
    <t xml:space="preserve">JOURNAL OF ECONOMIC PERSPECTIVES</t>
  </si>
  <si>
    <t xml:space="preserve">1956-1962, 1967</t>
  </si>
  <si>
    <t xml:space="preserve">JOURNAL OF EDUCATION</t>
  </si>
  <si>
    <t xml:space="preserve">1980-1988</t>
  </si>
  <si>
    <t xml:space="preserve">JOURNAL OF EDUCATION FOR LIBRARIANSHIP</t>
  </si>
  <si>
    <t xml:space="preserve">1977-1982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1954-</t>
  </si>
  <si>
    <t xml:space="preserve">JOURNAL OF EDUCATIONAL MEASUREMENT</t>
  </si>
  <si>
    <t xml:space="preserve">JOURNAL OF EDUCATIONAL MEDIA &amp; LIBRARY SCIENCES</t>
  </si>
  <si>
    <t xml:space="preserve">1965-1992</t>
  </si>
  <si>
    <t xml:space="preserve">JOURNAL OF EDUCATIONAL PSYCHOLOGY</t>
  </si>
  <si>
    <t xml:space="preserve">1972-1976, 1978</t>
  </si>
  <si>
    <t xml:space="preserve">JOURNAL OF EDUCATIONAL RESEARCH</t>
  </si>
  <si>
    <t xml:space="preserve">JOURNAL OF EMBRYOLOGY AND EXPERIMENTAL MORPHOLOGY</t>
  </si>
  <si>
    <t xml:space="preserve">1958, 1960-1965, 1968-</t>
  </si>
  <si>
    <t xml:space="preserve">JOURNAL OF ENDOCRINOLOGY</t>
  </si>
  <si>
    <t xml:space="preserve">JOURNAL OF ENGLISH AND GERMANIC PHILOLOGY</t>
  </si>
  <si>
    <t xml:space="preserve">1931-1944, 1946-</t>
  </si>
  <si>
    <t xml:space="preserve">JOURNAL OF ENVIRONMENTAL EDUCATION</t>
  </si>
  <si>
    <t xml:space="preserve">1960-1984</t>
  </si>
  <si>
    <t xml:space="preserve">JOURNAL OF ETHNIC STUDIES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27-1992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03-1950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70-1980</t>
  </si>
  <si>
    <t xml:space="preserve">JOURNAL OF EXPERIMENTAL SOCIAL PSYCHOLOGY</t>
  </si>
  <si>
    <t xml:space="preserve">1934-1951</t>
  </si>
  <si>
    <t xml:space="preserve">JOURNAL OF EXPERIMENTAL ZOOLOGY</t>
  </si>
  <si>
    <t xml:space="preserve">1966-1979, 1987-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16-1974</t>
  </si>
  <si>
    <t xml:space="preserve">JOURNAL OF FLUENCY DISORDERS</t>
  </si>
  <si>
    <t xml:space="preserve">JOURNAL OF FORESTRY</t>
  </si>
  <si>
    <t xml:space="preserve">JOURNAL OF GENERAL EDUCATION</t>
  </si>
  <si>
    <t xml:space="preserve">1975-1981</t>
  </si>
  <si>
    <t xml:space="preserve">JOURNAL OF GENERAL PHYSIOLOGY</t>
  </si>
  <si>
    <t xml:space="preserve">JOURNAL OF GENERAL PSYCHOLOGY</t>
  </si>
  <si>
    <t xml:space="preserve">JOURNAL OF GENETIC PSYCHOLOGY</t>
  </si>
  <si>
    <t xml:space="preserve">JOURNAL OF GEOGRAPHY</t>
  </si>
  <si>
    <t xml:space="preserve">JOURNAL OF GEOLOGICAL EDUCATION</t>
  </si>
  <si>
    <t xml:space="preserve">1980-1984</t>
  </si>
  <si>
    <t xml:space="preserve">JOURNAL OF GEOLOGY</t>
  </si>
  <si>
    <t xml:space="preserve">JOURNAL OF GERONTOLOGICAL NURSING</t>
  </si>
  <si>
    <t xml:space="preserve">1968-1987,</t>
  </si>
  <si>
    <t xml:space="preserve">JOURNAL OF GERONTOLOGY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1954-1979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1893-</t>
  </si>
  <si>
    <t xml:space="preserve">JOURNAL OF HUMANISTIC PSYCHOLOGY</t>
  </si>
  <si>
    <t xml:space="preserve">1983-1994</t>
  </si>
  <si>
    <t xml:space="preserve">JOURNAL OF IMMUNOLOGY</t>
  </si>
  <si>
    <t xml:space="preserve">JOURNAL OF INDUSTRIAL ECONOMICS</t>
  </si>
  <si>
    <t xml:space="preserve">JOURNAL OF INFORMATION ETHICS</t>
  </si>
  <si>
    <t xml:space="preserve">1959-1979</t>
  </si>
  <si>
    <t xml:space="preserve">JOURNAL OF INFORMATION SCIENCE</t>
  </si>
  <si>
    <t xml:space="preserve">JOURNAL OF INORGANIC AND NUCLEAR CHEMISTRY</t>
  </si>
  <si>
    <t xml:space="preserve">1967-1995</t>
  </si>
  <si>
    <t xml:space="preserve">JOURNAL OF INTERLIBRARY LOAN</t>
  </si>
  <si>
    <t xml:space="preserve">1913-1986</t>
  </si>
  <si>
    <t xml:space="preserve">JOURNAL OF INTERLIBRARY LOAN DOCUMENT DELIVERY &amp; ELECTRONIC RESERVE</t>
  </si>
  <si>
    <t xml:space="preserve">JOURNAL OF INTERNATIONAL AFFAIRS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1959-1962, 1967-1980</t>
  </si>
  <si>
    <t xml:space="preserve">JOURNAL OF LARYNGOLOGY AND OTOLOGY</t>
  </si>
  <si>
    <t xml:space="preserve">JOURNAL OF LAW &amp; ECONOMICS</t>
  </si>
  <si>
    <t xml:space="preserve">1971-1975</t>
  </si>
  <si>
    <t xml:space="preserve">JOURNAL OF LAW &amp; EDUCATION</t>
  </si>
  <si>
    <t xml:space="preserve">JOURNAL OF LEARNING DISABILITIES</t>
  </si>
  <si>
    <t xml:space="preserve">1982-1996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45-</t>
  </si>
  <si>
    <t xml:space="preserve">JOURNAL OF LIBRARY ADMINISTRATION</t>
  </si>
  <si>
    <t xml:space="preserve">JOURNAL OF LIBRARY AUTOMATION</t>
  </si>
  <si>
    <t xml:space="preserve">1987-1996</t>
  </si>
  <si>
    <t xml:space="preserve">JOURNAL OF LIBRARY HISTORY</t>
  </si>
  <si>
    <t xml:space="preserve">JOURNAL OF LINGUISTICS</t>
  </si>
  <si>
    <t xml:space="preserve">1968-1983, 1985-</t>
  </si>
  <si>
    <t xml:space="preserve">JOURNAL OF LITERACY RESEARCH</t>
  </si>
  <si>
    <t xml:space="preserve">JOURNAL OF MAMMALOGY</t>
  </si>
  <si>
    <t xml:space="preserve">1970, 1972-1990</t>
  </si>
  <si>
    <t xml:space="preserve">JOURNAL OF MANAGEMENT</t>
  </si>
  <si>
    <t xml:space="preserve">JOURNAL OF MARKETING</t>
  </si>
  <si>
    <t xml:space="preserve">1980, 1983-</t>
  </si>
  <si>
    <t xml:space="preserve">JOURNAL OF MARRIAGE AND THE FAMILY</t>
  </si>
  <si>
    <t xml:space="preserve">1968-1981</t>
  </si>
  <si>
    <t xml:space="preserve">JOURNAL OF MEDICINE AND PHILOSOPHY</t>
  </si>
  <si>
    <t xml:space="preserve">JOURNAL OF MEMORY AND LANGUAGE</t>
  </si>
  <si>
    <t xml:space="preserve">1966-1972</t>
  </si>
  <si>
    <t xml:space="preserve">JOURNAL OF MODERN AFRICAN STUDIES</t>
  </si>
  <si>
    <t xml:space="preserve">JOURNAL OF MODERN HISTORY</t>
  </si>
  <si>
    <t xml:space="preserve">JOURNAL OF MODERN LITERATURE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1929-1979</t>
  </si>
  <si>
    <t xml:space="preserve">JOURNAL OF NEUROPATHOLOGY AND EXPERIMENTAL NEUROLOGY</t>
  </si>
  <si>
    <t xml:space="preserve">1971-1977</t>
  </si>
  <si>
    <t xml:space="preserve">JOURNAL OF NIH RESEARCH</t>
  </si>
  <si>
    <t xml:space="preserve">JOURNAL OF NUMBER THEORY</t>
  </si>
  <si>
    <t xml:space="preserve">JOURNAL OF NURSING ADMINISTRATION</t>
  </si>
  <si>
    <t xml:space="preserve">1957-1975</t>
  </si>
  <si>
    <t xml:space="preserve">JOURNAL OF OBSTETRIC, GYNECOLOGIC, AND NEONATAL NURSING: JOGNN</t>
  </si>
  <si>
    <t xml:space="preserve">1955-1963, 1966-1979</t>
  </si>
  <si>
    <t xml:space="preserve">JOURNAL OF ORGANIC CHEMISTRY</t>
  </si>
  <si>
    <t xml:space="preserve">JOURNAL OF OUTDOOR EDUCATION</t>
  </si>
  <si>
    <t xml:space="preserve">1957-1961, 1966-</t>
  </si>
  <si>
    <t xml:space="preserve">JOURNAL OF PARAPSYCHOLOGY</t>
  </si>
  <si>
    <t xml:space="preserve">1916-1979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1969-1979, 1983-1992</t>
  </si>
  <si>
    <t xml:space="preserve">JOURNAL OF PHILOSOPHY</t>
  </si>
  <si>
    <t xml:space="preserve">1936-</t>
  </si>
  <si>
    <t xml:space="preserve">JOURNAL OF PHONETICS</t>
  </si>
  <si>
    <t xml:space="preserve">JOURNAL OF PHYCOLOGY</t>
  </si>
  <si>
    <t xml:space="preserve">1975-1987</t>
  </si>
  <si>
    <t xml:space="preserve">JOURNAL OF PHYSICAL CHEMISTRY</t>
  </si>
  <si>
    <t xml:space="preserve">JOURNAL OF PHYSICAL EDUCATION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-1993</t>
  </si>
  <si>
    <t xml:space="preserve">JOURNAL OF POPULAR CULTURE</t>
  </si>
  <si>
    <t xml:space="preserve">1969-1983</t>
  </si>
  <si>
    <t xml:space="preserve">JOURNAL OF PRIMARY PREVENTION</t>
  </si>
  <si>
    <t xml:space="preserve">JOURNAL OF PROPERTY MANAGEMENT</t>
  </si>
  <si>
    <t xml:space="preserve">1986-1996</t>
  </si>
  <si>
    <t xml:space="preserve">JOURNAL OF PSYCHOLOGY</t>
  </si>
  <si>
    <t xml:space="preserve">JOURNAL OF READING</t>
  </si>
  <si>
    <t xml:space="preserve">1966-1975</t>
  </si>
  <si>
    <t xml:space="preserve">JOURNAL OF READING BEHAVIOR</t>
  </si>
  <si>
    <t xml:space="preserve">1986-1995</t>
  </si>
  <si>
    <t xml:space="preserve">JOURNAL OF RECREATIONAL MATHEMATICS</t>
  </si>
  <si>
    <t xml:space="preserve">1939-1979</t>
  </si>
  <si>
    <t xml:space="preserve">JOURNAL OF REGIONAL SCIENCE</t>
  </si>
  <si>
    <t xml:space="preserve">1969-1980</t>
  </si>
  <si>
    <t xml:space="preserve">JOURNAL OF REHABILITATION</t>
  </si>
  <si>
    <t xml:space="preserve">1981-1987</t>
  </si>
  <si>
    <t xml:space="preserve">JOURNAL OF REHABILITATION OF THE DEAF</t>
  </si>
  <si>
    <t xml:space="preserve">1980-1991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8-1988</t>
  </si>
  <si>
    <t xml:space="preserve">JOURNAL OF RESEARCH IN SCIENCE TEACHING</t>
  </si>
  <si>
    <t xml:space="preserve">JOURNAL OF RETAILING</t>
  </si>
  <si>
    <t xml:space="preserve">JOURNAL OF RISK AND INSURANCE</t>
  </si>
  <si>
    <t xml:space="preserve">JOURNAL OF SCHOOL HEALTH</t>
  </si>
  <si>
    <t xml:space="preserve">JOURNAL OF SCHOOL NURSING</t>
  </si>
  <si>
    <t xml:space="preserve">JOURNAL OF SCHOOL PSYCHOLOGY</t>
  </si>
  <si>
    <t xml:space="preserve">1964, 1968-1979</t>
  </si>
  <si>
    <t xml:space="preserve">JOURNAL OF SECONDARY EDUCATION</t>
  </si>
  <si>
    <t xml:space="preserve">1956-1957, 1969-</t>
  </si>
  <si>
    <t xml:space="preserve">JOURNAL OF SEDIMENTARY PETROLOGY</t>
  </si>
  <si>
    <t xml:space="preserve">JOURNAL OF SEDIMENTARY RESEARCH</t>
  </si>
  <si>
    <t xml:space="preserve">1965-1991</t>
  </si>
  <si>
    <t xml:space="preserve">JOURNAL OF SEX RESEARCH</t>
  </si>
  <si>
    <t xml:space="preserve">JOURNAL OF SMALL BUSINESS MANAGEMENT</t>
  </si>
  <si>
    <t xml:space="preserve">JOURNAL OF SOCIAL HISTORY</t>
  </si>
  <si>
    <t xml:space="preserve">1961-1971</t>
  </si>
  <si>
    <t xml:space="preserve">JOURNAL OF SOCIAL ISSUES</t>
  </si>
  <si>
    <t xml:space="preserve">JOURNAL OF SOUTHERN HISTORY</t>
  </si>
  <si>
    <t xml:space="preserve">1994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67-1985</t>
  </si>
  <si>
    <t xml:space="preserve">JOURNAL OF SPEECH LANGUAGE PATHOLOGY AND AUDIOLOGY</t>
  </si>
  <si>
    <t xml:space="preserve">JOURNAL OF SPEECH, LANGUAGE, AND HEARING RESEARCH: JSLHR</t>
  </si>
  <si>
    <t xml:space="preserve">1964-1978</t>
  </si>
  <si>
    <t xml:space="preserve">JOURNAL OF SPIROCHETAL AND TICK-BORNE DISEASES</t>
  </si>
  <si>
    <t xml:space="preserve">JOURNAL OF SPORT &amp; EXERCISE PSYCHOLOGY</t>
  </si>
  <si>
    <t xml:space="preserve">1936-1989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SURVEY STATISTICS AND METHODOLOGY</t>
  </si>
  <si>
    <t xml:space="preserve">JOURNAL OF TEACHER EDUCATION</t>
  </si>
  <si>
    <t xml:space="preserve">JOURNAL OF THE ACADEMY OF MARKETING SCIENCE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1987, 1989-</t>
  </si>
  <si>
    <t xml:space="preserve">JOURNAL OF THE AMERICAN SOCIETY FOR INFORMATION SCIENCE</t>
  </si>
  <si>
    <t xml:space="preserve">JOURNAL OF THE AMERICAN STATISTICAL ASSOCIATION</t>
  </si>
  <si>
    <t xml:space="preserve">1975-1979</t>
  </si>
  <si>
    <t xml:space="preserve">JOURNAL OF THE ASSOCIATION FOR COMPUTING MACHINERY</t>
  </si>
  <si>
    <t xml:space="preserve">1937, 1946-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49-1964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26-1965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1977-1983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56-1979</t>
  </si>
  <si>
    <t xml:space="preserve">JOURNAL OF THE PENNSYLVANIA SPEECH-LANGUAGE-HEARING ASSOCIATION</t>
  </si>
  <si>
    <t xml:space="preserve">JOURNAL OF THE READING SPECIALIST</t>
  </si>
  <si>
    <t xml:space="preserve">1921, 1926-1945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70-1990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1951-1956, 1960-</t>
  </si>
  <si>
    <t xml:space="preserve">JOURNALISM QUARTERLY</t>
  </si>
  <si>
    <t xml:space="preserve">JOURNALS OF GERONTOLOGY - SERIES A</t>
  </si>
  <si>
    <t xml:space="preserve">1995-1996</t>
  </si>
  <si>
    <t xml:space="preserve">JOURNALS OF GERONTOLOGY - SERIES B</t>
  </si>
  <si>
    <t xml:space="preserve">1971-1994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KAPPA ALPHA PSI JOURNAL</t>
  </si>
  <si>
    <t xml:space="preserve">KEATS-SHELLEY JOURNAL</t>
  </si>
  <si>
    <t xml:space="preserve">KEATS-SHELLEY MEMORIAL ASSOCIATION BULLETIN</t>
  </si>
  <si>
    <t xml:space="preserve">1932-1985</t>
  </si>
  <si>
    <t xml:space="preserve">KENTUCKY LIBRARIES</t>
  </si>
  <si>
    <t xml:space="preserve">KENTUCKY LIBRARY ASSOCIATION BULLETIN</t>
  </si>
  <si>
    <t xml:space="preserve">KENYON REVIEW</t>
  </si>
  <si>
    <t xml:space="preserve">KEYSTONE FOLKLORE</t>
  </si>
  <si>
    <t xml:space="preserve">KIPLINGER'S CHANGING TIMES</t>
  </si>
  <si>
    <t xml:space="preserve">1939-1970</t>
  </si>
  <si>
    <t xml:space="preserve">KNOWLEDGE QUEST</t>
  </si>
  <si>
    <t xml:space="preserve">1973-1982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1979-1986</t>
  </si>
  <si>
    <t xml:space="preserve">LANDSCAPE AND URBAN PLANNING</t>
  </si>
  <si>
    <t xml:space="preserve">LANGUAGE </t>
  </si>
  <si>
    <t xml:space="preserve">1925-1954, 1959, 1961, 1966-</t>
  </si>
  <si>
    <t xml:space="preserve">LANGUAGE AND SPEECH</t>
  </si>
  <si>
    <t xml:space="preserve">LANGUAGE ARTS</t>
  </si>
  <si>
    <t xml:space="preserve">1958</t>
  </si>
  <si>
    <t xml:space="preserve">LANGUAGE DISSERTATIONS</t>
  </si>
  <si>
    <t xml:space="preserve">LANGUAGE LEARNING</t>
  </si>
  <si>
    <t xml:space="preserve">1927-1950</t>
  </si>
  <si>
    <t xml:space="preserve">LANGUAGE MONOGRAPHS</t>
  </si>
  <si>
    <t xml:space="preserve">LANGUAGE, SPEECH &amp; HEARING SERVICES IN SCHOOLS</t>
  </si>
  <si>
    <t xml:space="preserve">1925-1948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LESLIE'S ILLUSTRATED WEEKLY NEWSPAPER</t>
  </si>
  <si>
    <t xml:space="preserve">1971-1991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1916-1931</t>
  </si>
  <si>
    <t xml:space="preserve">LIBRARIES &amp; THE CULTURAL RECORD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1954-1971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1980-1986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1932-1972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1944-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LIBRARY SERIES 5</t>
  </si>
  <si>
    <t xml:space="preserve">LIBRARY SERIES 6</t>
  </si>
  <si>
    <t xml:space="preserve">1952-</t>
  </si>
  <si>
    <t xml:space="preserve">LIBRARY SOFTWARE REVIEW</t>
  </si>
  <si>
    <t xml:space="preserve">1969-1971</t>
  </si>
  <si>
    <t xml:space="preserve">LIBRARY SYSTEMS</t>
  </si>
  <si>
    <t xml:space="preserve">LIBRARY TECHNOLOGY REPORTS</t>
  </si>
  <si>
    <t xml:space="preserve">1968-1971</t>
  </si>
  <si>
    <t xml:space="preserve">LIBRARY TRENDS</t>
  </si>
  <si>
    <t xml:space="preserve">LIBRARY WORLD</t>
  </si>
  <si>
    <t xml:space="preserve">1950-1959, 1966-</t>
  </si>
  <si>
    <t xml:space="preserve">LIBRARY-COLLEGE EXPERIMENTER</t>
  </si>
  <si>
    <t xml:space="preserve">LIBRARY-COLLEGE JOURNAL</t>
  </si>
  <si>
    <t xml:space="preserve">1962-1975</t>
  </si>
  <si>
    <t xml:space="preserve">LIBRI</t>
  </si>
  <si>
    <t xml:space="preserve">1956-1958, 1961-1992</t>
  </si>
  <si>
    <t xml:space="preserve">LIFE</t>
  </si>
  <si>
    <t xml:space="preserve">LIFE SCIENCE</t>
  </si>
  <si>
    <t xml:space="preserve">1979-1991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1912-1938</t>
  </si>
  <si>
    <t xml:space="preserve">LITA NEWSLETTER</t>
  </si>
  <si>
    <t xml:space="preserve">LITANUS</t>
  </si>
  <si>
    <t xml:space="preserve">LITERACY RESEARCH AND INSTRUCTION</t>
  </si>
  <si>
    <t xml:space="preserve">LITERACY TODAY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LOEX QUARTERLY</t>
  </si>
  <si>
    <t xml:space="preserve">LONDON MAGAZINE</t>
  </si>
  <si>
    <t xml:space="preserve">1970-1991</t>
  </si>
  <si>
    <t xml:space="preserve">LSA BULLETIN</t>
  </si>
  <si>
    <t xml:space="preserve">M.L.A. QUARTERLY</t>
  </si>
  <si>
    <t xml:space="preserve">1955-1978</t>
  </si>
  <si>
    <t xml:space="preserve">MAC USER</t>
  </si>
  <si>
    <t xml:space="preserve">MAGAZINE OF FANTASY AND SCIENCE FICTION</t>
  </si>
  <si>
    <t xml:space="preserve">MAGAZINE OF HISTORY</t>
  </si>
  <si>
    <t xml:space="preserve">MAGYAR KONYVSZEMLE</t>
  </si>
  <si>
    <t xml:space="preserve">1970-1983</t>
  </si>
  <si>
    <t xml:space="preserve">MAILBOX TEACHER</t>
  </si>
  <si>
    <t xml:space="preserve">MAKING CONNECTIONS</t>
  </si>
  <si>
    <t xml:space="preserve">MAN/SOCIETY/TECHNOLOGY</t>
  </si>
  <si>
    <t xml:space="preserve">1970-1993</t>
  </si>
  <si>
    <t xml:space="preserve">MANAGEMENT ACCOUNTING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36-1981</t>
  </si>
  <si>
    <t xml:space="preserve">MANAGING INFORMATION</t>
  </si>
  <si>
    <t xml:space="preserve">1983-1990</t>
  </si>
  <si>
    <t xml:space="preserve">MARIE CLAIRE</t>
  </si>
  <si>
    <t xml:space="preserve">MARK TWAIN JOURNAL</t>
  </si>
  <si>
    <t xml:space="preserve">MARKETING &amp; MEDIA DECISIONS</t>
  </si>
  <si>
    <t xml:space="preserve">1896-1931, 1965-1992</t>
  </si>
  <si>
    <t xml:space="preserve">MARTHA STEWART LIVING</t>
  </si>
  <si>
    <t xml:space="preserve">1955-1957, 1959-1992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1969-1981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keep 1 year plus current</t>
  </si>
  <si>
    <t xml:space="preserve">MCDOUALL'S CHARTIST JOURNAL AND TRADES' ADVOCATE</t>
  </si>
  <si>
    <t xml:space="preserve">1932-1964, 1966-1987</t>
  </si>
  <si>
    <t xml:space="preserve">MCN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1978-1996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1967-1968, 1971-1979</t>
  </si>
  <si>
    <t xml:space="preserve">METALS DIVISION NEWS</t>
  </si>
  <si>
    <t xml:space="preserve">1972-1987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1965-1988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1954-1978</t>
  </si>
  <si>
    <t xml:space="preserve">MIDSTREAM</t>
  </si>
  <si>
    <t xml:space="preserve">MILL NEWS LETTER</t>
  </si>
  <si>
    <t xml:space="preserve">1949-1952, 1954-1979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46-1995</t>
  </si>
  <si>
    <t xml:space="preserve">MODERN DRAMA</t>
  </si>
  <si>
    <t xml:space="preserve">1940-1963, 1965-</t>
  </si>
  <si>
    <t xml:space="preserve">MODERN DRUMMER</t>
  </si>
  <si>
    <t xml:space="preserve">MODERN FICTION STUDIES</t>
  </si>
  <si>
    <t xml:space="preserve">1924-1946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64-1973</t>
  </si>
  <si>
    <t xml:space="preserve">MODERN PACKAGING</t>
  </si>
  <si>
    <t xml:space="preserve">MODERN PHILOLOGY</t>
  </si>
  <si>
    <t xml:space="preserve">1947-1969</t>
  </si>
  <si>
    <t xml:space="preserve">MODERN REVIEW</t>
  </si>
  <si>
    <t xml:space="preserve">1970-1977</t>
  </si>
  <si>
    <t xml:space="preserve">MOMENTUM</t>
  </si>
  <si>
    <t xml:space="preserve">MONATSHEFTE</t>
  </si>
  <si>
    <t xml:space="preserve">MONEY</t>
  </si>
  <si>
    <t xml:space="preserve">MONITOR ON PSYCHOLOGY </t>
  </si>
  <si>
    <t xml:space="preserve">MONTANA LIBRARIES</t>
  </si>
  <si>
    <t xml:space="preserve">1970-1981, 1984-1985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1965-1974</t>
  </si>
  <si>
    <t xml:space="preserve">MONTHLY REVIEW - FRB OF RICHMOND</t>
  </si>
  <si>
    <t xml:space="preserve">MOSAIC</t>
  </si>
  <si>
    <t xml:space="preserve">1973-1988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1980-1983</t>
  </si>
  <si>
    <t xml:space="preserve">MPLA NEWSLETTER</t>
  </si>
  <si>
    <t xml:space="preserve">MS </t>
  </si>
  <si>
    <t xml:space="preserve">MSU BUSINESS TOPICS</t>
  </si>
  <si>
    <t xml:space="preserve">1943-1980</t>
  </si>
  <si>
    <t xml:space="preserve">MULTICULTURAL EDUCATION</t>
  </si>
  <si>
    <t xml:space="preserve">1954-1991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keep until microfilm arrives</t>
  </si>
  <si>
    <t xml:space="preserve">NAEA NEWS</t>
  </si>
  <si>
    <t xml:space="preserve">NAFE MAGAZINE</t>
  </si>
  <si>
    <t xml:space="preserve">1959-</t>
  </si>
  <si>
    <t xml:space="preserve">NANOSCAPE</t>
  </si>
  <si>
    <t xml:space="preserve">NASPA JOURNAL</t>
  </si>
  <si>
    <t xml:space="preserve">NASSP BULLETIN</t>
  </si>
  <si>
    <t xml:space="preserve">1975-1980, 1982-</t>
  </si>
  <si>
    <t xml:space="preserve">NASSP NEWSLEADER</t>
  </si>
  <si>
    <t xml:space="preserve">1964-1972</t>
  </si>
  <si>
    <t xml:space="preserve">NATION</t>
  </si>
  <si>
    <t xml:space="preserve">NATIONAL ACAC JOURNAL</t>
  </si>
  <si>
    <t xml:space="preserve">NATIONAL GEOGRAPHIC</t>
  </si>
  <si>
    <t xml:space="preserve">1947-1965, 1968-1969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NATIONAL LIBRARIAN</t>
  </si>
  <si>
    <t xml:space="preserve">1961-1996</t>
  </si>
  <si>
    <t xml:space="preserve">NATIONAL PARKS &amp; CONSERVATION MAGAZINE</t>
  </si>
  <si>
    <t xml:space="preserve">1963-1967, 1969-</t>
  </si>
  <si>
    <t xml:space="preserve">NATIONAL PARKS MAGAZINE</t>
  </si>
  <si>
    <t xml:space="preserve">1980, 1985-1988</t>
  </si>
  <si>
    <t xml:space="preserve">NATIONAL PETROLEUM NEWS</t>
  </si>
  <si>
    <t xml:space="preserve">keep current year</t>
  </si>
  <si>
    <t xml:space="preserve">NATIONAL PUBLIC ACCOUNTANT</t>
  </si>
  <si>
    <t xml:space="preserve">NATIONAL REVIEW</t>
  </si>
  <si>
    <t xml:space="preserve">NATIONAL TAX JOURNAL</t>
  </si>
  <si>
    <t xml:space="preserve">NATIONAL WILDLIFE</t>
  </si>
  <si>
    <t xml:space="preserve">1945-1986</t>
  </si>
  <si>
    <t xml:space="preserve">NATION'S BUSINESS</t>
  </si>
  <si>
    <t xml:space="preserve">NATION'S HEALTH</t>
  </si>
  <si>
    <t xml:space="preserve">1971-1973</t>
  </si>
  <si>
    <t xml:space="preserve">NATO REVIEW</t>
  </si>
  <si>
    <t xml:space="preserve">NATURAL AREAS JOURNAL</t>
  </si>
  <si>
    <t xml:space="preserve">1946-1948</t>
  </si>
  <si>
    <t xml:space="preserve">NATURAL AREAS NEWS</t>
  </si>
  <si>
    <t xml:space="preserve">NATURAL HISTORY</t>
  </si>
  <si>
    <t xml:space="preserve">1965-1969</t>
  </si>
  <si>
    <t xml:space="preserve">NATURE</t>
  </si>
  <si>
    <t xml:space="preserve">1970-1988, 1994-</t>
  </si>
  <si>
    <t xml:space="preserve">NATURE: NEW BIOLOGY</t>
  </si>
  <si>
    <t xml:space="preserve">NATURE: PHYSICAL SCIENCE</t>
  </si>
  <si>
    <t xml:space="preserve">NEA JOURNAL</t>
  </si>
  <si>
    <t xml:space="preserve">1976-1989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1981-1991</t>
  </si>
  <si>
    <t xml:space="preserve">NETHERLANDS JOURNAL OF SOCIOLOGY</t>
  </si>
  <si>
    <t xml:space="preserve">NETWORK</t>
  </si>
  <si>
    <t xml:space="preserve">1991-1992</t>
  </si>
  <si>
    <t xml:space="preserve">NEUROPSYCHOLOGY REVIEW</t>
  </si>
  <si>
    <t xml:space="preserve">1928-1992</t>
  </si>
  <si>
    <t xml:space="preserve">NEW AMERICAN</t>
  </si>
  <si>
    <t xml:space="preserve">NEW ART EXAMINER</t>
  </si>
  <si>
    <t xml:space="preserve">NEW CATHOLIC WORLD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1969-1982</t>
  </si>
  <si>
    <t xml:space="preserve">NEW REPUBLIC</t>
  </si>
  <si>
    <t xml:space="preserve">NEW SCIENTIST</t>
  </si>
  <si>
    <t xml:space="preserve">NEW STATESMAN</t>
  </si>
  <si>
    <t xml:space="preserve">1971-1989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 &amp; NOTES</t>
  </si>
  <si>
    <t xml:space="preserve">NEWS (FREEDOM TO READ FOUNDATION NEWS)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62, 1966-1986</t>
  </si>
  <si>
    <t xml:space="preserve">NEWSLETTER OF THE SOCIETY FOR GERMAN AMERICAN STUDIES</t>
  </si>
  <si>
    <t xml:space="preserve">1936-1948, 1950-1977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1815-1979</t>
  </si>
  <si>
    <t xml:space="preserve">NEXTSPACE</t>
  </si>
  <si>
    <t xml:space="preserve">1942-</t>
  </si>
  <si>
    <t xml:space="preserve">NINETEENTH CENTURY LITERATURE</t>
  </si>
  <si>
    <t xml:space="preserve">NINETEENTH-CENTURY FICTION</t>
  </si>
  <si>
    <t xml:space="preserve">1955-1982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1950-1975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1971-1993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E EDUCATOR</t>
  </si>
  <si>
    <t xml:space="preserve">1974-1988</t>
  </si>
  <si>
    <t xml:space="preserve">NURSE PRACTITIONER</t>
  </si>
  <si>
    <t xml:space="preserve">1985-1992</t>
  </si>
  <si>
    <t xml:space="preserve">NURSING</t>
  </si>
  <si>
    <t xml:space="preserve">NURSING FORUM</t>
  </si>
  <si>
    <t xml:space="preserve">NURSING MANAGEMENT</t>
  </si>
  <si>
    <t xml:space="preserve">NURSING OUTLOOK</t>
  </si>
  <si>
    <t xml:space="preserve">NURSING RESEARCH</t>
  </si>
  <si>
    <t xml:space="preserve">NUTRITION NEWS</t>
  </si>
  <si>
    <t xml:space="preserve">1948-1986</t>
  </si>
  <si>
    <t xml:space="preserve">NUTRITION REVIEWS</t>
  </si>
  <si>
    <t xml:space="preserve">NWSA JOURNAL</t>
  </si>
  <si>
    <t xml:space="preserve">1986-1987</t>
  </si>
  <si>
    <t xml:space="preserve">NYLA BULLETIN</t>
  </si>
  <si>
    <t xml:space="preserve">1950-1968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1971-1981</t>
  </si>
  <si>
    <t xml:space="preserve">ONLINE RESEARCHER</t>
  </si>
  <si>
    <t xml:space="preserve">ON-LINE REVIEW</t>
  </si>
  <si>
    <t xml:space="preserve">ONLINE SEARCHER</t>
  </si>
  <si>
    <t xml:space="preserve">ONTARIO LIBRARY REVIEW</t>
  </si>
  <si>
    <t xml:space="preserve">OPERATIONAL GEOGRAPHER</t>
  </si>
  <si>
    <t xml:space="preserve">1961-1970, 1973-1979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44-1945, 1949, 1957, 1967-1976</t>
  </si>
  <si>
    <t xml:space="preserve">ORGANIZATIONAL DYNAMICS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current 1 year</t>
  </si>
  <si>
    <t xml:space="preserve">OUTRIDER</t>
  </si>
  <si>
    <t xml:space="preserve">OXFORD ART JOURNAL</t>
  </si>
  <si>
    <t xml:space="preserve">1951-1979, 1981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54-1990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1962-1979, 1993-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728-1789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1983-1986</t>
  </si>
  <si>
    <t xml:space="preserve">PENNSYLVANIA ARCHAEOLOGIST</t>
  </si>
  <si>
    <t xml:space="preserve">PENNSYLVANIA BUSINESS SURVEY</t>
  </si>
  <si>
    <t xml:space="preserve">PENNSYLVANIA CONNECTION</t>
  </si>
  <si>
    <t xml:space="preserve">1877-1992</t>
  </si>
  <si>
    <t xml:space="preserve">PENNSYLVANIA CPA JOURNAL</t>
  </si>
  <si>
    <t xml:space="preserve">PENNSYLVANIA ECONOTES</t>
  </si>
  <si>
    <t xml:space="preserve">1858, 1862, 1924-1980</t>
  </si>
  <si>
    <t xml:space="preserve">PENNSYLVANIA EDUCATION</t>
  </si>
  <si>
    <t xml:space="preserve">PENNSYLVANIA EMPLOYMENT AND EARNINGS</t>
  </si>
  <si>
    <t xml:space="preserve">1965-1971</t>
  </si>
  <si>
    <t xml:space="preserve">PENNSYLVANIA ENGLISH</t>
  </si>
  <si>
    <t xml:space="preserve">PENNSYLVANIA FOLKLIFE</t>
  </si>
  <si>
    <t xml:space="preserve">1970-1989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76-1988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1982-1989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1969-1994</t>
  </si>
  <si>
    <t xml:space="preserve">PENNSYLVANIA TEACHER</t>
  </si>
  <si>
    <t xml:space="preserve">PENNSYLVANIA TOWNSHIP NEWS</t>
  </si>
  <si>
    <t xml:space="preserve">1980-1993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1922-1931, 1966-1991</t>
  </si>
  <si>
    <t xml:space="preserve">PERCUSSIONIST</t>
  </si>
  <si>
    <t xml:space="preserve">1962-1979</t>
  </si>
  <si>
    <t xml:space="preserve">PERCUSSIVE NOTES</t>
  </si>
  <si>
    <t xml:space="preserve">1962-197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1970-1981</t>
  </si>
  <si>
    <t xml:space="preserve">PHAEDRUS</t>
  </si>
  <si>
    <t xml:space="preserve">PHI DELTA KAPPAN</t>
  </si>
  <si>
    <t xml:space="preserve">1940-1944, 1949-1961, 1966, 1968</t>
  </si>
  <si>
    <t xml:space="preserve">PHILOLOGICAL QUARTERLY</t>
  </si>
  <si>
    <t xml:space="preserve">PHILOSOPHY</t>
  </si>
  <si>
    <t xml:space="preserve">1973-1975, 1978-1982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1964-1968, 1993-</t>
  </si>
  <si>
    <t xml:space="preserve">PHYSIOLOGICAL REVIEWS</t>
  </si>
  <si>
    <t xml:space="preserve">1987-1988, 1993-</t>
  </si>
  <si>
    <t xml:space="preserve">PHYSIOLOGICAL ZOOLOGY</t>
  </si>
  <si>
    <t xml:space="preserve">PHYSIOLOGY AND BEHAVIOR</t>
  </si>
  <si>
    <t xml:space="preserve">1948-1976</t>
  </si>
  <si>
    <t xml:space="preserve">PI MU EPSILON JOURNAL</t>
  </si>
  <si>
    <t xml:space="preserve">PICTURESCOPE</t>
  </si>
  <si>
    <t xml:space="preserve">1912-1987</t>
  </si>
  <si>
    <t xml:space="preserve">PIONEER</t>
  </si>
  <si>
    <t xml:space="preserve">PITTSBURGH</t>
  </si>
  <si>
    <t xml:space="preserve">1965-1989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8-1977</t>
  </si>
  <si>
    <t xml:space="preserve">PLANT SCIENCE BULLETIN</t>
  </si>
  <si>
    <t xml:space="preserve">1978-1981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ISCUSSION PAPERS</t>
  </si>
  <si>
    <t xml:space="preserve">POLICY STUDIES JOURNAL</t>
  </si>
  <si>
    <t xml:space="preserve">1962-1963, 1965-1978</t>
  </si>
  <si>
    <t xml:space="preserve">POLISH PERSPECTIVES</t>
  </si>
  <si>
    <t xml:space="preserve">POLITICAL QUARTERLY</t>
  </si>
  <si>
    <t xml:space="preserve">1953-1980</t>
  </si>
  <si>
    <t xml:space="preserve">POLITICAL SCIENCE QUARTERLY</t>
  </si>
  <si>
    <t xml:space="preserve">POLITICAL STUDIES</t>
  </si>
  <si>
    <t xml:space="preserve">POPULAR MECHANICS</t>
  </si>
  <si>
    <t xml:space="preserve">1911-1950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1924-1986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1924-1957</t>
  </si>
  <si>
    <t xml:space="preserve">PRINCIPAL LEADERSHIP</t>
  </si>
  <si>
    <t xml:space="preserve">PRINCIPAL'S RESEARCH REVIEW</t>
  </si>
  <si>
    <t xml:space="preserve">PRINT</t>
  </si>
  <si>
    <t xml:space="preserve">PRINT-COLLECTOR'S QUARTERLY</t>
  </si>
  <si>
    <t xml:space="preserve">1971-1972</t>
  </si>
  <si>
    <t xml:space="preserve">PRIORITIES</t>
  </si>
  <si>
    <t xml:space="preserve">PRIVATE LIBRARY</t>
  </si>
  <si>
    <t xml:space="preserve">PRLC NEWSLETTER</t>
  </si>
  <si>
    <t xml:space="preserve">1964-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2-1963, 1967, 1969-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PROGRESSIVE FISH-CULTURIST</t>
  </si>
  <si>
    <t xml:space="preserve">1967-1989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1961-1974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PSYCHOLOGICAL SCIENCE</t>
  </si>
  <si>
    <t xml:space="preserve">1966-1981</t>
  </si>
  <si>
    <t xml:space="preserve">PSYCHOLOGICAL SCIENCE IN THE PUBLIC INTEREST</t>
  </si>
  <si>
    <t xml:space="preserve">PSYCHOLOGY</t>
  </si>
  <si>
    <t xml:space="preserve">PSYCHOLOGY AND AGING</t>
  </si>
  <si>
    <t xml:space="preserve">1971-1995</t>
  </si>
  <si>
    <t xml:space="preserve">PSYCHOLOGY IN THE SCHOOLS</t>
  </si>
  <si>
    <t xml:space="preserve">PSYCHOLOGY OF ADDICTIVE BEHAVIORS</t>
  </si>
  <si>
    <t xml:space="preserve">PSYCHOLOGY OF WOMEN QUARTERLY</t>
  </si>
  <si>
    <t xml:space="preserve">1884-</t>
  </si>
  <si>
    <t xml:space="preserve">PSYCHOLOGY TODAY</t>
  </si>
  <si>
    <t xml:space="preserve">PSYCHONOMIC BULLETIN &amp; REVIEW</t>
  </si>
  <si>
    <t xml:space="preserve">PSYCHOPHYSIOLOGY</t>
  </si>
  <si>
    <t xml:space="preserve">1961-1991</t>
  </si>
  <si>
    <t xml:space="preserve">PSYCHOSOMATIC MEDICINE</t>
  </si>
  <si>
    <t xml:space="preserve">1987-1995</t>
  </si>
  <si>
    <t xml:space="preserve">PSYCHOTHERAPY</t>
  </si>
  <si>
    <t xml:space="preserve">1915-1990</t>
  </si>
  <si>
    <t xml:space="preserve">PTA MAGAZINE</t>
  </si>
  <si>
    <t xml:space="preserve">1960-1970, 1972-1974</t>
  </si>
  <si>
    <t xml:space="preserve">PUBLIC ADMINISTRATION REVIEW</t>
  </si>
  <si>
    <t xml:space="preserve">1967-1983</t>
  </si>
  <si>
    <t xml:space="preserve">PUBLIC FINANCE</t>
  </si>
  <si>
    <t xml:space="preserve">PUBLIC INTEREST</t>
  </si>
  <si>
    <t xml:space="preserve">PUBLIC LIBRARIES</t>
  </si>
  <si>
    <t xml:space="preserve">1951-1987</t>
  </si>
  <si>
    <t xml:space="preserve">PUBLIC LIBRARY QUARTERLY</t>
  </si>
  <si>
    <t xml:space="preserve">PUBLIC LIBRARY TRUSTEE</t>
  </si>
  <si>
    <t xml:space="preserve">1992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1972-1985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1954-1968</t>
  </si>
  <si>
    <t xml:space="preserve">READING TEACHER</t>
  </si>
  <si>
    <t xml:space="preserve">1965-1976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1977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893-193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NURSING &amp; HEALTH</t>
  </si>
  <si>
    <t xml:space="preserve">1951-1962, 1971-1993</t>
  </si>
  <si>
    <t xml:space="preserve">RESEARCH IN THE TEACHING OF ENGLISH</t>
  </si>
  <si>
    <t xml:space="preserve">1964-1967,  1969-1977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966-1989</t>
  </si>
  <si>
    <t xml:space="preserve">RESTORATION ECOLOGY</t>
  </si>
  <si>
    <t xml:space="preserve">REVIEW - FRB OF DALLAS</t>
  </si>
  <si>
    <t xml:space="preserve">REVIEW - FRB OF ST. LOUIS</t>
  </si>
  <si>
    <t xml:space="preserve">keep lastes two years</t>
  </si>
  <si>
    <t xml:space="preserve">REVIEW OF CONTEMPORARY FICTION</t>
  </si>
  <si>
    <t xml:space="preserve">REVIEW OF ECONOMICS AND STATISTICS</t>
  </si>
  <si>
    <t xml:space="preserve">1957-1979</t>
  </si>
  <si>
    <t xml:space="preserve">REVIEW OF EDUCATIONAL RESEARCH</t>
  </si>
  <si>
    <t xml:space="preserve">REVIEW OF ENGLISH STUDIES</t>
  </si>
  <si>
    <t xml:space="preserve">1984-1988</t>
  </si>
  <si>
    <t xml:space="preserve">REVIEW OF HIGHER EDUCATION</t>
  </si>
  <si>
    <t xml:space="preserve">REVIEW OF REGIONAL STUDIES</t>
  </si>
  <si>
    <t xml:space="preserve">1898-1968, 1974-1986</t>
  </si>
  <si>
    <t xml:space="preserve">REVIEW OF REVIEWS</t>
  </si>
  <si>
    <t xml:space="preserve">1974-1983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ROCKTALK</t>
  </si>
  <si>
    <t xml:space="preserve">1989-1993</t>
  </si>
  <si>
    <t xml:space="preserve">RODALE'S ORGANIC GARDENING</t>
  </si>
  <si>
    <t xml:space="preserve">ROLLING STONE</t>
  </si>
  <si>
    <t xml:space="preserve">1920-1972</t>
  </si>
  <si>
    <t xml:space="preserve">ROMANIC REVIEW</t>
  </si>
  <si>
    <t xml:space="preserve">ROTARIAN</t>
  </si>
  <si>
    <t xml:space="preserve">RQ</t>
  </si>
  <si>
    <t xml:space="preserve">1921-1987</t>
  </si>
  <si>
    <t xml:space="preserve">RTSD NEWSLETTER</t>
  </si>
  <si>
    <t xml:space="preserve">RUNNER'S WORLD</t>
  </si>
  <si>
    <t xml:space="preserve">RURAL LIBRARIES</t>
  </si>
  <si>
    <t xml:space="preserve">1940-</t>
  </si>
  <si>
    <t xml:space="preserve">RURAL SOCIOLOGY</t>
  </si>
  <si>
    <t xml:space="preserve">RURAL SPECIAL EDUCATION QUARTERLY</t>
  </si>
  <si>
    <t xml:space="preserve">1958-1972</t>
  </si>
  <si>
    <t xml:space="preserve">RUSA UPDATE</t>
  </si>
  <si>
    <t xml:space="preserve">1961-1969, 1975-1992, 1993-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SAUDI ARAMCO WORLD</t>
  </si>
  <si>
    <t xml:space="preserve">1959-1986</t>
  </si>
  <si>
    <t xml:space="preserve">SCALA</t>
  </si>
  <si>
    <t xml:space="preserve">1913-1979</t>
  </si>
  <si>
    <t xml:space="preserve">SCANDINAVIAN AUDIOLOGY</t>
  </si>
  <si>
    <t xml:space="preserve">1901-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SCHOOL AND COMMUNITY</t>
  </si>
  <si>
    <t xml:space="preserve">1963-1964, 1966-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66-1971</t>
  </si>
  <si>
    <t xml:space="preserve">SCHOOL LIBRARIAN</t>
  </si>
  <si>
    <t xml:space="preserve">SCHOOL LIBRARIAN'S WORKSHOP</t>
  </si>
  <si>
    <t xml:space="preserve">SCHOOL LIBRARIES</t>
  </si>
  <si>
    <t xml:space="preserve">1915-</t>
  </si>
  <si>
    <t xml:space="preserve">SCHOOL LIBRARY JOURNAL</t>
  </si>
  <si>
    <t xml:space="preserve">SCHOOL LIBRARY MEDIA ACTIVITIES MONTHLY</t>
  </si>
  <si>
    <t xml:space="preserve">1916-1957</t>
  </si>
  <si>
    <t xml:space="preserve">SCHOOL LIBRARY MEDIA QUARTERLY</t>
  </si>
  <si>
    <t xml:space="preserve">1979-1982</t>
  </si>
  <si>
    <t xml:space="preserve">SCHOOL LIBRARY MONTHLY</t>
  </si>
  <si>
    <t xml:space="preserve">SCHOOL MEDIA QUARTERLY</t>
  </si>
  <si>
    <t xml:space="preserve">1968-1980</t>
  </si>
  <si>
    <t xml:space="preserve">SCHOOL MUSICIAN</t>
  </si>
  <si>
    <t xml:space="preserve">1870-1881</t>
  </si>
  <si>
    <t xml:space="preserve">SCHOOL MUSICIAN DIRECTOR AND TEACHER</t>
  </si>
  <si>
    <t xml:space="preserve">SCHOOL NURSE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R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88" activePane="bottomRight" state="frozen"/>
      <selection pane="topLeft" activeCell="A1" activeCellId="0" sqref="A1"/>
      <selection pane="topRight" activeCell="D1" activeCellId="0" sqref="D1"/>
      <selection pane="bottomLeft" activeCell="A2188" activeCellId="0" sqref="A2188"/>
      <selection pane="bottomRight" activeCell="D2204" activeCellId="0" sqref="D220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6.79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6</v>
      </c>
      <c r="B4" s="4" t="s">
        <v>5</v>
      </c>
      <c r="C4" s="4" t="s">
        <v>7</v>
      </c>
      <c r="D4" s="3" t="n">
        <f aca="false">SUM(E4:AI4)</f>
        <v>1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1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8</v>
      </c>
      <c r="B5" s="4"/>
      <c r="C5" s="4"/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/>
      <c r="C6" s="4"/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0</v>
      </c>
      <c r="B7" s="4"/>
      <c r="C7" s="4"/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1</v>
      </c>
      <c r="B8" s="4"/>
      <c r="C8" s="4"/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2</v>
      </c>
      <c r="B9" s="4"/>
      <c r="C9" s="4"/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3</v>
      </c>
      <c r="B10" s="4"/>
      <c r="C10" s="4"/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4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15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16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17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18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19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0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1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2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3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4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25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26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27</v>
      </c>
      <c r="B24" s="4"/>
      <c r="C24" s="4"/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28</v>
      </c>
      <c r="B25" s="4"/>
      <c r="C25" s="4"/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29</v>
      </c>
      <c r="B26" s="4"/>
      <c r="C26" s="4"/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0</v>
      </c>
      <c r="B27" s="4"/>
      <c r="C27" s="4"/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31</v>
      </c>
      <c r="B28" s="4"/>
      <c r="C28" s="4"/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32</v>
      </c>
      <c r="B29" s="4"/>
      <c r="C29" s="4"/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33</v>
      </c>
      <c r="B30" s="4"/>
      <c r="C30" s="4"/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34</v>
      </c>
      <c r="B31" s="4"/>
      <c r="C31" s="4"/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35</v>
      </c>
      <c r="B32" s="4" t="s">
        <v>5</v>
      </c>
      <c r="C32" s="4" t="s">
        <v>36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37</v>
      </c>
      <c r="B33" s="4" t="s">
        <v>5</v>
      </c>
      <c r="C33" s="4" t="s">
        <v>38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39</v>
      </c>
      <c r="B34" s="4" t="s">
        <v>5</v>
      </c>
      <c r="C34" s="4" t="s">
        <v>40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41</v>
      </c>
      <c r="B35" s="4" t="s">
        <v>5</v>
      </c>
      <c r="C35" s="4" t="s">
        <v>42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43</v>
      </c>
      <c r="B36" s="4" t="s">
        <v>5</v>
      </c>
      <c r="C36" s="4" t="s">
        <v>44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45</v>
      </c>
      <c r="B37" s="4" t="s">
        <v>5</v>
      </c>
      <c r="C37" s="4" t="s">
        <v>46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47</v>
      </c>
      <c r="B38" s="4"/>
      <c r="C38" s="4"/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48</v>
      </c>
      <c r="B39" s="4"/>
      <c r="C39" s="4"/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49</v>
      </c>
      <c r="B40" s="4"/>
      <c r="C40" s="4"/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50</v>
      </c>
      <c r="B41" s="4"/>
      <c r="C41" s="4"/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51</v>
      </c>
      <c r="B42" s="4"/>
      <c r="C42" s="4"/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52</v>
      </c>
      <c r="B43" s="4"/>
      <c r="C43" s="4"/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53</v>
      </c>
      <c r="B44" s="4"/>
      <c r="C44" s="4"/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54</v>
      </c>
      <c r="B45" s="4"/>
      <c r="C45" s="4"/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55</v>
      </c>
      <c r="B46" s="4"/>
      <c r="C46" s="4"/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56</v>
      </c>
      <c r="B47" s="4"/>
      <c r="C47" s="4"/>
      <c r="D47" s="3" t="n">
        <f aca="false">SUM(E47:AI47)</f>
        <v>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1</v>
      </c>
      <c r="AI47" s="1" t="n">
        <v>0</v>
      </c>
    </row>
    <row r="48" customFormat="false" ht="15.75" hidden="false" customHeight="false" outlineLevel="0" collapsed="false">
      <c r="A48" s="4" t="s">
        <v>57</v>
      </c>
      <c r="B48" s="4"/>
      <c r="C48" s="4"/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58</v>
      </c>
      <c r="B49" s="4"/>
      <c r="C49" s="4"/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59</v>
      </c>
      <c r="B50" s="4"/>
      <c r="C50" s="4"/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60</v>
      </c>
      <c r="B51" s="4" t="s">
        <v>5</v>
      </c>
      <c r="C51" s="4" t="s">
        <v>61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62</v>
      </c>
      <c r="B52" s="4" t="s">
        <v>5</v>
      </c>
      <c r="C52" s="4" t="s">
        <v>63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64</v>
      </c>
      <c r="B53" s="4" t="s">
        <v>5</v>
      </c>
      <c r="C53" s="4" t="s">
        <v>65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66</v>
      </c>
      <c r="B54" s="4" t="s">
        <v>5</v>
      </c>
      <c r="C54" s="4" t="s">
        <v>67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68</v>
      </c>
      <c r="B55" s="4" t="s">
        <v>5</v>
      </c>
      <c r="C55" s="4" t="s">
        <v>69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70</v>
      </c>
      <c r="B56" s="4" t="s">
        <v>5</v>
      </c>
      <c r="C56" s="4" t="s">
        <v>71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72</v>
      </c>
      <c r="B57" s="4" t="s">
        <v>5</v>
      </c>
      <c r="C57" s="4" t="s">
        <v>73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74</v>
      </c>
      <c r="B58" s="4" t="s">
        <v>5</v>
      </c>
      <c r="C58" s="4" t="s">
        <v>75</v>
      </c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76</v>
      </c>
      <c r="B59" s="4" t="s">
        <v>5</v>
      </c>
      <c r="C59" s="4" t="s">
        <v>7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78</v>
      </c>
      <c r="B60" s="4" t="s">
        <v>5</v>
      </c>
      <c r="C60" s="4" t="s">
        <v>7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80</v>
      </c>
      <c r="B61" s="4" t="s">
        <v>5</v>
      </c>
      <c r="C61" s="4" t="s">
        <v>81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82</v>
      </c>
      <c r="B62" s="4" t="s">
        <v>5</v>
      </c>
      <c r="C62" s="4" t="s">
        <v>69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83</v>
      </c>
      <c r="B63" s="4" t="s">
        <v>5</v>
      </c>
      <c r="C63" s="4" t="s">
        <v>8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85</v>
      </c>
      <c r="B64" s="4" t="s">
        <v>5</v>
      </c>
      <c r="C64" s="4" t="s">
        <v>8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87</v>
      </c>
      <c r="B65" s="4" t="s">
        <v>5</v>
      </c>
      <c r="C65" s="4" t="s">
        <v>8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89</v>
      </c>
      <c r="B66" s="4" t="s">
        <v>5</v>
      </c>
      <c r="C66" s="4" t="s">
        <v>90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91</v>
      </c>
      <c r="B67" s="4" t="s">
        <v>5</v>
      </c>
      <c r="C67" s="4" t="s">
        <v>92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93</v>
      </c>
      <c r="B68" s="4" t="s">
        <v>5</v>
      </c>
      <c r="C68" s="4" t="s">
        <v>94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95</v>
      </c>
      <c r="B69" s="4" t="s">
        <v>5</v>
      </c>
      <c r="C69" s="4" t="s">
        <v>9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97</v>
      </c>
      <c r="B70" s="4" t="s">
        <v>5</v>
      </c>
      <c r="C70" s="4" t="s">
        <v>98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99</v>
      </c>
      <c r="B71" s="4" t="s">
        <v>5</v>
      </c>
      <c r="C71" s="4" t="s">
        <v>40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00</v>
      </c>
      <c r="B72" s="4" t="s">
        <v>5</v>
      </c>
      <c r="C72" s="4" t="s">
        <v>10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02</v>
      </c>
      <c r="B73" s="4" t="s">
        <v>5</v>
      </c>
      <c r="C73" s="4" t="s">
        <v>69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03</v>
      </c>
      <c r="B74" s="4" t="s">
        <v>5</v>
      </c>
      <c r="C74" s="4" t="s">
        <v>10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05</v>
      </c>
      <c r="B75" s="4" t="s">
        <v>5</v>
      </c>
      <c r="C75" s="4" t="s">
        <v>10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07</v>
      </c>
      <c r="B76" s="4" t="s">
        <v>5</v>
      </c>
      <c r="C76" s="4" t="s">
        <v>10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09</v>
      </c>
      <c r="B77" s="4" t="s">
        <v>5</v>
      </c>
      <c r="C77" s="4" t="s">
        <v>11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11</v>
      </c>
      <c r="B78" s="4" t="s">
        <v>5</v>
      </c>
      <c r="C78" s="4" t="s">
        <v>44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12</v>
      </c>
      <c r="B79" s="4" t="s">
        <v>5</v>
      </c>
      <c r="C79" s="4" t="s">
        <v>11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14</v>
      </c>
      <c r="B80" s="4" t="s">
        <v>5</v>
      </c>
      <c r="C80" s="4" t="s">
        <v>11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16</v>
      </c>
      <c r="B81" s="4" t="s">
        <v>5</v>
      </c>
      <c r="C81" s="4" t="s">
        <v>11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18</v>
      </c>
      <c r="B82" s="4" t="s">
        <v>5</v>
      </c>
      <c r="C82" s="4" t="s">
        <v>11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20</v>
      </c>
      <c r="B83" s="4" t="s">
        <v>5</v>
      </c>
      <c r="C83" s="4" t="s">
        <v>12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22</v>
      </c>
      <c r="B84" s="4" t="s">
        <v>5</v>
      </c>
      <c r="C84" s="4" t="s">
        <v>12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24</v>
      </c>
      <c r="B85" s="4"/>
      <c r="C85" s="4"/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25</v>
      </c>
      <c r="B86" s="4" t="s">
        <v>5</v>
      </c>
      <c r="C86" s="4" t="s">
        <v>126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27</v>
      </c>
      <c r="B87" s="4" t="s">
        <v>5</v>
      </c>
      <c r="C87" s="4" t="s">
        <v>128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29</v>
      </c>
      <c r="B88" s="4" t="s">
        <v>5</v>
      </c>
      <c r="C88" s="4" t="s">
        <v>130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31</v>
      </c>
      <c r="B89" s="4" t="s">
        <v>5</v>
      </c>
      <c r="C89" s="4" t="s">
        <v>13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33</v>
      </c>
      <c r="B90" s="4" t="s">
        <v>5</v>
      </c>
      <c r="C90" s="4" t="s">
        <v>13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35</v>
      </c>
      <c r="B91" s="4" t="s">
        <v>5</v>
      </c>
      <c r="C91" s="4" t="s">
        <v>13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37</v>
      </c>
      <c r="B92" s="4" t="s">
        <v>5</v>
      </c>
      <c r="C92" s="4" t="s">
        <v>13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39</v>
      </c>
      <c r="B93" s="4" t="s">
        <v>5</v>
      </c>
      <c r="C93" s="4" t="s">
        <v>11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40</v>
      </c>
      <c r="B94" s="4" t="s">
        <v>5</v>
      </c>
      <c r="C94" s="4" t="s">
        <v>141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42</v>
      </c>
      <c r="B95" s="4" t="s">
        <v>5</v>
      </c>
      <c r="C95" s="4" t="s">
        <v>123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43</v>
      </c>
      <c r="B96" s="4" t="s">
        <v>5</v>
      </c>
      <c r="C96" s="4" t="s">
        <v>144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45</v>
      </c>
      <c r="B97" s="4"/>
      <c r="C97" s="4"/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46</v>
      </c>
      <c r="B98" s="4" t="s">
        <v>5</v>
      </c>
      <c r="C98" s="4" t="s">
        <v>14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48</v>
      </c>
      <c r="B99" s="4" t="s">
        <v>5</v>
      </c>
      <c r="C99" s="4" t="s">
        <v>14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50</v>
      </c>
      <c r="B100" s="4" t="s">
        <v>5</v>
      </c>
      <c r="C100" s="4" t="s">
        <v>75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51</v>
      </c>
      <c r="B101" s="4" t="s">
        <v>5</v>
      </c>
      <c r="C101" s="4" t="s">
        <v>152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53</v>
      </c>
      <c r="B102" s="4" t="s">
        <v>5</v>
      </c>
      <c r="C102" s="4" t="s">
        <v>15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55</v>
      </c>
      <c r="B103" s="4" t="s">
        <v>5</v>
      </c>
      <c r="C103" s="4" t="s">
        <v>15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57</v>
      </c>
      <c r="B104" s="4" t="s">
        <v>5</v>
      </c>
      <c r="C104" s="4" t="s">
        <v>15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59</v>
      </c>
      <c r="B105" s="4"/>
      <c r="C105" s="4"/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60</v>
      </c>
      <c r="B106" s="4" t="s">
        <v>5</v>
      </c>
      <c r="C106" s="4" t="s">
        <v>161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62</v>
      </c>
      <c r="B107" s="4" t="s">
        <v>5</v>
      </c>
      <c r="C107" s="4" t="s">
        <v>163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64</v>
      </c>
      <c r="B108" s="4" t="s">
        <v>5</v>
      </c>
      <c r="C108" s="4" t="s">
        <v>165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66</v>
      </c>
      <c r="B109" s="4" t="s">
        <v>5</v>
      </c>
      <c r="C109" s="4" t="s">
        <v>16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68</v>
      </c>
      <c r="B110" s="4" t="s">
        <v>5</v>
      </c>
      <c r="C110" s="4" t="s">
        <v>16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70</v>
      </c>
      <c r="B111" s="4" t="s">
        <v>5</v>
      </c>
      <c r="C111" s="4" t="s">
        <v>17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72</v>
      </c>
      <c r="B112" s="4" t="s">
        <v>5</v>
      </c>
      <c r="C112" s="4" t="s">
        <v>17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74</v>
      </c>
      <c r="B113" s="4" t="s">
        <v>5</v>
      </c>
      <c r="C113" s="4" t="s">
        <v>175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76</v>
      </c>
      <c r="B114" s="4" t="s">
        <v>5</v>
      </c>
      <c r="C114" s="4" t="s">
        <v>177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78</v>
      </c>
      <c r="B115" s="4" t="s">
        <v>5</v>
      </c>
      <c r="C115" s="4" t="s">
        <v>179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80</v>
      </c>
      <c r="B116" s="4" t="s">
        <v>5</v>
      </c>
      <c r="C116" s="4" t="s">
        <v>181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182</v>
      </c>
      <c r="B117" s="4" t="s">
        <v>5</v>
      </c>
      <c r="C117" s="4" t="s">
        <v>183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184</v>
      </c>
      <c r="B118" s="4" t="s">
        <v>5</v>
      </c>
      <c r="C118" s="4" t="s">
        <v>171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185</v>
      </c>
      <c r="B119" s="4" t="s">
        <v>5</v>
      </c>
      <c r="C119" s="4" t="s">
        <v>18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187</v>
      </c>
      <c r="B120" s="4" t="s">
        <v>5</v>
      </c>
      <c r="C120" s="4" t="s">
        <v>18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189</v>
      </c>
      <c r="B121" s="4" t="s">
        <v>5</v>
      </c>
      <c r="C121" s="4" t="s">
        <v>190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191</v>
      </c>
      <c r="B122" s="4" t="s">
        <v>5</v>
      </c>
      <c r="C122" s="4" t="s">
        <v>192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193</v>
      </c>
      <c r="B123" s="4" t="s">
        <v>5</v>
      </c>
      <c r="C123" s="4" t="s">
        <v>40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194</v>
      </c>
      <c r="B124" s="4" t="s">
        <v>5</v>
      </c>
      <c r="C124" s="4" t="s">
        <v>195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196</v>
      </c>
      <c r="B125" s="4" t="s">
        <v>5</v>
      </c>
      <c r="C125" s="4" t="s">
        <v>197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198</v>
      </c>
      <c r="B126" s="4" t="s">
        <v>5</v>
      </c>
      <c r="C126" s="4" t="s">
        <v>199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00</v>
      </c>
      <c r="B127" s="4" t="s">
        <v>5</v>
      </c>
      <c r="C127" s="4" t="s">
        <v>134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01</v>
      </c>
      <c r="B128" s="4" t="s">
        <v>5</v>
      </c>
      <c r="C128" s="4" t="s">
        <v>202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03</v>
      </c>
      <c r="B129" s="4" t="s">
        <v>5</v>
      </c>
      <c r="C129" s="4" t="s">
        <v>204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05</v>
      </c>
      <c r="B130" s="4" t="s">
        <v>5</v>
      </c>
      <c r="C130" s="4" t="s">
        <v>206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07</v>
      </c>
      <c r="B131" s="4" t="s">
        <v>5</v>
      </c>
      <c r="C131" s="4" t="s">
        <v>40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08</v>
      </c>
      <c r="B132" s="4" t="s">
        <v>5</v>
      </c>
      <c r="C132" s="4" t="s">
        <v>209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10</v>
      </c>
      <c r="B133" s="4" t="s">
        <v>5</v>
      </c>
      <c r="C133" s="4" t="s">
        <v>115</v>
      </c>
      <c r="D133" s="3" t="n">
        <f aca="false">SUM(E133:AI133)</f>
        <v>1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1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11</v>
      </c>
      <c r="B134" s="4" t="s">
        <v>5</v>
      </c>
      <c r="C134" s="4" t="s">
        <v>212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13</v>
      </c>
      <c r="B135" s="4" t="s">
        <v>5</v>
      </c>
      <c r="C135" s="4" t="s">
        <v>209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14</v>
      </c>
      <c r="B136" s="4" t="s">
        <v>5</v>
      </c>
      <c r="C136" s="4" t="s">
        <v>21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16</v>
      </c>
      <c r="B137" s="4" t="s">
        <v>5</v>
      </c>
      <c r="C137" s="4" t="s">
        <v>21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18</v>
      </c>
      <c r="B138" s="4" t="s">
        <v>5</v>
      </c>
      <c r="C138" s="4" t="s">
        <v>21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20</v>
      </c>
      <c r="B139" s="4" t="s">
        <v>5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22</v>
      </c>
      <c r="B140" s="4" t="s">
        <v>5</v>
      </c>
      <c r="C140" s="4" t="s">
        <v>197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23</v>
      </c>
      <c r="B141" s="4" t="s">
        <v>5</v>
      </c>
      <c r="C141" s="4" t="s">
        <v>22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25</v>
      </c>
      <c r="B142" s="4" t="s">
        <v>5</v>
      </c>
      <c r="C142" s="4" t="s">
        <v>226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27</v>
      </c>
      <c r="B143" s="4" t="s">
        <v>5</v>
      </c>
      <c r="C143" s="4" t="s">
        <v>228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29</v>
      </c>
      <c r="B144" s="4" t="s">
        <v>5</v>
      </c>
      <c r="C144" s="4" t="s">
        <v>230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31</v>
      </c>
      <c r="B145" s="4" t="s">
        <v>5</v>
      </c>
      <c r="C145" s="4" t="s">
        <v>232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33</v>
      </c>
      <c r="B146" s="4" t="s">
        <v>5</v>
      </c>
      <c r="C146" s="4" t="s">
        <v>234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35</v>
      </c>
      <c r="B147" s="4" t="s">
        <v>5</v>
      </c>
      <c r="C147" s="4" t="s">
        <v>236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37</v>
      </c>
      <c r="B148" s="4" t="s">
        <v>5</v>
      </c>
      <c r="C148" s="4" t="s">
        <v>90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38</v>
      </c>
      <c r="B149" s="4" t="s">
        <v>5</v>
      </c>
      <c r="C149" s="4" t="s">
        <v>239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40</v>
      </c>
      <c r="B150" s="4"/>
      <c r="C150" s="4"/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41</v>
      </c>
      <c r="B151" s="4" t="s">
        <v>5</v>
      </c>
      <c r="C151" s="4" t="s">
        <v>242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43</v>
      </c>
      <c r="B152" s="4" t="s">
        <v>5</v>
      </c>
      <c r="C152" s="4" t="s">
        <v>244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45</v>
      </c>
      <c r="B153" s="4" t="s">
        <v>5</v>
      </c>
      <c r="C153" s="4" t="s">
        <v>7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46</v>
      </c>
      <c r="B154" s="4" t="s">
        <v>5</v>
      </c>
      <c r="C154" s="4" t="s">
        <v>24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48</v>
      </c>
      <c r="B155" s="4" t="s">
        <v>5</v>
      </c>
      <c r="C155" s="4" t="s">
        <v>24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50</v>
      </c>
      <c r="B156" s="4" t="s">
        <v>5</v>
      </c>
      <c r="C156" s="4" t="s">
        <v>25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52</v>
      </c>
      <c r="B157" s="4" t="s">
        <v>5</v>
      </c>
      <c r="C157" s="4" t="s">
        <v>25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54</v>
      </c>
      <c r="B158" s="4"/>
      <c r="C158" s="4"/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55</v>
      </c>
      <c r="B159" s="4" t="s">
        <v>5</v>
      </c>
      <c r="C159" s="4" t="s">
        <v>256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57</v>
      </c>
      <c r="B160" s="4" t="s">
        <v>5</v>
      </c>
      <c r="C160" s="4" t="s">
        <v>253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58</v>
      </c>
      <c r="B161" s="4" t="s">
        <v>5</v>
      </c>
      <c r="C161" s="4" t="s">
        <v>25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60</v>
      </c>
      <c r="B162" s="4" t="s">
        <v>5</v>
      </c>
      <c r="C162" s="4" t="s">
        <v>26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62</v>
      </c>
      <c r="B163" s="4" t="s">
        <v>5</v>
      </c>
      <c r="C163" s="4" t="s">
        <v>26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64</v>
      </c>
      <c r="B164" s="4" t="s">
        <v>5</v>
      </c>
      <c r="C164" s="4" t="s">
        <v>26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66</v>
      </c>
      <c r="B165" s="4" t="s">
        <v>5</v>
      </c>
      <c r="C165" s="4" t="s">
        <v>267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68</v>
      </c>
      <c r="B166" s="4" t="s">
        <v>5</v>
      </c>
      <c r="C166" s="4" t="s">
        <v>249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69</v>
      </c>
      <c r="B167" s="4" t="s">
        <v>5</v>
      </c>
      <c r="C167" s="4" t="s">
        <v>27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71</v>
      </c>
      <c r="B168" s="4" t="s">
        <v>5</v>
      </c>
      <c r="C168" s="4" t="s">
        <v>27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7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 t="s">
        <v>234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 t="s">
        <v>27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77</v>
      </c>
      <c r="B172" s="4" t="s">
        <v>5</v>
      </c>
      <c r="C172" s="4" t="s">
        <v>27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79</v>
      </c>
      <c r="B173" s="4" t="s">
        <v>5</v>
      </c>
      <c r="C173" s="4" t="s">
        <v>221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280</v>
      </c>
      <c r="B174" s="4" t="s">
        <v>5</v>
      </c>
      <c r="C174" s="4" t="s">
        <v>28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282</v>
      </c>
      <c r="B175" s="4" t="s">
        <v>5</v>
      </c>
      <c r="C175" s="4" t="s">
        <v>28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284</v>
      </c>
      <c r="B176" s="4" t="s">
        <v>5</v>
      </c>
      <c r="C176" s="4" t="s">
        <v>28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286</v>
      </c>
      <c r="B177" s="4" t="s">
        <v>5</v>
      </c>
      <c r="C177" s="4" t="s">
        <v>28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288</v>
      </c>
      <c r="B178" s="4" t="s">
        <v>5</v>
      </c>
      <c r="C178" s="4" t="s">
        <v>28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290</v>
      </c>
      <c r="B179" s="4" t="s">
        <v>5</v>
      </c>
      <c r="C179" s="4" t="s">
        <v>29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292</v>
      </c>
      <c r="B180" s="4" t="s">
        <v>5</v>
      </c>
      <c r="C180" s="4" t="s">
        <v>29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294</v>
      </c>
      <c r="B181" s="4" t="s">
        <v>5</v>
      </c>
      <c r="C181" s="4" t="s">
        <v>29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296</v>
      </c>
      <c r="B182" s="4" t="s">
        <v>5</v>
      </c>
      <c r="C182" s="4" t="s">
        <v>297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298</v>
      </c>
      <c r="B183" s="4" t="s">
        <v>5</v>
      </c>
      <c r="C183" s="4" t="s">
        <v>299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00</v>
      </c>
      <c r="B184" s="4" t="s">
        <v>5</v>
      </c>
      <c r="C184" s="4" t="s">
        <v>301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02</v>
      </c>
      <c r="B185" s="4" t="s">
        <v>5</v>
      </c>
      <c r="C185" s="4" t="s">
        <v>303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04</v>
      </c>
      <c r="B186" s="4" t="s">
        <v>5</v>
      </c>
      <c r="C186" s="4" t="s">
        <v>167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05</v>
      </c>
      <c r="B187" s="4" t="s">
        <v>5</v>
      </c>
      <c r="C187" s="4" t="s">
        <v>192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06</v>
      </c>
      <c r="B188" s="4" t="s">
        <v>5</v>
      </c>
      <c r="C188" s="4" t="s">
        <v>307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08</v>
      </c>
      <c r="B189" s="4" t="s">
        <v>5</v>
      </c>
      <c r="C189" s="4" t="s">
        <v>309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10</v>
      </c>
      <c r="B190" s="4" t="s">
        <v>5</v>
      </c>
      <c r="C190" s="4" t="s">
        <v>311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12</v>
      </c>
      <c r="B191" s="4" t="s">
        <v>5</v>
      </c>
      <c r="C191" s="4" t="s">
        <v>313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14</v>
      </c>
      <c r="B192" s="4" t="s">
        <v>5</v>
      </c>
      <c r="C192" s="4" t="s">
        <v>30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15</v>
      </c>
      <c r="B193" s="4" t="s">
        <v>5</v>
      </c>
      <c r="C193" s="4" t="s">
        <v>316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17</v>
      </c>
      <c r="B194" s="4" t="s">
        <v>5</v>
      </c>
      <c r="C194" s="4" t="s">
        <v>318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19</v>
      </c>
      <c r="B195" s="4" t="s">
        <v>5</v>
      </c>
      <c r="C195" s="4" t="s">
        <v>320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21</v>
      </c>
      <c r="B196" s="4"/>
      <c r="C196" s="4"/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22</v>
      </c>
      <c r="B197" s="4" t="s">
        <v>5</v>
      </c>
      <c r="C197" s="4" t="s">
        <v>199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23</v>
      </c>
      <c r="B198" s="4" t="s">
        <v>5</v>
      </c>
      <c r="C198" s="4" t="s">
        <v>324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25</v>
      </c>
      <c r="B199" s="4" t="s">
        <v>5</v>
      </c>
      <c r="C199" s="4" t="s">
        <v>32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26</v>
      </c>
      <c r="B200" s="4" t="s">
        <v>5</v>
      </c>
      <c r="C200" s="4" t="s">
        <v>32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28</v>
      </c>
      <c r="B201" s="4" t="s">
        <v>5</v>
      </c>
      <c r="C201" s="4" t="s">
        <v>32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30</v>
      </c>
      <c r="B202" s="4" t="s">
        <v>5</v>
      </c>
      <c r="C202" s="4" t="s">
        <v>33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32</v>
      </c>
      <c r="B203" s="4" t="s">
        <v>5</v>
      </c>
      <c r="C203" s="4" t="s">
        <v>333</v>
      </c>
      <c r="D203" s="3" t="n">
        <f aca="false">SUM(E203:AI203)</f>
        <v>1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1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34</v>
      </c>
      <c r="B204" s="4" t="s">
        <v>5</v>
      </c>
      <c r="C204" s="4" t="s">
        <v>33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36</v>
      </c>
      <c r="B205" s="4" t="s">
        <v>5</v>
      </c>
      <c r="C205" s="4" t="s">
        <v>33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38</v>
      </c>
      <c r="B206" s="4" t="s">
        <v>5</v>
      </c>
      <c r="C206" s="4" t="s">
        <v>33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40</v>
      </c>
      <c r="B207" s="4" t="s">
        <v>5</v>
      </c>
      <c r="C207" s="4" t="s">
        <v>341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42</v>
      </c>
      <c r="B208" s="4" t="s">
        <v>5</v>
      </c>
      <c r="C208" s="4" t="s">
        <v>343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44</v>
      </c>
      <c r="B209" s="4" t="s">
        <v>5</v>
      </c>
      <c r="C209" s="4" t="s">
        <v>63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45</v>
      </c>
      <c r="B210" s="4" t="s">
        <v>5</v>
      </c>
      <c r="C210" s="4" t="s">
        <v>346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47</v>
      </c>
      <c r="B211" s="4" t="s">
        <v>5</v>
      </c>
      <c r="C211" s="4" t="s">
        <v>348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49</v>
      </c>
      <c r="B212" s="4" t="s">
        <v>5</v>
      </c>
      <c r="C212" s="4" t="s">
        <v>350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51</v>
      </c>
      <c r="B213" s="4" t="s">
        <v>5</v>
      </c>
      <c r="C213" s="4" t="s">
        <v>352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53</v>
      </c>
      <c r="B214" s="4" t="s">
        <v>5</v>
      </c>
      <c r="C214" s="4" t="s">
        <v>278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0" t="s">
        <v>354</v>
      </c>
      <c r="B215" s="4" t="s">
        <v>5</v>
      </c>
      <c r="C215" s="4" t="s">
        <v>40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55</v>
      </c>
      <c r="B216" s="4" t="s">
        <v>5</v>
      </c>
      <c r="C216" s="4" t="s">
        <v>356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57</v>
      </c>
      <c r="B217" s="4" t="s">
        <v>5</v>
      </c>
      <c r="C217" s="4" t="s">
        <v>358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59</v>
      </c>
      <c r="B218" s="4" t="s">
        <v>5</v>
      </c>
      <c r="C218" s="4" t="s">
        <v>360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61</v>
      </c>
      <c r="B219" s="4" t="s">
        <v>5</v>
      </c>
      <c r="C219" s="4" t="s">
        <v>362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63</v>
      </c>
      <c r="B220" s="4"/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64</v>
      </c>
      <c r="B221" s="4" t="s">
        <v>5</v>
      </c>
      <c r="C221" s="4" t="s">
        <v>365</v>
      </c>
      <c r="D221" s="3" t="n">
        <f aca="false">SUM(E221:AI221)</f>
        <v>1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1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66</v>
      </c>
      <c r="B222" s="4" t="s">
        <v>5</v>
      </c>
      <c r="C222" s="4" t="s">
        <v>367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68</v>
      </c>
      <c r="B223" s="4" t="s">
        <v>5</v>
      </c>
      <c r="C223" s="4" t="s">
        <v>36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70</v>
      </c>
      <c r="B224" s="4"/>
      <c r="C224" s="4"/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71</v>
      </c>
      <c r="B225" s="4"/>
      <c r="C225" s="4"/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72</v>
      </c>
      <c r="B226" s="4" t="s">
        <v>5</v>
      </c>
      <c r="C226" s="4" t="s">
        <v>373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74</v>
      </c>
      <c r="B227" s="4" t="s">
        <v>5</v>
      </c>
      <c r="C227" s="4" t="s">
        <v>375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0" t="s">
        <v>376</v>
      </c>
      <c r="B228" s="4" t="s">
        <v>5</v>
      </c>
      <c r="C228" s="4" t="s">
        <v>37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78</v>
      </c>
      <c r="B229" s="4" t="s">
        <v>5</v>
      </c>
      <c r="C229" s="4" t="s">
        <v>379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80</v>
      </c>
      <c r="B230" s="4" t="s">
        <v>5</v>
      </c>
      <c r="C230" s="4" t="s">
        <v>381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82</v>
      </c>
      <c r="B231" s="4" t="s">
        <v>5</v>
      </c>
      <c r="C231" s="4" t="s">
        <v>38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84</v>
      </c>
      <c r="B232" s="4" t="s">
        <v>5</v>
      </c>
      <c r="C232" s="4" t="s">
        <v>385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86</v>
      </c>
      <c r="B233" s="4" t="s">
        <v>5</v>
      </c>
      <c r="C233" s="4" t="s">
        <v>387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388</v>
      </c>
      <c r="B234" s="4"/>
      <c r="C234" s="4"/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389</v>
      </c>
      <c r="B235" s="4" t="s">
        <v>5</v>
      </c>
      <c r="C235" s="4" t="s">
        <v>390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391</v>
      </c>
      <c r="B236" s="4" t="s">
        <v>5</v>
      </c>
      <c r="C236" s="4" t="s">
        <v>267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392</v>
      </c>
      <c r="B237" s="4" t="s">
        <v>5</v>
      </c>
      <c r="C237" s="4" t="s">
        <v>147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393</v>
      </c>
      <c r="B238" s="4" t="s">
        <v>5</v>
      </c>
      <c r="C238" s="4" t="s">
        <v>394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395</v>
      </c>
      <c r="B239" s="4" t="s">
        <v>5</v>
      </c>
      <c r="C239" s="4" t="s">
        <v>297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396</v>
      </c>
      <c r="B240" s="4"/>
      <c r="C240" s="4"/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397</v>
      </c>
      <c r="B241" s="4" t="s">
        <v>5</v>
      </c>
      <c r="C241" s="4" t="s">
        <v>39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399</v>
      </c>
      <c r="B242" s="4"/>
      <c r="C242" s="4"/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00</v>
      </c>
      <c r="B243" s="4" t="s">
        <v>5</v>
      </c>
      <c r="C243" s="4" t="s">
        <v>339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01</v>
      </c>
      <c r="B244" s="4" t="s">
        <v>5</v>
      </c>
      <c r="C244" s="4" t="s">
        <v>181</v>
      </c>
      <c r="D244" s="3" t="n">
        <f aca="false">SUM(E244:AI244)</f>
        <v>1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1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02</v>
      </c>
      <c r="B245" s="4" t="s">
        <v>5</v>
      </c>
      <c r="C245" s="4" t="s">
        <v>221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03</v>
      </c>
      <c r="B246" s="4" t="s">
        <v>5</v>
      </c>
      <c r="C246" s="4" t="s">
        <v>404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05</v>
      </c>
      <c r="B247" s="4" t="s">
        <v>5</v>
      </c>
      <c r="C247" s="4" t="s">
        <v>297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06</v>
      </c>
      <c r="B248" s="4" t="s">
        <v>5</v>
      </c>
      <c r="C248" s="4" t="s">
        <v>407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08</v>
      </c>
      <c r="B249" s="4" t="s">
        <v>5</v>
      </c>
      <c r="C249" s="4" t="s">
        <v>409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10</v>
      </c>
      <c r="B250" s="4" t="s">
        <v>5</v>
      </c>
      <c r="C250" s="4" t="s">
        <v>253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11</v>
      </c>
      <c r="B251" s="4" t="s">
        <v>5</v>
      </c>
      <c r="C251" s="4" t="s">
        <v>412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13</v>
      </c>
      <c r="B252" s="4" t="s">
        <v>5</v>
      </c>
      <c r="C252" s="4" t="s">
        <v>414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15</v>
      </c>
      <c r="B253" s="4" t="s">
        <v>5</v>
      </c>
      <c r="C253" s="4" t="s">
        <v>416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17</v>
      </c>
      <c r="B254" s="4" t="s">
        <v>5</v>
      </c>
      <c r="C254" s="4" t="s">
        <v>418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19</v>
      </c>
      <c r="B255" s="4" t="s">
        <v>5</v>
      </c>
      <c r="C255" s="4" t="s">
        <v>420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21</v>
      </c>
      <c r="B256" s="4" t="s">
        <v>5</v>
      </c>
      <c r="C256" s="4" t="s">
        <v>422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23</v>
      </c>
      <c r="B257" s="4" t="s">
        <v>5</v>
      </c>
      <c r="C257" s="4" t="s">
        <v>424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25</v>
      </c>
      <c r="B258" s="4" t="s">
        <v>5</v>
      </c>
      <c r="C258" s="4" t="s">
        <v>171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26</v>
      </c>
      <c r="B259" s="4" t="s">
        <v>5</v>
      </c>
      <c r="C259" s="4"/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27</v>
      </c>
      <c r="B260" s="4"/>
      <c r="C260" s="4"/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28</v>
      </c>
      <c r="B261" s="4" t="s">
        <v>5</v>
      </c>
      <c r="C261" s="4" t="s">
        <v>429</v>
      </c>
      <c r="D261" s="3" t="n">
        <f aca="false">SUM(E261:AI261)</f>
        <v>1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1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30</v>
      </c>
      <c r="B262" s="4" t="s">
        <v>5</v>
      </c>
      <c r="C262" s="4" t="s">
        <v>339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31</v>
      </c>
      <c r="B263" s="4" t="s">
        <v>5</v>
      </c>
      <c r="C263" s="4" t="s">
        <v>432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33</v>
      </c>
      <c r="B264" s="4" t="s">
        <v>5</v>
      </c>
      <c r="C264" s="4" t="s">
        <v>158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34</v>
      </c>
      <c r="B265" s="4" t="s">
        <v>5</v>
      </c>
      <c r="C265" s="4" t="s">
        <v>244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35</v>
      </c>
      <c r="B266" s="4" t="s">
        <v>5</v>
      </c>
      <c r="C266" s="4" t="s">
        <v>278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36</v>
      </c>
      <c r="B267" s="4" t="s">
        <v>5</v>
      </c>
      <c r="C267" s="4" t="s">
        <v>43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38</v>
      </c>
      <c r="B268" s="4"/>
      <c r="C268" s="4"/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39</v>
      </c>
      <c r="B269" s="4" t="s">
        <v>5</v>
      </c>
      <c r="C269" s="4" t="s">
        <v>440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41</v>
      </c>
      <c r="B270" s="4" t="s">
        <v>5</v>
      </c>
      <c r="C270" s="4" t="s">
        <v>44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43</v>
      </c>
      <c r="B271" s="4" t="s">
        <v>5</v>
      </c>
      <c r="C271" s="4" t="s">
        <v>444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45</v>
      </c>
      <c r="B272" s="4" t="s">
        <v>5</v>
      </c>
      <c r="C272" s="4" t="s">
        <v>446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47</v>
      </c>
      <c r="B273" s="4" t="s">
        <v>5</v>
      </c>
      <c r="C273" s="4" t="s">
        <v>44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49</v>
      </c>
      <c r="B274" s="4" t="s">
        <v>5</v>
      </c>
      <c r="C274" s="4"/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50</v>
      </c>
      <c r="B275" s="4" t="s">
        <v>5</v>
      </c>
      <c r="C275" s="4" t="s">
        <v>42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51</v>
      </c>
      <c r="B276" s="4" t="s">
        <v>5</v>
      </c>
      <c r="C276" s="4" t="s">
        <v>144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52</v>
      </c>
      <c r="B277" s="4" t="s">
        <v>5</v>
      </c>
      <c r="C277" s="4" t="s">
        <v>309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53</v>
      </c>
      <c r="B278" s="4" t="s">
        <v>5</v>
      </c>
      <c r="C278" s="4" t="s">
        <v>454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55</v>
      </c>
      <c r="B279" s="4" t="s">
        <v>5</v>
      </c>
      <c r="C279" s="4" t="s">
        <v>456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57</v>
      </c>
      <c r="B280" s="4" t="s">
        <v>5</v>
      </c>
      <c r="C280" s="4" t="s">
        <v>458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59</v>
      </c>
      <c r="B281" s="4" t="s">
        <v>5</v>
      </c>
      <c r="C281" s="4" t="s">
        <v>77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60</v>
      </c>
      <c r="B282" s="4" t="s">
        <v>5</v>
      </c>
      <c r="C282" s="4" t="s">
        <v>346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61</v>
      </c>
      <c r="B283" s="4" t="s">
        <v>5</v>
      </c>
      <c r="C283" s="4" t="s">
        <v>462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63</v>
      </c>
      <c r="B284" s="4" t="s">
        <v>5</v>
      </c>
      <c r="C284" s="4" t="s">
        <v>464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65</v>
      </c>
      <c r="B285" s="4" t="s">
        <v>5</v>
      </c>
      <c r="C285" s="4" t="s">
        <v>73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66</v>
      </c>
      <c r="B286" s="4" t="s">
        <v>5</v>
      </c>
      <c r="C286" s="4" t="s">
        <v>375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67</v>
      </c>
      <c r="B287" s="4" t="s">
        <v>5</v>
      </c>
      <c r="C287" s="4" t="s">
        <v>468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69</v>
      </c>
      <c r="B288" s="4"/>
      <c r="C288" s="4"/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70</v>
      </c>
      <c r="B289" s="4" t="s">
        <v>5</v>
      </c>
      <c r="C289" s="4" t="s">
        <v>24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71</v>
      </c>
      <c r="B290" s="4" t="s">
        <v>5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72</v>
      </c>
      <c r="B291" s="4" t="s">
        <v>5</v>
      </c>
      <c r="C291" s="4" t="s">
        <v>473</v>
      </c>
      <c r="D291" s="3" t="n">
        <f aca="false">SUM(E291:AI291)</f>
        <v>3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3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74</v>
      </c>
      <c r="B292" s="4" t="s">
        <v>5</v>
      </c>
      <c r="C292" s="4" t="s">
        <v>475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76</v>
      </c>
      <c r="B293" s="4" t="s">
        <v>5</v>
      </c>
      <c r="C293" s="4" t="s">
        <v>477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78</v>
      </c>
      <c r="B294" s="4" t="s">
        <v>5</v>
      </c>
      <c r="C294" s="4" t="s">
        <v>40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79</v>
      </c>
      <c r="B295" s="4" t="s">
        <v>5</v>
      </c>
      <c r="C295" s="4" t="s">
        <v>480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81</v>
      </c>
      <c r="B296" s="4" t="s">
        <v>5</v>
      </c>
      <c r="C296" s="4" t="s">
        <v>48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83</v>
      </c>
      <c r="B297" s="4" t="s">
        <v>5</v>
      </c>
      <c r="C297" s="4" t="s">
        <v>88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84</v>
      </c>
      <c r="B298" s="4" t="s">
        <v>5</v>
      </c>
      <c r="C298" s="4" t="s">
        <v>485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86</v>
      </c>
      <c r="B299" s="4" t="s">
        <v>5</v>
      </c>
      <c r="C299" s="4" t="s">
        <v>17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87</v>
      </c>
      <c r="B300" s="4" t="s">
        <v>5</v>
      </c>
      <c r="C300" s="4" t="s">
        <v>117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488</v>
      </c>
      <c r="B301" s="4" t="s">
        <v>5</v>
      </c>
      <c r="C301" s="4" t="s">
        <v>454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489</v>
      </c>
      <c r="B302" s="4" t="s">
        <v>5</v>
      </c>
      <c r="C302" s="4" t="s">
        <v>490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491</v>
      </c>
      <c r="B303" s="4" t="s">
        <v>5</v>
      </c>
      <c r="C303" s="4" t="s">
        <v>454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</row>
    <row r="304" customFormat="false" ht="15.75" hidden="false" customHeight="false" outlineLevel="0" collapsed="false">
      <c r="A304" s="4" t="s">
        <v>492</v>
      </c>
      <c r="B304" s="4" t="s">
        <v>5</v>
      </c>
      <c r="C304" s="4" t="s">
        <v>49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494</v>
      </c>
      <c r="B305" s="4" t="s">
        <v>5</v>
      </c>
      <c r="C305" s="4" t="s">
        <v>49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496</v>
      </c>
      <c r="B306" s="4" t="s">
        <v>5</v>
      </c>
      <c r="C306" s="4" t="s">
        <v>497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498</v>
      </c>
      <c r="B307" s="4" t="s">
        <v>5</v>
      </c>
      <c r="C307" s="4" t="s">
        <v>499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0</v>
      </c>
      <c r="B308" s="4" t="s">
        <v>5</v>
      </c>
      <c r="C308" s="4" t="s">
        <v>181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01</v>
      </c>
      <c r="B309" s="4"/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02</v>
      </c>
      <c r="B310" s="4" t="s">
        <v>5</v>
      </c>
      <c r="C310" s="4" t="s">
        <v>79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03</v>
      </c>
      <c r="B311" s="4" t="s">
        <v>5</v>
      </c>
      <c r="C311" s="4" t="s">
        <v>504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05</v>
      </c>
      <c r="B312" s="4" t="s">
        <v>5</v>
      </c>
      <c r="C312" s="4" t="s">
        <v>34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06</v>
      </c>
      <c r="B313" s="4" t="s">
        <v>5</v>
      </c>
      <c r="C313" s="4" t="s">
        <v>36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07</v>
      </c>
      <c r="B314" s="4" t="s">
        <v>5</v>
      </c>
      <c r="C314" s="4" t="s">
        <v>508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09</v>
      </c>
      <c r="B315" s="4" t="s">
        <v>5</v>
      </c>
      <c r="C315" s="4" t="s">
        <v>106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10</v>
      </c>
      <c r="B316" s="4" t="s">
        <v>5</v>
      </c>
      <c r="C316" s="4" t="s">
        <v>360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11</v>
      </c>
      <c r="B317" s="4" t="s">
        <v>5</v>
      </c>
      <c r="C317" s="4"/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12</v>
      </c>
      <c r="B318" s="4" t="s">
        <v>5</v>
      </c>
      <c r="C318" s="4" t="s">
        <v>485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13</v>
      </c>
      <c r="B319" s="4" t="s">
        <v>5</v>
      </c>
      <c r="C319" s="4" t="s">
        <v>514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15</v>
      </c>
      <c r="B320" s="4" t="s">
        <v>5</v>
      </c>
      <c r="C320" s="4" t="s">
        <v>516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17</v>
      </c>
      <c r="B321" s="4" t="s">
        <v>5</v>
      </c>
      <c r="C321" s="4" t="s">
        <v>490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18</v>
      </c>
      <c r="B322" s="4" t="s">
        <v>5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19</v>
      </c>
      <c r="B323" s="4" t="s">
        <v>5</v>
      </c>
      <c r="C323" s="4" t="s">
        <v>520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21</v>
      </c>
      <c r="B324" s="4" t="s">
        <v>5</v>
      </c>
      <c r="C324" s="4" t="s">
        <v>522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23</v>
      </c>
      <c r="B325" s="4" t="s">
        <v>5</v>
      </c>
      <c r="C325" s="4" t="s">
        <v>524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25</v>
      </c>
      <c r="B326" s="4" t="s">
        <v>5</v>
      </c>
      <c r="C326" s="4" t="s">
        <v>526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27</v>
      </c>
      <c r="B327" s="4" t="s">
        <v>5</v>
      </c>
      <c r="C327" s="4" t="s">
        <v>219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28</v>
      </c>
      <c r="B328" s="4" t="s">
        <v>5</v>
      </c>
      <c r="C328" s="4" t="s">
        <v>348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29</v>
      </c>
      <c r="B329" s="4"/>
      <c r="C329" s="4"/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30</v>
      </c>
      <c r="B330" s="4" t="s">
        <v>5</v>
      </c>
      <c r="C330" s="4" t="s">
        <v>117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31</v>
      </c>
      <c r="B331" s="4" t="s">
        <v>5</v>
      </c>
      <c r="C331" s="4" t="s">
        <v>181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32</v>
      </c>
      <c r="B332" s="4" t="s">
        <v>5</v>
      </c>
      <c r="C332" s="4" t="s">
        <v>533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34</v>
      </c>
      <c r="B333" s="4" t="s">
        <v>5</v>
      </c>
      <c r="C333" s="4" t="s">
        <v>84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35</v>
      </c>
      <c r="B334" s="4" t="s">
        <v>5</v>
      </c>
      <c r="C334" s="4" t="s">
        <v>536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37</v>
      </c>
      <c r="B335" s="4" t="s">
        <v>5</v>
      </c>
      <c r="C335" s="4" t="s">
        <v>538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39</v>
      </c>
      <c r="B336" s="4" t="s">
        <v>5</v>
      </c>
      <c r="C336" s="4" t="s">
        <v>54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41</v>
      </c>
      <c r="B337" s="4" t="s">
        <v>5</v>
      </c>
      <c r="C337" s="4"/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42</v>
      </c>
      <c r="B338" s="4" t="s">
        <v>5</v>
      </c>
      <c r="C338" s="4" t="s">
        <v>543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44</v>
      </c>
      <c r="B339" s="4" t="s">
        <v>5</v>
      </c>
      <c r="C339" s="4" t="s">
        <v>545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46</v>
      </c>
      <c r="B340" s="4" t="s">
        <v>5</v>
      </c>
      <c r="C340" s="4"/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47</v>
      </c>
      <c r="B341" s="4" t="s">
        <v>5</v>
      </c>
      <c r="C341" s="4" t="s">
        <v>548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49</v>
      </c>
      <c r="B342" s="4" t="s">
        <v>5</v>
      </c>
      <c r="C342" s="4" t="s">
        <v>550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51</v>
      </c>
      <c r="B343" s="4" t="s">
        <v>5</v>
      </c>
      <c r="C343" s="4" t="s">
        <v>360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52</v>
      </c>
      <c r="B344" s="4" t="s">
        <v>5</v>
      </c>
      <c r="C344" s="4" t="s">
        <v>209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53</v>
      </c>
      <c r="B345" s="4" t="s">
        <v>5</v>
      </c>
      <c r="C345" s="4" t="s">
        <v>554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55</v>
      </c>
      <c r="B346" s="4" t="s">
        <v>5</v>
      </c>
      <c r="C346" s="4" t="s">
        <v>556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57</v>
      </c>
      <c r="B347" s="4" t="s">
        <v>5</v>
      </c>
      <c r="C347" s="4" t="s">
        <v>558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59</v>
      </c>
      <c r="B348" s="4" t="s">
        <v>5</v>
      </c>
      <c r="C348" s="4" t="s">
        <v>560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61</v>
      </c>
      <c r="B349" s="4" t="s">
        <v>5</v>
      </c>
      <c r="C349" s="4"/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62</v>
      </c>
      <c r="B350" s="4" t="s">
        <v>5</v>
      </c>
      <c r="C350" s="4" t="s">
        <v>291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63</v>
      </c>
      <c r="B351" s="4" t="s">
        <v>5</v>
      </c>
      <c r="C351" s="4" t="s">
        <v>36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64</v>
      </c>
      <c r="B352" s="4" t="s">
        <v>5</v>
      </c>
      <c r="C352" s="4" t="s">
        <v>565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66</v>
      </c>
      <c r="B353" s="4" t="s">
        <v>5</v>
      </c>
      <c r="C353" s="4" t="s">
        <v>567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68</v>
      </c>
      <c r="B354" s="4" t="s">
        <v>5</v>
      </c>
      <c r="C354" s="4" t="s">
        <v>56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70</v>
      </c>
      <c r="B355" s="4" t="s">
        <v>5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71</v>
      </c>
      <c r="B356" s="4" t="s">
        <v>5</v>
      </c>
      <c r="C356" s="4" t="s">
        <v>253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72</v>
      </c>
      <c r="B357" s="4" t="s">
        <v>5</v>
      </c>
      <c r="C357" s="4" t="s">
        <v>573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74</v>
      </c>
      <c r="B358" s="4" t="s">
        <v>5</v>
      </c>
      <c r="C358" s="4" t="s">
        <v>575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76</v>
      </c>
      <c r="B359" s="4" t="s">
        <v>5</v>
      </c>
      <c r="C359" s="4" t="s">
        <v>57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78</v>
      </c>
      <c r="B360" s="4" t="s">
        <v>5</v>
      </c>
      <c r="C360" s="4" t="s">
        <v>454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79</v>
      </c>
      <c r="B361" s="4" t="s">
        <v>5</v>
      </c>
      <c r="C361" s="4" t="s">
        <v>580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81</v>
      </c>
      <c r="B362" s="4" t="s">
        <v>5</v>
      </c>
      <c r="C362" s="4" t="s">
        <v>582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83</v>
      </c>
      <c r="B363" s="4" t="s">
        <v>5</v>
      </c>
      <c r="C363" s="4" t="s">
        <v>360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84</v>
      </c>
      <c r="B364" s="4" t="s">
        <v>5</v>
      </c>
      <c r="C364" s="4" t="s">
        <v>585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586</v>
      </c>
      <c r="B365" s="4" t="s">
        <v>5</v>
      </c>
      <c r="C365" s="4" t="s">
        <v>58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588</v>
      </c>
      <c r="B366" s="4" t="s">
        <v>5</v>
      </c>
      <c r="C366" s="4"/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589</v>
      </c>
      <c r="B367" s="4" t="s">
        <v>5</v>
      </c>
      <c r="C367" s="4" t="s">
        <v>309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590</v>
      </c>
      <c r="B368" s="4" t="s">
        <v>5</v>
      </c>
      <c r="C368" s="4" t="s">
        <v>591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592</v>
      </c>
      <c r="B369" s="4" t="s">
        <v>5</v>
      </c>
      <c r="C369" s="4" t="s">
        <v>42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593</v>
      </c>
      <c r="B370" s="4" t="s">
        <v>5</v>
      </c>
      <c r="C370" s="4"/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594</v>
      </c>
      <c r="B371" s="4" t="s">
        <v>5</v>
      </c>
      <c r="C371" s="4" t="s">
        <v>595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596</v>
      </c>
      <c r="B372" s="4" t="s">
        <v>5</v>
      </c>
      <c r="C372" s="4" t="s">
        <v>106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597</v>
      </c>
      <c r="B373" s="4" t="s">
        <v>5</v>
      </c>
      <c r="C373" s="4" t="s">
        <v>169</v>
      </c>
      <c r="D373" s="3" t="n">
        <f aca="false">SUM(E373:AI373)</f>
        <v>1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1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598</v>
      </c>
      <c r="B374" s="4" t="s">
        <v>5</v>
      </c>
      <c r="C374" s="4" t="s">
        <v>63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599</v>
      </c>
      <c r="B375" s="4" t="s">
        <v>5</v>
      </c>
      <c r="C375" s="4" t="s">
        <v>600</v>
      </c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01</v>
      </c>
      <c r="B376" s="4" t="s">
        <v>5</v>
      </c>
      <c r="C376" s="4" t="s">
        <v>602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03</v>
      </c>
      <c r="B377" s="4" t="s">
        <v>5</v>
      </c>
      <c r="C377" s="4" t="s">
        <v>604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05</v>
      </c>
      <c r="B378" s="4" t="s">
        <v>5</v>
      </c>
      <c r="C378" s="4" t="s">
        <v>606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07</v>
      </c>
      <c r="B379" s="4" t="s">
        <v>5</v>
      </c>
      <c r="C379" s="4" t="s">
        <v>608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09</v>
      </c>
      <c r="B380" s="4" t="s">
        <v>5</v>
      </c>
      <c r="C380" s="4" t="s">
        <v>610</v>
      </c>
      <c r="D380" s="3" t="n">
        <f aca="false">SUM(E380:AI380)</f>
        <v>1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1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11</v>
      </c>
      <c r="B381" s="4" t="s">
        <v>5</v>
      </c>
      <c r="C381" s="4" t="s">
        <v>247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12</v>
      </c>
      <c r="B382" s="4" t="s">
        <v>5</v>
      </c>
      <c r="C382" s="4"/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13</v>
      </c>
      <c r="B383" s="4" t="s">
        <v>5</v>
      </c>
      <c r="C383" s="4" t="s">
        <v>614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15</v>
      </c>
      <c r="B384" s="4" t="s">
        <v>5</v>
      </c>
      <c r="C384" s="4" t="s">
        <v>616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17</v>
      </c>
      <c r="B385" s="4" t="s">
        <v>5</v>
      </c>
      <c r="C385" s="4" t="s">
        <v>618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19</v>
      </c>
      <c r="B386" s="4" t="s">
        <v>5</v>
      </c>
      <c r="C386" s="4" t="s">
        <v>7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20</v>
      </c>
      <c r="B387" s="4" t="s">
        <v>5</v>
      </c>
      <c r="C387" s="4" t="s">
        <v>621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22</v>
      </c>
      <c r="B388" s="4" t="s">
        <v>5</v>
      </c>
      <c r="C388" s="4" t="s">
        <v>623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24</v>
      </c>
      <c r="B389" s="4" t="s">
        <v>5</v>
      </c>
      <c r="C389" s="4" t="s">
        <v>96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25</v>
      </c>
      <c r="B390" s="4" t="s">
        <v>5</v>
      </c>
      <c r="C390" s="4" t="s">
        <v>173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26</v>
      </c>
      <c r="B391" s="4" t="s">
        <v>5</v>
      </c>
      <c r="C391" s="4" t="s">
        <v>627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28</v>
      </c>
      <c r="B392" s="4" t="s">
        <v>5</v>
      </c>
      <c r="C392" s="4" t="s">
        <v>629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0</v>
      </c>
      <c r="B393" s="4" t="s">
        <v>5</v>
      </c>
      <c r="C393" s="4" t="s">
        <v>631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2</v>
      </c>
      <c r="B394" s="4" t="s">
        <v>5</v>
      </c>
      <c r="C394" s="4" t="s">
        <v>633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34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35</v>
      </c>
      <c r="B396" s="4" t="s">
        <v>5</v>
      </c>
      <c r="C396" s="4" t="s">
        <v>636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37</v>
      </c>
      <c r="B397" s="4" t="s">
        <v>5</v>
      </c>
      <c r="C397" s="4" t="s">
        <v>343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38</v>
      </c>
      <c r="B398" s="4" t="s">
        <v>5</v>
      </c>
      <c r="C398" s="4" t="s">
        <v>195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39</v>
      </c>
      <c r="B399" s="4" t="s">
        <v>5</v>
      </c>
      <c r="C399" s="4" t="s">
        <v>640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1</v>
      </c>
      <c r="B400" s="4" t="s">
        <v>5</v>
      </c>
      <c r="C400" s="4" t="s">
        <v>642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43</v>
      </c>
      <c r="B401" s="4" t="s">
        <v>5</v>
      </c>
      <c r="C401" s="4" t="s">
        <v>123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44</v>
      </c>
      <c r="B402" s="4"/>
      <c r="C402" s="4"/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45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46</v>
      </c>
      <c r="B404" s="4" t="s">
        <v>5</v>
      </c>
      <c r="C404" s="4" t="s">
        <v>647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48</v>
      </c>
      <c r="B405" s="4" t="s">
        <v>5</v>
      </c>
      <c r="C405" s="4" t="s">
        <v>649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0</v>
      </c>
      <c r="B406" s="4"/>
      <c r="C406" s="4"/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1</v>
      </c>
      <c r="B407" s="4" t="s">
        <v>5</v>
      </c>
      <c r="C407" s="4" t="s">
        <v>147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52</v>
      </c>
      <c r="B408" s="4" t="s">
        <v>5</v>
      </c>
      <c r="C408" s="4" t="s">
        <v>44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53</v>
      </c>
      <c r="B409" s="4" t="s">
        <v>5</v>
      </c>
      <c r="C409" s="4" t="s">
        <v>75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54</v>
      </c>
      <c r="B410" s="4" t="s">
        <v>5</v>
      </c>
      <c r="C410" s="4" t="s">
        <v>40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55</v>
      </c>
      <c r="B411" s="4" t="s">
        <v>5</v>
      </c>
      <c r="C411" s="4" t="s">
        <v>375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56</v>
      </c>
      <c r="B412" s="4" t="s">
        <v>5</v>
      </c>
      <c r="C412" s="4" t="s">
        <v>108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57</v>
      </c>
      <c r="B413" s="4" t="s">
        <v>5</v>
      </c>
      <c r="C413" s="4" t="s">
        <v>337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58</v>
      </c>
      <c r="B414" s="4"/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59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60</v>
      </c>
      <c r="B416" s="4" t="s">
        <v>5</v>
      </c>
      <c r="C416" s="4" t="s">
        <v>152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61</v>
      </c>
      <c r="B417" s="4" t="s">
        <v>5</v>
      </c>
      <c r="C417" s="4" t="s">
        <v>662</v>
      </c>
      <c r="D417" s="3" t="n">
        <f aca="false">SUM(E417:AI417)</f>
        <v>1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1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63</v>
      </c>
      <c r="B418" s="4" t="s">
        <v>5</v>
      </c>
      <c r="C418" s="4"/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64</v>
      </c>
      <c r="B419" s="4" t="s">
        <v>5</v>
      </c>
      <c r="C419" s="4" t="s">
        <v>665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66</v>
      </c>
      <c r="B420" s="4" t="s">
        <v>5</v>
      </c>
      <c r="C420" s="4" t="s">
        <v>141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67</v>
      </c>
      <c r="B421" s="4" t="s">
        <v>5</v>
      </c>
      <c r="C421" s="4" t="s">
        <v>668</v>
      </c>
      <c r="D421" s="3" t="n">
        <f aca="false">SUM(E421:AI421)</f>
        <v>1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1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69</v>
      </c>
      <c r="B422" s="4" t="s">
        <v>5</v>
      </c>
      <c r="C422" s="4" t="s">
        <v>67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71</v>
      </c>
      <c r="B423" s="4" t="s">
        <v>5</v>
      </c>
      <c r="C423" s="4" t="s">
        <v>123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72</v>
      </c>
      <c r="B424" s="4" t="s">
        <v>5</v>
      </c>
      <c r="C424" s="4" t="s">
        <v>67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74</v>
      </c>
      <c r="B425" s="4" t="s">
        <v>5</v>
      </c>
      <c r="C425" s="4" t="s">
        <v>67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76</v>
      </c>
      <c r="B426" s="4" t="s">
        <v>5</v>
      </c>
      <c r="C426" s="4" t="s">
        <v>303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77</v>
      </c>
      <c r="B427" s="4" t="s">
        <v>5</v>
      </c>
      <c r="C427" s="4" t="s">
        <v>147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78</v>
      </c>
      <c r="B428" s="4" t="s">
        <v>5</v>
      </c>
      <c r="C428" s="4" t="s">
        <v>610</v>
      </c>
      <c r="D428" s="3" t="n">
        <f aca="false">SUM(E428:AI428)</f>
        <v>1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1</v>
      </c>
      <c r="AI428" s="1" t="n">
        <v>0</v>
      </c>
    </row>
    <row r="429" customFormat="false" ht="15.75" hidden="false" customHeight="false" outlineLevel="0" collapsed="false">
      <c r="A429" s="4" t="s">
        <v>679</v>
      </c>
      <c r="B429" s="4" t="s">
        <v>5</v>
      </c>
      <c r="C429" s="4" t="s">
        <v>610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80</v>
      </c>
      <c r="B430" s="4" t="s">
        <v>5</v>
      </c>
      <c r="C430" s="4" t="s">
        <v>44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81</v>
      </c>
      <c r="B431" s="4" t="s">
        <v>5</v>
      </c>
      <c r="C431" s="4" t="s">
        <v>682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83</v>
      </c>
      <c r="B432" s="4" t="s">
        <v>5</v>
      </c>
      <c r="C432" s="4" t="s">
        <v>684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85</v>
      </c>
      <c r="B433" s="4" t="s">
        <v>5</v>
      </c>
      <c r="C433" s="4" t="s">
        <v>686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87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88</v>
      </c>
      <c r="B435" s="4" t="s">
        <v>5</v>
      </c>
      <c r="C435" s="4" t="s">
        <v>75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89</v>
      </c>
      <c r="B436" s="4" t="s">
        <v>5</v>
      </c>
      <c r="C436" s="4" t="s">
        <v>690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691</v>
      </c>
      <c r="B437" s="4" t="s">
        <v>5</v>
      </c>
      <c r="C437" s="4" t="s">
        <v>692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693</v>
      </c>
      <c r="B438" s="4"/>
      <c r="C438" s="4"/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694</v>
      </c>
      <c r="B439" s="4" t="s">
        <v>5</v>
      </c>
      <c r="C439" s="4" t="s">
        <v>695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696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697</v>
      </c>
      <c r="B441" s="4" t="s">
        <v>5</v>
      </c>
      <c r="C441" s="4" t="s">
        <v>407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698</v>
      </c>
      <c r="B442" s="4"/>
      <c r="C442" s="4"/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699</v>
      </c>
      <c r="B443" s="4" t="s">
        <v>5</v>
      </c>
      <c r="C443" s="4" t="s">
        <v>700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01</v>
      </c>
      <c r="B444" s="4" t="s">
        <v>5</v>
      </c>
      <c r="C444" s="4" t="s">
        <v>695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02</v>
      </c>
      <c r="B445" s="4" t="s">
        <v>5</v>
      </c>
      <c r="C445" s="4" t="s">
        <v>385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03</v>
      </c>
      <c r="B446" s="4" t="s">
        <v>5</v>
      </c>
      <c r="C446" s="4" t="s">
        <v>181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04</v>
      </c>
      <c r="B447" s="4" t="s">
        <v>5</v>
      </c>
      <c r="C447" s="4" t="s">
        <v>117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05</v>
      </c>
      <c r="B448" s="4" t="s">
        <v>5</v>
      </c>
      <c r="C448" s="4" t="s">
        <v>70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07</v>
      </c>
      <c r="B449" s="4" t="s">
        <v>5</v>
      </c>
      <c r="C449" s="4" t="s">
        <v>708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09</v>
      </c>
      <c r="B450" s="4"/>
      <c r="C450" s="4"/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0</v>
      </c>
      <c r="B451" s="4" t="s">
        <v>5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11</v>
      </c>
      <c r="B452" s="4" t="s">
        <v>5</v>
      </c>
      <c r="C452" s="4" t="s">
        <v>263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12</v>
      </c>
      <c r="B453" s="4" t="s">
        <v>5</v>
      </c>
      <c r="C453" s="4"/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13</v>
      </c>
      <c r="B454" s="4"/>
      <c r="C454" s="4"/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14</v>
      </c>
      <c r="B455" s="4" t="s">
        <v>5</v>
      </c>
      <c r="C455" s="4" t="s">
        <v>715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16</v>
      </c>
      <c r="B456" s="4" t="s">
        <v>5</v>
      </c>
      <c r="C456" s="4" t="s">
        <v>717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18</v>
      </c>
      <c r="B457" s="4" t="s">
        <v>5</v>
      </c>
      <c r="C457" s="4" t="s">
        <v>719</v>
      </c>
      <c r="D457" s="3" t="n">
        <f aca="false">SUM(E457:AI457)</f>
        <v>1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1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20</v>
      </c>
      <c r="B458" s="4" t="s">
        <v>5</v>
      </c>
      <c r="C458" s="4" t="s">
        <v>721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22</v>
      </c>
      <c r="B459" s="4" t="s">
        <v>5</v>
      </c>
      <c r="C459" s="4"/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23</v>
      </c>
      <c r="B460" s="4" t="s">
        <v>5</v>
      </c>
      <c r="C460" s="4" t="s">
        <v>106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24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25</v>
      </c>
      <c r="B462" s="4" t="s">
        <v>5</v>
      </c>
      <c r="C462" s="4" t="s">
        <v>72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27</v>
      </c>
      <c r="B463" s="4"/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28</v>
      </c>
      <c r="B464" s="4" t="s">
        <v>5</v>
      </c>
      <c r="C464" s="4" t="s">
        <v>729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0</v>
      </c>
      <c r="B465" s="4" t="s">
        <v>5</v>
      </c>
      <c r="C465" s="4" t="s">
        <v>731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2</v>
      </c>
      <c r="B466" s="4" t="s">
        <v>5</v>
      </c>
      <c r="C466" s="4"/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33</v>
      </c>
      <c r="B467" s="4" t="s">
        <v>5</v>
      </c>
      <c r="C467" s="4" t="s">
        <v>734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35</v>
      </c>
      <c r="B468" s="4" t="s">
        <v>5</v>
      </c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36</v>
      </c>
      <c r="B469" s="4" t="s">
        <v>5</v>
      </c>
      <c r="C469" s="4" t="s">
        <v>40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37</v>
      </c>
      <c r="B470" s="4" t="s">
        <v>5</v>
      </c>
      <c r="C470" s="4" t="s">
        <v>63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38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39</v>
      </c>
      <c r="B472" s="4" t="s">
        <v>5</v>
      </c>
      <c r="C472" s="4" t="s">
        <v>7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40</v>
      </c>
      <c r="B473" s="4" t="s">
        <v>5</v>
      </c>
      <c r="C473" s="4" t="s">
        <v>6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41</v>
      </c>
      <c r="B474" s="4" t="s">
        <v>5</v>
      </c>
      <c r="C474" s="4" t="s">
        <v>742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43</v>
      </c>
      <c r="B475" s="4" t="s">
        <v>5</v>
      </c>
      <c r="C475" s="4" t="s">
        <v>473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44</v>
      </c>
      <c r="B476" s="4"/>
      <c r="C476" s="4"/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45</v>
      </c>
      <c r="B477" s="4" t="s">
        <v>5</v>
      </c>
      <c r="C477" s="4" t="s">
        <v>192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46</v>
      </c>
      <c r="B478" s="4" t="s">
        <v>5</v>
      </c>
      <c r="C478" s="4" t="s">
        <v>747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48</v>
      </c>
      <c r="B479" s="4" t="s">
        <v>5</v>
      </c>
      <c r="C479" s="4" t="s">
        <v>749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50</v>
      </c>
      <c r="B480" s="4" t="s">
        <v>5</v>
      </c>
      <c r="C480" s="4" t="s">
        <v>98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51</v>
      </c>
      <c r="B481" s="4" t="s">
        <v>5</v>
      </c>
      <c r="C481" s="4" t="s">
        <v>752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53</v>
      </c>
      <c r="B482" s="4" t="s">
        <v>5</v>
      </c>
      <c r="C482" s="4" t="s">
        <v>75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55</v>
      </c>
      <c r="B483" s="4" t="s">
        <v>5</v>
      </c>
      <c r="C483" s="4" t="s">
        <v>119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56</v>
      </c>
      <c r="B484" s="4" t="s">
        <v>5</v>
      </c>
      <c r="C484" s="4" t="s">
        <v>757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58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59</v>
      </c>
      <c r="B486" s="4" t="s">
        <v>5</v>
      </c>
      <c r="C486" s="4" t="s">
        <v>11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60</v>
      </c>
      <c r="B487" s="4" t="s">
        <v>5</v>
      </c>
      <c r="C487" s="4" t="s">
        <v>86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61</v>
      </c>
      <c r="B488" s="4"/>
      <c r="C488" s="4"/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62</v>
      </c>
      <c r="B489" s="4" t="s">
        <v>5</v>
      </c>
      <c r="C489" s="4" t="s">
        <v>209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63</v>
      </c>
      <c r="B490" s="4" t="s">
        <v>5</v>
      </c>
      <c r="C490" s="4"/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64</v>
      </c>
      <c r="B491" s="4"/>
      <c r="C491" s="4"/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65</v>
      </c>
      <c r="B492" s="4" t="s">
        <v>5</v>
      </c>
      <c r="C492" s="4" t="s">
        <v>76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67</v>
      </c>
      <c r="B493" s="4" t="s">
        <v>5</v>
      </c>
      <c r="C493" s="4" t="s">
        <v>768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69</v>
      </c>
      <c r="B494" s="4" t="s">
        <v>5</v>
      </c>
      <c r="C494" s="4" t="s">
        <v>770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71</v>
      </c>
      <c r="B495" s="4" t="s">
        <v>5</v>
      </c>
      <c r="C495" s="4" t="s">
        <v>12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72</v>
      </c>
      <c r="B496" s="4" t="s">
        <v>5</v>
      </c>
      <c r="C496" s="4" t="s">
        <v>199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73</v>
      </c>
      <c r="B497" s="4" t="s">
        <v>5</v>
      </c>
      <c r="C497" s="4" t="s">
        <v>774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75</v>
      </c>
      <c r="B498" s="4" t="s">
        <v>5</v>
      </c>
      <c r="C498" s="4" t="s">
        <v>776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77</v>
      </c>
      <c r="B499" s="4" t="s">
        <v>5</v>
      </c>
      <c r="C499" s="4" t="s">
        <v>17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78</v>
      </c>
      <c r="B500" s="4" t="s">
        <v>5</v>
      </c>
      <c r="C500" s="4" t="s">
        <v>779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80</v>
      </c>
      <c r="B501" s="4" t="s">
        <v>5</v>
      </c>
      <c r="C501" s="4" t="s">
        <v>141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81</v>
      </c>
      <c r="B502" s="4" t="s">
        <v>5</v>
      </c>
      <c r="C502" s="4" t="s">
        <v>119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82</v>
      </c>
      <c r="B503" s="4" t="s">
        <v>5</v>
      </c>
      <c r="C503" s="4" t="s">
        <v>78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84</v>
      </c>
      <c r="B504" s="4" t="s">
        <v>5</v>
      </c>
      <c r="C504" s="4" t="s">
        <v>785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86</v>
      </c>
      <c r="B505" s="4" t="s">
        <v>5</v>
      </c>
      <c r="C505" s="4" t="s">
        <v>78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88</v>
      </c>
      <c r="B506" s="4" t="s">
        <v>5</v>
      </c>
      <c r="C506" s="4" t="s">
        <v>53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789</v>
      </c>
      <c r="B507" s="4"/>
      <c r="C507" s="4"/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790</v>
      </c>
      <c r="B508" s="4" t="s">
        <v>5</v>
      </c>
      <c r="C508" s="4" t="s">
        <v>8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791</v>
      </c>
      <c r="B509" s="4" t="s">
        <v>5</v>
      </c>
      <c r="C509" s="4" t="s">
        <v>792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793</v>
      </c>
      <c r="B510" s="4"/>
      <c r="C510" s="4"/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794</v>
      </c>
      <c r="B511" s="4" t="s">
        <v>5</v>
      </c>
      <c r="C511" s="4" t="s">
        <v>69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795</v>
      </c>
      <c r="B512" s="4"/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796</v>
      </c>
      <c r="B513" s="4" t="s">
        <v>5</v>
      </c>
      <c r="C513" s="4" t="s">
        <v>797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798</v>
      </c>
      <c r="B514" s="4" t="s">
        <v>5</v>
      </c>
      <c r="C514" s="4" t="s">
        <v>7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0</v>
      </c>
      <c r="B515" s="4" t="s">
        <v>5</v>
      </c>
      <c r="C515" s="4" t="s">
        <v>801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02</v>
      </c>
      <c r="B516" s="4" t="s">
        <v>5</v>
      </c>
      <c r="C516" s="4" t="s">
        <v>54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03</v>
      </c>
      <c r="B517" s="4" t="s">
        <v>5</v>
      </c>
      <c r="C517" s="4" t="s">
        <v>804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05</v>
      </c>
      <c r="B518" s="4" t="s">
        <v>5</v>
      </c>
      <c r="C518" s="4" t="s">
        <v>385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06</v>
      </c>
      <c r="B519" s="4" t="s">
        <v>5</v>
      </c>
      <c r="C519" s="4" t="s">
        <v>144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07</v>
      </c>
      <c r="B520" s="4" t="s">
        <v>5</v>
      </c>
      <c r="C520" s="4"/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08</v>
      </c>
      <c r="B521" s="4" t="s">
        <v>5</v>
      </c>
      <c r="C521" s="4" t="s">
        <v>809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0</v>
      </c>
      <c r="B522" s="4" t="s">
        <v>5</v>
      </c>
      <c r="C522" s="4" t="s">
        <v>811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2</v>
      </c>
      <c r="B523" s="4"/>
      <c r="C523" s="4"/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3</v>
      </c>
      <c r="B524" s="4" t="s">
        <v>5</v>
      </c>
      <c r="C524" s="4" t="s">
        <v>548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14</v>
      </c>
      <c r="B525" s="4" t="s">
        <v>5</v>
      </c>
      <c r="C525" s="4" t="s">
        <v>815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16</v>
      </c>
      <c r="B526" s="4" t="s">
        <v>5</v>
      </c>
      <c r="C526" s="4" t="s">
        <v>817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18</v>
      </c>
      <c r="B527" s="4" t="s">
        <v>5</v>
      </c>
      <c r="C527" s="4" t="s">
        <v>110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19</v>
      </c>
      <c r="B528" s="4" t="s">
        <v>5</v>
      </c>
      <c r="C528" s="4" t="s">
        <v>82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1</v>
      </c>
      <c r="B529" s="4" t="s">
        <v>5</v>
      </c>
      <c r="C529" s="4" t="s">
        <v>526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2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0" t="s">
        <v>823</v>
      </c>
      <c r="B531" s="4" t="s">
        <v>5</v>
      </c>
      <c r="C531" s="4" t="s">
        <v>117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4</v>
      </c>
      <c r="B532" s="4" t="s">
        <v>5</v>
      </c>
      <c r="C532" s="4" t="s">
        <v>825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26</v>
      </c>
      <c r="B533" s="4" t="s">
        <v>5</v>
      </c>
      <c r="C533" s="4" t="s">
        <v>82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28</v>
      </c>
      <c r="B534" s="4" t="s">
        <v>5</v>
      </c>
      <c r="C534" s="4" t="s">
        <v>115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29</v>
      </c>
      <c r="B535" s="4"/>
      <c r="C535" s="4"/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0</v>
      </c>
      <c r="B536" s="4"/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1</v>
      </c>
      <c r="B537" s="4" t="s">
        <v>5</v>
      </c>
      <c r="C537" s="4" t="s">
        <v>480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2</v>
      </c>
      <c r="B538" s="4" t="s">
        <v>5</v>
      </c>
      <c r="C538" s="4" t="s">
        <v>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3</v>
      </c>
      <c r="B539" s="4" t="s">
        <v>5</v>
      </c>
      <c r="C539" s="4" t="s">
        <v>834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35</v>
      </c>
      <c r="B540" s="4" t="s">
        <v>5</v>
      </c>
      <c r="C540" s="4"/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36</v>
      </c>
      <c r="B541" s="4" t="s">
        <v>5</v>
      </c>
      <c r="C541" s="4" t="s">
        <v>327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37</v>
      </c>
      <c r="B542" s="4" t="s">
        <v>5</v>
      </c>
      <c r="C542" s="4" t="s">
        <v>838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39</v>
      </c>
      <c r="B543" s="4" t="s">
        <v>5</v>
      </c>
      <c r="C543" s="4" t="s">
        <v>801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0</v>
      </c>
      <c r="B544" s="4" t="s">
        <v>5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1</v>
      </c>
      <c r="B545" s="4" t="s">
        <v>5</v>
      </c>
      <c r="C545" s="4" t="s">
        <v>708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42</v>
      </c>
      <c r="B546" s="4" t="s">
        <v>5</v>
      </c>
      <c r="C546" s="4" t="s">
        <v>197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43</v>
      </c>
      <c r="B547" s="4" t="s">
        <v>5</v>
      </c>
      <c r="C547" s="4" t="s">
        <v>316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44</v>
      </c>
      <c r="B548" s="4" t="s">
        <v>5</v>
      </c>
      <c r="C548" s="4" t="s">
        <v>259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45</v>
      </c>
      <c r="B549" s="4" t="s">
        <v>5</v>
      </c>
      <c r="C549" s="4" t="s">
        <v>595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46</v>
      </c>
      <c r="B550" s="4" t="s">
        <v>5</v>
      </c>
      <c r="C550" s="4" t="s">
        <v>11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47</v>
      </c>
      <c r="B551" s="4" t="s">
        <v>5</v>
      </c>
      <c r="C551" s="4"/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48</v>
      </c>
      <c r="B552" s="4" t="s">
        <v>5</v>
      </c>
      <c r="C552" s="4"/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49</v>
      </c>
      <c r="B553" s="4" t="s">
        <v>5</v>
      </c>
      <c r="C553" s="4" t="s">
        <v>850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51</v>
      </c>
      <c r="B554" s="4" t="s">
        <v>5</v>
      </c>
      <c r="C554" s="4" t="s">
        <v>852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53</v>
      </c>
      <c r="B555" s="4" t="s">
        <v>5</v>
      </c>
      <c r="C555" s="4" t="s">
        <v>4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54</v>
      </c>
      <c r="B556" s="4" t="s">
        <v>5</v>
      </c>
      <c r="C556" s="4" t="s">
        <v>348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55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56</v>
      </c>
      <c r="B558" s="4"/>
      <c r="C558" s="4"/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57</v>
      </c>
      <c r="B559" s="4" t="s">
        <v>5</v>
      </c>
      <c r="C559" s="4" t="s">
        <v>75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58</v>
      </c>
      <c r="B560" s="4" t="s">
        <v>5</v>
      </c>
      <c r="C560" s="4" t="s">
        <v>147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59</v>
      </c>
      <c r="B561" s="4" t="s">
        <v>5</v>
      </c>
      <c r="C561" s="4" t="s">
        <v>52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60</v>
      </c>
      <c r="B562" s="4" t="s">
        <v>5</v>
      </c>
      <c r="C562" s="4" t="s">
        <v>86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62</v>
      </c>
      <c r="B563" s="4" t="s">
        <v>5</v>
      </c>
      <c r="C563" s="4" t="s">
        <v>863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64</v>
      </c>
      <c r="B564" s="4" t="s">
        <v>5</v>
      </c>
      <c r="C564" s="4" t="s">
        <v>865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66</v>
      </c>
      <c r="B565" s="4" t="s">
        <v>5</v>
      </c>
      <c r="C565" s="4" t="s">
        <v>126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67</v>
      </c>
      <c r="B566" s="4" t="s">
        <v>5</v>
      </c>
      <c r="C566" s="4" t="s">
        <v>868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69</v>
      </c>
      <c r="B567" s="4" t="s">
        <v>5</v>
      </c>
      <c r="C567" s="4" t="s">
        <v>870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71</v>
      </c>
      <c r="B568" s="4" t="s">
        <v>5</v>
      </c>
      <c r="C568" s="4" t="s">
        <v>872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73</v>
      </c>
      <c r="B569" s="4" t="s">
        <v>5</v>
      </c>
      <c r="C569" s="4" t="s">
        <v>84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74</v>
      </c>
      <c r="B570" s="4" t="s">
        <v>5</v>
      </c>
      <c r="C570" s="4" t="s">
        <v>181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75</v>
      </c>
      <c r="B571" s="4" t="s">
        <v>5</v>
      </c>
      <c r="C571" s="4" t="s">
        <v>876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77</v>
      </c>
      <c r="B572" s="4" t="s">
        <v>5</v>
      </c>
      <c r="C572" s="4" t="s">
        <v>817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78</v>
      </c>
      <c r="B573" s="4" t="s">
        <v>5</v>
      </c>
      <c r="C573" s="4" t="s">
        <v>879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80</v>
      </c>
      <c r="B574" s="4" t="s">
        <v>5</v>
      </c>
      <c r="C574" s="4" t="s">
        <v>881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82</v>
      </c>
      <c r="B575" s="4" t="s">
        <v>5</v>
      </c>
      <c r="C575" s="4"/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83</v>
      </c>
      <c r="B576" s="4" t="s">
        <v>5</v>
      </c>
      <c r="C576" s="4" t="s">
        <v>884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85</v>
      </c>
      <c r="B577" s="4" t="s">
        <v>5</v>
      </c>
      <c r="C577" s="4" t="s">
        <v>173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86</v>
      </c>
      <c r="B578" s="4" t="s">
        <v>5</v>
      </c>
      <c r="C578" s="4" t="s">
        <v>1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87</v>
      </c>
      <c r="B579" s="4" t="s">
        <v>5</v>
      </c>
      <c r="C579" s="4" t="s">
        <v>888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889</v>
      </c>
      <c r="B580" s="4" t="s">
        <v>5</v>
      </c>
      <c r="C580" s="4" t="s">
        <v>40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890</v>
      </c>
      <c r="B581" s="4" t="s">
        <v>5</v>
      </c>
      <c r="C581" s="4" t="s">
        <v>891</v>
      </c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892</v>
      </c>
      <c r="B582" s="4" t="s">
        <v>5</v>
      </c>
      <c r="C582" s="4" t="s">
        <v>893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894</v>
      </c>
      <c r="B583" s="4" t="s">
        <v>5</v>
      </c>
      <c r="C583" s="4" t="s">
        <v>895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896</v>
      </c>
      <c r="B584" s="4" t="s">
        <v>5</v>
      </c>
      <c r="C584" s="4" t="s">
        <v>63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897</v>
      </c>
      <c r="B585" s="4" t="s">
        <v>5</v>
      </c>
      <c r="C585" s="4" t="s">
        <v>6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898</v>
      </c>
      <c r="B586" s="4" t="s">
        <v>5</v>
      </c>
      <c r="C586" s="4" t="s">
        <v>899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00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01</v>
      </c>
      <c r="B588" s="4"/>
      <c r="C588" s="4"/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02</v>
      </c>
      <c r="B589" s="4" t="s">
        <v>5</v>
      </c>
      <c r="C589" s="4" t="s">
        <v>903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04</v>
      </c>
      <c r="B590" s="4" t="s">
        <v>5</v>
      </c>
      <c r="C590" s="4" t="s">
        <v>199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05</v>
      </c>
      <c r="B591" s="4" t="s">
        <v>5</v>
      </c>
      <c r="C591" s="4" t="s">
        <v>9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07</v>
      </c>
      <c r="B592" s="4" t="s">
        <v>5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08</v>
      </c>
      <c r="B593" s="4" t="s">
        <v>5</v>
      </c>
      <c r="C593" s="4" t="s">
        <v>398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09</v>
      </c>
      <c r="B594" s="4" t="s">
        <v>5</v>
      </c>
      <c r="C594" s="4" t="s">
        <v>910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11</v>
      </c>
      <c r="B595" s="4" t="s">
        <v>5</v>
      </c>
      <c r="C595" s="4" t="s">
        <v>912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13</v>
      </c>
      <c r="B596" s="4" t="s">
        <v>5</v>
      </c>
      <c r="C596" s="4" t="s">
        <v>36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14</v>
      </c>
      <c r="B597" s="4" t="s">
        <v>5</v>
      </c>
      <c r="C597" s="4" t="s">
        <v>915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16</v>
      </c>
      <c r="B598" s="4" t="s">
        <v>5</v>
      </c>
      <c r="C598" s="4" t="s">
        <v>917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18</v>
      </c>
      <c r="B599" s="4" t="s">
        <v>5</v>
      </c>
      <c r="C599" s="4" t="s">
        <v>91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0</v>
      </c>
      <c r="B600" s="4" t="s">
        <v>5</v>
      </c>
      <c r="C600" s="4" t="s">
        <v>44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21</v>
      </c>
      <c r="B601" s="4" t="s">
        <v>5</v>
      </c>
      <c r="C601" s="4" t="s">
        <v>6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22</v>
      </c>
      <c r="B602" s="4" t="s">
        <v>5</v>
      </c>
      <c r="C602" s="4" t="s">
        <v>119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23</v>
      </c>
      <c r="B603" s="4"/>
      <c r="C603" s="4"/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24</v>
      </c>
      <c r="B604" s="4"/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25</v>
      </c>
      <c r="B605" s="4" t="s">
        <v>5</v>
      </c>
      <c r="C605" s="4" t="s">
        <v>313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26</v>
      </c>
      <c r="B606" s="4" t="s">
        <v>5</v>
      </c>
      <c r="C606" s="4" t="s">
        <v>927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28</v>
      </c>
      <c r="B607" s="4" t="s">
        <v>5</v>
      </c>
      <c r="C607" s="4" t="s">
        <v>929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0</v>
      </c>
      <c r="B608" s="4"/>
      <c r="C608" s="4"/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31</v>
      </c>
      <c r="B609" s="4" t="s">
        <v>5</v>
      </c>
      <c r="C609" s="4" t="s">
        <v>932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33</v>
      </c>
      <c r="B610" s="4" t="s">
        <v>5</v>
      </c>
      <c r="C610" s="4" t="s">
        <v>93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35</v>
      </c>
      <c r="B611" s="4" t="s">
        <v>5</v>
      </c>
      <c r="C611" s="4" t="s">
        <v>936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37</v>
      </c>
      <c r="B612" s="4"/>
      <c r="C612" s="4"/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38</v>
      </c>
      <c r="B613" s="4" t="s">
        <v>5</v>
      </c>
      <c r="C613" s="4" t="s">
        <v>708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39</v>
      </c>
      <c r="B614" s="4" t="s">
        <v>5</v>
      </c>
      <c r="C614" s="4" t="s">
        <v>61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0</v>
      </c>
      <c r="B615" s="4" t="s">
        <v>5</v>
      </c>
      <c r="C615" s="4" t="s">
        <v>358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41</v>
      </c>
      <c r="B616" s="4" t="s">
        <v>5</v>
      </c>
      <c r="C616" s="4" t="s">
        <v>942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43</v>
      </c>
      <c r="B617" s="4" t="s">
        <v>5</v>
      </c>
      <c r="C617" s="4" t="s">
        <v>33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44</v>
      </c>
      <c r="B618" s="4" t="s">
        <v>5</v>
      </c>
      <c r="C618" s="4" t="s">
        <v>945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46</v>
      </c>
      <c r="B619" s="4" t="s">
        <v>5</v>
      </c>
      <c r="C619" s="4" t="s">
        <v>36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47</v>
      </c>
      <c r="B620" s="4" t="s">
        <v>5</v>
      </c>
      <c r="C620" s="4"/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48</v>
      </c>
      <c r="B621" s="4" t="s">
        <v>5</v>
      </c>
      <c r="C621" s="4" t="s">
        <v>144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49</v>
      </c>
      <c r="B622" s="4" t="s">
        <v>5</v>
      </c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50</v>
      </c>
      <c r="B623" s="4" t="s">
        <v>5</v>
      </c>
      <c r="C623" s="4" t="s">
        <v>951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52</v>
      </c>
      <c r="B624" s="4" t="s">
        <v>5</v>
      </c>
      <c r="C624" s="4" t="s">
        <v>335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53</v>
      </c>
      <c r="B625" s="4" t="s">
        <v>5</v>
      </c>
      <c r="C625" s="4" t="s">
        <v>954</v>
      </c>
      <c r="D625" s="3" t="n">
        <f aca="false">SUM(E625:AI625)</f>
        <v>1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1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55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56</v>
      </c>
      <c r="B627" s="4" t="s">
        <v>5</v>
      </c>
      <c r="C627" s="4" t="s">
        <v>957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58</v>
      </c>
      <c r="B628" s="4" t="s">
        <v>5</v>
      </c>
      <c r="C628" s="4" t="s">
        <v>959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0</v>
      </c>
      <c r="B629" s="4"/>
      <c r="C629" s="4"/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61</v>
      </c>
      <c r="B630" s="4" t="s">
        <v>5</v>
      </c>
      <c r="C630" s="4" t="s">
        <v>44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62</v>
      </c>
      <c r="B631" s="4" t="s">
        <v>5</v>
      </c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63</v>
      </c>
      <c r="B632" s="4"/>
      <c r="C632" s="4"/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64</v>
      </c>
      <c r="B633" s="4" t="s">
        <v>5</v>
      </c>
      <c r="C633" s="4"/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65</v>
      </c>
      <c r="B634" s="4" t="s">
        <v>5</v>
      </c>
      <c r="C634" s="4" t="s">
        <v>966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67</v>
      </c>
      <c r="B635" s="4" t="s">
        <v>5</v>
      </c>
      <c r="C635" s="4" t="s">
        <v>141</v>
      </c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68</v>
      </c>
      <c r="B636" s="4" t="s">
        <v>5</v>
      </c>
      <c r="C636" s="4" t="s">
        <v>209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69</v>
      </c>
      <c r="B637" s="4" t="s">
        <v>5</v>
      </c>
      <c r="C637" s="4" t="s">
        <v>87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70</v>
      </c>
      <c r="B638" s="4" t="s">
        <v>5</v>
      </c>
      <c r="C638" s="4" t="s">
        <v>499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71</v>
      </c>
      <c r="B639" s="4" t="s">
        <v>5</v>
      </c>
      <c r="C639" s="4" t="s">
        <v>972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73</v>
      </c>
      <c r="B640" s="4" t="s">
        <v>5</v>
      </c>
      <c r="C640" s="4" t="s">
        <v>974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75</v>
      </c>
      <c r="B641" s="4" t="s">
        <v>5</v>
      </c>
      <c r="C641" s="4" t="s">
        <v>97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77</v>
      </c>
      <c r="B642" s="4" t="s">
        <v>5</v>
      </c>
      <c r="C642" s="4" t="s">
        <v>97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79</v>
      </c>
      <c r="B643" s="4" t="s">
        <v>5</v>
      </c>
      <c r="C643" s="4" t="s">
        <v>123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80</v>
      </c>
      <c r="B644" s="4" t="s">
        <v>5</v>
      </c>
      <c r="C644" s="4" t="s">
        <v>147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81</v>
      </c>
      <c r="B645" s="4" t="s">
        <v>5</v>
      </c>
      <c r="C645" s="4" t="s">
        <v>141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82</v>
      </c>
      <c r="B646" s="4" t="s">
        <v>5</v>
      </c>
      <c r="C646" s="4" t="s">
        <v>141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83</v>
      </c>
      <c r="B647" s="4" t="s">
        <v>5</v>
      </c>
      <c r="C647" s="4" t="s">
        <v>26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84</v>
      </c>
      <c r="B648" s="4" t="s">
        <v>5</v>
      </c>
      <c r="C648" s="4" t="s">
        <v>985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86</v>
      </c>
      <c r="B649" s="4" t="s">
        <v>5</v>
      </c>
      <c r="C649" s="4" t="s">
        <v>987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88</v>
      </c>
      <c r="B650" s="4" t="s">
        <v>5</v>
      </c>
      <c r="C650" s="4" t="s">
        <v>158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989</v>
      </c>
      <c r="B651" s="4" t="s">
        <v>5</v>
      </c>
      <c r="C651" s="4" t="s">
        <v>278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990</v>
      </c>
      <c r="B652" s="4" t="s">
        <v>5</v>
      </c>
      <c r="C652" s="4" t="n">
        <v>0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991</v>
      </c>
      <c r="B653" s="4"/>
      <c r="C653" s="4"/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992</v>
      </c>
      <c r="B654" s="4" t="s">
        <v>5</v>
      </c>
      <c r="C654" s="4" t="s">
        <v>993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994</v>
      </c>
      <c r="B655" s="4" t="s">
        <v>5</v>
      </c>
      <c r="C655" s="4" t="s">
        <v>99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996</v>
      </c>
      <c r="B656" s="4" t="s">
        <v>5</v>
      </c>
      <c r="C656" s="4" t="s">
        <v>997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998</v>
      </c>
      <c r="B657" s="4"/>
      <c r="C657" s="4"/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999</v>
      </c>
      <c r="B658" s="4" t="s">
        <v>5</v>
      </c>
      <c r="C658" s="4" t="s">
        <v>1000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01</v>
      </c>
      <c r="B659" s="4" t="s">
        <v>5</v>
      </c>
      <c r="C659" s="4" t="s">
        <v>526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02</v>
      </c>
      <c r="B660" s="4" t="s">
        <v>5</v>
      </c>
      <c r="C660" s="4" t="s">
        <v>1003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04</v>
      </c>
      <c r="B661" s="4" t="s">
        <v>5</v>
      </c>
      <c r="C661" s="4" t="s">
        <v>75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05</v>
      </c>
      <c r="B662" s="4"/>
      <c r="C662" s="4"/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06</v>
      </c>
      <c r="B663" s="4" t="s">
        <v>5</v>
      </c>
      <c r="C663" s="4" t="s">
        <v>9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07</v>
      </c>
      <c r="B664" s="4" t="s">
        <v>5</v>
      </c>
      <c r="C664" s="4" t="s">
        <v>1008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09</v>
      </c>
      <c r="B665" s="4" t="s">
        <v>5</v>
      </c>
      <c r="C665" s="4" t="s">
        <v>1010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11</v>
      </c>
      <c r="B666" s="4"/>
      <c r="C666" s="4"/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12</v>
      </c>
      <c r="B667" s="4"/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13</v>
      </c>
      <c r="B668" s="4" t="s">
        <v>5</v>
      </c>
      <c r="C668" s="4" t="s">
        <v>101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15</v>
      </c>
      <c r="B669" s="4" t="s">
        <v>5</v>
      </c>
      <c r="C669" s="4" t="s">
        <v>1016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17</v>
      </c>
      <c r="B670" s="4"/>
      <c r="C670" s="4"/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18</v>
      </c>
      <c r="B671" s="4" t="s">
        <v>5</v>
      </c>
      <c r="C671" s="4" t="s">
        <v>36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19</v>
      </c>
      <c r="B672" s="4" t="s">
        <v>5</v>
      </c>
      <c r="C672" s="4" t="s">
        <v>1020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1</v>
      </c>
      <c r="B673" s="4" t="s">
        <v>5</v>
      </c>
      <c r="C673" s="4" t="s">
        <v>1022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23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24</v>
      </c>
      <c r="B675" s="4" t="s">
        <v>5</v>
      </c>
      <c r="C675" s="4" t="s">
        <v>34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25</v>
      </c>
      <c r="B676" s="4" t="s">
        <v>5</v>
      </c>
      <c r="C676" s="4" t="s">
        <v>102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27</v>
      </c>
      <c r="B677" s="4"/>
      <c r="C677" s="4"/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28</v>
      </c>
      <c r="B678" s="4"/>
      <c r="C678" s="4"/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29</v>
      </c>
      <c r="B679" s="4" t="s">
        <v>5</v>
      </c>
      <c r="C679" s="4" t="s">
        <v>1030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1</v>
      </c>
      <c r="B680" s="4" t="s">
        <v>5</v>
      </c>
      <c r="C680" s="4" t="s">
        <v>19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32</v>
      </c>
      <c r="B681" s="4" t="s">
        <v>5</v>
      </c>
      <c r="C681" s="4" t="s">
        <v>244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33</v>
      </c>
      <c r="B682" s="4" t="s">
        <v>5</v>
      </c>
      <c r="C682" s="4" t="s">
        <v>1034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35</v>
      </c>
      <c r="B683" s="4" t="s">
        <v>5</v>
      </c>
      <c r="C683" s="4" t="s">
        <v>103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37</v>
      </c>
      <c r="B684" s="4" t="s">
        <v>5</v>
      </c>
      <c r="C684" s="4" t="s">
        <v>514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38</v>
      </c>
      <c r="B685" s="4" t="s">
        <v>5</v>
      </c>
      <c r="C685" s="4" t="s">
        <v>1039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40</v>
      </c>
      <c r="B686" s="4" t="s">
        <v>5</v>
      </c>
      <c r="C686" s="4" t="s">
        <v>1041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42</v>
      </c>
      <c r="B687" s="4" t="s">
        <v>5</v>
      </c>
      <c r="C687" s="4" t="s">
        <v>217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43</v>
      </c>
      <c r="B688" s="4" t="s">
        <v>5</v>
      </c>
      <c r="C688" s="4" t="s">
        <v>1044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45</v>
      </c>
      <c r="B689" s="4" t="s">
        <v>5</v>
      </c>
      <c r="C689" s="4" t="s">
        <v>303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46</v>
      </c>
      <c r="B690" s="4" t="s">
        <v>5</v>
      </c>
      <c r="C690" s="4" t="s">
        <v>335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47</v>
      </c>
      <c r="B691" s="4"/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48</v>
      </c>
      <c r="B692" s="4" t="s">
        <v>5</v>
      </c>
      <c r="C692" s="4" t="s">
        <v>242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49</v>
      </c>
      <c r="B693" s="4" t="s">
        <v>5</v>
      </c>
      <c r="C693" s="4" t="s">
        <v>141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50</v>
      </c>
      <c r="B694" s="4"/>
      <c r="C694" s="4"/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51</v>
      </c>
      <c r="B695" s="4" t="s">
        <v>5</v>
      </c>
      <c r="C695" s="4" t="s">
        <v>1052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53</v>
      </c>
      <c r="B696" s="4" t="s">
        <v>5</v>
      </c>
      <c r="C696" s="4" t="s">
        <v>192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54</v>
      </c>
      <c r="B697" s="4" t="s">
        <v>5</v>
      </c>
      <c r="C697" s="4" t="s">
        <v>708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55</v>
      </c>
      <c r="B698" s="4" t="s">
        <v>5</v>
      </c>
      <c r="C698" s="4" t="s">
        <v>144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56</v>
      </c>
      <c r="B699" s="4" t="s">
        <v>5</v>
      </c>
      <c r="C699" s="4" t="s">
        <v>87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57</v>
      </c>
      <c r="B700" s="4" t="s">
        <v>5</v>
      </c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58</v>
      </c>
      <c r="B701" s="4"/>
      <c r="C701" s="4"/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59</v>
      </c>
      <c r="B702" s="4"/>
      <c r="C702" s="4"/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60</v>
      </c>
      <c r="B703" s="4" t="s">
        <v>5</v>
      </c>
      <c r="C703" s="4" t="s">
        <v>1061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62</v>
      </c>
      <c r="B704" s="4" t="s">
        <v>5</v>
      </c>
      <c r="C704" s="4" t="s">
        <v>454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63</v>
      </c>
      <c r="B705" s="4" t="s">
        <v>5</v>
      </c>
      <c r="C705" s="4" t="s">
        <v>927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64</v>
      </c>
      <c r="B706" s="4" t="s">
        <v>5</v>
      </c>
      <c r="C706" s="4" t="s">
        <v>1065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66</v>
      </c>
      <c r="B707" s="4" t="s">
        <v>5</v>
      </c>
      <c r="C707" s="4" t="s">
        <v>1067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68</v>
      </c>
      <c r="B708" s="4" t="s">
        <v>5</v>
      </c>
      <c r="C708" s="4" t="s">
        <v>106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70</v>
      </c>
      <c r="B709" s="4" t="s">
        <v>5</v>
      </c>
      <c r="C709" s="4" t="s">
        <v>1071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72</v>
      </c>
      <c r="B710" s="4" t="s">
        <v>5</v>
      </c>
      <c r="C710" s="4" t="s">
        <v>1073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74</v>
      </c>
      <c r="B711" s="4" t="s">
        <v>5</v>
      </c>
      <c r="C711" s="4" t="s">
        <v>1075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76</v>
      </c>
      <c r="B712" s="4" t="s">
        <v>5</v>
      </c>
      <c r="C712" s="4" t="s">
        <v>1077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78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79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80</v>
      </c>
      <c r="B715" s="4" t="s">
        <v>5</v>
      </c>
      <c r="C715" s="4" t="s">
        <v>117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81</v>
      </c>
      <c r="B716" s="4" t="s">
        <v>5</v>
      </c>
      <c r="C716" s="4" t="s">
        <v>1082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83</v>
      </c>
      <c r="B717" s="4" t="s">
        <v>5</v>
      </c>
      <c r="C717" s="4" t="s">
        <v>1084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85</v>
      </c>
      <c r="B718" s="4" t="s">
        <v>5</v>
      </c>
      <c r="C718" s="4" t="s">
        <v>27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86</v>
      </c>
      <c r="B719" s="4" t="s">
        <v>5</v>
      </c>
      <c r="C719" s="4" t="s">
        <v>278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87</v>
      </c>
      <c r="B720" s="4" t="s">
        <v>5</v>
      </c>
      <c r="C720" s="4" t="s">
        <v>375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088</v>
      </c>
      <c r="B721" s="4" t="s">
        <v>5</v>
      </c>
      <c r="C721" s="4" t="s">
        <v>115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089</v>
      </c>
      <c r="B722" s="4" t="s">
        <v>5</v>
      </c>
      <c r="C722" s="4" t="s">
        <v>1090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091</v>
      </c>
      <c r="B723" s="4" t="s">
        <v>5</v>
      </c>
      <c r="C723" s="4" t="s">
        <v>3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092</v>
      </c>
      <c r="B724" s="4" t="s">
        <v>5</v>
      </c>
      <c r="C724" s="4" t="s">
        <v>1093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094</v>
      </c>
      <c r="B725" s="4" t="s">
        <v>5</v>
      </c>
      <c r="C725" s="4" t="s">
        <v>1095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096</v>
      </c>
      <c r="B726" s="4" t="s">
        <v>5</v>
      </c>
      <c r="C726" s="4" t="s">
        <v>1097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098</v>
      </c>
      <c r="B727" s="4"/>
      <c r="C727" s="4"/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099</v>
      </c>
      <c r="B728" s="4" t="s">
        <v>5</v>
      </c>
      <c r="C728" s="4" t="s">
        <v>110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01</v>
      </c>
      <c r="B729" s="4" t="s">
        <v>5</v>
      </c>
      <c r="C729" s="4" t="s">
        <v>1102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03</v>
      </c>
      <c r="B730" s="4"/>
      <c r="C730" s="4"/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04</v>
      </c>
      <c r="B731" s="4" t="s">
        <v>5</v>
      </c>
      <c r="C731" s="4" t="s">
        <v>695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05</v>
      </c>
      <c r="B732" s="4" t="s">
        <v>5</v>
      </c>
      <c r="C732" s="4" t="s">
        <v>1106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07</v>
      </c>
      <c r="B733" s="4" t="s">
        <v>5</v>
      </c>
      <c r="C733" s="4" t="s">
        <v>1108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09</v>
      </c>
      <c r="B734" s="4" t="s">
        <v>5</v>
      </c>
      <c r="C734" s="4"/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10</v>
      </c>
      <c r="B735" s="4" t="s">
        <v>5</v>
      </c>
      <c r="C735" s="4" t="s">
        <v>1111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12</v>
      </c>
      <c r="B736" s="4" t="s">
        <v>5</v>
      </c>
      <c r="C736" s="4" t="s">
        <v>303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13</v>
      </c>
      <c r="B737" s="4" t="s">
        <v>5</v>
      </c>
      <c r="C737" s="4" t="s">
        <v>115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14</v>
      </c>
      <c r="B738" s="4" t="s">
        <v>5</v>
      </c>
      <c r="C738" s="4" t="s">
        <v>339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15</v>
      </c>
      <c r="B739" s="4" t="s">
        <v>5</v>
      </c>
      <c r="C739" s="4" t="s">
        <v>209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16</v>
      </c>
      <c r="B740" s="4"/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17</v>
      </c>
      <c r="B741" s="4" t="s">
        <v>5</v>
      </c>
      <c r="C741" s="4" t="s">
        <v>360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18</v>
      </c>
      <c r="B742" s="4" t="s">
        <v>5</v>
      </c>
      <c r="C742" s="4" t="s">
        <v>536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19</v>
      </c>
      <c r="B743" s="4" t="s">
        <v>5</v>
      </c>
      <c r="C743" s="4" t="s">
        <v>7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20</v>
      </c>
      <c r="B744" s="4" t="s">
        <v>5</v>
      </c>
      <c r="C744" s="4" t="s">
        <v>112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22</v>
      </c>
      <c r="B745" s="4" t="s">
        <v>5</v>
      </c>
      <c r="C745" s="4" t="s">
        <v>112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24</v>
      </c>
      <c r="B746" s="4" t="s">
        <v>5</v>
      </c>
      <c r="C746" s="4" t="s">
        <v>893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25</v>
      </c>
      <c r="B747" s="4" t="s">
        <v>5</v>
      </c>
      <c r="C747" s="4" t="s">
        <v>1126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27</v>
      </c>
      <c r="B748" s="4" t="s">
        <v>5</v>
      </c>
      <c r="C748" s="4" t="s">
        <v>383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28</v>
      </c>
      <c r="B749" s="4" t="s">
        <v>5</v>
      </c>
      <c r="C749" s="4" t="s">
        <v>224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29</v>
      </c>
      <c r="B750" s="4" t="s">
        <v>5</v>
      </c>
      <c r="C750" s="4" t="s">
        <v>1130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31</v>
      </c>
      <c r="B751" s="4" t="s">
        <v>5</v>
      </c>
      <c r="C751" s="4" t="s">
        <v>339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32</v>
      </c>
      <c r="B752" s="4" t="s">
        <v>5</v>
      </c>
      <c r="C752" s="4" t="s">
        <v>1133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34</v>
      </c>
      <c r="B753" s="4" t="s">
        <v>5</v>
      </c>
      <c r="C753" s="4" t="s">
        <v>86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35</v>
      </c>
      <c r="B754" s="4" t="s">
        <v>5</v>
      </c>
      <c r="C754" s="4" t="s">
        <v>11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36</v>
      </c>
      <c r="B755" s="4" t="s">
        <v>5</v>
      </c>
      <c r="C755" s="4" t="s">
        <v>278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37</v>
      </c>
      <c r="B756" s="4"/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38</v>
      </c>
      <c r="B757" s="4"/>
      <c r="C757" s="4"/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39</v>
      </c>
      <c r="B758" s="4" t="s">
        <v>5</v>
      </c>
      <c r="C758" s="4" t="s">
        <v>1140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41</v>
      </c>
      <c r="B759" s="4" t="s">
        <v>5</v>
      </c>
      <c r="C759" s="4" t="s">
        <v>1142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43</v>
      </c>
      <c r="B760" s="4" t="s">
        <v>5</v>
      </c>
      <c r="C760" s="4" t="s">
        <v>1144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45</v>
      </c>
      <c r="B761" s="4" t="s">
        <v>5</v>
      </c>
      <c r="C761" s="4" t="s">
        <v>865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46</v>
      </c>
      <c r="B762" s="4" t="s">
        <v>5</v>
      </c>
      <c r="C762" s="4" t="s">
        <v>526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47</v>
      </c>
      <c r="B763" s="4" t="s">
        <v>5</v>
      </c>
      <c r="C763" s="4" t="s">
        <v>1148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49</v>
      </c>
      <c r="B764" s="4" t="s">
        <v>5</v>
      </c>
      <c r="C764" s="4" t="s">
        <v>1150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51</v>
      </c>
      <c r="B765" s="4" t="s">
        <v>5</v>
      </c>
      <c r="C765" s="4" t="s">
        <v>726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52</v>
      </c>
      <c r="B766" s="4" t="s">
        <v>5</v>
      </c>
      <c r="C766" s="4" t="s">
        <v>1153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54</v>
      </c>
      <c r="B767" s="4" t="s">
        <v>5</v>
      </c>
      <c r="C767" s="4" t="s">
        <v>75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55</v>
      </c>
      <c r="B768" s="4" t="s">
        <v>5</v>
      </c>
      <c r="C768" s="4" t="s">
        <v>1156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57</v>
      </c>
      <c r="B769" s="4" t="s">
        <v>5</v>
      </c>
      <c r="C769" s="4" t="s">
        <v>1158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59</v>
      </c>
      <c r="B770" s="4" t="s">
        <v>5</v>
      </c>
      <c r="C770" s="4" t="s">
        <v>610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60</v>
      </c>
      <c r="B771" s="4" t="s">
        <v>5</v>
      </c>
      <c r="C771" s="4" t="s">
        <v>1161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62</v>
      </c>
      <c r="B772" s="4"/>
      <c r="C772" s="4"/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63</v>
      </c>
      <c r="B773" s="4" t="s">
        <v>5</v>
      </c>
      <c r="C773" s="4" t="s">
        <v>742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64</v>
      </c>
      <c r="B774" s="4" t="s">
        <v>5</v>
      </c>
      <c r="C774" s="4" t="s">
        <v>1165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66</v>
      </c>
      <c r="B775" s="4" t="s">
        <v>5</v>
      </c>
      <c r="C775" s="4" t="s">
        <v>1039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67</v>
      </c>
      <c r="B776" s="4" t="s">
        <v>5</v>
      </c>
      <c r="C776" s="4" t="s">
        <v>1168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69</v>
      </c>
      <c r="B777" s="4" t="s">
        <v>5</v>
      </c>
      <c r="C777" s="4" t="s">
        <v>927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70</v>
      </c>
      <c r="B778" s="4" t="s">
        <v>5</v>
      </c>
      <c r="C778" s="4" t="s">
        <v>1171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72</v>
      </c>
      <c r="B779" s="4" t="s">
        <v>5</v>
      </c>
      <c r="C779" s="4" t="s">
        <v>1173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74</v>
      </c>
      <c r="B780" s="4" t="s">
        <v>5</v>
      </c>
      <c r="C780" s="4" t="s">
        <v>1133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75</v>
      </c>
      <c r="B781" s="4" t="s">
        <v>5</v>
      </c>
      <c r="C781" s="4" t="s">
        <v>927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76</v>
      </c>
      <c r="B782" s="4" t="s">
        <v>5</v>
      </c>
      <c r="C782" s="4" t="s">
        <v>1177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78</v>
      </c>
      <c r="B783" s="4" t="s">
        <v>5</v>
      </c>
      <c r="C783" s="4"/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79</v>
      </c>
      <c r="B784" s="4" t="s">
        <v>5</v>
      </c>
      <c r="C784" s="4" t="s">
        <v>1180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81</v>
      </c>
      <c r="B785" s="4" t="s">
        <v>5</v>
      </c>
      <c r="C785" s="4" t="s">
        <v>197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82</v>
      </c>
      <c r="B786" s="4" t="s">
        <v>5</v>
      </c>
      <c r="C786" s="4" t="s">
        <v>1183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84</v>
      </c>
      <c r="B787" s="4" t="s">
        <v>5</v>
      </c>
      <c r="C787" s="4" t="s">
        <v>1185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86</v>
      </c>
      <c r="B788" s="4" t="s">
        <v>5</v>
      </c>
      <c r="C788" s="4" t="s">
        <v>543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87</v>
      </c>
      <c r="B789" s="4" t="s">
        <v>5</v>
      </c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88</v>
      </c>
      <c r="B790" s="4" t="s">
        <v>5</v>
      </c>
      <c r="C790" s="4" t="s">
        <v>118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0</v>
      </c>
      <c r="B791" s="4" t="s">
        <v>5</v>
      </c>
      <c r="C791" s="4" t="s">
        <v>407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1</v>
      </c>
      <c r="B792" s="4" t="s">
        <v>5</v>
      </c>
      <c r="C792" s="4" t="s">
        <v>1192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193</v>
      </c>
      <c r="B793" s="4" t="s">
        <v>5</v>
      </c>
      <c r="C793" s="4" t="s">
        <v>458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194</v>
      </c>
      <c r="B794" s="4"/>
      <c r="C794" s="4"/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195</v>
      </c>
      <c r="B795" s="4" t="s">
        <v>5</v>
      </c>
      <c r="C795" s="4" t="s">
        <v>1196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197</v>
      </c>
      <c r="B796" s="4"/>
      <c r="C796" s="4"/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198</v>
      </c>
      <c r="B797" s="4" t="s">
        <v>5</v>
      </c>
      <c r="C797" s="4" t="s">
        <v>422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199</v>
      </c>
      <c r="B798" s="4" t="s">
        <v>5</v>
      </c>
      <c r="C798" s="4" t="s">
        <v>1200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1</v>
      </c>
      <c r="B799" s="4" t="s">
        <v>5</v>
      </c>
      <c r="C799" s="4" t="s">
        <v>1202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03</v>
      </c>
      <c r="B800" s="4" t="s">
        <v>5</v>
      </c>
      <c r="C800" s="4" t="s">
        <v>432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04</v>
      </c>
      <c r="B801" s="4" t="s">
        <v>5</v>
      </c>
      <c r="C801" s="4" t="s">
        <v>1205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06</v>
      </c>
      <c r="B802" s="4" t="s">
        <v>5</v>
      </c>
      <c r="C802" s="4" t="s">
        <v>259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07</v>
      </c>
      <c r="B803" s="4" t="s">
        <v>5</v>
      </c>
      <c r="C803" s="4" t="s">
        <v>1208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09</v>
      </c>
      <c r="B804" s="4" t="s">
        <v>5</v>
      </c>
      <c r="C804" s="4" t="s">
        <v>181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0</v>
      </c>
      <c r="B805" s="4" t="s">
        <v>5</v>
      </c>
      <c r="C805" s="4"/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1</v>
      </c>
      <c r="B806" s="4"/>
      <c r="C806" s="4"/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12</v>
      </c>
      <c r="B807" s="4" t="s">
        <v>5</v>
      </c>
      <c r="C807" s="4" t="s">
        <v>199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13</v>
      </c>
      <c r="B808" s="4"/>
      <c r="C808" s="4"/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14</v>
      </c>
      <c r="B809" s="4" t="s">
        <v>5</v>
      </c>
      <c r="C809" s="4" t="s">
        <v>649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15</v>
      </c>
      <c r="B810" s="4" t="s">
        <v>5</v>
      </c>
      <c r="C810" s="4" t="s">
        <v>19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16</v>
      </c>
      <c r="B811" s="4" t="s">
        <v>5</v>
      </c>
      <c r="C811" s="4"/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17</v>
      </c>
      <c r="B812" s="4" t="s">
        <v>5</v>
      </c>
      <c r="C812" s="4" t="s">
        <v>40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18</v>
      </c>
      <c r="B813" s="4"/>
      <c r="C813" s="4"/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19</v>
      </c>
      <c r="B814" s="4" t="s">
        <v>5</v>
      </c>
      <c r="C814" s="4" t="s">
        <v>1220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21</v>
      </c>
      <c r="B815" s="4" t="s">
        <v>5</v>
      </c>
      <c r="C815" s="4" t="s">
        <v>44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22</v>
      </c>
      <c r="B816" s="4" t="s">
        <v>5</v>
      </c>
      <c r="C816" s="4" t="s">
        <v>482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23</v>
      </c>
      <c r="B817" s="4" t="s">
        <v>5</v>
      </c>
      <c r="C817" s="4" t="s">
        <v>1224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25</v>
      </c>
      <c r="B818" s="4" t="s">
        <v>5</v>
      </c>
      <c r="C818" s="4" t="s">
        <v>1226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27</v>
      </c>
      <c r="B819" s="4" t="s">
        <v>5</v>
      </c>
      <c r="C819" s="4" t="s">
        <v>985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28</v>
      </c>
      <c r="B820" s="4" t="s">
        <v>5</v>
      </c>
      <c r="C820" s="4"/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29</v>
      </c>
      <c r="B821" s="4" t="s">
        <v>5</v>
      </c>
      <c r="C821" s="4" t="s">
        <v>110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30</v>
      </c>
      <c r="B822" s="4" t="s">
        <v>5</v>
      </c>
      <c r="C822" s="4" t="s">
        <v>726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31</v>
      </c>
      <c r="B823" s="4"/>
      <c r="C823" s="4"/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32</v>
      </c>
      <c r="B824" s="4" t="s">
        <v>5</v>
      </c>
      <c r="C824" s="4" t="s">
        <v>123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34</v>
      </c>
      <c r="B825" s="4" t="s">
        <v>5</v>
      </c>
      <c r="C825" s="4" t="s">
        <v>1235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36</v>
      </c>
      <c r="B826" s="4" t="s">
        <v>5</v>
      </c>
      <c r="C826" s="4" t="s">
        <v>608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37</v>
      </c>
      <c r="B827" s="4" t="s">
        <v>5</v>
      </c>
      <c r="C827" s="4" t="s">
        <v>1238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39</v>
      </c>
      <c r="B828" s="4" t="s">
        <v>5</v>
      </c>
      <c r="C828" s="4" t="s">
        <v>106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40</v>
      </c>
      <c r="B829" s="4" t="s">
        <v>5</v>
      </c>
      <c r="C829" s="4" t="s">
        <v>1241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42</v>
      </c>
      <c r="B830" s="4" t="s">
        <v>5</v>
      </c>
      <c r="C830" s="4" t="s">
        <v>219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43</v>
      </c>
      <c r="B831" s="4" t="s">
        <v>5</v>
      </c>
      <c r="C831" s="4" t="s">
        <v>1244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45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46</v>
      </c>
      <c r="B833" s="4" t="s">
        <v>5</v>
      </c>
      <c r="C833" s="4" t="s">
        <v>927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47</v>
      </c>
      <c r="B834" s="4" t="s">
        <v>5</v>
      </c>
      <c r="C834" s="4" t="s">
        <v>1248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49</v>
      </c>
      <c r="B835" s="4" t="s">
        <v>5</v>
      </c>
      <c r="C835" s="4" t="s">
        <v>6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50</v>
      </c>
      <c r="B836" s="4" t="s">
        <v>5</v>
      </c>
      <c r="C836" s="4" t="s">
        <v>9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51</v>
      </c>
      <c r="B837" s="4" t="s">
        <v>5</v>
      </c>
      <c r="C837" s="4" t="s">
        <v>1252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53</v>
      </c>
      <c r="B838" s="4" t="s">
        <v>5</v>
      </c>
      <c r="C838" s="4" t="s">
        <v>152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54</v>
      </c>
      <c r="B839" s="4" t="s">
        <v>5</v>
      </c>
      <c r="C839" s="4" t="s">
        <v>1255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56</v>
      </c>
      <c r="B840" s="4" t="s">
        <v>5</v>
      </c>
      <c r="C840" s="4" t="s">
        <v>550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57</v>
      </c>
      <c r="B841" s="4" t="s">
        <v>5</v>
      </c>
      <c r="C841" s="4" t="s">
        <v>497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58</v>
      </c>
      <c r="B842" s="4" t="s">
        <v>5</v>
      </c>
      <c r="C842" s="4" t="s">
        <v>167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59</v>
      </c>
      <c r="B843" s="4" t="s">
        <v>5</v>
      </c>
      <c r="C843" s="4" t="s">
        <v>629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60</v>
      </c>
      <c r="B844" s="4" t="s">
        <v>5</v>
      </c>
      <c r="C844" s="4" t="s">
        <v>927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61</v>
      </c>
      <c r="B845" s="4" t="s">
        <v>5</v>
      </c>
      <c r="C845" s="4" t="s">
        <v>244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62</v>
      </c>
      <c r="B846" s="4" t="s">
        <v>5</v>
      </c>
      <c r="C846" s="4" t="s">
        <v>1263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64</v>
      </c>
      <c r="B847" s="4" t="s">
        <v>5</v>
      </c>
      <c r="C847" s="4" t="s">
        <v>1265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66</v>
      </c>
      <c r="B848" s="4" t="s">
        <v>5</v>
      </c>
      <c r="C848" s="4" t="s">
        <v>1039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67</v>
      </c>
      <c r="B849" s="4" t="s">
        <v>5</v>
      </c>
      <c r="C849" s="4" t="s">
        <v>1268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69</v>
      </c>
      <c r="B850" s="4" t="s">
        <v>5</v>
      </c>
      <c r="C850" s="4" t="s">
        <v>1270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71</v>
      </c>
      <c r="B851" s="4" t="s">
        <v>5</v>
      </c>
      <c r="C851" s="4" t="s">
        <v>1272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73</v>
      </c>
      <c r="B852" s="4" t="s">
        <v>5</v>
      </c>
      <c r="C852" s="4" t="s">
        <v>1274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75</v>
      </c>
      <c r="B853" s="4" t="s">
        <v>5</v>
      </c>
      <c r="C853" s="4" t="s">
        <v>1276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77</v>
      </c>
      <c r="B854" s="4" t="s">
        <v>5</v>
      </c>
      <c r="C854" s="4" t="s">
        <v>1278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79</v>
      </c>
      <c r="B855" s="4" t="s">
        <v>5</v>
      </c>
      <c r="C855" s="4" t="s">
        <v>261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0</v>
      </c>
      <c r="B856" s="4" t="s">
        <v>5</v>
      </c>
      <c r="C856" s="4" t="s">
        <v>1281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82</v>
      </c>
      <c r="B857" s="4" t="s">
        <v>5</v>
      </c>
      <c r="C857" s="4" t="s">
        <v>1283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84</v>
      </c>
      <c r="B858" s="4" t="s">
        <v>5</v>
      </c>
      <c r="C858" s="4" t="s">
        <v>123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85</v>
      </c>
      <c r="B859" s="4" t="s">
        <v>5</v>
      </c>
      <c r="C859" s="4" t="s">
        <v>67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86</v>
      </c>
      <c r="B860" s="4" t="s">
        <v>5</v>
      </c>
      <c r="C860" s="4" t="s">
        <v>1287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88</v>
      </c>
      <c r="B861" s="4" t="s">
        <v>5</v>
      </c>
      <c r="C861" s="4" t="s">
        <v>79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89</v>
      </c>
      <c r="B862" s="4" t="s">
        <v>5</v>
      </c>
      <c r="C862" s="4" t="s">
        <v>477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0</v>
      </c>
      <c r="B863" s="4" t="s">
        <v>5</v>
      </c>
      <c r="C863" s="4" t="s">
        <v>1291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2</v>
      </c>
      <c r="B864" s="4" t="s">
        <v>5</v>
      </c>
      <c r="C864" s="4" t="s">
        <v>876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293</v>
      </c>
      <c r="B865" s="4" t="s">
        <v>5</v>
      </c>
      <c r="C865" s="4" t="s">
        <v>1294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295</v>
      </c>
      <c r="B866" s="4" t="s">
        <v>5</v>
      </c>
      <c r="C866" s="4" t="s">
        <v>123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296</v>
      </c>
      <c r="B867" s="4" t="s">
        <v>5</v>
      </c>
      <c r="C867" s="4" t="s">
        <v>13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297</v>
      </c>
      <c r="B868" s="4" t="s">
        <v>5</v>
      </c>
      <c r="C868" s="4" t="s">
        <v>1298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299</v>
      </c>
      <c r="B869" s="4" t="s">
        <v>5</v>
      </c>
      <c r="C869" s="4" t="s">
        <v>1189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0</v>
      </c>
      <c r="B870" s="4" t="s">
        <v>5</v>
      </c>
      <c r="C870" s="4" t="s">
        <v>115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1</v>
      </c>
      <c r="B871" s="4" t="s">
        <v>5</v>
      </c>
      <c r="C871" s="4" t="s">
        <v>1302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03</v>
      </c>
      <c r="B872" s="4" t="s">
        <v>5</v>
      </c>
      <c r="C872" s="4" t="s">
        <v>614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04</v>
      </c>
      <c r="B873" s="4" t="s">
        <v>5</v>
      </c>
      <c r="C873" s="4" t="s">
        <v>360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05</v>
      </c>
      <c r="B874" s="4" t="s">
        <v>5</v>
      </c>
      <c r="C874" s="4" t="s">
        <v>313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06</v>
      </c>
      <c r="B875" s="4"/>
      <c r="C875" s="4"/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07</v>
      </c>
      <c r="B876" s="4" t="s">
        <v>5</v>
      </c>
      <c r="C876" s="4" t="s">
        <v>1308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09</v>
      </c>
      <c r="B877" s="4"/>
      <c r="C877" s="4"/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0</v>
      </c>
      <c r="B878" s="4" t="s">
        <v>5</v>
      </c>
      <c r="C878" s="4" t="s">
        <v>1311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12</v>
      </c>
      <c r="B879" s="4" t="s">
        <v>5</v>
      </c>
      <c r="C879" s="4" t="s">
        <v>101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13</v>
      </c>
      <c r="B880" s="4" t="s">
        <v>5</v>
      </c>
      <c r="C880" s="4" t="s">
        <v>303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14</v>
      </c>
      <c r="B881" s="4" t="s">
        <v>5</v>
      </c>
      <c r="C881" s="4" t="s">
        <v>126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15</v>
      </c>
      <c r="B882" s="4" t="s">
        <v>5</v>
      </c>
      <c r="C882" s="4" t="s">
        <v>668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16</v>
      </c>
      <c r="B883" s="4" t="s">
        <v>5</v>
      </c>
      <c r="C883" s="4" t="s">
        <v>1317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18</v>
      </c>
      <c r="B884" s="4" t="s">
        <v>5</v>
      </c>
      <c r="C884" s="4" t="s">
        <v>173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19</v>
      </c>
      <c r="B885" s="4" t="s">
        <v>5</v>
      </c>
      <c r="C885" s="4" t="s">
        <v>33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20</v>
      </c>
      <c r="B886" s="4" t="s">
        <v>5</v>
      </c>
      <c r="C886" s="4" t="s">
        <v>1321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22</v>
      </c>
      <c r="B887" s="4"/>
      <c r="C887" s="4"/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23</v>
      </c>
      <c r="B888" s="4" t="s">
        <v>5</v>
      </c>
      <c r="C888" s="4" t="s">
        <v>1324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25</v>
      </c>
      <c r="B889" s="4"/>
      <c r="C889" s="4"/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26</v>
      </c>
      <c r="B890" s="4" t="s">
        <v>5</v>
      </c>
      <c r="C890" s="4" t="s">
        <v>54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27</v>
      </c>
      <c r="B891" s="4" t="s">
        <v>5</v>
      </c>
      <c r="C891" s="4" t="s">
        <v>147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28</v>
      </c>
      <c r="B892" s="4" t="s">
        <v>5</v>
      </c>
      <c r="C892" s="4" t="s">
        <v>119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29</v>
      </c>
      <c r="B893" s="4" t="s">
        <v>5</v>
      </c>
      <c r="C893" s="4" t="s">
        <v>311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0</v>
      </c>
      <c r="B894" s="4" t="s">
        <v>5</v>
      </c>
      <c r="C894" s="4" t="s">
        <v>927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31</v>
      </c>
      <c r="B895" s="4" t="s">
        <v>5</v>
      </c>
      <c r="C895" s="4" t="s">
        <v>303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32</v>
      </c>
      <c r="B896" s="4" t="s">
        <v>5</v>
      </c>
      <c r="C896" s="4" t="s">
        <v>1123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33</v>
      </c>
      <c r="B897" s="4" t="s">
        <v>5</v>
      </c>
      <c r="C897" s="4" t="s">
        <v>1334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35</v>
      </c>
      <c r="B898" s="4" t="s">
        <v>5</v>
      </c>
      <c r="C898" s="4" t="s">
        <v>1336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37</v>
      </c>
      <c r="B899" s="4" t="s">
        <v>5</v>
      </c>
      <c r="C899" s="4" t="s">
        <v>1338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39</v>
      </c>
      <c r="B900" s="4" t="s">
        <v>5</v>
      </c>
      <c r="C900" s="4" t="s">
        <v>209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40</v>
      </c>
      <c r="B901" s="4" t="s">
        <v>5</v>
      </c>
      <c r="C901" s="4"/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41</v>
      </c>
      <c r="B902" s="4" t="s">
        <v>5</v>
      </c>
      <c r="C902" s="4" t="s">
        <v>1077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42</v>
      </c>
      <c r="B903" s="4" t="s">
        <v>5</v>
      </c>
      <c r="C903" s="4" t="s">
        <v>134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44</v>
      </c>
      <c r="B904" s="4" t="s">
        <v>5</v>
      </c>
      <c r="C904" s="4" t="s">
        <v>1345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46</v>
      </c>
      <c r="B905" s="4" t="s">
        <v>5</v>
      </c>
      <c r="C905" s="4" t="s">
        <v>101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47</v>
      </c>
      <c r="B906" s="4" t="s">
        <v>5</v>
      </c>
      <c r="C906" s="4" t="s">
        <v>610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48</v>
      </c>
      <c r="B907" s="4" t="s">
        <v>5</v>
      </c>
      <c r="C907" s="4" t="s">
        <v>1126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49</v>
      </c>
      <c r="B908" s="4" t="s">
        <v>5</v>
      </c>
      <c r="C908" s="4" t="s">
        <v>1350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51</v>
      </c>
      <c r="B909" s="4" t="s">
        <v>5</v>
      </c>
      <c r="C909" s="4" t="s">
        <v>1352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53</v>
      </c>
      <c r="B910" s="4" t="s">
        <v>5</v>
      </c>
      <c r="C910" s="4" t="s">
        <v>138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54</v>
      </c>
      <c r="B911" s="4" t="s">
        <v>5</v>
      </c>
      <c r="C911" s="4" t="s">
        <v>1355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56</v>
      </c>
      <c r="B912" s="4" t="s">
        <v>5</v>
      </c>
      <c r="C912" s="4" t="s">
        <v>147</v>
      </c>
      <c r="D912" s="3" t="n">
        <f aca="false">SUM(E912:AI912)</f>
        <v>2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1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1</v>
      </c>
      <c r="AI912" s="1" t="n">
        <v>0</v>
      </c>
    </row>
    <row r="913" customFormat="false" ht="15.75" hidden="false" customHeight="false" outlineLevel="0" collapsed="false">
      <c r="A913" s="4" t="s">
        <v>1357</v>
      </c>
      <c r="B913" s="4" t="s">
        <v>5</v>
      </c>
      <c r="C913" s="4" t="s">
        <v>67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58</v>
      </c>
      <c r="B914" s="4" t="s">
        <v>5</v>
      </c>
      <c r="C914" s="4" t="s">
        <v>1359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60</v>
      </c>
      <c r="B915" s="4" t="s">
        <v>5</v>
      </c>
      <c r="C915" s="4" t="s">
        <v>545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61</v>
      </c>
      <c r="B916" s="4" t="s">
        <v>5</v>
      </c>
      <c r="C916" s="4" t="s">
        <v>132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62</v>
      </c>
      <c r="B917" s="4" t="s">
        <v>5</v>
      </c>
      <c r="C917" s="4" t="s">
        <v>84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63</v>
      </c>
      <c r="B918" s="4"/>
      <c r="C918" s="4"/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64</v>
      </c>
      <c r="B919" s="4" t="s">
        <v>5</v>
      </c>
      <c r="C919" s="4" t="s">
        <v>906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65</v>
      </c>
      <c r="B920" s="4" t="s">
        <v>5</v>
      </c>
      <c r="C920" s="4" t="s">
        <v>906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66</v>
      </c>
      <c r="B921" s="4" t="s">
        <v>5</v>
      </c>
      <c r="C921" s="4" t="s">
        <v>1367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68</v>
      </c>
      <c r="B922" s="4"/>
      <c r="C922" s="4"/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69</v>
      </c>
      <c r="B923" s="4" t="s">
        <v>5</v>
      </c>
      <c r="C923" s="4" t="s">
        <v>742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70</v>
      </c>
      <c r="B924" s="4" t="s">
        <v>5</v>
      </c>
      <c r="C924" s="4" t="s">
        <v>1371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72</v>
      </c>
      <c r="B925" s="4" t="s">
        <v>5</v>
      </c>
      <c r="C925" s="4" t="s">
        <v>1373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74</v>
      </c>
      <c r="B926" s="4" t="s">
        <v>5</v>
      </c>
      <c r="C926" s="4"/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75</v>
      </c>
      <c r="B927" s="4" t="s">
        <v>5</v>
      </c>
      <c r="C927" s="4" t="s">
        <v>1376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0" t="s">
        <v>1377</v>
      </c>
      <c r="B928" s="4" t="s">
        <v>5</v>
      </c>
      <c r="C928" s="4" t="s">
        <v>137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79</v>
      </c>
      <c r="B929" s="4" t="s">
        <v>5</v>
      </c>
      <c r="C929" s="4" t="s">
        <v>1380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1</v>
      </c>
      <c r="B930" s="4" t="s">
        <v>5</v>
      </c>
      <c r="C930" s="4" t="s">
        <v>1382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83</v>
      </c>
      <c r="B931" s="4" t="s">
        <v>5</v>
      </c>
      <c r="C931" s="4" t="s">
        <v>407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84</v>
      </c>
      <c r="B932" s="4" t="s">
        <v>5</v>
      </c>
      <c r="C932" s="4" t="s">
        <v>138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86</v>
      </c>
      <c r="B933" s="4" t="s">
        <v>5</v>
      </c>
      <c r="C933" s="4" t="s">
        <v>1387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88</v>
      </c>
      <c r="B934" s="4"/>
      <c r="C934" s="4"/>
      <c r="D934" s="3" t="n">
        <f aca="false">SUM(E934:AI934)</f>
        <v>1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1</v>
      </c>
      <c r="AI934" s="1" t="n">
        <v>0</v>
      </c>
    </row>
    <row r="935" customFormat="false" ht="15.75" hidden="false" customHeight="false" outlineLevel="0" collapsed="false">
      <c r="A935" s="4" t="s">
        <v>1389</v>
      </c>
      <c r="B935" s="4" t="s">
        <v>5</v>
      </c>
      <c r="C935" s="4" t="s">
        <v>144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0</v>
      </c>
      <c r="B936" s="4" t="s">
        <v>5</v>
      </c>
      <c r="C936" s="4"/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1</v>
      </c>
      <c r="B937" s="4"/>
      <c r="C937" s="4"/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392</v>
      </c>
      <c r="B938" s="4" t="s">
        <v>5</v>
      </c>
      <c r="C938" s="4" t="s">
        <v>40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393</v>
      </c>
      <c r="B939" s="4" t="s">
        <v>5</v>
      </c>
      <c r="C939" s="4"/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394</v>
      </c>
      <c r="B940" s="4" t="s">
        <v>5</v>
      </c>
      <c r="C940" s="4" t="s">
        <v>242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395</v>
      </c>
      <c r="B941" s="4" t="s">
        <v>5</v>
      </c>
      <c r="C941" s="4" t="s">
        <v>139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397</v>
      </c>
      <c r="B942" s="4" t="s">
        <v>5</v>
      </c>
      <c r="C942" s="4" t="s">
        <v>1398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399</v>
      </c>
      <c r="B943" s="4" t="s">
        <v>5</v>
      </c>
      <c r="C943" s="4" t="s">
        <v>197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0</v>
      </c>
      <c r="B944" s="4" t="s">
        <v>5</v>
      </c>
      <c r="C944" s="4" t="s">
        <v>117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1</v>
      </c>
      <c r="B945" s="4" t="s">
        <v>5</v>
      </c>
      <c r="C945" s="4" t="s">
        <v>458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2</v>
      </c>
      <c r="B946" s="4" t="s">
        <v>5</v>
      </c>
      <c r="C946" s="4" t="s">
        <v>123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03</v>
      </c>
      <c r="B947" s="4" t="s">
        <v>5</v>
      </c>
      <c r="C947" s="4" t="s">
        <v>1350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0" t="s">
        <v>1404</v>
      </c>
      <c r="B948" s="4" t="s">
        <v>5</v>
      </c>
      <c r="C948" s="4" t="s">
        <v>163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05</v>
      </c>
      <c r="B949" s="4" t="s">
        <v>5</v>
      </c>
      <c r="C949" s="4" t="s">
        <v>163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06</v>
      </c>
      <c r="B950" s="4" t="s">
        <v>5</v>
      </c>
      <c r="C950" s="4" t="s">
        <v>33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07</v>
      </c>
      <c r="B951" s="4" t="s">
        <v>5</v>
      </c>
      <c r="C951" s="4" t="s">
        <v>192</v>
      </c>
      <c r="D951" s="3" t="n">
        <f aca="false">SUM(E951:AI951)</f>
        <v>1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1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08</v>
      </c>
      <c r="B952" s="4"/>
      <c r="C952" s="4"/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09</v>
      </c>
      <c r="B953" s="4" t="s">
        <v>5</v>
      </c>
      <c r="C953" s="4" t="s">
        <v>1410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11</v>
      </c>
      <c r="B954" s="4" t="s">
        <v>5</v>
      </c>
      <c r="C954" s="4" t="s">
        <v>270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12</v>
      </c>
      <c r="B955" s="4" t="s">
        <v>5</v>
      </c>
      <c r="C955" s="4" t="s">
        <v>1126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13</v>
      </c>
      <c r="B956" s="4" t="s">
        <v>5</v>
      </c>
      <c r="C956" s="4" t="s">
        <v>1414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15</v>
      </c>
      <c r="B957" s="4" t="s">
        <v>5</v>
      </c>
      <c r="C957" s="4" t="s">
        <v>1077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16</v>
      </c>
      <c r="B958" s="4" t="s">
        <v>5</v>
      </c>
      <c r="C958" s="4" t="s">
        <v>1417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18</v>
      </c>
      <c r="B959" s="4" t="s">
        <v>5</v>
      </c>
      <c r="C959" s="4" t="s">
        <v>278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19</v>
      </c>
      <c r="B960" s="4" t="s">
        <v>5</v>
      </c>
      <c r="C960" s="4" t="s">
        <v>40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0</v>
      </c>
      <c r="B961" s="4" t="s">
        <v>5</v>
      </c>
      <c r="C961" s="4" t="s">
        <v>119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21</v>
      </c>
      <c r="B962" s="4" t="s">
        <v>5</v>
      </c>
      <c r="C962" s="4" t="s">
        <v>1422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23</v>
      </c>
      <c r="B963" s="4" t="s">
        <v>5</v>
      </c>
      <c r="C963" s="4" t="s">
        <v>123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24</v>
      </c>
      <c r="B964" s="4" t="s">
        <v>5</v>
      </c>
      <c r="C964" s="4" t="s">
        <v>142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26</v>
      </c>
      <c r="B965" s="4" t="s">
        <v>5</v>
      </c>
      <c r="C965" s="4" t="s">
        <v>1427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28</v>
      </c>
      <c r="B966" s="4" t="s">
        <v>5</v>
      </c>
      <c r="C966" s="4" t="s">
        <v>747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29</v>
      </c>
      <c r="B967" s="4" t="s">
        <v>5</v>
      </c>
      <c r="C967" s="4" t="s">
        <v>67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30</v>
      </c>
      <c r="B968" s="4" t="s">
        <v>5</v>
      </c>
      <c r="C968" s="4" t="s">
        <v>219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31</v>
      </c>
      <c r="B969" s="4" t="s">
        <v>5</v>
      </c>
      <c r="C969" s="4" t="s">
        <v>776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32</v>
      </c>
      <c r="B970" s="4" t="s">
        <v>5</v>
      </c>
      <c r="C970" s="4" t="s">
        <v>927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33</v>
      </c>
      <c r="B971" s="4" t="s">
        <v>5</v>
      </c>
      <c r="C971" s="4"/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34</v>
      </c>
      <c r="B972" s="4" t="s">
        <v>5</v>
      </c>
      <c r="C972" s="4" t="s">
        <v>903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35</v>
      </c>
      <c r="B973" s="4" t="s">
        <v>5</v>
      </c>
      <c r="C973" s="4" t="s">
        <v>1436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37</v>
      </c>
      <c r="B974" s="4" t="s">
        <v>5</v>
      </c>
      <c r="C974" s="4" t="s">
        <v>75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38</v>
      </c>
      <c r="B975" s="4" t="s">
        <v>5</v>
      </c>
      <c r="C975" s="4" t="s">
        <v>1439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0</v>
      </c>
      <c r="B976" s="4" t="s">
        <v>5</v>
      </c>
      <c r="C976" s="4" t="s">
        <v>454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1</v>
      </c>
      <c r="B977" s="4" t="s">
        <v>5</v>
      </c>
      <c r="C977" s="4" t="s">
        <v>1442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43</v>
      </c>
      <c r="B978" s="4" t="s">
        <v>5</v>
      </c>
      <c r="C978" s="4" t="s">
        <v>1444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45</v>
      </c>
      <c r="B979" s="4" t="s">
        <v>5</v>
      </c>
      <c r="C979" s="4" t="s">
        <v>614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46</v>
      </c>
      <c r="B980" s="4" t="s">
        <v>5</v>
      </c>
      <c r="C980" s="4" t="s">
        <v>158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47</v>
      </c>
      <c r="B981" s="4" t="s">
        <v>5</v>
      </c>
      <c r="C981" s="4" t="s">
        <v>67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48</v>
      </c>
      <c r="B982" s="4" t="s">
        <v>5</v>
      </c>
      <c r="C982" s="4" t="s">
        <v>1449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0</v>
      </c>
      <c r="B983" s="4" t="s">
        <v>5</v>
      </c>
      <c r="C983" s="4" t="s">
        <v>606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51</v>
      </c>
      <c r="B984" s="4" t="s">
        <v>5</v>
      </c>
      <c r="C984" s="4" t="s">
        <v>1452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53</v>
      </c>
      <c r="B985" s="4" t="s">
        <v>5</v>
      </c>
      <c r="C985" s="4" t="s">
        <v>18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54</v>
      </c>
      <c r="B986" s="4" t="s">
        <v>5</v>
      </c>
      <c r="C986" s="4" t="s">
        <v>123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55</v>
      </c>
      <c r="B987" s="4" t="s">
        <v>5</v>
      </c>
      <c r="C987" s="4"/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56</v>
      </c>
      <c r="B988" s="4" t="s">
        <v>5</v>
      </c>
      <c r="C988" s="4" t="s">
        <v>375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57</v>
      </c>
      <c r="B989" s="4" t="s">
        <v>5</v>
      </c>
      <c r="C989" s="4" t="s">
        <v>242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58</v>
      </c>
      <c r="B990" s="4" t="s">
        <v>5</v>
      </c>
      <c r="C990" s="4" t="s">
        <v>1459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0</v>
      </c>
      <c r="B991" s="4" t="s">
        <v>5</v>
      </c>
      <c r="C991" s="4" t="s">
        <v>1461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62</v>
      </c>
      <c r="B992" s="4" t="s">
        <v>5</v>
      </c>
      <c r="C992" s="4" t="s">
        <v>335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63</v>
      </c>
      <c r="B993" s="4" t="s">
        <v>5</v>
      </c>
      <c r="C993" s="4" t="s">
        <v>1464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65</v>
      </c>
      <c r="B994" s="4" t="s">
        <v>5</v>
      </c>
      <c r="C994" s="4" t="s">
        <v>138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66</v>
      </c>
      <c r="B995" s="4" t="s">
        <v>5</v>
      </c>
      <c r="C995" s="4" t="s">
        <v>242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67</v>
      </c>
      <c r="B996" s="4" t="s">
        <v>5</v>
      </c>
      <c r="C996" s="4" t="s">
        <v>1468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69</v>
      </c>
      <c r="B997" s="4" t="s">
        <v>5</v>
      </c>
      <c r="C997" s="4" t="s">
        <v>695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0</v>
      </c>
      <c r="B998" s="4" t="s">
        <v>5</v>
      </c>
      <c r="C998" s="4" t="s">
        <v>219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71</v>
      </c>
      <c r="B999" s="4" t="s">
        <v>5</v>
      </c>
      <c r="C999" s="4" t="s">
        <v>34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72</v>
      </c>
      <c r="B1000" s="4" t="s">
        <v>5</v>
      </c>
      <c r="C1000" s="4" t="s">
        <v>631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73</v>
      </c>
      <c r="B1001" s="4" t="s">
        <v>5</v>
      </c>
      <c r="C1001" s="4" t="s">
        <v>158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74</v>
      </c>
      <c r="B1002" s="4" t="s">
        <v>5</v>
      </c>
      <c r="C1002" s="4" t="s">
        <v>726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75</v>
      </c>
      <c r="B1003" s="4" t="s">
        <v>5</v>
      </c>
      <c r="C1003" s="4" t="s">
        <v>35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76</v>
      </c>
      <c r="B1004" s="4" t="s">
        <v>5</v>
      </c>
      <c r="C1004" s="4" t="s">
        <v>311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77</v>
      </c>
      <c r="B1005" s="4"/>
      <c r="C1005" s="4"/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78</v>
      </c>
      <c r="B1006" s="4" t="s">
        <v>5</v>
      </c>
      <c r="C1006" s="4" t="s">
        <v>335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79</v>
      </c>
      <c r="B1007" s="4" t="s">
        <v>5</v>
      </c>
      <c r="C1007" s="4" t="s">
        <v>1480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81</v>
      </c>
      <c r="B1008" s="4" t="s">
        <v>5</v>
      </c>
      <c r="C1008" s="4" t="s">
        <v>1482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83</v>
      </c>
      <c r="B1009" s="4" t="s">
        <v>5</v>
      </c>
      <c r="C1009" s="4" t="s">
        <v>1484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85</v>
      </c>
      <c r="B1010" s="4" t="s">
        <v>5</v>
      </c>
      <c r="C1010" s="4"/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86</v>
      </c>
      <c r="B1011" s="4" t="s">
        <v>5</v>
      </c>
      <c r="C1011" s="4" t="s">
        <v>1487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88</v>
      </c>
      <c r="B1012" s="4" t="s">
        <v>5</v>
      </c>
      <c r="C1012" s="4" t="s">
        <v>610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89</v>
      </c>
      <c r="B1013" s="4" t="s">
        <v>5</v>
      </c>
      <c r="C1013" s="4" t="s">
        <v>119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0</v>
      </c>
      <c r="B1014" s="4" t="s">
        <v>5</v>
      </c>
      <c r="C1014" s="4" t="s">
        <v>149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2</v>
      </c>
      <c r="B1015" s="4" t="s">
        <v>5</v>
      </c>
      <c r="C1015" s="4" t="s">
        <v>339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493</v>
      </c>
      <c r="B1016" s="4" t="s">
        <v>5</v>
      </c>
      <c r="C1016" s="4" t="s">
        <v>1494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495</v>
      </c>
      <c r="B1017" s="4" t="s">
        <v>5</v>
      </c>
      <c r="C1017" s="4" t="s">
        <v>1278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496</v>
      </c>
      <c r="B1018" s="4" t="s">
        <v>5</v>
      </c>
      <c r="C1018" s="4" t="s">
        <v>865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497</v>
      </c>
      <c r="B1019" s="4" t="s">
        <v>5</v>
      </c>
      <c r="C1019" s="4" t="s">
        <v>1097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498</v>
      </c>
      <c r="B1020" s="4" t="s">
        <v>5</v>
      </c>
      <c r="C1020" s="4" t="s">
        <v>11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499</v>
      </c>
      <c r="B1021" s="4" t="s">
        <v>5</v>
      </c>
      <c r="C1021" s="4" t="s">
        <v>1500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01</v>
      </c>
      <c r="B1022" s="4" t="s">
        <v>5</v>
      </c>
      <c r="C1022" s="4" t="s">
        <v>335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02</v>
      </c>
      <c r="B1023" s="4" t="s">
        <v>5</v>
      </c>
      <c r="C1023" s="4" t="s">
        <v>1503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04</v>
      </c>
      <c r="B1024" s="4" t="s">
        <v>5</v>
      </c>
      <c r="C1024" s="4" t="s">
        <v>686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05</v>
      </c>
      <c r="B1025" s="4" t="s">
        <v>5</v>
      </c>
      <c r="C1025" s="4" t="s">
        <v>142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06</v>
      </c>
      <c r="B1026" s="4" t="s">
        <v>5</v>
      </c>
      <c r="C1026" s="4" t="s">
        <v>1507</v>
      </c>
      <c r="D1026" s="3" t="n">
        <f aca="false">SUM(E1026:AI1026)</f>
        <v>1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1</v>
      </c>
      <c r="AI1026" s="1" t="n">
        <v>0</v>
      </c>
    </row>
    <row r="1027" customFormat="false" ht="15.75" hidden="false" customHeight="false" outlineLevel="0" collapsed="false">
      <c r="A1027" s="4" t="s">
        <v>1508</v>
      </c>
      <c r="B1027" s="4" t="s">
        <v>5</v>
      </c>
      <c r="C1027" s="4" t="s">
        <v>75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09</v>
      </c>
      <c r="B1028" s="4" t="s">
        <v>5</v>
      </c>
      <c r="C1028" s="4" t="s">
        <v>383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10</v>
      </c>
      <c r="B1029" s="4" t="s">
        <v>5</v>
      </c>
      <c r="C1029" s="4" t="s">
        <v>204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11</v>
      </c>
      <c r="B1030" s="4"/>
      <c r="C1030" s="4"/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12</v>
      </c>
      <c r="B1031" s="4" t="s">
        <v>5</v>
      </c>
      <c r="C1031" s="4"/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13</v>
      </c>
      <c r="B1032" s="4"/>
      <c r="C1032" s="4"/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14</v>
      </c>
      <c r="B1033" s="4" t="s">
        <v>5</v>
      </c>
      <c r="C1033" s="4" t="s">
        <v>192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15</v>
      </c>
      <c r="B1034" s="4" t="s">
        <v>5</v>
      </c>
      <c r="C1034" s="4" t="s">
        <v>1516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17</v>
      </c>
      <c r="B1035" s="4" t="s">
        <v>5</v>
      </c>
      <c r="C1035" s="4" t="s">
        <v>199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18</v>
      </c>
      <c r="B1036" s="4" t="s">
        <v>5</v>
      </c>
      <c r="C1036" s="4" t="s">
        <v>278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19</v>
      </c>
      <c r="B1037" s="4" t="s">
        <v>5</v>
      </c>
      <c r="C1037" s="4" t="s">
        <v>242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20</v>
      </c>
      <c r="B1038" s="4" t="s">
        <v>5</v>
      </c>
      <c r="C1038" s="4" t="s">
        <v>1521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22</v>
      </c>
      <c r="B1039" s="4" t="s">
        <v>5</v>
      </c>
      <c r="C1039" s="4" t="s">
        <v>94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23</v>
      </c>
      <c r="B1040" s="4" t="s">
        <v>5</v>
      </c>
      <c r="C1040" s="4" t="s">
        <v>708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24</v>
      </c>
      <c r="B1041" s="4" t="s">
        <v>5</v>
      </c>
      <c r="C1041" s="4" t="s">
        <v>1525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26</v>
      </c>
      <c r="B1042" s="4" t="s">
        <v>5</v>
      </c>
      <c r="C1042" s="4" t="s">
        <v>458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27</v>
      </c>
      <c r="B1043" s="4" t="s">
        <v>5</v>
      </c>
      <c r="C1043" s="4" t="s">
        <v>69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28</v>
      </c>
      <c r="B1044" s="4" t="s">
        <v>5</v>
      </c>
      <c r="C1044" s="4" t="s">
        <v>1529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30</v>
      </c>
      <c r="B1045" s="4" t="s">
        <v>5</v>
      </c>
      <c r="C1045" s="4" t="s">
        <v>375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31</v>
      </c>
      <c r="B1046" s="4" t="s">
        <v>5</v>
      </c>
      <c r="C1046" s="4" t="s">
        <v>893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32</v>
      </c>
      <c r="B1047" s="4" t="s">
        <v>5</v>
      </c>
      <c r="C1047" s="4" t="s">
        <v>631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33</v>
      </c>
      <c r="B1048" s="4" t="s">
        <v>5</v>
      </c>
      <c r="C1048" s="4" t="s">
        <v>1534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35</v>
      </c>
      <c r="B1049" s="4" t="s">
        <v>5</v>
      </c>
      <c r="C1049" s="4" t="s">
        <v>1536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37</v>
      </c>
      <c r="B1050" s="4" t="s">
        <v>5</v>
      </c>
      <c r="C1050" s="4" t="s">
        <v>1538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39</v>
      </c>
      <c r="B1051" s="4" t="s">
        <v>5</v>
      </c>
      <c r="C1051" s="4" t="s">
        <v>33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40</v>
      </c>
      <c r="B1052" s="4" t="s">
        <v>5</v>
      </c>
      <c r="C1052" s="4" t="s">
        <v>375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41</v>
      </c>
      <c r="B1053" s="4" t="s">
        <v>5</v>
      </c>
      <c r="C1053" s="4" t="s">
        <v>1542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43</v>
      </c>
      <c r="B1054" s="4" t="s">
        <v>5</v>
      </c>
      <c r="C1054" s="4" t="s">
        <v>708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44</v>
      </c>
      <c r="B1055" s="4" t="s">
        <v>5</v>
      </c>
      <c r="C1055" s="4" t="s">
        <v>1545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46</v>
      </c>
      <c r="B1056" s="4" t="s">
        <v>5</v>
      </c>
      <c r="C1056" s="4" t="s">
        <v>154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48</v>
      </c>
      <c r="B1057" s="4" t="s">
        <v>5</v>
      </c>
      <c r="C1057" s="4" t="s">
        <v>141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49</v>
      </c>
      <c r="B1058" s="4" t="s">
        <v>5</v>
      </c>
      <c r="C1058" s="4" t="s">
        <v>155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51</v>
      </c>
      <c r="B1059" s="4" t="s">
        <v>5</v>
      </c>
      <c r="C1059" s="4" t="s">
        <v>242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52</v>
      </c>
      <c r="B1060" s="4" t="s">
        <v>5</v>
      </c>
      <c r="C1060" s="4" t="s">
        <v>1553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54</v>
      </c>
      <c r="B1061" s="4" t="s">
        <v>5</v>
      </c>
      <c r="C1061" s="4" t="s">
        <v>155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56</v>
      </c>
      <c r="B1062" s="4" t="s">
        <v>5</v>
      </c>
      <c r="C1062" s="4" t="s">
        <v>375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57</v>
      </c>
      <c r="B1063" s="4" t="s">
        <v>5</v>
      </c>
      <c r="C1063" s="4" t="s">
        <v>199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58</v>
      </c>
      <c r="B1064" s="4" t="s">
        <v>5</v>
      </c>
      <c r="C1064" s="4" t="s">
        <v>1142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59</v>
      </c>
      <c r="B1065" s="4" t="s">
        <v>5</v>
      </c>
      <c r="C1065" s="4" t="s">
        <v>278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60</v>
      </c>
      <c r="B1066" s="4" t="s">
        <v>5</v>
      </c>
      <c r="C1066" s="4" t="s">
        <v>610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61</v>
      </c>
      <c r="B1067" s="4" t="s">
        <v>5</v>
      </c>
      <c r="C1067" s="4" t="s">
        <v>61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62</v>
      </c>
      <c r="B1068" s="4" t="s">
        <v>5</v>
      </c>
      <c r="C1068" s="4" t="s">
        <v>1563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64</v>
      </c>
      <c r="B1069" s="4" t="s">
        <v>5</v>
      </c>
      <c r="C1069" s="4" t="s">
        <v>19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65</v>
      </c>
      <c r="B1070" s="4" t="s">
        <v>5</v>
      </c>
      <c r="C1070" s="4" t="s">
        <v>270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66</v>
      </c>
      <c r="B1071" s="4" t="s">
        <v>5</v>
      </c>
      <c r="C1071" s="4" t="s">
        <v>1567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68</v>
      </c>
      <c r="B1072" s="4" t="s">
        <v>5</v>
      </c>
      <c r="C1072" s="4" t="s">
        <v>309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69</v>
      </c>
      <c r="B1073" s="4" t="s">
        <v>5</v>
      </c>
      <c r="C1073" s="4" t="s">
        <v>1570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71</v>
      </c>
      <c r="B1074" s="4" t="s">
        <v>5</v>
      </c>
      <c r="C1074" s="4" t="s">
        <v>1572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73</v>
      </c>
      <c r="B1075" s="4" t="s">
        <v>5</v>
      </c>
      <c r="C1075" s="4" t="s">
        <v>1574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75</v>
      </c>
      <c r="B1076" s="4" t="s">
        <v>5</v>
      </c>
      <c r="C1076" s="4" t="s">
        <v>242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76</v>
      </c>
      <c r="B1077" s="4" t="s">
        <v>5</v>
      </c>
      <c r="C1077" s="4" t="s">
        <v>75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77</v>
      </c>
      <c r="B1078" s="4" t="s">
        <v>5</v>
      </c>
      <c r="C1078" s="4" t="s">
        <v>202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78</v>
      </c>
      <c r="B1079" s="4" t="s">
        <v>5</v>
      </c>
      <c r="C1079" s="4" t="s">
        <v>1579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0</v>
      </c>
      <c r="B1080" s="4" t="s">
        <v>5</v>
      </c>
      <c r="C1080" s="4" t="s">
        <v>67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81</v>
      </c>
      <c r="B1081" s="4" t="s">
        <v>5</v>
      </c>
      <c r="C1081" s="4" t="s">
        <v>67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82</v>
      </c>
      <c r="B1082" s="4" t="s">
        <v>5</v>
      </c>
      <c r="C1082" s="4" t="s">
        <v>1583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84</v>
      </c>
      <c r="B1083" s="4" t="s">
        <v>5</v>
      </c>
      <c r="C1083" s="4" t="s">
        <v>67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85</v>
      </c>
      <c r="B1084" s="4" t="s">
        <v>5</v>
      </c>
      <c r="C1084" s="4" t="s">
        <v>903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86</v>
      </c>
      <c r="B1085" s="4" t="s">
        <v>5</v>
      </c>
      <c r="C1085" s="4" t="s">
        <v>69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87</v>
      </c>
      <c r="B1086" s="4" t="s">
        <v>5</v>
      </c>
      <c r="C1086" s="4" t="s">
        <v>158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88</v>
      </c>
      <c r="B1087" s="4" t="s">
        <v>5</v>
      </c>
      <c r="C1087" s="4" t="s">
        <v>1589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590</v>
      </c>
      <c r="B1088" s="4" t="s">
        <v>5</v>
      </c>
      <c r="C1088" s="4" t="s">
        <v>40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591</v>
      </c>
      <c r="B1089" s="4" t="s">
        <v>5</v>
      </c>
      <c r="C1089" s="4" t="s">
        <v>1592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593</v>
      </c>
      <c r="B1090" s="4" t="s">
        <v>5</v>
      </c>
      <c r="C1090" s="4" t="s">
        <v>545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594</v>
      </c>
      <c r="B1091" s="4" t="s">
        <v>5</v>
      </c>
      <c r="C1091" s="4" t="s">
        <v>1302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595</v>
      </c>
      <c r="B1092" s="4" t="s">
        <v>5</v>
      </c>
      <c r="C1092" s="4" t="s">
        <v>1427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596</v>
      </c>
      <c r="B1093" s="4" t="s">
        <v>5</v>
      </c>
      <c r="C1093" s="4" t="s">
        <v>202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597</v>
      </c>
      <c r="B1094" s="4" t="s">
        <v>5</v>
      </c>
      <c r="C1094" s="4" t="s">
        <v>1598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599</v>
      </c>
      <c r="B1095" s="4" t="s">
        <v>5</v>
      </c>
      <c r="C1095" s="4" t="s">
        <v>75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00</v>
      </c>
      <c r="B1096" s="4" t="s">
        <v>5</v>
      </c>
      <c r="C1096" s="4" t="s">
        <v>495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01</v>
      </c>
      <c r="B1097" s="4" t="s">
        <v>5</v>
      </c>
      <c r="C1097" s="4" t="s">
        <v>526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02</v>
      </c>
      <c r="B1098" s="4" t="s">
        <v>5</v>
      </c>
      <c r="C1098" s="4" t="s">
        <v>1603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04</v>
      </c>
      <c r="B1099" s="4" t="s">
        <v>5</v>
      </c>
      <c r="C1099" s="4" t="s">
        <v>1605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06</v>
      </c>
      <c r="B1100" s="4" t="s">
        <v>5</v>
      </c>
      <c r="C1100" s="4" t="s">
        <v>192</v>
      </c>
      <c r="D1100" s="3" t="n">
        <f aca="false">SUM(E1100:AI1100)</f>
        <v>1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1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07</v>
      </c>
      <c r="B1101" s="4" t="s">
        <v>5</v>
      </c>
      <c r="C1101" s="4"/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08</v>
      </c>
      <c r="B1102" s="4" t="s">
        <v>5</v>
      </c>
      <c r="C1102" s="4" t="s">
        <v>1609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10</v>
      </c>
      <c r="B1103" s="4" t="s">
        <v>5</v>
      </c>
      <c r="C1103" s="4" t="s">
        <v>1274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11</v>
      </c>
      <c r="B1104" s="4" t="s">
        <v>5</v>
      </c>
      <c r="C1104" s="4" t="s">
        <v>1612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13</v>
      </c>
      <c r="B1105" s="4" t="s">
        <v>5</v>
      </c>
      <c r="C1105" s="4" t="s">
        <v>1614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15</v>
      </c>
      <c r="B1106" s="4" t="s">
        <v>5</v>
      </c>
      <c r="C1106" s="4" t="s">
        <v>1274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16</v>
      </c>
      <c r="B1107" s="4" t="s">
        <v>5</v>
      </c>
      <c r="C1107" s="4" t="s">
        <v>335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17</v>
      </c>
      <c r="B1108" s="4" t="s">
        <v>5</v>
      </c>
      <c r="C1108" s="4" t="s">
        <v>1158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18</v>
      </c>
      <c r="B1109" s="4" t="s">
        <v>5</v>
      </c>
      <c r="C1109" s="4" t="s">
        <v>141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19</v>
      </c>
      <c r="B1110" s="4" t="s">
        <v>5</v>
      </c>
      <c r="C1110" s="4" t="s">
        <v>1620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21</v>
      </c>
      <c r="B1111" s="4" t="s">
        <v>5</v>
      </c>
      <c r="C1111" s="4" t="s">
        <v>86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22</v>
      </c>
      <c r="B1112" s="4" t="s">
        <v>5</v>
      </c>
      <c r="C1112" s="4" t="s">
        <v>1623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24</v>
      </c>
      <c r="B1113" s="4" t="s">
        <v>5</v>
      </c>
      <c r="C1113" s="4" t="s">
        <v>1100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25</v>
      </c>
      <c r="B1114" s="4" t="s">
        <v>5</v>
      </c>
      <c r="C1114" s="4" t="s">
        <v>1626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27</v>
      </c>
      <c r="B1115" s="4" t="s">
        <v>5</v>
      </c>
      <c r="C1115" s="4" t="s">
        <v>45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28</v>
      </c>
      <c r="B1116" s="4" t="s">
        <v>5</v>
      </c>
      <c r="C1116" s="4"/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29</v>
      </c>
      <c r="B1117" s="4" t="s">
        <v>5</v>
      </c>
      <c r="C1117" s="4" t="s">
        <v>1630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31</v>
      </c>
      <c r="B1118" s="4"/>
      <c r="C1118" s="4"/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32</v>
      </c>
      <c r="B1119" s="4" t="s">
        <v>5</v>
      </c>
      <c r="C1119" s="4" t="s">
        <v>163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34</v>
      </c>
      <c r="B1120" s="4" t="s">
        <v>5</v>
      </c>
      <c r="C1120" s="4" t="s">
        <v>448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35</v>
      </c>
      <c r="B1121" s="4" t="s">
        <v>5</v>
      </c>
      <c r="C1121" s="4" t="s">
        <v>1636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37</v>
      </c>
      <c r="B1122" s="4" t="s">
        <v>5</v>
      </c>
      <c r="C1122" s="4" t="s">
        <v>1480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38</v>
      </c>
      <c r="B1123" s="4" t="s">
        <v>5</v>
      </c>
      <c r="C1123" s="4" t="s">
        <v>1639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40</v>
      </c>
      <c r="B1124" s="4" t="s">
        <v>5</v>
      </c>
      <c r="C1124" s="4" t="s">
        <v>44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41</v>
      </c>
      <c r="B1125" s="4" t="s">
        <v>5</v>
      </c>
      <c r="C1125" s="4" t="s">
        <v>1642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43</v>
      </c>
      <c r="B1126" s="4" t="s">
        <v>5</v>
      </c>
      <c r="C1126" s="4" t="s">
        <v>1644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45</v>
      </c>
      <c r="B1127" s="4"/>
      <c r="C1127" s="4"/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46</v>
      </c>
      <c r="B1128" s="4" t="s">
        <v>5</v>
      </c>
      <c r="C1128" s="4" t="s">
        <v>164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48</v>
      </c>
      <c r="B1129" s="4" t="s">
        <v>5</v>
      </c>
      <c r="C1129" s="4" t="s">
        <v>199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49</v>
      </c>
      <c r="B1130" s="4" t="s">
        <v>5</v>
      </c>
      <c r="C1130" s="4" t="s">
        <v>1140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0</v>
      </c>
      <c r="B1131" s="4" t="s">
        <v>5</v>
      </c>
      <c r="C1131" s="4" t="s">
        <v>167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51</v>
      </c>
      <c r="B1132" s="4" t="s">
        <v>5</v>
      </c>
      <c r="C1132" s="4" t="s">
        <v>610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52</v>
      </c>
      <c r="B1133" s="4" t="s">
        <v>5</v>
      </c>
      <c r="C1133" s="4" t="s">
        <v>752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53</v>
      </c>
      <c r="B1134" s="4" t="s">
        <v>5</v>
      </c>
      <c r="C1134" s="4" t="s">
        <v>181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54</v>
      </c>
      <c r="B1135" s="4" t="s">
        <v>5</v>
      </c>
      <c r="C1135" s="4"/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55</v>
      </c>
      <c r="B1136" s="4" t="s">
        <v>5</v>
      </c>
      <c r="C1136" s="4" t="s">
        <v>1142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56</v>
      </c>
      <c r="B1137" s="4" t="s">
        <v>5</v>
      </c>
      <c r="C1137" s="4" t="s">
        <v>199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57</v>
      </c>
      <c r="B1138" s="4" t="s">
        <v>5</v>
      </c>
      <c r="C1138" s="4" t="s">
        <v>1658</v>
      </c>
      <c r="D1138" s="3" t="n">
        <f aca="false">SUM(E1138:AI1138)</f>
        <v>2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2</v>
      </c>
      <c r="AI1138" s="1" t="n">
        <v>0</v>
      </c>
    </row>
    <row r="1139" customFormat="false" ht="15.75" hidden="false" customHeight="false" outlineLevel="0" collapsed="false">
      <c r="A1139" s="4" t="s">
        <v>1659</v>
      </c>
      <c r="B1139" s="4" t="s">
        <v>5</v>
      </c>
      <c r="C1139" s="4" t="s">
        <v>166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61</v>
      </c>
      <c r="B1140" s="4" t="s">
        <v>5</v>
      </c>
      <c r="C1140" s="4" t="s">
        <v>708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62</v>
      </c>
      <c r="B1141" s="4" t="s">
        <v>5</v>
      </c>
      <c r="C1141" s="4" t="s">
        <v>731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63</v>
      </c>
      <c r="B1142" s="4" t="s">
        <v>5</v>
      </c>
      <c r="C1142" s="4" t="s">
        <v>1664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65</v>
      </c>
      <c r="B1143" s="4" t="s">
        <v>5</v>
      </c>
      <c r="C1143" s="4" t="s">
        <v>1666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67</v>
      </c>
      <c r="B1144" s="4" t="s">
        <v>5</v>
      </c>
      <c r="C1144" s="4" t="s">
        <v>303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68</v>
      </c>
      <c r="B1145" s="4" t="s">
        <v>5</v>
      </c>
      <c r="C1145" s="4" t="s">
        <v>1669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70</v>
      </c>
      <c r="B1146" s="4" t="s">
        <v>5</v>
      </c>
      <c r="C1146" s="4" t="s">
        <v>1671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72</v>
      </c>
      <c r="B1147" s="4" t="s">
        <v>5</v>
      </c>
      <c r="C1147" s="4" t="s">
        <v>141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73</v>
      </c>
      <c r="B1148" s="4" t="s">
        <v>5</v>
      </c>
      <c r="C1148" s="4" t="s">
        <v>197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74</v>
      </c>
      <c r="B1149" s="4" t="s">
        <v>5</v>
      </c>
      <c r="C1149" s="4" t="s">
        <v>133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75</v>
      </c>
      <c r="B1150" s="4" t="s">
        <v>5</v>
      </c>
      <c r="C1150" s="4" t="s">
        <v>1676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77</v>
      </c>
      <c r="B1151" s="4" t="s">
        <v>5</v>
      </c>
      <c r="C1151" s="4" t="s">
        <v>1678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79</v>
      </c>
      <c r="B1152" s="4" t="s">
        <v>5</v>
      </c>
      <c r="C1152" s="4" t="s">
        <v>75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80</v>
      </c>
      <c r="B1153" s="4" t="s">
        <v>5</v>
      </c>
      <c r="C1153" s="4" t="s">
        <v>168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82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83</v>
      </c>
      <c r="B1155" s="4" t="s">
        <v>5</v>
      </c>
      <c r="C1155" s="4" t="s">
        <v>219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84</v>
      </c>
      <c r="B1156" s="4" t="s">
        <v>5</v>
      </c>
      <c r="C1156" s="4" t="s">
        <v>708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85</v>
      </c>
      <c r="B1157" s="4" t="s">
        <v>5</v>
      </c>
      <c r="C1157" s="4" t="s">
        <v>36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86</v>
      </c>
      <c r="B1158" s="4" t="s">
        <v>5</v>
      </c>
      <c r="C1158" s="4" t="s">
        <v>1427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687</v>
      </c>
      <c r="B1159" s="4" t="s">
        <v>5</v>
      </c>
      <c r="C1159" s="4" t="s">
        <v>1302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688</v>
      </c>
      <c r="B1160" s="4" t="s">
        <v>5</v>
      </c>
      <c r="C1160" s="4" t="s">
        <v>303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689</v>
      </c>
      <c r="B1161" s="4" t="s">
        <v>5</v>
      </c>
      <c r="C1161" s="4" t="s">
        <v>1690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691</v>
      </c>
      <c r="B1162" s="4" t="s">
        <v>5</v>
      </c>
      <c r="C1162" s="4" t="s">
        <v>1692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693</v>
      </c>
      <c r="B1163" s="4" t="s">
        <v>5</v>
      </c>
      <c r="C1163" s="4" t="s">
        <v>1583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694</v>
      </c>
      <c r="B1164" s="4" t="s">
        <v>5</v>
      </c>
      <c r="C1164" s="4" t="s">
        <v>1695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696</v>
      </c>
      <c r="B1165" s="4" t="s">
        <v>5</v>
      </c>
      <c r="C1165" s="4" t="s">
        <v>915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697</v>
      </c>
      <c r="B1166" s="4" t="s">
        <v>5</v>
      </c>
      <c r="C1166" s="4" t="s">
        <v>1698</v>
      </c>
      <c r="D1166" s="3" t="n">
        <f aca="false">SUM(E1166:AI1166)</f>
        <v>1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1</v>
      </c>
      <c r="AI1166" s="1" t="n">
        <v>0</v>
      </c>
    </row>
    <row r="1167" customFormat="false" ht="15.75" hidden="false" customHeight="false" outlineLevel="0" collapsed="false">
      <c r="A1167" s="4" t="s">
        <v>1699</v>
      </c>
      <c r="B1167" s="4" t="s">
        <v>5</v>
      </c>
      <c r="C1167" s="4" t="s">
        <v>1700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01</v>
      </c>
      <c r="B1168" s="4" t="s">
        <v>5</v>
      </c>
      <c r="C1168" s="4" t="s">
        <v>170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03</v>
      </c>
      <c r="B1169" s="4" t="s">
        <v>5</v>
      </c>
      <c r="C1169" s="4" t="s">
        <v>1704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05</v>
      </c>
      <c r="B1170" s="4" t="s">
        <v>5</v>
      </c>
      <c r="C1170" s="4" t="s">
        <v>1706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07</v>
      </c>
      <c r="B1171" s="4" t="s">
        <v>5</v>
      </c>
      <c r="C1171" s="4" t="s">
        <v>1708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09</v>
      </c>
      <c r="B1172" s="4" t="s">
        <v>5</v>
      </c>
      <c r="C1172" s="4" t="s">
        <v>267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0</v>
      </c>
      <c r="B1173" s="4" t="s">
        <v>5</v>
      </c>
      <c r="C1173" s="4" t="s">
        <v>1612</v>
      </c>
      <c r="D1173" s="3" t="n">
        <f aca="false">SUM(E1173:AI1173)</f>
        <v>1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1</v>
      </c>
      <c r="AI1173" s="1" t="n">
        <v>0</v>
      </c>
    </row>
    <row r="1174" customFormat="false" ht="15.75" hidden="false" customHeight="false" outlineLevel="0" collapsed="false">
      <c r="A1174" s="4" t="s">
        <v>1711</v>
      </c>
      <c r="B1174" s="4" t="s">
        <v>5</v>
      </c>
      <c r="C1174" s="4" t="s">
        <v>141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12</v>
      </c>
      <c r="B1175" s="4" t="s">
        <v>5</v>
      </c>
      <c r="C1175" s="4" t="s">
        <v>1713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14</v>
      </c>
      <c r="B1176" s="4" t="s">
        <v>5</v>
      </c>
      <c r="C1176" s="4" t="s">
        <v>610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15</v>
      </c>
      <c r="B1177" s="4" t="s">
        <v>5</v>
      </c>
      <c r="C1177" s="4" t="s">
        <v>181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16</v>
      </c>
      <c r="B1178" s="4" t="s">
        <v>5</v>
      </c>
      <c r="C1178" s="4" t="s">
        <v>206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17</v>
      </c>
      <c r="B1179" s="4" t="s">
        <v>5</v>
      </c>
      <c r="C1179" s="4" t="s">
        <v>708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18</v>
      </c>
      <c r="B1180" s="4" t="s">
        <v>5</v>
      </c>
      <c r="C1180" s="4" t="s">
        <v>192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19</v>
      </c>
      <c r="B1181" s="4" t="s">
        <v>5</v>
      </c>
      <c r="C1181" s="4" t="s">
        <v>1720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1</v>
      </c>
      <c r="B1182" s="4" t="s">
        <v>5</v>
      </c>
      <c r="C1182" s="4" t="s">
        <v>1722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23</v>
      </c>
      <c r="B1183" s="4" t="s">
        <v>5</v>
      </c>
      <c r="C1183" s="4" t="s">
        <v>360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24</v>
      </c>
      <c r="B1184" s="4" t="s">
        <v>5</v>
      </c>
      <c r="C1184" s="4" t="s">
        <v>1725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26</v>
      </c>
      <c r="B1185" s="4" t="s">
        <v>5</v>
      </c>
      <c r="C1185" s="4" t="s">
        <v>708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27</v>
      </c>
      <c r="B1186" s="4" t="s">
        <v>5</v>
      </c>
      <c r="C1186" s="4" t="s">
        <v>278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28</v>
      </c>
      <c r="B1187" s="4" t="s">
        <v>5</v>
      </c>
      <c r="C1187" s="4" t="s">
        <v>1729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0</v>
      </c>
      <c r="B1188" s="4" t="s">
        <v>5</v>
      </c>
      <c r="C1188" s="4" t="s">
        <v>209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1</v>
      </c>
      <c r="B1189" s="4" t="s">
        <v>5</v>
      </c>
      <c r="C1189" s="4" t="s">
        <v>1732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33</v>
      </c>
      <c r="B1190" s="4"/>
      <c r="C1190" s="4"/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34</v>
      </c>
      <c r="B1191" s="4" t="s">
        <v>5</v>
      </c>
      <c r="C1191" s="4" t="s">
        <v>1010</v>
      </c>
      <c r="D1191" s="3" t="n">
        <f aca="false">SUM(E1191:AI1191)</f>
        <v>1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1</v>
      </c>
      <c r="AI1191" s="1" t="n">
        <v>0</v>
      </c>
    </row>
    <row r="1192" customFormat="false" ht="15.75" hidden="false" customHeight="false" outlineLevel="0" collapsed="false">
      <c r="A1192" s="4" t="s">
        <v>1735</v>
      </c>
      <c r="B1192" s="4" t="s">
        <v>5</v>
      </c>
      <c r="C1192" s="4" t="s">
        <v>1736</v>
      </c>
      <c r="D1192" s="3" t="n">
        <f aca="false">SUM(E1192:AI1192)</f>
        <v>2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2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37</v>
      </c>
      <c r="B1193" s="4" t="s">
        <v>5</v>
      </c>
      <c r="C1193" s="4" t="s">
        <v>158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38</v>
      </c>
      <c r="B1194" s="4" t="s">
        <v>5</v>
      </c>
      <c r="C1194" s="4" t="s">
        <v>1739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0</v>
      </c>
      <c r="B1195" s="4" t="s">
        <v>5</v>
      </c>
      <c r="C1195" s="4" t="s">
        <v>40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1</v>
      </c>
      <c r="B1196" s="4" t="s">
        <v>5</v>
      </c>
      <c r="C1196" s="4" t="s">
        <v>1742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0" t="s">
        <v>1743</v>
      </c>
      <c r="B1197" s="4" t="s">
        <v>5</v>
      </c>
      <c r="C1197" s="4" t="s">
        <v>311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44</v>
      </c>
      <c r="B1198" s="4"/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45</v>
      </c>
      <c r="B1199" s="4"/>
      <c r="C1199" s="4"/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46</v>
      </c>
      <c r="B1200" s="4" t="s">
        <v>5</v>
      </c>
      <c r="C1200" s="4" t="s">
        <v>147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47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48</v>
      </c>
      <c r="B1202" s="4" t="s">
        <v>5</v>
      </c>
      <c r="C1202" s="4" t="s">
        <v>67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49</v>
      </c>
      <c r="B1203" s="4" t="s">
        <v>5</v>
      </c>
      <c r="C1203" s="4" t="s">
        <v>1750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1</v>
      </c>
      <c r="B1204" s="4"/>
      <c r="C1204" s="4"/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52</v>
      </c>
      <c r="B1205" s="4" t="s">
        <v>5</v>
      </c>
      <c r="C1205" s="4" t="s">
        <v>448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53</v>
      </c>
      <c r="B1206" s="4" t="s">
        <v>5</v>
      </c>
      <c r="C1206" s="4" t="s">
        <v>1140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54</v>
      </c>
      <c r="B1207" s="4"/>
      <c r="C1207" s="4"/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55</v>
      </c>
      <c r="B1208" s="4" t="s">
        <v>5</v>
      </c>
      <c r="C1208" s="4" t="s">
        <v>167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56</v>
      </c>
      <c r="B1209" s="4"/>
      <c r="C1209" s="4"/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57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58</v>
      </c>
      <c r="B1211" s="4" t="s">
        <v>5</v>
      </c>
      <c r="C1211" s="4" t="s">
        <v>1759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60</v>
      </c>
      <c r="B1212" s="4" t="s">
        <v>5</v>
      </c>
      <c r="C1212" s="4" t="s">
        <v>550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61</v>
      </c>
      <c r="B1213" s="4" t="s">
        <v>5</v>
      </c>
      <c r="C1213" s="4" t="s">
        <v>1762</v>
      </c>
      <c r="D1213" s="3" t="n">
        <f aca="false">SUM(E1213:AI1213)</f>
        <v>1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1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63</v>
      </c>
      <c r="B1214" s="4" t="s">
        <v>5</v>
      </c>
      <c r="C1214" s="4" t="s">
        <v>1764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65</v>
      </c>
      <c r="B1215" s="4" t="s">
        <v>5</v>
      </c>
      <c r="C1215" s="4" t="s">
        <v>742</v>
      </c>
      <c r="D1215" s="3" t="n">
        <f aca="false">SUM(E1215:AI1215)</f>
        <v>1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1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66</v>
      </c>
      <c r="B1216" s="4" t="s">
        <v>5</v>
      </c>
      <c r="C1216" s="4" t="s">
        <v>75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67</v>
      </c>
      <c r="B1217" s="4" t="s">
        <v>5</v>
      </c>
      <c r="C1217" s="4" t="s">
        <v>1768</v>
      </c>
      <c r="D1217" s="3" t="n">
        <f aca="false">SUM(E1217:AI1217)</f>
        <v>1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1</v>
      </c>
      <c r="AI1217" s="1" t="n">
        <v>0</v>
      </c>
    </row>
    <row r="1218" customFormat="false" ht="15.75" hidden="false" customHeight="false" outlineLevel="0" collapsed="false">
      <c r="A1218" s="4" t="s">
        <v>1769</v>
      </c>
      <c r="B1218" s="4" t="s">
        <v>5</v>
      </c>
      <c r="C1218" s="4" t="s">
        <v>567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0</v>
      </c>
      <c r="B1219" s="4" t="s">
        <v>5</v>
      </c>
      <c r="C1219" s="4" t="s">
        <v>86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1</v>
      </c>
      <c r="B1220" s="4"/>
      <c r="C1220" s="4"/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72</v>
      </c>
      <c r="B1221" s="4" t="s">
        <v>5</v>
      </c>
      <c r="C1221" s="4" t="s">
        <v>1773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74</v>
      </c>
      <c r="B1222" s="4" t="s">
        <v>5</v>
      </c>
      <c r="C1222" s="4" t="s">
        <v>197</v>
      </c>
      <c r="D1222" s="3" t="n">
        <f aca="false">SUM(E1222:AI1222)</f>
        <v>1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1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75</v>
      </c>
      <c r="B1223" s="4" t="s">
        <v>5</v>
      </c>
      <c r="C1223" s="4" t="s">
        <v>91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76</v>
      </c>
      <c r="B1224" s="4" t="s">
        <v>5</v>
      </c>
      <c r="C1224" s="4" t="s">
        <v>59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77</v>
      </c>
      <c r="B1225" s="4" t="s">
        <v>5</v>
      </c>
      <c r="C1225" s="4"/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78</v>
      </c>
      <c r="B1226" s="4" t="s">
        <v>5</v>
      </c>
      <c r="C1226" s="4" t="s">
        <v>1779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0</v>
      </c>
      <c r="B1227" s="4"/>
      <c r="C1227" s="4"/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1</v>
      </c>
      <c r="B1228" s="4" t="s">
        <v>5</v>
      </c>
      <c r="C1228" s="4" t="s">
        <v>454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82</v>
      </c>
      <c r="B1229" s="4" t="s">
        <v>5</v>
      </c>
      <c r="C1229" s="4" t="s">
        <v>1783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84</v>
      </c>
      <c r="B1230" s="4"/>
      <c r="C1230" s="4"/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85</v>
      </c>
      <c r="B1231" s="4" t="s">
        <v>5</v>
      </c>
      <c r="C1231" s="4" t="s">
        <v>178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87</v>
      </c>
      <c r="B1232" s="4" t="s">
        <v>5</v>
      </c>
      <c r="C1232" s="4" t="s">
        <v>86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88</v>
      </c>
      <c r="B1233" s="4" t="s">
        <v>5</v>
      </c>
      <c r="C1233" s="4"/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89</v>
      </c>
      <c r="B1234" s="4" t="s">
        <v>5</v>
      </c>
      <c r="C1234" s="4" t="s">
        <v>1790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1</v>
      </c>
      <c r="B1235" s="4" t="s">
        <v>5</v>
      </c>
      <c r="C1235" s="4" t="s">
        <v>147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792</v>
      </c>
      <c r="B1236" s="4" t="s">
        <v>5</v>
      </c>
      <c r="C1236" s="4" t="s">
        <v>1144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793</v>
      </c>
      <c r="B1237" s="4"/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794</v>
      </c>
      <c r="B1238" s="4"/>
      <c r="C1238" s="4"/>
      <c r="D1238" s="3" t="n">
        <f aca="false">SUM(E1238:AI1238)</f>
        <v>1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1</v>
      </c>
      <c r="AI1238" s="1" t="n">
        <v>0</v>
      </c>
    </row>
    <row r="1239" customFormat="false" ht="15.75" hidden="false" customHeight="false" outlineLevel="0" collapsed="false">
      <c r="A1239" s="4" t="s">
        <v>1795</v>
      </c>
      <c r="B1239" s="4" t="s">
        <v>5</v>
      </c>
      <c r="C1239" s="4" t="s">
        <v>1796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797</v>
      </c>
      <c r="B1240" s="4" t="s">
        <v>5</v>
      </c>
      <c r="C1240" s="4" t="s">
        <v>610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798</v>
      </c>
      <c r="B1241" s="4" t="s">
        <v>5</v>
      </c>
      <c r="C1241" s="4" t="s">
        <v>1799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0</v>
      </c>
      <c r="B1242" s="4" t="s">
        <v>5</v>
      </c>
      <c r="C1242" s="4" t="s">
        <v>180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2</v>
      </c>
      <c r="B1243" s="4" t="s">
        <v>5</v>
      </c>
      <c r="C1243" s="4" t="s">
        <v>106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03</v>
      </c>
      <c r="B1244" s="4" t="s">
        <v>5</v>
      </c>
      <c r="C1244" s="4" t="s">
        <v>106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04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05</v>
      </c>
      <c r="B1246" s="4"/>
      <c r="C1246" s="4"/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06</v>
      </c>
      <c r="B1247" s="4" t="s">
        <v>5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07</v>
      </c>
      <c r="B1248" s="4" t="s">
        <v>5</v>
      </c>
      <c r="C1248" s="4" t="s">
        <v>1808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09</v>
      </c>
      <c r="B1249" s="4" t="s">
        <v>5</v>
      </c>
      <c r="C1249" s="4" t="s">
        <v>335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0</v>
      </c>
      <c r="B1250" s="4" t="s">
        <v>5</v>
      </c>
      <c r="C1250" s="4" t="s">
        <v>1281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1</v>
      </c>
      <c r="B1251" s="4" t="s">
        <v>5</v>
      </c>
      <c r="C1251" s="4" t="s">
        <v>903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2</v>
      </c>
      <c r="B1252" s="4" t="s">
        <v>5</v>
      </c>
      <c r="C1252" s="4" t="s">
        <v>1123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13</v>
      </c>
      <c r="B1253" s="4" t="s">
        <v>5</v>
      </c>
      <c r="C1253" s="4" t="s">
        <v>1814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15</v>
      </c>
      <c r="B1254" s="4" t="s">
        <v>5</v>
      </c>
      <c r="C1254" s="4" t="s">
        <v>1816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17</v>
      </c>
      <c r="B1255" s="4" t="s">
        <v>5</v>
      </c>
      <c r="C1255" s="4" t="s">
        <v>192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18</v>
      </c>
      <c r="B1256" s="4" t="s">
        <v>5</v>
      </c>
      <c r="C1256" s="4"/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19</v>
      </c>
      <c r="B1257" s="4" t="s">
        <v>5</v>
      </c>
      <c r="C1257" s="4" t="s">
        <v>335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0</v>
      </c>
      <c r="B1258" s="4" t="s">
        <v>5</v>
      </c>
      <c r="C1258" s="4" t="s">
        <v>348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1</v>
      </c>
      <c r="B1259" s="4" t="s">
        <v>5</v>
      </c>
      <c r="C1259" s="4"/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22</v>
      </c>
      <c r="B1260" s="4" t="s">
        <v>5</v>
      </c>
      <c r="C1260" s="4" t="s">
        <v>1823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24</v>
      </c>
      <c r="B1261" s="4" t="s">
        <v>5</v>
      </c>
      <c r="C1261" s="4" t="s">
        <v>44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25</v>
      </c>
      <c r="B1262" s="4" t="s">
        <v>5</v>
      </c>
      <c r="C1262" s="4" t="s">
        <v>1826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27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28</v>
      </c>
      <c r="B1264" s="4" t="s">
        <v>5</v>
      </c>
      <c r="C1264" s="4" t="s">
        <v>1829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0</v>
      </c>
      <c r="B1265" s="4" t="s">
        <v>5</v>
      </c>
      <c r="C1265" s="4" t="s">
        <v>67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1</v>
      </c>
      <c r="B1266" s="4" t="s">
        <v>5</v>
      </c>
      <c r="C1266" s="4" t="s">
        <v>1832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3</v>
      </c>
      <c r="B1267" s="4" t="s">
        <v>5</v>
      </c>
      <c r="C1267" s="4" t="s">
        <v>360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4</v>
      </c>
      <c r="B1268" s="4" t="s">
        <v>5</v>
      </c>
      <c r="C1268" s="4" t="s">
        <v>1835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36</v>
      </c>
      <c r="B1269" s="4" t="s">
        <v>5</v>
      </c>
      <c r="C1269" s="4" t="s">
        <v>695</v>
      </c>
      <c r="D1269" s="3" t="n">
        <f aca="false">SUM(E1269:AI1269)</f>
        <v>1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1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37</v>
      </c>
      <c r="B1270" s="4" t="s">
        <v>5</v>
      </c>
      <c r="C1270" s="4" t="s">
        <v>158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38</v>
      </c>
      <c r="B1271" s="4" t="s">
        <v>5</v>
      </c>
      <c r="C1271" s="4" t="s">
        <v>335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39</v>
      </c>
      <c r="B1272" s="4" t="s">
        <v>5</v>
      </c>
      <c r="C1272" s="4" t="s">
        <v>1121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0</v>
      </c>
      <c r="B1273" s="4" t="s">
        <v>5</v>
      </c>
      <c r="C1273" s="4" t="s">
        <v>422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1</v>
      </c>
      <c r="B1274" s="4" t="s">
        <v>5</v>
      </c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2</v>
      </c>
      <c r="B1275" s="4" t="s">
        <v>5</v>
      </c>
      <c r="C1275" s="4"/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3</v>
      </c>
      <c r="B1276" s="4" t="s">
        <v>5</v>
      </c>
      <c r="C1276" s="4" t="s">
        <v>106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4</v>
      </c>
      <c r="B1277" s="4" t="s">
        <v>5</v>
      </c>
      <c r="C1277" s="4" t="s">
        <v>785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45</v>
      </c>
      <c r="B1278" s="4" t="s">
        <v>5</v>
      </c>
      <c r="C1278" s="4" t="s">
        <v>84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46</v>
      </c>
      <c r="B1279" s="4" t="s">
        <v>5</v>
      </c>
      <c r="C1279" s="4" t="s">
        <v>86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47</v>
      </c>
      <c r="B1280" s="4"/>
      <c r="C1280" s="4"/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48</v>
      </c>
      <c r="B1281" s="4" t="s">
        <v>5</v>
      </c>
      <c r="C1281" s="4" t="s">
        <v>184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0</v>
      </c>
      <c r="B1282" s="4" t="s">
        <v>5</v>
      </c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1</v>
      </c>
      <c r="B1283" s="4" t="s">
        <v>5</v>
      </c>
      <c r="C1283" s="4" t="s">
        <v>1075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2</v>
      </c>
      <c r="B1284" s="4" t="s">
        <v>5</v>
      </c>
      <c r="C1284" s="4" t="s">
        <v>442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3</v>
      </c>
      <c r="B1285" s="4" t="s">
        <v>5</v>
      </c>
      <c r="C1285" s="4" t="s">
        <v>1854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5</v>
      </c>
      <c r="B1286" s="4" t="s">
        <v>5</v>
      </c>
      <c r="C1286" s="4" t="s">
        <v>242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56</v>
      </c>
      <c r="B1287" s="4" t="s">
        <v>5</v>
      </c>
      <c r="C1287" s="4" t="s">
        <v>185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58</v>
      </c>
      <c r="B1288" s="4" t="s">
        <v>5</v>
      </c>
      <c r="C1288" s="4" t="s">
        <v>1859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0</v>
      </c>
      <c r="B1289" s="4" t="s">
        <v>5</v>
      </c>
      <c r="C1289" s="4" t="s">
        <v>610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1</v>
      </c>
      <c r="B1290" s="4"/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2</v>
      </c>
      <c r="B1291" s="4" t="s">
        <v>5</v>
      </c>
      <c r="C1291" s="4" t="s">
        <v>610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3</v>
      </c>
      <c r="B1292" s="4" t="s">
        <v>5</v>
      </c>
      <c r="C1292" s="4" t="s">
        <v>40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4</v>
      </c>
      <c r="B1293" s="4"/>
      <c r="C1293" s="4"/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5</v>
      </c>
      <c r="B1294" s="4" t="s">
        <v>5</v>
      </c>
      <c r="C1294" s="4" t="s">
        <v>1866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67</v>
      </c>
      <c r="B1295" s="4" t="s">
        <v>5</v>
      </c>
      <c r="C1295" s="4" t="s">
        <v>1417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68</v>
      </c>
      <c r="B1296" s="4"/>
      <c r="C1296" s="4"/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69</v>
      </c>
      <c r="B1297" s="4"/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0</v>
      </c>
      <c r="B1298" s="4"/>
      <c r="C1298" s="4"/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1</v>
      </c>
      <c r="B1299" s="4" t="s">
        <v>5</v>
      </c>
      <c r="C1299" s="4" t="s">
        <v>865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2</v>
      </c>
      <c r="B1300" s="4" t="s">
        <v>5</v>
      </c>
      <c r="C1300" s="4" t="s">
        <v>1171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73</v>
      </c>
      <c r="B1301" s="4" t="s">
        <v>5</v>
      </c>
      <c r="C1301" s="4" t="s">
        <v>69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74</v>
      </c>
      <c r="B1302" s="4" t="s">
        <v>5</v>
      </c>
      <c r="C1302" s="4" t="s">
        <v>543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75</v>
      </c>
      <c r="B1303" s="4" t="s">
        <v>5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76</v>
      </c>
      <c r="B1304" s="4" t="s">
        <v>5</v>
      </c>
      <c r="C1304" s="4"/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77</v>
      </c>
      <c r="B1305" s="4" t="s">
        <v>5</v>
      </c>
      <c r="C1305" s="4" t="s">
        <v>1878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79</v>
      </c>
      <c r="B1306" s="4" t="s">
        <v>5</v>
      </c>
      <c r="C1306" s="4" t="s">
        <v>84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0</v>
      </c>
      <c r="B1307" s="4" t="s">
        <v>5</v>
      </c>
      <c r="C1307" s="4" t="s">
        <v>144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81</v>
      </c>
      <c r="B1308" s="4" t="s">
        <v>5</v>
      </c>
      <c r="C1308" s="4"/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82</v>
      </c>
      <c r="B1309" s="4" t="s">
        <v>5</v>
      </c>
      <c r="C1309" s="4" t="s">
        <v>188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84</v>
      </c>
      <c r="B1310" s="4"/>
      <c r="C1310" s="4"/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85</v>
      </c>
      <c r="B1311" s="4" t="s">
        <v>5</v>
      </c>
      <c r="C1311" s="4" t="s">
        <v>1039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86</v>
      </c>
      <c r="B1312" s="4"/>
      <c r="C1312" s="4"/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87</v>
      </c>
      <c r="B1313" s="4" t="s">
        <v>5</v>
      </c>
      <c r="C1313" s="4" t="s">
        <v>695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88</v>
      </c>
      <c r="B1314" s="4" t="s">
        <v>5</v>
      </c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89</v>
      </c>
      <c r="B1315" s="4" t="s">
        <v>5</v>
      </c>
      <c r="C1315" s="4" t="s">
        <v>929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0</v>
      </c>
      <c r="B1316" s="4" t="s">
        <v>5</v>
      </c>
      <c r="C1316" s="4" t="s">
        <v>418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1</v>
      </c>
      <c r="B1317" s="4" t="s">
        <v>5</v>
      </c>
      <c r="C1317" s="4" t="s">
        <v>1892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893</v>
      </c>
      <c r="B1318" s="4" t="s">
        <v>5</v>
      </c>
      <c r="C1318" s="4" t="s">
        <v>879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894</v>
      </c>
      <c r="B1319" s="4" t="s">
        <v>5</v>
      </c>
      <c r="C1319" s="4" t="s">
        <v>1082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895</v>
      </c>
      <c r="B1320" s="4" t="s">
        <v>5</v>
      </c>
      <c r="C1320" s="4" t="s">
        <v>375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896</v>
      </c>
      <c r="B1321" s="4" t="s">
        <v>5</v>
      </c>
      <c r="C1321" s="4" t="s">
        <v>903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897</v>
      </c>
      <c r="B1322" s="4" t="s">
        <v>5</v>
      </c>
      <c r="C1322" s="4" t="s">
        <v>158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898</v>
      </c>
      <c r="B1323" s="4" t="s">
        <v>5</v>
      </c>
      <c r="C1323" s="4" t="s">
        <v>1899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0</v>
      </c>
      <c r="B1324" s="4" t="s">
        <v>5</v>
      </c>
      <c r="C1324" s="4" t="s">
        <v>1901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02</v>
      </c>
      <c r="B1325" s="4" t="s">
        <v>5</v>
      </c>
      <c r="C1325" s="4" t="s">
        <v>369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03</v>
      </c>
      <c r="B1326" s="4" t="s">
        <v>5</v>
      </c>
      <c r="C1326" s="4" t="s">
        <v>1904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05</v>
      </c>
      <c r="B1327" s="4"/>
      <c r="C1327" s="4"/>
      <c r="D1327" s="3" t="n">
        <f aca="false">SUM(E1327:AI1327)</f>
        <v>1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1</v>
      </c>
      <c r="AI1327" s="1" t="n">
        <v>0</v>
      </c>
    </row>
    <row r="1328" customFormat="false" ht="15.75" hidden="false" customHeight="false" outlineLevel="0" collapsed="false">
      <c r="A1328" s="4" t="s">
        <v>1906</v>
      </c>
      <c r="B1328" s="4" t="s">
        <v>5</v>
      </c>
      <c r="C1328" s="4" t="s">
        <v>1907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08</v>
      </c>
      <c r="B1329" s="4" t="s">
        <v>5</v>
      </c>
      <c r="C1329" s="4" t="s">
        <v>209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09</v>
      </c>
      <c r="B1330" s="4" t="s">
        <v>5</v>
      </c>
      <c r="C1330" s="4" t="s">
        <v>1910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1</v>
      </c>
      <c r="B1331" s="4" t="s">
        <v>5</v>
      </c>
      <c r="C1331" s="4" t="s">
        <v>1912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13</v>
      </c>
      <c r="B1332" s="4" t="s">
        <v>5</v>
      </c>
      <c r="C1332" s="4" t="s">
        <v>1725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14</v>
      </c>
      <c r="B1333" s="4" t="s">
        <v>5</v>
      </c>
      <c r="C1333" s="4" t="s">
        <v>1915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16</v>
      </c>
      <c r="B1334" s="4" t="s">
        <v>5</v>
      </c>
      <c r="C1334" s="4" t="s">
        <v>199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17</v>
      </c>
      <c r="B1335" s="4" t="s">
        <v>5</v>
      </c>
      <c r="C1335" s="4" t="s">
        <v>61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18</v>
      </c>
      <c r="B1336" s="4" t="s">
        <v>5</v>
      </c>
      <c r="C1336" s="4" t="s">
        <v>747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19</v>
      </c>
      <c r="B1337" s="4" t="s">
        <v>5</v>
      </c>
      <c r="C1337" s="4" t="s">
        <v>1920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1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2</v>
      </c>
      <c r="B1339" s="4" t="s">
        <v>5</v>
      </c>
      <c r="C1339" s="4" t="s">
        <v>1725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23</v>
      </c>
      <c r="B1340" s="4" t="s">
        <v>5</v>
      </c>
      <c r="C1340" s="4" t="s">
        <v>1352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24</v>
      </c>
      <c r="B1341" s="4" t="s">
        <v>5</v>
      </c>
      <c r="C1341" s="4" t="s">
        <v>614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25</v>
      </c>
      <c r="B1342" s="4" t="s">
        <v>5</v>
      </c>
      <c r="C1342" s="4" t="s">
        <v>112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26</v>
      </c>
      <c r="B1343" s="4" t="s">
        <v>5</v>
      </c>
      <c r="C1343" s="4" t="s">
        <v>75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27</v>
      </c>
      <c r="B1344" s="4" t="s">
        <v>5</v>
      </c>
      <c r="C1344" s="4" t="s">
        <v>148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28</v>
      </c>
      <c r="B1345" s="4"/>
      <c r="C1345" s="4"/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29</v>
      </c>
      <c r="B1346" s="4" t="s">
        <v>5</v>
      </c>
      <c r="C1346" s="4" t="s">
        <v>44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30</v>
      </c>
      <c r="B1347" s="4" t="s">
        <v>5</v>
      </c>
      <c r="C1347" s="4" t="s">
        <v>1931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32</v>
      </c>
      <c r="B1348" s="4" t="s">
        <v>5</v>
      </c>
      <c r="C1348" s="4" t="s">
        <v>44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33</v>
      </c>
      <c r="B1349" s="4" t="s">
        <v>5</v>
      </c>
      <c r="C1349" s="4" t="s">
        <v>1934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35</v>
      </c>
      <c r="B1350" s="4"/>
      <c r="C1350" s="4"/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36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37</v>
      </c>
      <c r="B1352" s="4" t="s">
        <v>5</v>
      </c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38</v>
      </c>
      <c r="B1353" s="4" t="s">
        <v>5</v>
      </c>
      <c r="C1353" s="4" t="s">
        <v>1939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0</v>
      </c>
      <c r="B1354" s="4" t="s">
        <v>5</v>
      </c>
      <c r="C1354" s="4" t="s">
        <v>893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1</v>
      </c>
      <c r="B1355" s="4" t="s">
        <v>5</v>
      </c>
      <c r="C1355" s="4" t="s">
        <v>776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42</v>
      </c>
      <c r="B1356" s="4" t="s">
        <v>5</v>
      </c>
      <c r="C1356" s="4" t="s">
        <v>1943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44</v>
      </c>
      <c r="B1357" s="4" t="s">
        <v>5</v>
      </c>
      <c r="C1357" s="4" t="s">
        <v>475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45</v>
      </c>
      <c r="B1358" s="4" t="s">
        <v>5</v>
      </c>
      <c r="C1358" s="4" t="s">
        <v>726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46</v>
      </c>
      <c r="B1359" s="4" t="s">
        <v>5</v>
      </c>
      <c r="C1359" s="4"/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47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48</v>
      </c>
      <c r="B1361" s="4" t="s">
        <v>5</v>
      </c>
      <c r="C1361" s="4" t="s">
        <v>1949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0</v>
      </c>
      <c r="B1362" s="4" t="s">
        <v>5</v>
      </c>
      <c r="C1362" s="4" t="s">
        <v>1951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2</v>
      </c>
      <c r="B1363" s="4"/>
      <c r="C1363" s="4"/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53</v>
      </c>
      <c r="B1364" s="4" t="s">
        <v>5</v>
      </c>
      <c r="C1364" s="4" t="s">
        <v>1521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54</v>
      </c>
      <c r="B1365" s="4" t="s">
        <v>5</v>
      </c>
      <c r="C1365" s="4" t="s">
        <v>1955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56</v>
      </c>
      <c r="B1366" s="4" t="s">
        <v>5</v>
      </c>
      <c r="C1366" s="4" t="s">
        <v>1957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58</v>
      </c>
      <c r="B1367" s="4" t="s">
        <v>5</v>
      </c>
      <c r="C1367" s="4" t="s">
        <v>224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59</v>
      </c>
      <c r="B1368" s="4" t="s">
        <v>5</v>
      </c>
      <c r="C1368" s="4" t="s">
        <v>945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0</v>
      </c>
      <c r="B1369" s="4" t="s">
        <v>5</v>
      </c>
      <c r="C1369" s="4" t="s">
        <v>610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1</v>
      </c>
      <c r="B1370" s="4" t="s">
        <v>5</v>
      </c>
      <c r="C1370" s="4" t="s">
        <v>1962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63</v>
      </c>
      <c r="B1371" s="4" t="s">
        <v>5</v>
      </c>
      <c r="C1371" s="4" t="s">
        <v>141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64</v>
      </c>
      <c r="B1372" s="4"/>
      <c r="C1372" s="4"/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65</v>
      </c>
      <c r="B1373" s="4" t="s">
        <v>5</v>
      </c>
      <c r="C1373" s="4" t="s">
        <v>1762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66</v>
      </c>
      <c r="B1374" s="4" t="s">
        <v>5</v>
      </c>
      <c r="C1374" s="4" t="s">
        <v>1967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68</v>
      </c>
      <c r="B1375" s="4" t="s">
        <v>5</v>
      </c>
      <c r="C1375" s="4" t="s">
        <v>196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0</v>
      </c>
      <c r="B1376" s="4" t="s">
        <v>5</v>
      </c>
      <c r="C1376" s="4" t="s">
        <v>313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1</v>
      </c>
      <c r="B1377" s="4" t="s">
        <v>5</v>
      </c>
      <c r="C1377" s="4" t="s">
        <v>278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2</v>
      </c>
      <c r="B1378" s="4"/>
      <c r="C1378" s="4"/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3</v>
      </c>
      <c r="B1379" s="4" t="s">
        <v>5</v>
      </c>
      <c r="C1379" s="4" t="s">
        <v>75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4</v>
      </c>
      <c r="B1380" s="4" t="s">
        <v>5</v>
      </c>
      <c r="C1380" s="4" t="s">
        <v>204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75</v>
      </c>
      <c r="B1381" s="4" t="s">
        <v>5</v>
      </c>
      <c r="C1381" s="4" t="s">
        <v>259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76</v>
      </c>
      <c r="B1382" s="4" t="s">
        <v>5</v>
      </c>
      <c r="C1382" s="4" t="s">
        <v>811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77</v>
      </c>
      <c r="B1383" s="4" t="s">
        <v>5</v>
      </c>
      <c r="C1383" s="4" t="s">
        <v>197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79</v>
      </c>
      <c r="B1384" s="4"/>
      <c r="C1384" s="4"/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0</v>
      </c>
      <c r="B1385" s="4" t="s">
        <v>5</v>
      </c>
      <c r="C1385" s="4" t="s">
        <v>147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1</v>
      </c>
      <c r="B1386" s="4" t="s">
        <v>5</v>
      </c>
      <c r="C1386" s="4" t="s">
        <v>1982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3</v>
      </c>
      <c r="B1387" s="4" t="s">
        <v>5</v>
      </c>
      <c r="C1387" s="4" t="s">
        <v>1984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85</v>
      </c>
      <c r="B1388" s="4"/>
      <c r="C1388" s="4"/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86</v>
      </c>
      <c r="B1389" s="4" t="s">
        <v>5</v>
      </c>
      <c r="C1389" s="4" t="s">
        <v>44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87</v>
      </c>
      <c r="B1390" s="4" t="s">
        <v>5</v>
      </c>
      <c r="C1390" s="4" t="s">
        <v>1281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88</v>
      </c>
      <c r="B1391" s="4" t="s">
        <v>5</v>
      </c>
      <c r="C1391" s="4" t="s">
        <v>1281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89</v>
      </c>
      <c r="B1392" s="4" t="s">
        <v>5</v>
      </c>
      <c r="C1392" s="4" t="s">
        <v>543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0</v>
      </c>
      <c r="B1393" s="4" t="s">
        <v>5</v>
      </c>
      <c r="C1393" s="4" t="s">
        <v>356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1</v>
      </c>
      <c r="B1394" s="4" t="s">
        <v>5</v>
      </c>
      <c r="C1394" s="4" t="s">
        <v>40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1992</v>
      </c>
      <c r="B1395" s="4" t="s">
        <v>5</v>
      </c>
      <c r="C1395" s="4" t="s">
        <v>1993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1994</v>
      </c>
      <c r="B1396" s="4" t="s">
        <v>5</v>
      </c>
      <c r="C1396" s="4" t="s">
        <v>199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1995</v>
      </c>
      <c r="B1397" s="4"/>
      <c r="C1397" s="4"/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1996</v>
      </c>
      <c r="B1398" s="4" t="s">
        <v>5</v>
      </c>
      <c r="C1398" s="4" t="s">
        <v>209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1997</v>
      </c>
      <c r="B1399" s="4" t="s">
        <v>5</v>
      </c>
      <c r="C1399" s="4" t="s">
        <v>1998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1999</v>
      </c>
      <c r="B1400" s="4" t="s">
        <v>5</v>
      </c>
      <c r="C1400" s="4" t="s">
        <v>1768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0</v>
      </c>
      <c r="B1401" s="4" t="s">
        <v>5</v>
      </c>
      <c r="C1401" s="4" t="s">
        <v>2001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02</v>
      </c>
      <c r="B1402" s="4"/>
      <c r="C1402" s="4"/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03</v>
      </c>
      <c r="B1403" s="4" t="s">
        <v>5</v>
      </c>
      <c r="C1403" s="4" t="s">
        <v>1698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04</v>
      </c>
      <c r="B1404" s="4" t="s">
        <v>5</v>
      </c>
      <c r="C1404" s="4" t="s">
        <v>193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05</v>
      </c>
      <c r="B1405" s="4" t="s">
        <v>5</v>
      </c>
      <c r="C1405" s="4" t="s">
        <v>533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06</v>
      </c>
      <c r="B1406" s="4" t="s">
        <v>5</v>
      </c>
      <c r="C1406" s="4" t="s">
        <v>259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07</v>
      </c>
      <c r="B1407" s="4" t="s">
        <v>5</v>
      </c>
      <c r="C1407" s="4" t="s">
        <v>311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08</v>
      </c>
      <c r="B1408" s="4" t="s">
        <v>5</v>
      </c>
      <c r="C1408" s="4" t="s">
        <v>1274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09</v>
      </c>
      <c r="B1409" s="4" t="s">
        <v>5</v>
      </c>
      <c r="C1409" s="4" t="s">
        <v>36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10</v>
      </c>
      <c r="B1410" s="4" t="s">
        <v>5</v>
      </c>
      <c r="C1410" s="4" t="s">
        <v>123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11</v>
      </c>
      <c r="B1411" s="4" t="s">
        <v>5</v>
      </c>
      <c r="C1411" s="4" t="s">
        <v>2012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13</v>
      </c>
      <c r="B1412" s="4" t="s">
        <v>5</v>
      </c>
      <c r="C1412" s="4" t="s">
        <v>2014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15</v>
      </c>
      <c r="B1413" s="4" t="s">
        <v>5</v>
      </c>
      <c r="C1413" s="4" t="s">
        <v>181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16</v>
      </c>
      <c r="B1414" s="4" t="s">
        <v>5</v>
      </c>
      <c r="C1414" s="4" t="s">
        <v>2017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18</v>
      </c>
      <c r="B1415" s="4" t="s">
        <v>5</v>
      </c>
      <c r="C1415" s="4" t="s">
        <v>309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19</v>
      </c>
      <c r="B1416" s="4" t="s">
        <v>5</v>
      </c>
      <c r="C1416" s="4" t="s">
        <v>480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0</v>
      </c>
      <c r="B1417" s="4" t="s">
        <v>5</v>
      </c>
      <c r="C1417" s="4" t="s">
        <v>303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21</v>
      </c>
      <c r="B1418" s="4" t="s">
        <v>5</v>
      </c>
      <c r="C1418" s="4" t="s">
        <v>6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22</v>
      </c>
      <c r="B1419" s="4" t="s">
        <v>5</v>
      </c>
      <c r="C1419" s="4" t="s">
        <v>2023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24</v>
      </c>
      <c r="B1420" s="4" t="s">
        <v>5</v>
      </c>
      <c r="C1420" s="4" t="s">
        <v>36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25</v>
      </c>
      <c r="B1421" s="4" t="s">
        <v>5</v>
      </c>
      <c r="C1421" s="4" t="s">
        <v>2026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27</v>
      </c>
      <c r="B1422" s="4" t="s">
        <v>5</v>
      </c>
      <c r="C1422" s="4" t="s">
        <v>2028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29</v>
      </c>
      <c r="B1423" s="4" t="s">
        <v>5</v>
      </c>
      <c r="C1423" s="4" t="s">
        <v>575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0</v>
      </c>
      <c r="B1424" s="4" t="s">
        <v>5</v>
      </c>
      <c r="C1424" s="4" t="s">
        <v>508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31</v>
      </c>
      <c r="B1425" s="4" t="s">
        <v>5</v>
      </c>
      <c r="C1425" s="4" t="s">
        <v>468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32</v>
      </c>
      <c r="B1426" s="4" t="s">
        <v>5</v>
      </c>
      <c r="C1426" s="4" t="s">
        <v>458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33</v>
      </c>
      <c r="B1427" s="4" t="s">
        <v>5</v>
      </c>
      <c r="C1427" s="4" t="s">
        <v>2034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35</v>
      </c>
      <c r="B1428" s="4"/>
      <c r="C1428" s="4"/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36</v>
      </c>
      <c r="B1429" s="4"/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37</v>
      </c>
      <c r="B1430" s="4" t="s">
        <v>5</v>
      </c>
      <c r="C1430" s="4" t="s">
        <v>203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39</v>
      </c>
      <c r="B1431" s="4" t="s">
        <v>5</v>
      </c>
      <c r="C1431" s="4" t="s">
        <v>67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40</v>
      </c>
      <c r="B1432" s="4" t="s">
        <v>5</v>
      </c>
      <c r="C1432" s="4" t="s">
        <v>2041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42</v>
      </c>
      <c r="B1433" s="4" t="s">
        <v>5</v>
      </c>
      <c r="C1433" s="4" t="s">
        <v>217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43</v>
      </c>
      <c r="B1434" s="4" t="s">
        <v>5</v>
      </c>
      <c r="C1434" s="4" t="s">
        <v>1140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44</v>
      </c>
      <c r="B1435" s="4" t="s">
        <v>5</v>
      </c>
      <c r="C1435" s="4" t="s">
        <v>117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45</v>
      </c>
      <c r="B1436" s="4" t="s">
        <v>5</v>
      </c>
      <c r="C1436" s="4" t="s">
        <v>2046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47</v>
      </c>
      <c r="B1437" s="4" t="s">
        <v>5</v>
      </c>
      <c r="C1437" s="4" t="s">
        <v>595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48</v>
      </c>
      <c r="B1438" s="4" t="s">
        <v>5</v>
      </c>
      <c r="C1438" s="4" t="s">
        <v>278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49</v>
      </c>
      <c r="B1439" s="4" t="s">
        <v>5</v>
      </c>
      <c r="C1439" s="4" t="s">
        <v>205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51</v>
      </c>
      <c r="B1440" s="4" t="s">
        <v>5</v>
      </c>
      <c r="C1440" s="4" t="s">
        <v>2052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53</v>
      </c>
      <c r="B1441" s="4" t="s">
        <v>5</v>
      </c>
      <c r="C1441" s="4" t="s">
        <v>123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54</v>
      </c>
      <c r="B1442" s="4" t="s">
        <v>5</v>
      </c>
      <c r="C1442" s="4" t="s">
        <v>141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55</v>
      </c>
      <c r="B1443" s="4"/>
      <c r="C1443" s="4"/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56</v>
      </c>
      <c r="B1444" s="4" t="s">
        <v>5</v>
      </c>
      <c r="C1444" s="4" t="s">
        <v>695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57</v>
      </c>
      <c r="B1445" s="4" t="s">
        <v>5</v>
      </c>
      <c r="C1445" s="4" t="s">
        <v>1951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58</v>
      </c>
      <c r="B1446" s="4" t="s">
        <v>5</v>
      </c>
      <c r="C1446" s="4" t="s">
        <v>2059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60</v>
      </c>
      <c r="B1447" s="4" t="s">
        <v>5</v>
      </c>
      <c r="C1447" s="4" t="s">
        <v>1265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61</v>
      </c>
      <c r="B1448" s="4" t="s">
        <v>5</v>
      </c>
      <c r="C1448" s="4" t="s">
        <v>2062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63</v>
      </c>
      <c r="B1449" s="4"/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64</v>
      </c>
      <c r="B1450" s="4" t="s">
        <v>5</v>
      </c>
      <c r="C1450" s="4" t="s">
        <v>24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65</v>
      </c>
      <c r="B1451" s="4" t="s">
        <v>5</v>
      </c>
      <c r="C1451" s="4" t="s">
        <v>2066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67</v>
      </c>
      <c r="B1452" s="4" t="s">
        <v>5</v>
      </c>
      <c r="C1452" s="4" t="s">
        <v>2068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69</v>
      </c>
      <c r="B1453" s="4" t="s">
        <v>5</v>
      </c>
      <c r="C1453" s="4" t="s">
        <v>119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70</v>
      </c>
      <c r="B1454" s="4" t="s">
        <v>5</v>
      </c>
      <c r="C1454" s="4" t="s">
        <v>1570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71</v>
      </c>
      <c r="B1455" s="4" t="s">
        <v>5</v>
      </c>
      <c r="C1455" s="4" t="s">
        <v>2072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73</v>
      </c>
      <c r="B1456" s="4" t="s">
        <v>5</v>
      </c>
      <c r="C1456" s="4" t="s">
        <v>1156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74</v>
      </c>
      <c r="B1457" s="4"/>
      <c r="C1457" s="4"/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75</v>
      </c>
      <c r="B1458" s="4" t="s">
        <v>5</v>
      </c>
      <c r="C1458" s="4" t="s">
        <v>1067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76</v>
      </c>
      <c r="B1459" s="4" t="s">
        <v>5</v>
      </c>
      <c r="C1459" s="4" t="s">
        <v>903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77</v>
      </c>
      <c r="B1460" s="4" t="s">
        <v>5</v>
      </c>
      <c r="C1460" s="4" t="s">
        <v>2078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79</v>
      </c>
      <c r="B1461" s="4" t="s">
        <v>5</v>
      </c>
      <c r="C1461" s="4" t="s">
        <v>2080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81</v>
      </c>
      <c r="B1462" s="4" t="s">
        <v>5</v>
      </c>
      <c r="C1462" s="4" t="s">
        <v>2082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83</v>
      </c>
      <c r="B1463" s="4" t="s">
        <v>5</v>
      </c>
      <c r="C1463" s="4" t="s">
        <v>2084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85</v>
      </c>
      <c r="B1464" s="4"/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86</v>
      </c>
      <c r="B1465" s="4" t="s">
        <v>5</v>
      </c>
      <c r="C1465" s="4" t="s">
        <v>147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87</v>
      </c>
      <c r="B1466" s="4" t="s">
        <v>5</v>
      </c>
      <c r="C1466" s="4" t="s">
        <v>147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088</v>
      </c>
      <c r="B1467" s="4" t="s">
        <v>5</v>
      </c>
      <c r="C1467" s="4" t="s">
        <v>2089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090</v>
      </c>
      <c r="B1468" s="4" t="s">
        <v>5</v>
      </c>
      <c r="C1468" s="4" t="s">
        <v>141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091</v>
      </c>
      <c r="B1469" s="4" t="s">
        <v>5</v>
      </c>
      <c r="C1469" s="4" t="s">
        <v>2092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093</v>
      </c>
      <c r="B1470" s="4" t="s">
        <v>5</v>
      </c>
      <c r="C1470" s="4" t="s">
        <v>2092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094</v>
      </c>
      <c r="B1471" s="4" t="s">
        <v>5</v>
      </c>
      <c r="C1471" s="4" t="s">
        <v>2095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096</v>
      </c>
      <c r="B1472" s="4" t="s">
        <v>5</v>
      </c>
      <c r="C1472" s="4" t="s">
        <v>84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097</v>
      </c>
      <c r="B1473" s="4" t="s">
        <v>5</v>
      </c>
      <c r="C1473" s="4" t="s">
        <v>2098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099</v>
      </c>
      <c r="B1474" s="4" t="s">
        <v>5</v>
      </c>
      <c r="C1474" s="4" t="s">
        <v>210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1</v>
      </c>
      <c r="B1475" s="4" t="s">
        <v>5</v>
      </c>
      <c r="C1475" s="4"/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02</v>
      </c>
      <c r="B1476" s="4" t="s">
        <v>5</v>
      </c>
      <c r="C1476" s="4" t="s">
        <v>1126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03</v>
      </c>
      <c r="B1477" s="4" t="s">
        <v>5</v>
      </c>
      <c r="C1477" s="4" t="s">
        <v>2104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05</v>
      </c>
      <c r="B1478" s="4" t="s">
        <v>5</v>
      </c>
      <c r="C1478" s="4" t="s">
        <v>1355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06</v>
      </c>
      <c r="B1479" s="4" t="s">
        <v>5</v>
      </c>
      <c r="C1479" s="4"/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07</v>
      </c>
      <c r="B1480" s="4" t="s">
        <v>5</v>
      </c>
      <c r="C1480" s="4" t="s">
        <v>629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08</v>
      </c>
      <c r="B1481" s="4" t="s">
        <v>5</v>
      </c>
      <c r="C1481" s="4" t="s">
        <v>1133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09</v>
      </c>
      <c r="B1482" s="4" t="s">
        <v>5</v>
      </c>
      <c r="C1482" s="4" t="s">
        <v>2110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1</v>
      </c>
      <c r="B1483" s="4" t="s">
        <v>5</v>
      </c>
      <c r="C1483" s="4" t="s">
        <v>117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12</v>
      </c>
      <c r="B1484" s="4" t="s">
        <v>5</v>
      </c>
      <c r="C1484" s="4" t="s">
        <v>2113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14</v>
      </c>
      <c r="B1485" s="4" t="s">
        <v>5</v>
      </c>
      <c r="C1485" s="4" t="s">
        <v>2115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16</v>
      </c>
      <c r="B1486" s="4"/>
      <c r="C1486" s="4"/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17</v>
      </c>
      <c r="B1487" s="4" t="s">
        <v>5</v>
      </c>
      <c r="C1487" s="4" t="s">
        <v>158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18</v>
      </c>
      <c r="B1488" s="4" t="s">
        <v>5</v>
      </c>
      <c r="C1488" s="4" t="s">
        <v>708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19</v>
      </c>
      <c r="B1489" s="4" t="s">
        <v>5</v>
      </c>
      <c r="C1489" s="4" t="s">
        <v>1484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0</v>
      </c>
      <c r="B1490" s="4" t="s">
        <v>5</v>
      </c>
      <c r="C1490" s="4" t="s">
        <v>69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1</v>
      </c>
      <c r="B1491" s="4" t="s">
        <v>5</v>
      </c>
      <c r="C1491" s="4" t="s">
        <v>1849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22</v>
      </c>
      <c r="B1492" s="4" t="s">
        <v>5</v>
      </c>
      <c r="C1492" s="4" t="s">
        <v>104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23</v>
      </c>
      <c r="B1493" s="4" t="s">
        <v>5</v>
      </c>
      <c r="C1493" s="4" t="s">
        <v>2124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25</v>
      </c>
      <c r="B1494" s="4" t="s">
        <v>5</v>
      </c>
      <c r="C1494" s="4" t="s">
        <v>2126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27</v>
      </c>
      <c r="B1495" s="4" t="s">
        <v>5</v>
      </c>
      <c r="C1495" s="4" t="s">
        <v>2128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29</v>
      </c>
      <c r="B1496" s="4" t="s">
        <v>5</v>
      </c>
      <c r="C1496" s="4" t="s">
        <v>2130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1</v>
      </c>
      <c r="B1497" s="4" t="s">
        <v>5</v>
      </c>
      <c r="C1497" s="4" t="s">
        <v>144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2</v>
      </c>
      <c r="B1498" s="4" t="s">
        <v>5</v>
      </c>
      <c r="C1498" s="4" t="s">
        <v>84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33</v>
      </c>
      <c r="B1499" s="4"/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34</v>
      </c>
      <c r="B1500" s="4"/>
      <c r="C1500" s="4"/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35</v>
      </c>
      <c r="B1501" s="4" t="s">
        <v>5</v>
      </c>
      <c r="C1501" s="4" t="s">
        <v>2126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36</v>
      </c>
      <c r="B1502" s="4" t="s">
        <v>5</v>
      </c>
      <c r="C1502" s="4"/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37</v>
      </c>
      <c r="B1503" s="4" t="s">
        <v>5</v>
      </c>
      <c r="C1503" s="4" t="s">
        <v>213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39</v>
      </c>
      <c r="B1504" s="4" t="s">
        <v>5</v>
      </c>
      <c r="C1504" s="4" t="s">
        <v>61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0</v>
      </c>
      <c r="B1505" s="4" t="s">
        <v>5</v>
      </c>
      <c r="C1505" s="4" t="s">
        <v>158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41</v>
      </c>
      <c r="B1506" s="4" t="s">
        <v>5</v>
      </c>
      <c r="C1506" s="4" t="s">
        <v>2142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43</v>
      </c>
      <c r="B1507" s="4"/>
      <c r="C1507" s="4"/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44</v>
      </c>
      <c r="B1508" s="4" t="s">
        <v>5</v>
      </c>
      <c r="C1508" s="4"/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45</v>
      </c>
      <c r="B1509" s="4"/>
      <c r="C1509" s="4"/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46</v>
      </c>
      <c r="B1510" s="4" t="s">
        <v>5</v>
      </c>
      <c r="C1510" s="4" t="s">
        <v>101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47</v>
      </c>
      <c r="B1511" s="4"/>
      <c r="C1511" s="4"/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48</v>
      </c>
      <c r="B1512" s="4" t="s">
        <v>5</v>
      </c>
      <c r="C1512" s="4" t="s">
        <v>2149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0</v>
      </c>
      <c r="B1513" s="4" t="s">
        <v>5</v>
      </c>
      <c r="C1513" s="4" t="s">
        <v>333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1</v>
      </c>
      <c r="B1514" s="4" t="s">
        <v>5</v>
      </c>
      <c r="C1514" s="4" t="s">
        <v>2152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53</v>
      </c>
      <c r="B1515" s="4" t="s">
        <v>5</v>
      </c>
      <c r="C1515" s="4" t="s">
        <v>163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54</v>
      </c>
      <c r="B1516" s="4" t="s">
        <v>5</v>
      </c>
      <c r="C1516" s="4" t="s">
        <v>40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55</v>
      </c>
      <c r="B1517" s="4" t="s">
        <v>5</v>
      </c>
      <c r="C1517" s="4" t="s">
        <v>144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56</v>
      </c>
      <c r="B1518" s="4" t="s">
        <v>5</v>
      </c>
      <c r="C1518" s="4" t="s">
        <v>2157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58</v>
      </c>
      <c r="B1519" s="4" t="s">
        <v>5</v>
      </c>
      <c r="C1519" s="4" t="s">
        <v>40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59</v>
      </c>
      <c r="B1520" s="4" t="s">
        <v>5</v>
      </c>
      <c r="C1520" s="4"/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0</v>
      </c>
      <c r="B1521" s="4" t="s">
        <v>5</v>
      </c>
      <c r="C1521" s="4" t="s">
        <v>1967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1</v>
      </c>
      <c r="B1522" s="4"/>
      <c r="C1522" s="4"/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62</v>
      </c>
      <c r="B1523" s="4" t="s">
        <v>5</v>
      </c>
      <c r="C1523" s="4" t="s">
        <v>543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63</v>
      </c>
      <c r="B1524" s="4" t="s">
        <v>5</v>
      </c>
      <c r="C1524" s="4" t="s">
        <v>2164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65</v>
      </c>
      <c r="B1525" s="4" t="s">
        <v>5</v>
      </c>
      <c r="C1525" s="4" t="s">
        <v>2166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67</v>
      </c>
      <c r="B1526" s="4" t="s">
        <v>5</v>
      </c>
      <c r="C1526" s="4" t="s">
        <v>385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68</v>
      </c>
      <c r="B1527" s="4" t="s">
        <v>5</v>
      </c>
      <c r="C1527" s="4" t="s">
        <v>385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69</v>
      </c>
      <c r="B1528" s="4" t="s">
        <v>5</v>
      </c>
      <c r="C1528" s="4" t="s">
        <v>2170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1</v>
      </c>
      <c r="B1529" s="4" t="s">
        <v>5</v>
      </c>
      <c r="C1529" s="4" t="s">
        <v>2172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73</v>
      </c>
      <c r="B1530" s="4"/>
      <c r="C1530" s="4"/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74</v>
      </c>
      <c r="B1531" s="4" t="s">
        <v>5</v>
      </c>
      <c r="C1531" s="4" t="s">
        <v>2175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76</v>
      </c>
      <c r="B1532" s="4" t="s">
        <v>5</v>
      </c>
      <c r="C1532" s="4" t="s">
        <v>1014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77</v>
      </c>
      <c r="B1533" s="4" t="s">
        <v>5</v>
      </c>
      <c r="C1533" s="4" t="s">
        <v>903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78</v>
      </c>
      <c r="B1534" s="4" t="s">
        <v>5</v>
      </c>
      <c r="C1534" s="4" t="s">
        <v>2179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0</v>
      </c>
      <c r="B1535" s="4" t="s">
        <v>5</v>
      </c>
      <c r="C1535" s="4" t="s">
        <v>1185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1</v>
      </c>
      <c r="B1536" s="4" t="s">
        <v>5</v>
      </c>
      <c r="C1536" s="4" t="s">
        <v>538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2</v>
      </c>
      <c r="B1537" s="4" t="s">
        <v>5</v>
      </c>
      <c r="C1537" s="4" t="s">
        <v>119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3</v>
      </c>
      <c r="B1538" s="4" t="s">
        <v>5</v>
      </c>
      <c r="C1538" s="4" t="s">
        <v>2184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5</v>
      </c>
      <c r="B1539" s="4" t="s">
        <v>5</v>
      </c>
      <c r="C1539" s="4" t="s">
        <v>110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86</v>
      </c>
      <c r="B1540" s="4" t="s">
        <v>5</v>
      </c>
      <c r="C1540" s="4" t="s">
        <v>123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87</v>
      </c>
      <c r="B1541" s="4" t="s">
        <v>5</v>
      </c>
      <c r="C1541" s="4" t="s">
        <v>2052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88</v>
      </c>
      <c r="B1542" s="4" t="s">
        <v>5</v>
      </c>
      <c r="C1542" s="4" t="s">
        <v>817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89</v>
      </c>
      <c r="B1543" s="4" t="s">
        <v>5</v>
      </c>
      <c r="C1543" s="4" t="s">
        <v>631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0</v>
      </c>
      <c r="B1544" s="4" t="s">
        <v>5</v>
      </c>
      <c r="C1544" s="4" t="s">
        <v>53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1</v>
      </c>
      <c r="B1545" s="4"/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2</v>
      </c>
      <c r="B1546" s="4" t="s">
        <v>5</v>
      </c>
      <c r="C1546" s="4" t="s">
        <v>86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3</v>
      </c>
      <c r="B1547" s="4" t="s">
        <v>5</v>
      </c>
      <c r="C1547" s="4" t="s">
        <v>1291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4</v>
      </c>
      <c r="B1548" s="4" t="s">
        <v>5</v>
      </c>
      <c r="C1548" s="4" t="s">
        <v>219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196</v>
      </c>
      <c r="B1549" s="4" t="s">
        <v>5</v>
      </c>
      <c r="C1549" s="4" t="s">
        <v>219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198</v>
      </c>
      <c r="B1550" s="4" t="s">
        <v>5</v>
      </c>
      <c r="C1550" s="4" t="s">
        <v>36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199</v>
      </c>
      <c r="B1551" s="4" t="s">
        <v>5</v>
      </c>
      <c r="C1551" s="4" t="s">
        <v>1140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0</v>
      </c>
      <c r="B1552" s="4" t="s">
        <v>5</v>
      </c>
      <c r="C1552" s="4" t="s">
        <v>339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1</v>
      </c>
      <c r="B1553" s="4" t="s">
        <v>5</v>
      </c>
      <c r="C1553" s="4" t="s">
        <v>779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2</v>
      </c>
      <c r="B1554" s="4" t="s">
        <v>5</v>
      </c>
      <c r="C1554" s="4" t="s">
        <v>731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3</v>
      </c>
      <c r="B1555" s="4" t="s">
        <v>5</v>
      </c>
      <c r="C1555" s="4" t="s">
        <v>2204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5</v>
      </c>
      <c r="B1556" s="4"/>
      <c r="C1556" s="4"/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06</v>
      </c>
      <c r="B1557" s="4" t="s">
        <v>5</v>
      </c>
      <c r="C1557" s="4" t="s">
        <v>2207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08</v>
      </c>
      <c r="B1558" s="4" t="s">
        <v>5</v>
      </c>
      <c r="C1558" s="4" t="s">
        <v>2209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0</v>
      </c>
      <c r="B1559" s="4" t="s">
        <v>5</v>
      </c>
      <c r="C1559" s="4" t="s">
        <v>348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1</v>
      </c>
      <c r="B1560" s="4" t="s">
        <v>5</v>
      </c>
      <c r="C1560" s="4" t="s">
        <v>192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2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3</v>
      </c>
      <c r="B1562" s="4" t="s">
        <v>5</v>
      </c>
      <c r="C1562" s="4" t="s">
        <v>1255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4</v>
      </c>
      <c r="B1563" s="4" t="s">
        <v>5</v>
      </c>
      <c r="C1563" s="4"/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5</v>
      </c>
      <c r="B1564" s="4" t="s">
        <v>5</v>
      </c>
      <c r="C1564" s="4" t="s">
        <v>75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16</v>
      </c>
      <c r="B1565" s="4" t="s">
        <v>5</v>
      </c>
      <c r="C1565" s="4" t="s">
        <v>868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17</v>
      </c>
      <c r="B1566" s="4" t="s">
        <v>5</v>
      </c>
      <c r="C1566" s="4" t="s">
        <v>1410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18</v>
      </c>
      <c r="B1567" s="4" t="s">
        <v>5</v>
      </c>
      <c r="C1567" s="4" t="s">
        <v>1224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19</v>
      </c>
      <c r="B1568" s="4" t="s">
        <v>5</v>
      </c>
      <c r="C1568" s="4" t="s">
        <v>1695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0</v>
      </c>
      <c r="B1569" s="4" t="s">
        <v>5</v>
      </c>
      <c r="C1569" s="4" t="s">
        <v>335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1</v>
      </c>
      <c r="B1570" s="4" t="s">
        <v>5</v>
      </c>
      <c r="C1570" s="4" t="s">
        <v>2113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2</v>
      </c>
      <c r="B1571" s="4" t="s">
        <v>5</v>
      </c>
      <c r="C1571" s="4" t="s">
        <v>1371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3</v>
      </c>
      <c r="B1572" s="4" t="s">
        <v>5</v>
      </c>
      <c r="C1572" s="4" t="s">
        <v>614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24</v>
      </c>
      <c r="B1573" s="4" t="s">
        <v>5</v>
      </c>
      <c r="C1573" s="4"/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25</v>
      </c>
      <c r="B1574" s="4" t="s">
        <v>5</v>
      </c>
      <c r="C1574" s="4" t="s">
        <v>222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27</v>
      </c>
      <c r="B1575" s="4" t="s">
        <v>5</v>
      </c>
      <c r="C1575" s="4" t="s">
        <v>1265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28</v>
      </c>
      <c r="B1576" s="4" t="s">
        <v>5</v>
      </c>
      <c r="C1576" s="4" t="s">
        <v>1281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29</v>
      </c>
      <c r="B1577" s="4" t="s">
        <v>5</v>
      </c>
      <c r="C1577" s="4" t="s">
        <v>1265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0</v>
      </c>
      <c r="B1578" s="4" t="s">
        <v>5</v>
      </c>
      <c r="C1578" s="4" t="s">
        <v>123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1</v>
      </c>
      <c r="B1579" s="4" t="s">
        <v>5</v>
      </c>
      <c r="C1579" s="4" t="s">
        <v>2232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3</v>
      </c>
      <c r="B1580" s="4" t="s">
        <v>5</v>
      </c>
      <c r="C1580" s="4"/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4</v>
      </c>
      <c r="B1581" s="4" t="s">
        <v>5</v>
      </c>
      <c r="C1581" s="4" t="s">
        <v>1140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35</v>
      </c>
      <c r="B1582" s="4"/>
      <c r="C1582" s="4"/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36</v>
      </c>
      <c r="B1583" s="4" t="s">
        <v>5</v>
      </c>
      <c r="C1583" s="4" t="s">
        <v>2237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38</v>
      </c>
      <c r="B1584" s="4" t="s">
        <v>5</v>
      </c>
      <c r="C1584" s="4" t="s">
        <v>1706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39</v>
      </c>
      <c r="B1585" s="4"/>
      <c r="C1585" s="4"/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0</v>
      </c>
      <c r="B1586" s="4" t="s">
        <v>5</v>
      </c>
      <c r="C1586" s="4" t="s">
        <v>927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1</v>
      </c>
      <c r="B1587" s="4" t="s">
        <v>5</v>
      </c>
      <c r="C1587" s="4" t="s">
        <v>199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2</v>
      </c>
      <c r="B1588" s="4" t="s">
        <v>5</v>
      </c>
      <c r="C1588" s="4" t="s">
        <v>2243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4</v>
      </c>
      <c r="B1589" s="4" t="s">
        <v>5</v>
      </c>
      <c r="C1589" s="4" t="s">
        <v>195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45</v>
      </c>
      <c r="B1590" s="4" t="s">
        <v>5</v>
      </c>
      <c r="C1590" s="4" t="s">
        <v>2246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47</v>
      </c>
      <c r="B1591" s="4" t="s">
        <v>5</v>
      </c>
      <c r="C1591" s="4" t="s">
        <v>19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48</v>
      </c>
      <c r="B1592" s="4"/>
      <c r="C1592" s="4"/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49</v>
      </c>
      <c r="B1593" s="4" t="s">
        <v>5</v>
      </c>
      <c r="C1593" s="4" t="s">
        <v>927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0</v>
      </c>
      <c r="B1594" s="4" t="s">
        <v>5</v>
      </c>
      <c r="C1594" s="4" t="s">
        <v>927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1</v>
      </c>
      <c r="B1595" s="4" t="s">
        <v>5</v>
      </c>
      <c r="C1595" s="4"/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2</v>
      </c>
      <c r="B1596" s="4" t="s">
        <v>5</v>
      </c>
      <c r="C1596" s="4" t="s">
        <v>2253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54</v>
      </c>
      <c r="B1597" s="4" t="s">
        <v>5</v>
      </c>
      <c r="C1597" s="4" t="s">
        <v>631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55</v>
      </c>
      <c r="B1598" s="4" t="s">
        <v>5</v>
      </c>
      <c r="C1598" s="4" t="s">
        <v>379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56</v>
      </c>
      <c r="B1599" s="4" t="s">
        <v>5</v>
      </c>
      <c r="C1599" s="4" t="s">
        <v>147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57</v>
      </c>
      <c r="B1600" s="4" t="s">
        <v>5</v>
      </c>
      <c r="C1600" s="4" t="s">
        <v>118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58</v>
      </c>
      <c r="B1601" s="4" t="s">
        <v>5</v>
      </c>
      <c r="C1601" s="4" t="s">
        <v>2259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0</v>
      </c>
      <c r="B1602" s="4" t="s">
        <v>5</v>
      </c>
      <c r="C1602" s="4" t="s">
        <v>595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1</v>
      </c>
      <c r="B1603" s="4"/>
      <c r="C1603" s="4"/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2</v>
      </c>
      <c r="B1604" s="4" t="s">
        <v>5</v>
      </c>
      <c r="C1604" s="4" t="s">
        <v>1189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3</v>
      </c>
      <c r="B1605" s="4" t="s">
        <v>5</v>
      </c>
      <c r="C1605" s="4" t="s">
        <v>141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64</v>
      </c>
      <c r="B1606" s="4" t="s">
        <v>5</v>
      </c>
      <c r="C1606" s="4" t="s">
        <v>346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65</v>
      </c>
      <c r="B1607" s="4" t="s">
        <v>5</v>
      </c>
      <c r="C1607" s="4" t="s">
        <v>113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66</v>
      </c>
      <c r="B1608" s="4" t="s">
        <v>5</v>
      </c>
      <c r="C1608" s="4" t="s">
        <v>75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67</v>
      </c>
      <c r="B1609" s="4" t="s">
        <v>5</v>
      </c>
      <c r="C1609" s="4" t="s">
        <v>708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68</v>
      </c>
      <c r="B1610" s="4" t="s">
        <v>5</v>
      </c>
      <c r="C1610" s="4" t="s">
        <v>2269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0</v>
      </c>
      <c r="B1611" s="4" t="s">
        <v>5</v>
      </c>
      <c r="C1611" s="4" t="s">
        <v>1529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1</v>
      </c>
      <c r="B1612" s="4" t="s">
        <v>5</v>
      </c>
      <c r="C1612" s="4" t="s">
        <v>75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72</v>
      </c>
      <c r="B1613" s="4" t="s">
        <v>5</v>
      </c>
      <c r="C1613" s="4" t="s">
        <v>119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73</v>
      </c>
      <c r="B1614" s="4" t="s">
        <v>5</v>
      </c>
      <c r="C1614" s="4" t="s">
        <v>569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74</v>
      </c>
      <c r="B1615" s="4" t="s">
        <v>5</v>
      </c>
      <c r="C1615" s="4" t="s">
        <v>2275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76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77</v>
      </c>
      <c r="B1617" s="4" t="s">
        <v>5</v>
      </c>
      <c r="C1617" s="4" t="s">
        <v>1202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78</v>
      </c>
      <c r="B1618" s="4" t="s">
        <v>5</v>
      </c>
      <c r="C1618" s="4" t="s">
        <v>2279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0</v>
      </c>
      <c r="B1619" s="4" t="s">
        <v>5</v>
      </c>
      <c r="C1619" s="4"/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81</v>
      </c>
      <c r="B1620" s="4" t="s">
        <v>5</v>
      </c>
      <c r="C1620" s="4" t="s">
        <v>2282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83</v>
      </c>
      <c r="B1621" s="4" t="s">
        <v>5</v>
      </c>
      <c r="C1621" s="4" t="s">
        <v>339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84</v>
      </c>
      <c r="B1622" s="4" t="s">
        <v>5</v>
      </c>
      <c r="C1622" s="4" t="s">
        <v>2285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86</v>
      </c>
      <c r="B1623" s="4" t="s">
        <v>5</v>
      </c>
      <c r="C1623" s="4" t="s">
        <v>339</v>
      </c>
      <c r="D1623" s="3" t="n">
        <f aca="false">SUM(E1623:AI1623)</f>
        <v>1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1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87</v>
      </c>
      <c r="B1624" s="4" t="s">
        <v>5</v>
      </c>
      <c r="C1624" s="4" t="s">
        <v>2288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89</v>
      </c>
      <c r="B1625" s="4" t="s">
        <v>5</v>
      </c>
      <c r="C1625" s="4" t="s">
        <v>801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0</v>
      </c>
      <c r="B1626" s="4" t="s">
        <v>5</v>
      </c>
      <c r="C1626" s="4" t="s">
        <v>1140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1</v>
      </c>
      <c r="B1627" s="4" t="s">
        <v>5</v>
      </c>
      <c r="C1627" s="4" t="s">
        <v>106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2</v>
      </c>
      <c r="B1628" s="4" t="s">
        <v>5</v>
      </c>
      <c r="C1628" s="4" t="s">
        <v>927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3</v>
      </c>
      <c r="B1629" s="4" t="s">
        <v>5</v>
      </c>
      <c r="C1629" s="4" t="s">
        <v>69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294</v>
      </c>
      <c r="B1630" s="4" t="s">
        <v>5</v>
      </c>
      <c r="C1630" s="4" t="s">
        <v>40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295</v>
      </c>
      <c r="B1631" s="4" t="s">
        <v>5</v>
      </c>
      <c r="C1631" s="4" t="s">
        <v>1003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296</v>
      </c>
      <c r="B1632" s="4"/>
      <c r="C1632" s="4"/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297</v>
      </c>
      <c r="B1633" s="4" t="s">
        <v>5</v>
      </c>
      <c r="C1633" s="4" t="s">
        <v>2298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299</v>
      </c>
      <c r="B1634" s="4" t="s">
        <v>5</v>
      </c>
      <c r="C1634" s="4"/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0</v>
      </c>
      <c r="B1635" s="4"/>
      <c r="C1635" s="4"/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1</v>
      </c>
      <c r="B1636" s="4" t="s">
        <v>5</v>
      </c>
      <c r="C1636" s="4" t="s">
        <v>2302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03</v>
      </c>
      <c r="B1637" s="4" t="s">
        <v>5</v>
      </c>
      <c r="C1637" s="4"/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04</v>
      </c>
      <c r="B1638" s="4" t="s">
        <v>5</v>
      </c>
      <c r="C1638" s="4" t="s">
        <v>110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05</v>
      </c>
      <c r="B1639" s="4" t="s">
        <v>5</v>
      </c>
      <c r="C1639" s="4" t="s">
        <v>2306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07</v>
      </c>
      <c r="B1640" s="4" t="s">
        <v>5</v>
      </c>
      <c r="C1640" s="4" t="s">
        <v>75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08</v>
      </c>
      <c r="B1641" s="4" t="s">
        <v>5</v>
      </c>
      <c r="C1641" s="4" t="s">
        <v>230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0</v>
      </c>
      <c r="B1642" s="4"/>
      <c r="C1642" s="4"/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1</v>
      </c>
      <c r="B1643" s="4" t="s">
        <v>5</v>
      </c>
      <c r="C1643" s="4" t="s">
        <v>90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2</v>
      </c>
      <c r="B1644" s="4"/>
      <c r="C1644" s="4"/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13</v>
      </c>
      <c r="B1645" s="4" t="s">
        <v>5</v>
      </c>
      <c r="C1645" s="4"/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14</v>
      </c>
      <c r="B1646" s="4" t="s">
        <v>5</v>
      </c>
      <c r="C1646" s="4" t="s">
        <v>2041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15</v>
      </c>
      <c r="B1647" s="4" t="s">
        <v>5</v>
      </c>
      <c r="C1647" s="4" t="s">
        <v>40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16</v>
      </c>
      <c r="B1648" s="4" t="s">
        <v>5</v>
      </c>
      <c r="C1648" s="4" t="s">
        <v>2317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18</v>
      </c>
      <c r="B1649" s="4" t="s">
        <v>5</v>
      </c>
      <c r="C1649" s="4" t="s">
        <v>2319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0</v>
      </c>
      <c r="B1650" s="4" t="s">
        <v>5</v>
      </c>
      <c r="C1650" s="4" t="s">
        <v>2321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2</v>
      </c>
      <c r="B1651" s="4"/>
      <c r="C1651" s="4"/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23</v>
      </c>
      <c r="B1652" s="4" t="s">
        <v>5</v>
      </c>
      <c r="C1652" s="4" t="s">
        <v>1123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24</v>
      </c>
      <c r="B1653" s="4" t="s">
        <v>5</v>
      </c>
      <c r="C1653" s="4" t="s">
        <v>278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25</v>
      </c>
      <c r="B1654" s="4" t="s">
        <v>5</v>
      </c>
      <c r="C1654" s="4" t="s">
        <v>181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26</v>
      </c>
      <c r="B1655" s="4" t="s">
        <v>5</v>
      </c>
      <c r="C1655" s="4" t="s">
        <v>192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27</v>
      </c>
      <c r="B1656" s="4" t="s">
        <v>5</v>
      </c>
      <c r="C1656" s="4" t="s">
        <v>158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28</v>
      </c>
      <c r="B1657" s="4" t="s">
        <v>5</v>
      </c>
      <c r="C1657" s="4" t="s">
        <v>181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29</v>
      </c>
      <c r="B1658" s="4" t="s">
        <v>5</v>
      </c>
      <c r="C1658" s="4" t="s">
        <v>2275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0</v>
      </c>
      <c r="B1659" s="4" t="s">
        <v>5</v>
      </c>
      <c r="C1659" s="4" t="s">
        <v>1783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1</v>
      </c>
      <c r="B1660" s="4" t="s">
        <v>5</v>
      </c>
      <c r="C1660" s="4" t="s">
        <v>1123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32</v>
      </c>
      <c r="B1661" s="4" t="s">
        <v>5</v>
      </c>
      <c r="C1661" s="4" t="s">
        <v>1849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33</v>
      </c>
      <c r="B1662" s="4" t="s">
        <v>5</v>
      </c>
      <c r="C1662" s="4" t="s">
        <v>2334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35</v>
      </c>
      <c r="B1663" s="4" t="s">
        <v>5</v>
      </c>
      <c r="C1663" s="4" t="s">
        <v>863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36</v>
      </c>
      <c r="B1664" s="4" t="s">
        <v>5</v>
      </c>
      <c r="C1664" s="4" t="s">
        <v>2337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38</v>
      </c>
      <c r="B1665" s="4" t="s">
        <v>5</v>
      </c>
      <c r="C1665" s="4" t="s">
        <v>927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39</v>
      </c>
      <c r="B1666" s="4" t="s">
        <v>5</v>
      </c>
      <c r="C1666" s="4" t="s">
        <v>2340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1</v>
      </c>
      <c r="B1667" s="4" t="s">
        <v>5</v>
      </c>
      <c r="C1667" s="4" t="s">
        <v>742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2</v>
      </c>
      <c r="B1668" s="4" t="s">
        <v>5</v>
      </c>
      <c r="C1668" s="4" t="s">
        <v>141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43</v>
      </c>
      <c r="B1669" s="4" t="s">
        <v>5</v>
      </c>
      <c r="C1669" s="4" t="s">
        <v>2028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44</v>
      </c>
      <c r="B1670" s="4" t="s">
        <v>5</v>
      </c>
      <c r="C1670" s="4" t="s">
        <v>526</v>
      </c>
      <c r="D1670" s="3" t="n">
        <f aca="false">SUM(E1670:AI1670)</f>
        <v>1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1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45</v>
      </c>
      <c r="B1671" s="4" t="s">
        <v>5</v>
      </c>
      <c r="C1671" s="4" t="s">
        <v>1133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46</v>
      </c>
      <c r="B1672" s="4" t="s">
        <v>5</v>
      </c>
      <c r="C1672" s="4" t="s">
        <v>217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47</v>
      </c>
      <c r="B1673" s="4" t="s">
        <v>5</v>
      </c>
      <c r="C1673" s="4" t="s">
        <v>33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48</v>
      </c>
      <c r="B1674" s="4" t="s">
        <v>5</v>
      </c>
      <c r="C1674" s="4" t="s">
        <v>2349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0</v>
      </c>
      <c r="B1675" s="4" t="s">
        <v>5</v>
      </c>
      <c r="C1675" s="4" t="s">
        <v>2351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2</v>
      </c>
      <c r="B1676" s="4" t="s">
        <v>5</v>
      </c>
      <c r="C1676" s="4" t="s">
        <v>43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53</v>
      </c>
      <c r="B1677" s="4" t="s">
        <v>5</v>
      </c>
      <c r="C1677" s="4" t="s">
        <v>2354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55</v>
      </c>
      <c r="B1678" s="4" t="s">
        <v>5</v>
      </c>
      <c r="C1678" s="4" t="s">
        <v>1678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56</v>
      </c>
      <c r="B1679" s="4" t="s">
        <v>5</v>
      </c>
      <c r="C1679" s="4" t="s">
        <v>2357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58</v>
      </c>
      <c r="B1680" s="4" t="s">
        <v>5</v>
      </c>
      <c r="C1680" s="4" t="s">
        <v>1248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59</v>
      </c>
      <c r="B1681" s="4" t="s">
        <v>5</v>
      </c>
      <c r="C1681" s="4" t="s">
        <v>2360</v>
      </c>
      <c r="D1681" s="3" t="n">
        <f aca="false">SUM(E1681:AI1681)</f>
        <v>1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1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1</v>
      </c>
      <c r="B1682" s="4" t="s">
        <v>5</v>
      </c>
      <c r="C1682" s="4" t="s">
        <v>335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2</v>
      </c>
      <c r="B1683" s="4" t="s">
        <v>5</v>
      </c>
      <c r="C1683" s="4" t="s">
        <v>24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3</v>
      </c>
      <c r="B1684" s="4" t="s">
        <v>5</v>
      </c>
      <c r="C1684" s="4" t="s">
        <v>335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4</v>
      </c>
      <c r="B1685" s="4" t="s">
        <v>5</v>
      </c>
      <c r="C1685" s="4"/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65</v>
      </c>
      <c r="B1686" s="4" t="s">
        <v>5</v>
      </c>
      <c r="C1686" s="4" t="s">
        <v>89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66</v>
      </c>
      <c r="B1687" s="4" t="s">
        <v>5</v>
      </c>
      <c r="C1687" s="4" t="s">
        <v>44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67</v>
      </c>
      <c r="B1688" s="4"/>
      <c r="C1688" s="4"/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68</v>
      </c>
      <c r="B1689" s="4" t="s">
        <v>5</v>
      </c>
      <c r="C1689" s="4" t="s">
        <v>719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69</v>
      </c>
      <c r="B1690" s="4" t="s">
        <v>5</v>
      </c>
      <c r="C1690" s="4" t="s">
        <v>2370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1</v>
      </c>
      <c r="B1691" s="4" t="s">
        <v>5</v>
      </c>
      <c r="C1691" s="4" t="s">
        <v>2372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3</v>
      </c>
      <c r="B1692" s="4" t="s">
        <v>5</v>
      </c>
      <c r="C1692" s="4" t="s">
        <v>1077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4</v>
      </c>
      <c r="B1693" s="4" t="s">
        <v>5</v>
      </c>
      <c r="C1693" s="4" t="s">
        <v>2275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75</v>
      </c>
      <c r="B1694" s="4" t="s">
        <v>5</v>
      </c>
      <c r="C1694" s="4" t="s">
        <v>263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76</v>
      </c>
      <c r="B1695" s="4" t="s">
        <v>5</v>
      </c>
      <c r="C1695" s="4" t="s">
        <v>13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0" t="s">
        <v>2377</v>
      </c>
      <c r="B1696" s="4" t="s">
        <v>5</v>
      </c>
      <c r="C1696" s="4" t="s">
        <v>398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78</v>
      </c>
      <c r="B1697" s="4" t="s">
        <v>5</v>
      </c>
      <c r="C1697" s="4" t="s">
        <v>2379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0</v>
      </c>
      <c r="B1698" s="4" t="s">
        <v>5</v>
      </c>
      <c r="C1698" s="4" t="s">
        <v>3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1</v>
      </c>
      <c r="B1699" s="4" t="s">
        <v>5</v>
      </c>
      <c r="C1699" s="4" t="s">
        <v>2382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3</v>
      </c>
      <c r="B1700" s="4" t="s">
        <v>5</v>
      </c>
      <c r="C1700" s="4" t="s">
        <v>1589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4</v>
      </c>
      <c r="B1701" s="4" t="s">
        <v>5</v>
      </c>
      <c r="C1701" s="4" t="s">
        <v>631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85</v>
      </c>
      <c r="B1702" s="4" t="s">
        <v>5</v>
      </c>
      <c r="C1702" s="4" t="s">
        <v>2386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87</v>
      </c>
      <c r="B1703" s="4" t="s">
        <v>5</v>
      </c>
      <c r="C1703" s="4" t="s">
        <v>1097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88</v>
      </c>
      <c r="B1704" s="4" t="s">
        <v>5</v>
      </c>
      <c r="C1704" s="4" t="s">
        <v>1126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89</v>
      </c>
      <c r="B1705" s="4" t="s">
        <v>5</v>
      </c>
      <c r="C1705" s="4" t="s">
        <v>75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0</v>
      </c>
      <c r="B1706" s="4" t="s">
        <v>5</v>
      </c>
      <c r="C1706" s="4" t="s">
        <v>141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1</v>
      </c>
      <c r="B1707" s="4" t="s">
        <v>5</v>
      </c>
      <c r="C1707" s="4"/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2</v>
      </c>
      <c r="B1708" s="4" t="s">
        <v>5</v>
      </c>
      <c r="C1708" s="4" t="s">
        <v>631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3</v>
      </c>
      <c r="B1709" s="4" t="s">
        <v>5</v>
      </c>
      <c r="C1709" s="4" t="s">
        <v>239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5</v>
      </c>
      <c r="B1710" s="4"/>
      <c r="C1710" s="4"/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396</v>
      </c>
      <c r="B1711" s="4" t="s">
        <v>5</v>
      </c>
      <c r="C1711" s="4" t="s">
        <v>179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397</v>
      </c>
      <c r="B1712" s="4" t="s">
        <v>5</v>
      </c>
      <c r="C1712" s="4"/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398</v>
      </c>
      <c r="B1713" s="4" t="s">
        <v>5</v>
      </c>
      <c r="C1713" s="4" t="s">
        <v>270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399</v>
      </c>
      <c r="B1714" s="4" t="s">
        <v>5</v>
      </c>
      <c r="C1714" s="4" t="s">
        <v>84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0</v>
      </c>
      <c r="B1715" s="4" t="s">
        <v>5</v>
      </c>
      <c r="C1715" s="4" t="s">
        <v>239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1</v>
      </c>
      <c r="B1716" s="4" t="s">
        <v>5</v>
      </c>
      <c r="C1716" s="4" t="s">
        <v>84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2</v>
      </c>
      <c r="B1717" s="4" t="s">
        <v>5</v>
      </c>
      <c r="C1717" s="4" t="s">
        <v>2403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0" t="s">
        <v>2404</v>
      </c>
      <c r="B1718" s="4" t="s">
        <v>5</v>
      </c>
      <c r="C1718" s="4" t="s">
        <v>123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05</v>
      </c>
      <c r="B1719" s="4" t="s">
        <v>5</v>
      </c>
      <c r="C1719" s="4" t="s">
        <v>1931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06</v>
      </c>
      <c r="B1720" s="4" t="s">
        <v>5</v>
      </c>
      <c r="C1720" s="4" t="s">
        <v>303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07</v>
      </c>
      <c r="B1721" s="4" t="s">
        <v>5</v>
      </c>
      <c r="C1721" s="4" t="s">
        <v>2408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09</v>
      </c>
      <c r="B1722" s="4" t="s">
        <v>5</v>
      </c>
      <c r="C1722" s="4" t="s">
        <v>192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0</v>
      </c>
      <c r="B1723" s="4" t="s">
        <v>5</v>
      </c>
      <c r="C1723" s="4" t="s">
        <v>876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1</v>
      </c>
      <c r="B1724" s="4" t="s">
        <v>5</v>
      </c>
      <c r="C1724" s="4" t="s">
        <v>2412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3</v>
      </c>
      <c r="B1725" s="4" t="s">
        <v>5</v>
      </c>
      <c r="C1725" s="4" t="s">
        <v>972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4</v>
      </c>
      <c r="B1726" s="4" t="s">
        <v>5</v>
      </c>
      <c r="C1726" s="4" t="s">
        <v>61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15</v>
      </c>
      <c r="B1727" s="4" t="s">
        <v>5</v>
      </c>
      <c r="C1727" s="4" t="s">
        <v>1140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16</v>
      </c>
      <c r="B1728" s="4" t="s">
        <v>5</v>
      </c>
      <c r="C1728" s="4" t="s">
        <v>473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17</v>
      </c>
      <c r="B1729" s="4" t="s">
        <v>5</v>
      </c>
      <c r="C1729" s="4" t="s">
        <v>348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18</v>
      </c>
      <c r="B1730" s="4" t="s">
        <v>5</v>
      </c>
      <c r="C1730" s="4" t="s">
        <v>2419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0</v>
      </c>
      <c r="B1731" s="4" t="s">
        <v>5</v>
      </c>
      <c r="C1731" s="4" t="s">
        <v>192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21</v>
      </c>
      <c r="B1732" s="4"/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22</v>
      </c>
      <c r="B1733" s="4" t="s">
        <v>5</v>
      </c>
      <c r="C1733" s="4" t="s">
        <v>610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23</v>
      </c>
      <c r="B1734" s="4"/>
      <c r="C1734" s="4"/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24</v>
      </c>
      <c r="B1735" s="4" t="s">
        <v>5</v>
      </c>
      <c r="C1735" s="4" t="s">
        <v>543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25</v>
      </c>
      <c r="B1736" s="4" t="s">
        <v>5</v>
      </c>
      <c r="C1736" s="4" t="s">
        <v>2426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27</v>
      </c>
      <c r="B1737" s="4" t="s">
        <v>5</v>
      </c>
      <c r="C1737" s="4" t="s">
        <v>192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28</v>
      </c>
      <c r="B1738" s="4" t="s">
        <v>5</v>
      </c>
      <c r="C1738" s="4" t="s">
        <v>1255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29</v>
      </c>
      <c r="B1739" s="4" t="s">
        <v>5</v>
      </c>
      <c r="C1739" s="4" t="s">
        <v>545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30</v>
      </c>
      <c r="B1740" s="4" t="s">
        <v>5</v>
      </c>
      <c r="C1740" s="4" t="s">
        <v>40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31</v>
      </c>
      <c r="B1741" s="4" t="s">
        <v>5</v>
      </c>
      <c r="C1741" s="4" t="s">
        <v>2432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33</v>
      </c>
      <c r="B1742" s="4" t="s">
        <v>5</v>
      </c>
      <c r="C1742" s="4" t="s">
        <v>270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34</v>
      </c>
      <c r="B1743" s="4" t="s">
        <v>5</v>
      </c>
      <c r="C1743" s="4" t="s">
        <v>1294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35</v>
      </c>
      <c r="B1744" s="4" t="s">
        <v>5</v>
      </c>
      <c r="C1744" s="4" t="s">
        <v>1427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36</v>
      </c>
      <c r="B1745" s="4" t="s">
        <v>5</v>
      </c>
      <c r="C1745" s="4" t="s">
        <v>708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37</v>
      </c>
      <c r="B1746" s="4" t="s">
        <v>5</v>
      </c>
      <c r="C1746" s="4" t="s">
        <v>144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38</v>
      </c>
      <c r="B1747" s="4" t="s">
        <v>5</v>
      </c>
      <c r="C1747" s="4" t="s">
        <v>69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39</v>
      </c>
      <c r="B1748" s="4" t="s">
        <v>5</v>
      </c>
      <c r="C1748" s="4" t="s">
        <v>2440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1</v>
      </c>
      <c r="B1749" s="4" t="s">
        <v>5</v>
      </c>
      <c r="C1749" s="4" t="s">
        <v>868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42</v>
      </c>
      <c r="B1750" s="4" t="s">
        <v>5</v>
      </c>
      <c r="C1750" s="4" t="s">
        <v>614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43</v>
      </c>
      <c r="B1751" s="4" t="s">
        <v>5</v>
      </c>
      <c r="C1751" s="4" t="s">
        <v>2444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45</v>
      </c>
      <c r="B1752" s="4" t="s">
        <v>5</v>
      </c>
      <c r="C1752" s="4" t="s">
        <v>217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46</v>
      </c>
      <c r="B1753" s="4" t="s">
        <v>5</v>
      </c>
      <c r="C1753" s="4"/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47</v>
      </c>
      <c r="B1754" s="4" t="s">
        <v>5</v>
      </c>
      <c r="C1754" s="4" t="s">
        <v>2448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49</v>
      </c>
      <c r="B1755" s="4" t="s">
        <v>5</v>
      </c>
      <c r="C1755" s="4" t="s">
        <v>695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0</v>
      </c>
      <c r="B1756" s="4" t="s">
        <v>5</v>
      </c>
      <c r="C1756" s="4" t="s">
        <v>244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1</v>
      </c>
      <c r="B1757" s="4" t="s">
        <v>5</v>
      </c>
      <c r="C1757" s="4" t="s">
        <v>245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3</v>
      </c>
      <c r="B1758" s="4" t="s">
        <v>5</v>
      </c>
      <c r="C1758" s="4" t="s">
        <v>2454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55</v>
      </c>
      <c r="B1759" s="4" t="s">
        <v>5</v>
      </c>
      <c r="C1759" s="4" t="s">
        <v>2456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57</v>
      </c>
      <c r="B1760" s="4" t="s">
        <v>5</v>
      </c>
      <c r="C1760" s="4" t="s">
        <v>2458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59</v>
      </c>
      <c r="B1761" s="4" t="s">
        <v>5</v>
      </c>
      <c r="C1761" s="4" t="s">
        <v>2460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1</v>
      </c>
      <c r="B1762" s="4" t="s">
        <v>5</v>
      </c>
      <c r="C1762" s="4" t="s">
        <v>348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2</v>
      </c>
      <c r="B1763" s="4" t="s">
        <v>5</v>
      </c>
      <c r="C1763" s="4" t="s">
        <v>1082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3</v>
      </c>
      <c r="B1764" s="4" t="s">
        <v>5</v>
      </c>
      <c r="C1764" s="4" t="s">
        <v>2464</v>
      </c>
      <c r="D1764" s="3" t="n">
        <f aca="false">SUM(E1764:AI1764)</f>
        <v>2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2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5</v>
      </c>
      <c r="B1765" s="4" t="s">
        <v>5</v>
      </c>
      <c r="C1765" s="4" t="s">
        <v>1931</v>
      </c>
      <c r="D1765" s="3" t="n">
        <f aca="false">SUM(E1765:AI1765)</f>
        <v>1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1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6</v>
      </c>
      <c r="B1766" s="4" t="s">
        <v>5</v>
      </c>
      <c r="C1766" s="4" t="s">
        <v>2467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8</v>
      </c>
      <c r="B1767" s="4" t="s">
        <v>5</v>
      </c>
      <c r="C1767" s="4" t="s">
        <v>972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69</v>
      </c>
      <c r="B1768" s="4" t="s">
        <v>5</v>
      </c>
      <c r="C1768" s="4" t="s">
        <v>1376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0</v>
      </c>
      <c r="B1769" s="4" t="s">
        <v>5</v>
      </c>
      <c r="C1769" s="4" t="s">
        <v>348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1</v>
      </c>
      <c r="B1770" s="4" t="s">
        <v>5</v>
      </c>
      <c r="C1770" s="4"/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2</v>
      </c>
      <c r="B1771" s="4" t="s">
        <v>5</v>
      </c>
      <c r="C1771" s="4" t="s">
        <v>152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3</v>
      </c>
      <c r="B1772" s="4" t="s">
        <v>5</v>
      </c>
      <c r="C1772" s="4" t="s">
        <v>1108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4</v>
      </c>
      <c r="B1773" s="4" t="s">
        <v>5</v>
      </c>
      <c r="C1773" s="4" t="s">
        <v>458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5</v>
      </c>
      <c r="B1774" s="4" t="s">
        <v>5</v>
      </c>
      <c r="C1774" s="4" t="s">
        <v>61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6</v>
      </c>
      <c r="B1775" s="4"/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7</v>
      </c>
      <c r="B1776" s="4" t="s">
        <v>5</v>
      </c>
      <c r="C1776" s="4" t="s">
        <v>631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78</v>
      </c>
      <c r="B1777" s="4" t="s">
        <v>5</v>
      </c>
      <c r="C1777" s="4" t="s">
        <v>865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79</v>
      </c>
      <c r="B1778" s="4" t="s">
        <v>5</v>
      </c>
      <c r="C1778" s="4" t="s">
        <v>75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0</v>
      </c>
      <c r="B1779" s="4" t="s">
        <v>5</v>
      </c>
      <c r="C1779" s="4" t="s">
        <v>695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1</v>
      </c>
      <c r="B1780" s="4" t="s">
        <v>5</v>
      </c>
      <c r="C1780" s="4" t="s">
        <v>123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2</v>
      </c>
      <c r="B1781" s="4" t="s">
        <v>5</v>
      </c>
      <c r="C1781" s="4" t="s">
        <v>2483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4</v>
      </c>
      <c r="B1782" s="4" t="s">
        <v>5</v>
      </c>
      <c r="C1782" s="4" t="s">
        <v>6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5</v>
      </c>
      <c r="B1783" s="4" t="s">
        <v>5</v>
      </c>
      <c r="C1783" s="4" t="s">
        <v>79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6</v>
      </c>
      <c r="B1784" s="4" t="s">
        <v>5</v>
      </c>
      <c r="C1784" s="4" t="s">
        <v>2207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87</v>
      </c>
      <c r="B1785" s="4" t="s">
        <v>5</v>
      </c>
      <c r="C1785" s="4" t="s">
        <v>125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88</v>
      </c>
      <c r="B1786" s="4"/>
      <c r="C1786" s="4"/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89</v>
      </c>
      <c r="B1787" s="4" t="s">
        <v>5</v>
      </c>
      <c r="C1787" s="4" t="s">
        <v>147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0</v>
      </c>
      <c r="B1788" s="4" t="s">
        <v>5</v>
      </c>
      <c r="C1788" s="4" t="s">
        <v>610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1</v>
      </c>
      <c r="B1789" s="4" t="s">
        <v>5</v>
      </c>
      <c r="C1789" s="4" t="s">
        <v>44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2</v>
      </c>
      <c r="B1790" s="4"/>
      <c r="C1790" s="4"/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3</v>
      </c>
      <c r="B1791" s="4" t="s">
        <v>5</v>
      </c>
      <c r="C1791" s="4" t="s">
        <v>1482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4</v>
      </c>
      <c r="B1792" s="4" t="s">
        <v>5</v>
      </c>
      <c r="C1792" s="4" t="s">
        <v>204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495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496</v>
      </c>
      <c r="B1794" s="4" t="s">
        <v>5</v>
      </c>
      <c r="C1794" s="4" t="s">
        <v>34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497</v>
      </c>
      <c r="B1795" s="4" t="s">
        <v>5</v>
      </c>
      <c r="C1795" s="4" t="s">
        <v>375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498</v>
      </c>
      <c r="B1796" s="4" t="s">
        <v>5</v>
      </c>
      <c r="C1796" s="4" t="s">
        <v>69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499</v>
      </c>
      <c r="B1797" s="4" t="s">
        <v>5</v>
      </c>
      <c r="C1797" s="4" t="s">
        <v>2500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1</v>
      </c>
      <c r="B1798" s="4" t="s">
        <v>5</v>
      </c>
      <c r="C1798" s="4" t="s">
        <v>2502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3</v>
      </c>
      <c r="B1799" s="4" t="s">
        <v>5</v>
      </c>
      <c r="C1799" s="4" t="s">
        <v>67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4</v>
      </c>
      <c r="B1800" s="4" t="s">
        <v>5</v>
      </c>
      <c r="C1800" s="4" t="s">
        <v>1422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05</v>
      </c>
      <c r="B1801" s="4" t="s">
        <v>5</v>
      </c>
      <c r="C1801" s="4" t="s">
        <v>1422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06</v>
      </c>
      <c r="B1802" s="4" t="s">
        <v>5</v>
      </c>
      <c r="C1802" s="4" t="s">
        <v>199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07</v>
      </c>
      <c r="B1803" s="4" t="s">
        <v>5</v>
      </c>
      <c r="C1803" s="4" t="s">
        <v>61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08</v>
      </c>
      <c r="B1804" s="4" t="s">
        <v>5</v>
      </c>
      <c r="C1804" s="4" t="s">
        <v>610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09</v>
      </c>
      <c r="B1805" s="4" t="s">
        <v>5</v>
      </c>
      <c r="C1805" s="4"/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0</v>
      </c>
      <c r="B1806" s="4" t="s">
        <v>5</v>
      </c>
      <c r="C1806" s="4"/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11</v>
      </c>
      <c r="B1807" s="4"/>
      <c r="C1807" s="4"/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12</v>
      </c>
      <c r="B1808" s="4" t="s">
        <v>5</v>
      </c>
      <c r="C1808" s="4" t="s">
        <v>2513</v>
      </c>
      <c r="D1808" s="3" t="n">
        <f aca="false">SUM(E1808:AI1808)</f>
        <v>1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1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14</v>
      </c>
      <c r="B1809" s="4" t="s">
        <v>5</v>
      </c>
      <c r="C1809" s="4" t="s">
        <v>75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15</v>
      </c>
      <c r="B1810" s="4" t="s">
        <v>5</v>
      </c>
      <c r="C1810" s="4" t="s">
        <v>239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16</v>
      </c>
      <c r="B1811" s="4" t="s">
        <v>5</v>
      </c>
      <c r="C1811" s="4" t="s">
        <v>158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17</v>
      </c>
      <c r="B1812" s="4" t="s">
        <v>5</v>
      </c>
      <c r="C1812" s="4" t="s">
        <v>311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18</v>
      </c>
      <c r="B1813" s="4" t="s">
        <v>5</v>
      </c>
      <c r="C1813" s="4" t="s">
        <v>19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19</v>
      </c>
      <c r="B1814" s="4" t="s">
        <v>5</v>
      </c>
      <c r="C1814" s="4" t="s">
        <v>1484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0</v>
      </c>
      <c r="B1815" s="4" t="s">
        <v>5</v>
      </c>
      <c r="C1815" s="4" t="s">
        <v>2521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22</v>
      </c>
      <c r="B1816" s="4" t="s">
        <v>5</v>
      </c>
      <c r="C1816" s="4" t="s">
        <v>197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23</v>
      </c>
      <c r="B1817" s="4" t="s">
        <v>5</v>
      </c>
      <c r="C1817" s="4" t="s">
        <v>213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24</v>
      </c>
      <c r="B1818" s="4" t="s">
        <v>5</v>
      </c>
      <c r="C1818" s="4" t="s">
        <v>64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25</v>
      </c>
      <c r="B1819" s="4" t="s">
        <v>5</v>
      </c>
      <c r="C1819" s="4" t="s">
        <v>2526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27</v>
      </c>
      <c r="B1820" s="4" t="s">
        <v>5</v>
      </c>
      <c r="C1820" s="4" t="s">
        <v>2528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29</v>
      </c>
      <c r="B1821" s="4" t="s">
        <v>5</v>
      </c>
      <c r="C1821" s="4"/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0</v>
      </c>
      <c r="B1822" s="4" t="s">
        <v>5</v>
      </c>
      <c r="C1822" s="4"/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31</v>
      </c>
      <c r="B1823" s="4" t="s">
        <v>5</v>
      </c>
      <c r="C1823" s="4" t="s">
        <v>927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32</v>
      </c>
      <c r="B1824" s="4" t="s">
        <v>5</v>
      </c>
      <c r="C1824" s="4" t="s">
        <v>219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33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34</v>
      </c>
      <c r="B1826" s="4" t="s">
        <v>5</v>
      </c>
      <c r="C1826" s="4" t="s">
        <v>2535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36</v>
      </c>
      <c r="B1827" s="4" t="s">
        <v>5</v>
      </c>
      <c r="C1827" s="4" t="s">
        <v>40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37</v>
      </c>
      <c r="B1828" s="4" t="s">
        <v>5</v>
      </c>
      <c r="C1828" s="4" t="s">
        <v>2104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38</v>
      </c>
      <c r="B1829" s="4" t="s">
        <v>5</v>
      </c>
      <c r="C1829" s="4" t="s">
        <v>2539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40</v>
      </c>
      <c r="B1830" s="4" t="s">
        <v>5</v>
      </c>
      <c r="C1830" s="4" t="s">
        <v>61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41</v>
      </c>
      <c r="B1831" s="4" t="s">
        <v>5</v>
      </c>
      <c r="C1831" s="4" t="s">
        <v>2542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43</v>
      </c>
      <c r="B1832" s="4" t="s">
        <v>5</v>
      </c>
      <c r="C1832" s="4" t="s">
        <v>1140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44</v>
      </c>
      <c r="B1833" s="4" t="s">
        <v>5</v>
      </c>
      <c r="C1833" s="4" t="s">
        <v>2545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46</v>
      </c>
      <c r="B1834" s="4" t="s">
        <v>5</v>
      </c>
      <c r="C1834" s="4" t="s">
        <v>2207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47</v>
      </c>
      <c r="B1835" s="4" t="s">
        <v>5</v>
      </c>
      <c r="C1835" s="4" t="s">
        <v>2548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49</v>
      </c>
      <c r="B1836" s="4" t="s">
        <v>5</v>
      </c>
      <c r="C1836" s="4" t="s">
        <v>2550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1</v>
      </c>
      <c r="B1837" s="4"/>
      <c r="C1837" s="4"/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52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53</v>
      </c>
      <c r="B1839" s="4" t="s">
        <v>5</v>
      </c>
      <c r="C1839" s="4" t="s">
        <v>927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54</v>
      </c>
      <c r="B1840" s="4" t="s">
        <v>5</v>
      </c>
      <c r="C1840" s="4" t="s">
        <v>1706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55</v>
      </c>
      <c r="B1841" s="4" t="s">
        <v>5</v>
      </c>
      <c r="C1841" s="4" t="s">
        <v>369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56</v>
      </c>
      <c r="B1842" s="4"/>
      <c r="C1842" s="4"/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57</v>
      </c>
      <c r="B1843" s="4" t="s">
        <v>5</v>
      </c>
      <c r="C1843" s="4" t="s">
        <v>343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58</v>
      </c>
      <c r="B1844" s="4" t="s">
        <v>5</v>
      </c>
      <c r="C1844" s="4" t="s">
        <v>2559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0</v>
      </c>
      <c r="B1845" s="4" t="s">
        <v>5</v>
      </c>
      <c r="C1845" s="4" t="s">
        <v>278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61</v>
      </c>
      <c r="B1846" s="4" t="s">
        <v>5</v>
      </c>
      <c r="C1846" s="4" t="s">
        <v>2562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63</v>
      </c>
      <c r="B1847" s="4" t="s">
        <v>5</v>
      </c>
      <c r="C1847" s="4" t="s">
        <v>536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64</v>
      </c>
      <c r="B1848" s="4" t="s">
        <v>5</v>
      </c>
      <c r="C1848" s="4" t="s">
        <v>3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65</v>
      </c>
      <c r="B1849" s="4" t="s">
        <v>5</v>
      </c>
      <c r="C1849" s="4" t="s">
        <v>2566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67</v>
      </c>
      <c r="B1850" s="4" t="s">
        <v>5</v>
      </c>
      <c r="C1850" s="4" t="s">
        <v>708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68</v>
      </c>
      <c r="B1851" s="4"/>
      <c r="C1851" s="4"/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69</v>
      </c>
      <c r="B1852" s="4" t="s">
        <v>5</v>
      </c>
      <c r="C1852" s="4" t="s">
        <v>2570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71</v>
      </c>
      <c r="B1853" s="4" t="s">
        <v>5</v>
      </c>
      <c r="C1853" s="4" t="s">
        <v>1140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72</v>
      </c>
      <c r="B1854" s="4" t="s">
        <v>5</v>
      </c>
      <c r="C1854" s="4" t="s">
        <v>257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74</v>
      </c>
      <c r="B1855" s="4" t="s">
        <v>5</v>
      </c>
      <c r="C1855" s="4" t="s">
        <v>2575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76</v>
      </c>
      <c r="B1856" s="4" t="s">
        <v>5</v>
      </c>
      <c r="C1856" s="4" t="s">
        <v>106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77</v>
      </c>
      <c r="B1857" s="4" t="s">
        <v>5</v>
      </c>
      <c r="C1857" s="4" t="s">
        <v>903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78</v>
      </c>
      <c r="B1858" s="4" t="s">
        <v>5</v>
      </c>
      <c r="C1858" s="4" t="s">
        <v>879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79</v>
      </c>
      <c r="B1859" s="4" t="s">
        <v>5</v>
      </c>
      <c r="C1859" s="4"/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80</v>
      </c>
      <c r="B1860" s="4" t="s">
        <v>5</v>
      </c>
      <c r="C1860" s="4" t="s">
        <v>258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82</v>
      </c>
      <c r="B1861" s="4" t="s">
        <v>5</v>
      </c>
      <c r="C1861" s="4" t="s">
        <v>2583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84</v>
      </c>
      <c r="B1862" s="4" t="s">
        <v>5</v>
      </c>
      <c r="C1862" s="4" t="s">
        <v>2585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86</v>
      </c>
      <c r="B1863" s="4" t="s">
        <v>5</v>
      </c>
      <c r="C1863" s="4" t="s">
        <v>44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87</v>
      </c>
      <c r="B1864" s="4"/>
      <c r="C1864" s="4"/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88</v>
      </c>
      <c r="B1865" s="4" t="s">
        <v>5</v>
      </c>
      <c r="C1865" s="4" t="s">
        <v>119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589</v>
      </c>
      <c r="B1866" s="4" t="s">
        <v>5</v>
      </c>
      <c r="C1866" s="4" t="s">
        <v>610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590</v>
      </c>
      <c r="B1867" s="4" t="s">
        <v>5</v>
      </c>
      <c r="C1867" s="4" t="s">
        <v>119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591</v>
      </c>
      <c r="B1868" s="4" t="s">
        <v>5</v>
      </c>
      <c r="C1868" s="4" t="s">
        <v>375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592</v>
      </c>
      <c r="B1869" s="4" t="s">
        <v>5</v>
      </c>
      <c r="C1869" s="4" t="s">
        <v>2593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594</v>
      </c>
      <c r="B1870" s="4" t="s">
        <v>5</v>
      </c>
      <c r="C1870" s="4" t="s">
        <v>67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595</v>
      </c>
      <c r="B1871" s="4" t="s">
        <v>5</v>
      </c>
      <c r="C1871" s="4" t="s">
        <v>987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596</v>
      </c>
      <c r="B1872" s="4" t="s">
        <v>5</v>
      </c>
      <c r="C1872" s="4" t="s">
        <v>929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597</v>
      </c>
      <c r="B1873" s="4" t="s">
        <v>5</v>
      </c>
      <c r="C1873" s="4" t="s">
        <v>2598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599</v>
      </c>
      <c r="B1874" s="4" t="s">
        <v>5</v>
      </c>
      <c r="C1874" s="4" t="s">
        <v>278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00</v>
      </c>
      <c r="B1875" s="4" t="s">
        <v>5</v>
      </c>
      <c r="C1875" s="4" t="s">
        <v>379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01</v>
      </c>
      <c r="B1876" s="4" t="s">
        <v>5</v>
      </c>
      <c r="C1876" s="4" t="s">
        <v>260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03</v>
      </c>
      <c r="B1877" s="4"/>
      <c r="C1877" s="4"/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04</v>
      </c>
      <c r="B1878" s="4" t="s">
        <v>5</v>
      </c>
      <c r="C1878" s="4" t="s">
        <v>2605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06</v>
      </c>
      <c r="B1879" s="4" t="s">
        <v>5</v>
      </c>
      <c r="C1879" s="4" t="s">
        <v>2607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08</v>
      </c>
      <c r="B1880" s="4" t="s">
        <v>5</v>
      </c>
      <c r="C1880" s="4" t="s">
        <v>61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09</v>
      </c>
      <c r="B1881" s="4" t="s">
        <v>5</v>
      </c>
      <c r="C1881" s="4" t="s">
        <v>2610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11</v>
      </c>
      <c r="B1882" s="4" t="s">
        <v>5</v>
      </c>
      <c r="C1882" s="4" t="s">
        <v>2612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13</v>
      </c>
      <c r="B1883" s="4"/>
      <c r="C1883" s="4"/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14</v>
      </c>
      <c r="B1884" s="4" t="s">
        <v>5</v>
      </c>
      <c r="C1884" s="4" t="s">
        <v>2615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16</v>
      </c>
      <c r="B1885" s="4" t="s">
        <v>5</v>
      </c>
      <c r="C1885" s="4" t="s">
        <v>2617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18</v>
      </c>
      <c r="B1886" s="4" t="s">
        <v>5</v>
      </c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19</v>
      </c>
      <c r="B1887" s="4"/>
      <c r="C1887" s="4"/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20</v>
      </c>
      <c r="B1888" s="4" t="s">
        <v>5</v>
      </c>
      <c r="C1888" s="4" t="s">
        <v>473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21</v>
      </c>
      <c r="B1889" s="4" t="s">
        <v>5</v>
      </c>
      <c r="C1889" s="4" t="s">
        <v>307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22</v>
      </c>
      <c r="B1890" s="4" t="s">
        <v>5</v>
      </c>
      <c r="C1890" s="4" t="s">
        <v>119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23</v>
      </c>
      <c r="B1891" s="4" t="s">
        <v>5</v>
      </c>
      <c r="C1891" s="4" t="s">
        <v>67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24</v>
      </c>
      <c r="B1892" s="4" t="s">
        <v>5</v>
      </c>
      <c r="C1892" s="4" t="s">
        <v>2625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26</v>
      </c>
      <c r="B1893" s="4" t="s">
        <v>5</v>
      </c>
      <c r="C1893" s="4" t="s">
        <v>2627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28</v>
      </c>
      <c r="B1894" s="4" t="s">
        <v>5</v>
      </c>
      <c r="C1894" s="4" t="s">
        <v>2629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0</v>
      </c>
      <c r="B1895" s="4" t="s">
        <v>5</v>
      </c>
      <c r="C1895" s="4" t="s">
        <v>747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1</v>
      </c>
      <c r="B1896" s="4"/>
      <c r="C1896" s="4"/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2</v>
      </c>
      <c r="B1897" s="4" t="s">
        <v>5</v>
      </c>
      <c r="C1897" s="4" t="s">
        <v>348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33</v>
      </c>
      <c r="B1898" s="4" t="s">
        <v>5</v>
      </c>
      <c r="C1898" s="4" t="s">
        <v>2028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34</v>
      </c>
      <c r="B1899" s="4" t="s">
        <v>5</v>
      </c>
      <c r="C1899" s="4" t="s">
        <v>63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35</v>
      </c>
      <c r="B1900" s="4" t="s">
        <v>5</v>
      </c>
      <c r="C1900" s="4" t="s">
        <v>141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36</v>
      </c>
      <c r="B1901" s="4" t="s">
        <v>5</v>
      </c>
      <c r="C1901" s="4" t="s">
        <v>113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37</v>
      </c>
      <c r="B1902" s="4" t="s">
        <v>5</v>
      </c>
      <c r="C1902" s="4" t="s">
        <v>67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38</v>
      </c>
      <c r="B1903" s="4" t="s">
        <v>5</v>
      </c>
      <c r="C1903" s="4" t="s">
        <v>263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0</v>
      </c>
      <c r="B1904" s="4" t="s">
        <v>5</v>
      </c>
      <c r="C1904" s="4" t="s">
        <v>2641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2</v>
      </c>
      <c r="B1905" s="4" t="s">
        <v>5</v>
      </c>
      <c r="C1905" s="4" t="s">
        <v>2643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44</v>
      </c>
      <c r="B1906" s="4" t="s">
        <v>5</v>
      </c>
      <c r="C1906" s="4" t="s">
        <v>2645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46</v>
      </c>
      <c r="B1907" s="4" t="s">
        <v>5</v>
      </c>
      <c r="C1907" s="4" t="s">
        <v>1739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47</v>
      </c>
      <c r="B1908" s="4" t="s">
        <v>5</v>
      </c>
      <c r="C1908" s="4" t="s">
        <v>278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48</v>
      </c>
      <c r="B1909" s="4" t="s">
        <v>5</v>
      </c>
      <c r="C1909" s="4" t="s">
        <v>2649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0</v>
      </c>
      <c r="B1910" s="4" t="s">
        <v>5</v>
      </c>
      <c r="C1910" s="4" t="s">
        <v>108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51</v>
      </c>
      <c r="B1911" s="4" t="s">
        <v>5</v>
      </c>
      <c r="C1911" s="4" t="s">
        <v>228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52</v>
      </c>
      <c r="B1912" s="4" t="s">
        <v>5</v>
      </c>
      <c r="C1912" s="4" t="s">
        <v>303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53</v>
      </c>
      <c r="B1913" s="4" t="s">
        <v>5</v>
      </c>
      <c r="C1913" s="4" t="s">
        <v>2654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55</v>
      </c>
      <c r="B1914" s="4" t="s">
        <v>5</v>
      </c>
      <c r="C1914" s="4" t="s">
        <v>61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56</v>
      </c>
      <c r="B1915" s="4" t="s">
        <v>5</v>
      </c>
      <c r="C1915" s="4" t="s">
        <v>757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57</v>
      </c>
      <c r="B1916" s="4" t="s">
        <v>5</v>
      </c>
      <c r="C1916" s="4" t="s">
        <v>2658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59</v>
      </c>
      <c r="B1917" s="4" t="s">
        <v>5</v>
      </c>
      <c r="C1917" s="4" t="s">
        <v>141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0</v>
      </c>
      <c r="B1918" s="4" t="s">
        <v>5</v>
      </c>
      <c r="C1918" s="4" t="s">
        <v>2661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62</v>
      </c>
      <c r="B1919" s="4"/>
      <c r="C1919" s="4"/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63</v>
      </c>
      <c r="B1920" s="4" t="s">
        <v>5</v>
      </c>
      <c r="C1920" s="4" t="s">
        <v>2319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64</v>
      </c>
      <c r="B1921" s="4"/>
      <c r="C1921" s="4"/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65</v>
      </c>
      <c r="B1922" s="4" t="s">
        <v>5</v>
      </c>
      <c r="C1922" s="4" t="s">
        <v>1022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66</v>
      </c>
      <c r="B1923" s="4" t="s">
        <v>5</v>
      </c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67</v>
      </c>
      <c r="B1924" s="4" t="s">
        <v>5</v>
      </c>
      <c r="C1924" s="4" t="s">
        <v>155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68</v>
      </c>
      <c r="B1925" s="4" t="s">
        <v>5</v>
      </c>
      <c r="C1925" s="4"/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69</v>
      </c>
      <c r="B1926" s="4" t="s">
        <v>5</v>
      </c>
      <c r="C1926" s="4" t="s">
        <v>138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70</v>
      </c>
      <c r="B1927" s="4" t="s">
        <v>5</v>
      </c>
      <c r="C1927" s="4"/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71</v>
      </c>
      <c r="B1928" s="4" t="s">
        <v>5</v>
      </c>
      <c r="C1928" s="4" t="s">
        <v>1563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72</v>
      </c>
      <c r="B1929" s="4" t="s">
        <v>5</v>
      </c>
      <c r="C1929" s="4" t="s">
        <v>1067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73</v>
      </c>
      <c r="B1930" s="4" t="s">
        <v>5</v>
      </c>
      <c r="C1930" s="4" t="s">
        <v>2674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75</v>
      </c>
      <c r="B1931" s="4" t="s">
        <v>5</v>
      </c>
      <c r="C1931" s="4" t="s">
        <v>73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76</v>
      </c>
      <c r="B1932" s="4" t="s">
        <v>5</v>
      </c>
      <c r="C1932" s="4" t="s">
        <v>106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77</v>
      </c>
      <c r="B1933" s="4" t="s">
        <v>5</v>
      </c>
      <c r="C1933" s="4" t="s">
        <v>876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78</v>
      </c>
      <c r="B1934" s="4" t="s">
        <v>5</v>
      </c>
      <c r="C1934" s="4" t="s">
        <v>117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79</v>
      </c>
      <c r="B1935" s="4" t="s">
        <v>5</v>
      </c>
      <c r="C1935" s="4" t="s">
        <v>972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80</v>
      </c>
      <c r="B1936" s="4" t="s">
        <v>5</v>
      </c>
      <c r="C1936" s="4" t="s">
        <v>2681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82</v>
      </c>
      <c r="B1937" s="4" t="s">
        <v>5</v>
      </c>
      <c r="C1937" s="4" t="s">
        <v>2683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84</v>
      </c>
      <c r="B1938" s="4" t="s">
        <v>5</v>
      </c>
      <c r="C1938" s="4" t="s">
        <v>2685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86</v>
      </c>
      <c r="B1939" s="4" t="s">
        <v>5</v>
      </c>
      <c r="C1939" s="4" t="s">
        <v>2687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688</v>
      </c>
      <c r="B1940" s="4" t="s">
        <v>5</v>
      </c>
      <c r="C1940" s="4" t="s">
        <v>2689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690</v>
      </c>
      <c r="B1941" s="4" t="s">
        <v>5</v>
      </c>
      <c r="C1941" s="4" t="s">
        <v>2691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692</v>
      </c>
      <c r="B1942" s="4" t="s">
        <v>5</v>
      </c>
      <c r="C1942" s="4" t="s">
        <v>86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693</v>
      </c>
      <c r="B1943" s="4" t="s">
        <v>5</v>
      </c>
      <c r="C1943" s="4" t="s">
        <v>2694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695</v>
      </c>
      <c r="B1944" s="4" t="s">
        <v>5</v>
      </c>
      <c r="C1944" s="4" t="s">
        <v>2696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697</v>
      </c>
      <c r="B1945" s="4" t="s">
        <v>5</v>
      </c>
      <c r="C1945" s="4" t="s">
        <v>2226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698</v>
      </c>
      <c r="B1946" s="4" t="s">
        <v>5</v>
      </c>
      <c r="C1946" s="4" t="s">
        <v>86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699</v>
      </c>
      <c r="B1947" s="4" t="s">
        <v>5</v>
      </c>
      <c r="C1947" s="4" t="s">
        <v>538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00</v>
      </c>
      <c r="B1948" s="4" t="s">
        <v>5</v>
      </c>
      <c r="C1948" s="4" t="s">
        <v>927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01</v>
      </c>
      <c r="B1949" s="4" t="s">
        <v>5</v>
      </c>
      <c r="C1949" s="4" t="s">
        <v>383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02</v>
      </c>
      <c r="B1950" s="4" t="s">
        <v>5</v>
      </c>
      <c r="C1950" s="4" t="s">
        <v>1123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03</v>
      </c>
      <c r="B1951" s="4" t="s">
        <v>5</v>
      </c>
      <c r="C1951" s="4"/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04</v>
      </c>
      <c r="B1952" s="4" t="s">
        <v>5</v>
      </c>
      <c r="C1952" s="4" t="s">
        <v>2092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05</v>
      </c>
      <c r="B1953" s="4" t="s">
        <v>5</v>
      </c>
      <c r="C1953" s="4" t="s">
        <v>2706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07</v>
      </c>
      <c r="B1954" s="4" t="s">
        <v>5</v>
      </c>
      <c r="C1954" s="4" t="s">
        <v>2708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09</v>
      </c>
      <c r="B1955" s="4" t="s">
        <v>5</v>
      </c>
      <c r="C1955" s="4" t="s">
        <v>1901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10</v>
      </c>
      <c r="B1956" s="4" t="s">
        <v>5</v>
      </c>
      <c r="C1956" s="4" t="s">
        <v>61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11</v>
      </c>
      <c r="B1957" s="4" t="s">
        <v>5</v>
      </c>
      <c r="C1957" s="4" t="s">
        <v>2712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13</v>
      </c>
      <c r="B1958" s="4" t="s">
        <v>5</v>
      </c>
      <c r="C1958" s="4" t="s">
        <v>2714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15</v>
      </c>
      <c r="B1959" s="4" t="s">
        <v>5</v>
      </c>
      <c r="C1959" s="4" t="s">
        <v>271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17</v>
      </c>
      <c r="B1960" s="4" t="s">
        <v>5</v>
      </c>
      <c r="C1960" s="4" t="s">
        <v>2718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19</v>
      </c>
      <c r="B1961" s="4" t="s">
        <v>5</v>
      </c>
      <c r="C1961" s="4" t="s">
        <v>2720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1</v>
      </c>
      <c r="B1962" s="4"/>
      <c r="C1962" s="4"/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22</v>
      </c>
      <c r="B1963" s="4"/>
      <c r="C1963" s="4"/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23</v>
      </c>
      <c r="B1964" s="4" t="s">
        <v>5</v>
      </c>
      <c r="C1964" s="4" t="s">
        <v>927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24</v>
      </c>
      <c r="B1965" s="4" t="s">
        <v>5</v>
      </c>
      <c r="C1965" s="4" t="s">
        <v>197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25</v>
      </c>
      <c r="B1966" s="4" t="s">
        <v>5</v>
      </c>
      <c r="C1966" s="4" t="s">
        <v>2726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27</v>
      </c>
      <c r="B1967" s="4" t="s">
        <v>5</v>
      </c>
      <c r="C1967" s="4" t="s">
        <v>2728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29</v>
      </c>
      <c r="B1968" s="4" t="s">
        <v>5</v>
      </c>
      <c r="C1968" s="4" t="s">
        <v>299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0</v>
      </c>
      <c r="B1969" s="4" t="s">
        <v>5</v>
      </c>
      <c r="C1969" s="4" t="s">
        <v>2319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1</v>
      </c>
      <c r="B1970" s="4"/>
      <c r="C1970" s="4"/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2</v>
      </c>
      <c r="B1971" s="4"/>
      <c r="C1971" s="4"/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33</v>
      </c>
      <c r="B1972" s="4"/>
      <c r="C1972" s="4"/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34</v>
      </c>
      <c r="B1973" s="4" t="s">
        <v>5</v>
      </c>
      <c r="C1973" s="4" t="s">
        <v>141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35</v>
      </c>
      <c r="B1974" s="4" t="s">
        <v>5</v>
      </c>
      <c r="C1974" s="4" t="s">
        <v>2736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37</v>
      </c>
      <c r="B1975" s="4" t="s">
        <v>5</v>
      </c>
      <c r="C1975" s="4" t="s">
        <v>422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38</v>
      </c>
      <c r="B1976" s="4" t="s">
        <v>5</v>
      </c>
      <c r="C1976" s="4" t="s">
        <v>2739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0</v>
      </c>
      <c r="B1977" s="4" t="s">
        <v>5</v>
      </c>
      <c r="C1977" s="4" t="s">
        <v>2741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2</v>
      </c>
      <c r="B1978" s="4" t="s">
        <v>5</v>
      </c>
      <c r="C1978" s="4" t="s">
        <v>287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43</v>
      </c>
      <c r="B1979" s="4" t="s">
        <v>5</v>
      </c>
      <c r="C1979" s="4" t="s">
        <v>80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44</v>
      </c>
      <c r="B1980" s="4" t="s">
        <v>5</v>
      </c>
      <c r="C1980" s="4" t="s">
        <v>1962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45</v>
      </c>
      <c r="B1981" s="4" t="s">
        <v>5</v>
      </c>
      <c r="C1981" s="4" t="s">
        <v>526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46</v>
      </c>
      <c r="B1982" s="4" t="s">
        <v>5</v>
      </c>
      <c r="C1982" s="4" t="s">
        <v>2747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48</v>
      </c>
      <c r="B1983" s="4"/>
      <c r="C1983" s="4"/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49</v>
      </c>
      <c r="B1984" s="4" t="s">
        <v>5</v>
      </c>
      <c r="C1984" s="4" t="s">
        <v>1189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0</v>
      </c>
      <c r="B1985" s="4" t="s">
        <v>5</v>
      </c>
      <c r="C1985" s="4" t="s">
        <v>2751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2</v>
      </c>
      <c r="B1986" s="4" t="s">
        <v>5</v>
      </c>
      <c r="C1986" s="4" t="s">
        <v>2753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4</v>
      </c>
      <c r="B1987" s="4" t="s">
        <v>5</v>
      </c>
      <c r="C1987" s="4" t="s">
        <v>2755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56</v>
      </c>
      <c r="B1988" s="4" t="s">
        <v>5</v>
      </c>
      <c r="C1988" s="4" t="s">
        <v>152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57</v>
      </c>
      <c r="B1989" s="4" t="s">
        <v>5</v>
      </c>
      <c r="C1989" s="4" t="s">
        <v>287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58</v>
      </c>
      <c r="B1990" s="4"/>
      <c r="C1990" s="4"/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59</v>
      </c>
      <c r="B1991" s="4" t="s">
        <v>5</v>
      </c>
      <c r="C1991" s="4" t="s">
        <v>199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0</v>
      </c>
      <c r="B1992" s="4" t="s">
        <v>5</v>
      </c>
      <c r="C1992" s="4" t="s">
        <v>152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1</v>
      </c>
      <c r="B1993" s="4" t="s">
        <v>5</v>
      </c>
      <c r="C1993" s="4"/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2</v>
      </c>
      <c r="B1994" s="4" t="s">
        <v>5</v>
      </c>
      <c r="C1994" s="4" t="s">
        <v>627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3</v>
      </c>
      <c r="B1995" s="4" t="s">
        <v>5</v>
      </c>
      <c r="C1995" s="4" t="s">
        <v>309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64</v>
      </c>
      <c r="B1996" s="4"/>
      <c r="C1996" s="4"/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65</v>
      </c>
      <c r="B1997" s="4" t="s">
        <v>5</v>
      </c>
      <c r="C1997" s="4" t="s">
        <v>2766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67</v>
      </c>
      <c r="B1998" s="4" t="s">
        <v>5</v>
      </c>
      <c r="C1998" s="4" t="s">
        <v>75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68</v>
      </c>
      <c r="B1999" s="4" t="s">
        <v>5</v>
      </c>
      <c r="C1999" s="4" t="s">
        <v>558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69</v>
      </c>
      <c r="B2000" s="4" t="s">
        <v>5</v>
      </c>
      <c r="C2000" s="4" t="s">
        <v>398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0</v>
      </c>
      <c r="B2001" s="4" t="s">
        <v>5</v>
      </c>
      <c r="C2001" s="4"/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1</v>
      </c>
      <c r="B2002" s="4" t="s">
        <v>5</v>
      </c>
      <c r="C2002" s="4" t="s">
        <v>75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2</v>
      </c>
      <c r="B2003" s="4" t="s">
        <v>5</v>
      </c>
      <c r="C2003" s="4" t="s">
        <v>192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73</v>
      </c>
      <c r="B2004" s="4" t="s">
        <v>5</v>
      </c>
      <c r="C2004" s="4" t="s">
        <v>2774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75</v>
      </c>
      <c r="B2005" s="4" t="s">
        <v>5</v>
      </c>
      <c r="C2005" s="4" t="s">
        <v>2776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77</v>
      </c>
      <c r="B2006" s="4" t="s">
        <v>5</v>
      </c>
      <c r="C2006" s="4" t="s">
        <v>543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78</v>
      </c>
      <c r="B2007" s="4" t="s">
        <v>5</v>
      </c>
      <c r="C2007" s="4" t="s">
        <v>2779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0</v>
      </c>
      <c r="B2008" s="4" t="s">
        <v>5</v>
      </c>
      <c r="C2008" s="4" t="s">
        <v>6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1</v>
      </c>
      <c r="B2009" s="4" t="s">
        <v>5</v>
      </c>
      <c r="C2009" s="4" t="s">
        <v>192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2</v>
      </c>
      <c r="B2010" s="4" t="s">
        <v>5</v>
      </c>
      <c r="C2010" s="4" t="s">
        <v>1140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3</v>
      </c>
      <c r="B2011" s="4" t="s">
        <v>5</v>
      </c>
      <c r="C2011" s="4" t="s">
        <v>109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84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85</v>
      </c>
      <c r="B2013" s="4" t="s">
        <v>5</v>
      </c>
      <c r="C2013" s="4" t="s">
        <v>313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86</v>
      </c>
      <c r="B2014" s="4" t="s">
        <v>5</v>
      </c>
      <c r="C2014" s="4" t="s">
        <v>2787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88</v>
      </c>
      <c r="B2015" s="4" t="s">
        <v>5</v>
      </c>
      <c r="C2015" s="4" t="s">
        <v>69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89</v>
      </c>
      <c r="B2016" s="4" t="s">
        <v>5</v>
      </c>
      <c r="C2016" s="4" t="s">
        <v>865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0</v>
      </c>
      <c r="B2017" s="4" t="s">
        <v>5</v>
      </c>
      <c r="C2017" s="4" t="s">
        <v>2092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1</v>
      </c>
      <c r="B2018" s="4" t="s">
        <v>5</v>
      </c>
      <c r="C2018" s="4" t="s">
        <v>407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2</v>
      </c>
      <c r="B2019" s="4" t="s">
        <v>5</v>
      </c>
      <c r="C2019" s="4" t="s">
        <v>2793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4</v>
      </c>
      <c r="B2020" s="4" t="s">
        <v>5</v>
      </c>
      <c r="C2020" s="4" t="s">
        <v>2795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6</v>
      </c>
      <c r="B2021" s="4" t="s">
        <v>5</v>
      </c>
      <c r="C2021" s="4" t="s">
        <v>2113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797</v>
      </c>
      <c r="B2022" s="4" t="s">
        <v>5</v>
      </c>
      <c r="C2022" s="4" t="s">
        <v>682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798</v>
      </c>
      <c r="B2023" s="4" t="s">
        <v>5</v>
      </c>
      <c r="C2023" s="4" t="s">
        <v>79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799</v>
      </c>
      <c r="B2024" s="4" t="s">
        <v>5</v>
      </c>
      <c r="C2024" s="4" t="s">
        <v>747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0</v>
      </c>
      <c r="B2025" s="4" t="s">
        <v>5</v>
      </c>
      <c r="C2025" s="4" t="s">
        <v>158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1</v>
      </c>
      <c r="B2026" s="4" t="s">
        <v>5</v>
      </c>
      <c r="C2026" s="4" t="s">
        <v>708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2</v>
      </c>
      <c r="B2027" s="4" t="s">
        <v>5</v>
      </c>
      <c r="C2027" s="4" t="s">
        <v>2803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4</v>
      </c>
      <c r="B2028" s="4" t="s">
        <v>5</v>
      </c>
      <c r="C2028" s="4" t="s">
        <v>110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05</v>
      </c>
      <c r="B2029" s="4" t="s">
        <v>5</v>
      </c>
      <c r="C2029" s="4" t="s">
        <v>1609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06</v>
      </c>
      <c r="B2030" s="4" t="s">
        <v>5</v>
      </c>
      <c r="C2030" s="4" t="s">
        <v>972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07</v>
      </c>
      <c r="B2031" s="4" t="s">
        <v>5</v>
      </c>
      <c r="C2031" s="4" t="s">
        <v>2288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08</v>
      </c>
      <c r="B2032" s="4" t="s">
        <v>5</v>
      </c>
      <c r="C2032" s="4" t="s">
        <v>313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09</v>
      </c>
      <c r="B2033" s="4" t="s">
        <v>5</v>
      </c>
      <c r="C2033" s="4" t="s">
        <v>1698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0</v>
      </c>
      <c r="B2034" s="4" t="s">
        <v>5</v>
      </c>
      <c r="C2034" s="4" t="s">
        <v>2811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2</v>
      </c>
      <c r="B2035" s="4" t="s">
        <v>5</v>
      </c>
      <c r="C2035" s="4" t="s">
        <v>2813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4</v>
      </c>
      <c r="B2036" s="4" t="s">
        <v>5</v>
      </c>
      <c r="C2036" s="4" t="s">
        <v>335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15</v>
      </c>
      <c r="B2037" s="4" t="s">
        <v>5</v>
      </c>
      <c r="C2037" s="4" t="s">
        <v>927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16</v>
      </c>
      <c r="B2038" s="4"/>
      <c r="C2038" s="4"/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17</v>
      </c>
      <c r="B2039" s="4" t="s">
        <v>5</v>
      </c>
      <c r="C2039" s="4" t="s">
        <v>1962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18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19</v>
      </c>
      <c r="B2041" s="4" t="s">
        <v>5</v>
      </c>
      <c r="C2041" s="4" t="s">
        <v>115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0</v>
      </c>
      <c r="B2042" s="4" t="s">
        <v>5</v>
      </c>
      <c r="C2042" s="4" t="s">
        <v>2821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2</v>
      </c>
      <c r="B2043" s="4" t="s">
        <v>5</v>
      </c>
      <c r="C2043" s="4" t="s">
        <v>86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3</v>
      </c>
      <c r="B2044" s="4" t="s">
        <v>5</v>
      </c>
      <c r="C2044" s="4" t="s">
        <v>84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24</v>
      </c>
      <c r="B2045" s="4" t="s">
        <v>5</v>
      </c>
      <c r="C2045" s="4" t="s">
        <v>115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25</v>
      </c>
      <c r="B2046" s="4" t="s">
        <v>5</v>
      </c>
      <c r="C2046" s="4" t="s">
        <v>199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26</v>
      </c>
      <c r="B2047" s="4" t="s">
        <v>5</v>
      </c>
      <c r="C2047" s="4" t="s">
        <v>38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27</v>
      </c>
      <c r="B2048" s="4" t="s">
        <v>5</v>
      </c>
      <c r="C2048" s="4" t="s">
        <v>86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28</v>
      </c>
      <c r="B2049" s="4"/>
      <c r="C2049" s="4"/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29</v>
      </c>
      <c r="B2050" s="4" t="s">
        <v>5</v>
      </c>
      <c r="C2050" s="4" t="s">
        <v>44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0</v>
      </c>
      <c r="B2051" s="4" t="s">
        <v>5</v>
      </c>
      <c r="C2051" s="4" t="s">
        <v>972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1</v>
      </c>
      <c r="B2052" s="4" t="s">
        <v>5</v>
      </c>
      <c r="C2052" s="4" t="s">
        <v>945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2</v>
      </c>
      <c r="B2053" s="4" t="s">
        <v>5</v>
      </c>
      <c r="C2053" s="4" t="s">
        <v>2833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34</v>
      </c>
      <c r="B2054" s="4" t="s">
        <v>5</v>
      </c>
      <c r="C2054" s="4" t="s">
        <v>614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35</v>
      </c>
      <c r="B2055" s="4" t="s">
        <v>5</v>
      </c>
      <c r="C2055" s="4" t="s">
        <v>2836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37</v>
      </c>
      <c r="B2056" s="4" t="s">
        <v>5</v>
      </c>
      <c r="C2056" s="4" t="s">
        <v>569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true" outlineLevel="0" collapsed="false">
      <c r="A2057" s="4" t="s">
        <v>2838</v>
      </c>
      <c r="B2057" s="4" t="s">
        <v>5</v>
      </c>
      <c r="C2057" s="4" t="s">
        <v>2839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0</v>
      </c>
      <c r="B2058" s="4" t="s">
        <v>5</v>
      </c>
      <c r="C2058" s="4" t="s">
        <v>1939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1</v>
      </c>
      <c r="B2059" s="4" t="s">
        <v>5</v>
      </c>
      <c r="C2059" s="4" t="s">
        <v>309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2</v>
      </c>
      <c r="B2060" s="4" t="s">
        <v>5</v>
      </c>
      <c r="C2060" s="4" t="s">
        <v>303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3</v>
      </c>
      <c r="B2061" s="4" t="s">
        <v>5</v>
      </c>
      <c r="C2061" s="4" t="s">
        <v>2681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44</v>
      </c>
      <c r="B2062" s="4" t="s">
        <v>5</v>
      </c>
      <c r="C2062" s="4" t="s">
        <v>2845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46</v>
      </c>
      <c r="B2063" s="4" t="s">
        <v>5</v>
      </c>
      <c r="C2063" s="4" t="s">
        <v>2847</v>
      </c>
      <c r="D2063" s="3" t="n">
        <f aca="false">SUM(E2063:AI2063)</f>
        <v>1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1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48</v>
      </c>
      <c r="B2064" s="4" t="s">
        <v>5</v>
      </c>
      <c r="C2064" s="4" t="s">
        <v>649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49</v>
      </c>
      <c r="B2065" s="4" t="s">
        <v>5</v>
      </c>
      <c r="C2065" s="4" t="s">
        <v>339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0</v>
      </c>
      <c r="B2066" s="4"/>
      <c r="C2066" s="4"/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1</v>
      </c>
      <c r="B2067" s="4" t="s">
        <v>5</v>
      </c>
      <c r="C2067" s="4" t="s">
        <v>42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52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53</v>
      </c>
      <c r="B2069" s="4" t="s">
        <v>5</v>
      </c>
      <c r="C2069" s="4" t="s">
        <v>173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54</v>
      </c>
      <c r="B2070" s="4" t="s">
        <v>5</v>
      </c>
      <c r="C2070" s="4" t="s">
        <v>119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55</v>
      </c>
      <c r="B2071" s="4" t="s">
        <v>5</v>
      </c>
      <c r="C2071" s="4" t="s">
        <v>1739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56</v>
      </c>
      <c r="B2072" s="4" t="s">
        <v>5</v>
      </c>
      <c r="C2072" s="4" t="s">
        <v>2062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57</v>
      </c>
      <c r="B2073" s="4" t="s">
        <v>5</v>
      </c>
      <c r="C2073" s="4" t="s">
        <v>1343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58</v>
      </c>
      <c r="B2074" s="4" t="s">
        <v>5</v>
      </c>
      <c r="C2074" s="4" t="s">
        <v>2859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0</v>
      </c>
      <c r="B2075" s="4" t="s">
        <v>5</v>
      </c>
      <c r="C2075" s="4" t="s">
        <v>75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61</v>
      </c>
      <c r="B2076" s="4" t="s">
        <v>5</v>
      </c>
      <c r="C2076" s="4" t="s">
        <v>2862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63</v>
      </c>
      <c r="B2077" s="4" t="s">
        <v>5</v>
      </c>
      <c r="C2077" s="4" t="s">
        <v>1762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64</v>
      </c>
      <c r="B2078" s="4" t="s">
        <v>5</v>
      </c>
      <c r="C2078" s="4" t="s">
        <v>192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65</v>
      </c>
      <c r="B2079" s="4" t="s">
        <v>5</v>
      </c>
      <c r="C2079" s="4" t="s">
        <v>138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66</v>
      </c>
      <c r="B2080" s="4" t="s">
        <v>5</v>
      </c>
      <c r="C2080" s="4" t="s">
        <v>708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67</v>
      </c>
      <c r="B2081" s="4" t="s">
        <v>5</v>
      </c>
      <c r="C2081" s="4" t="s">
        <v>708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68</v>
      </c>
      <c r="B2082" s="4" t="s">
        <v>5</v>
      </c>
      <c r="C2082" s="4" t="s">
        <v>147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69</v>
      </c>
      <c r="B2083" s="4"/>
      <c r="C2083" s="4"/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0</v>
      </c>
      <c r="B2084" s="4" t="s">
        <v>5</v>
      </c>
      <c r="C2084" s="4" t="s">
        <v>2871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72</v>
      </c>
      <c r="B2085" s="4" t="s">
        <v>5</v>
      </c>
      <c r="C2085" s="4" t="s">
        <v>81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73</v>
      </c>
      <c r="B2086" s="4" t="s">
        <v>5</v>
      </c>
      <c r="C2086" s="4" t="s">
        <v>199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74</v>
      </c>
      <c r="B2087" s="4" t="s">
        <v>5</v>
      </c>
      <c r="C2087" s="4" t="s">
        <v>2875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76</v>
      </c>
      <c r="B2088" s="4" t="s">
        <v>5</v>
      </c>
      <c r="C2088" s="4" t="s">
        <v>375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77</v>
      </c>
      <c r="B2089" s="4" t="s">
        <v>5</v>
      </c>
      <c r="C2089" s="4" t="s">
        <v>287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79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0</v>
      </c>
      <c r="B2091" s="4" t="s">
        <v>5</v>
      </c>
      <c r="C2091" s="4" t="s">
        <v>169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81</v>
      </c>
      <c r="B2092" s="4"/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82</v>
      </c>
      <c r="B2093" s="4" t="s">
        <v>5</v>
      </c>
      <c r="C2093" s="4" t="s">
        <v>288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84</v>
      </c>
      <c r="B2094" s="4" t="s">
        <v>5</v>
      </c>
      <c r="C2094" s="4" t="s">
        <v>2885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86</v>
      </c>
      <c r="B2095" s="4" t="s">
        <v>5</v>
      </c>
      <c r="C2095" s="4" t="s">
        <v>2887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88</v>
      </c>
      <c r="B2096" s="4"/>
      <c r="C2096" s="4"/>
      <c r="D2096" s="3" t="n">
        <f aca="false">SUM(E2096:AI2096)</f>
        <v>1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1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89</v>
      </c>
      <c r="B2097" s="4" t="s">
        <v>5</v>
      </c>
      <c r="C2097" s="4" t="s">
        <v>2028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0</v>
      </c>
      <c r="B2098" s="4" t="s">
        <v>5</v>
      </c>
      <c r="C2098" s="4" t="s">
        <v>2891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2</v>
      </c>
      <c r="B2099" s="4" t="s">
        <v>5</v>
      </c>
      <c r="C2099" s="4" t="s">
        <v>199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3</v>
      </c>
      <c r="B2100" s="4" t="s">
        <v>5</v>
      </c>
      <c r="C2100" s="4" t="s">
        <v>2811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894</v>
      </c>
      <c r="B2101" s="4" t="s">
        <v>5</v>
      </c>
      <c r="C2101" s="4" t="s">
        <v>267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895</v>
      </c>
      <c r="B2102" s="4" t="s">
        <v>5</v>
      </c>
      <c r="C2102" s="4" t="s">
        <v>175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896</v>
      </c>
      <c r="B2103" s="4" t="s">
        <v>5</v>
      </c>
      <c r="C2103" s="4" t="s">
        <v>75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897</v>
      </c>
      <c r="B2104" s="4" t="s">
        <v>5</v>
      </c>
      <c r="C2104" s="4" t="s">
        <v>289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899</v>
      </c>
      <c r="B2105" s="4" t="s">
        <v>5</v>
      </c>
      <c r="C2105" s="4" t="s">
        <v>2900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1</v>
      </c>
      <c r="B2106" s="4" t="s">
        <v>5</v>
      </c>
      <c r="C2106" s="4" t="s">
        <v>195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2</v>
      </c>
      <c r="B2107" s="4" t="s">
        <v>5</v>
      </c>
      <c r="C2107" s="4" t="s">
        <v>2903</v>
      </c>
      <c r="D2107" s="3" t="n">
        <f aca="false">SUM(E2107:AI2107)</f>
        <v>1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1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04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05</v>
      </c>
      <c r="B2109" s="4" t="s">
        <v>5</v>
      </c>
      <c r="C2109" s="4" t="s">
        <v>458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06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07</v>
      </c>
      <c r="B2111" s="4" t="s">
        <v>5</v>
      </c>
      <c r="C2111" s="4" t="s">
        <v>2372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08</v>
      </c>
      <c r="B2112" s="4" t="s">
        <v>5</v>
      </c>
      <c r="C2112" s="4" t="s">
        <v>144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09</v>
      </c>
      <c r="B2113" s="4" t="s">
        <v>5</v>
      </c>
      <c r="C2113" s="4" t="s">
        <v>141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0</v>
      </c>
      <c r="B2114" s="4" t="s">
        <v>5</v>
      </c>
      <c r="C2114" s="4" t="s">
        <v>147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1</v>
      </c>
      <c r="B2115" s="4" t="s">
        <v>5</v>
      </c>
      <c r="C2115" s="4" t="s">
        <v>141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2</v>
      </c>
      <c r="B2116" s="4" t="s">
        <v>5</v>
      </c>
      <c r="C2116" s="4" t="s">
        <v>2913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14</v>
      </c>
      <c r="B2117" s="4" t="s">
        <v>5</v>
      </c>
      <c r="C2117" s="4" t="s">
        <v>903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15</v>
      </c>
      <c r="B2118" s="4" t="s">
        <v>5</v>
      </c>
      <c r="C2118" s="4" t="s">
        <v>407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16</v>
      </c>
      <c r="B2119" s="4" t="s">
        <v>5</v>
      </c>
      <c r="C2119" s="4" t="s">
        <v>2917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18</v>
      </c>
      <c r="B2120" s="4" t="s">
        <v>5</v>
      </c>
      <c r="C2120" s="4" t="s">
        <v>684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19</v>
      </c>
      <c r="B2121" s="4" t="s">
        <v>5</v>
      </c>
      <c r="C2121" s="4" t="s">
        <v>199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0</v>
      </c>
      <c r="B2122" s="4" t="s">
        <v>5</v>
      </c>
      <c r="C2122" s="4" t="s">
        <v>199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1</v>
      </c>
      <c r="B2123" s="4" t="s">
        <v>5</v>
      </c>
      <c r="C2123" s="4" t="s">
        <v>2922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3</v>
      </c>
      <c r="B2124" s="4" t="s">
        <v>5</v>
      </c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4</v>
      </c>
      <c r="B2125" s="4" t="s">
        <v>5</v>
      </c>
      <c r="C2125" s="4" t="s">
        <v>69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5</v>
      </c>
      <c r="B2126" s="4" t="s">
        <v>5</v>
      </c>
      <c r="C2126" s="4" t="s">
        <v>817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26</v>
      </c>
      <c r="B2127" s="4" t="s">
        <v>5</v>
      </c>
      <c r="C2127" s="4" t="s">
        <v>1570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27</v>
      </c>
      <c r="B2128" s="4" t="s">
        <v>5</v>
      </c>
      <c r="C2128" s="4" t="s">
        <v>219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28</v>
      </c>
      <c r="B2129" s="4" t="s">
        <v>5</v>
      </c>
      <c r="C2129" s="4" t="s">
        <v>309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29</v>
      </c>
      <c r="B2130" s="4" t="s">
        <v>5</v>
      </c>
      <c r="C2130" s="4" t="s">
        <v>2930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1</v>
      </c>
      <c r="B2131" s="4" t="s">
        <v>5</v>
      </c>
      <c r="C2131" s="4" t="s">
        <v>199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2</v>
      </c>
      <c r="B2132" s="4" t="s">
        <v>5</v>
      </c>
      <c r="C2132" s="4" t="s">
        <v>2933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4</v>
      </c>
      <c r="B2133" s="4" t="s">
        <v>5</v>
      </c>
      <c r="C2133" s="4" t="s">
        <v>79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35</v>
      </c>
      <c r="B2134" s="4" t="s">
        <v>5</v>
      </c>
      <c r="C2134" s="4" t="s">
        <v>385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36</v>
      </c>
      <c r="B2135" s="4" t="s">
        <v>5</v>
      </c>
      <c r="C2135" s="4" t="s">
        <v>311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37</v>
      </c>
      <c r="B2136" s="4" t="s">
        <v>5</v>
      </c>
      <c r="C2136" s="4" t="s">
        <v>36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38</v>
      </c>
      <c r="B2137" s="4" t="s">
        <v>5</v>
      </c>
      <c r="C2137" s="4" t="s">
        <v>708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39</v>
      </c>
      <c r="B2138" s="4" t="s">
        <v>5</v>
      </c>
      <c r="C2138" s="4" t="s">
        <v>2940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1</v>
      </c>
      <c r="B2139" s="4" t="s">
        <v>5</v>
      </c>
      <c r="C2139" s="4" t="s">
        <v>2942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3</v>
      </c>
      <c r="B2140" s="4" t="s">
        <v>5</v>
      </c>
      <c r="C2140" s="4" t="s">
        <v>2944</v>
      </c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5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46</v>
      </c>
      <c r="B2142" s="4" t="s">
        <v>5</v>
      </c>
      <c r="C2142" s="4" t="s">
        <v>1931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47</v>
      </c>
      <c r="B2143" s="4" t="s">
        <v>5</v>
      </c>
      <c r="C2143" s="4" t="s">
        <v>333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48</v>
      </c>
      <c r="B2144" s="4" t="s">
        <v>5</v>
      </c>
      <c r="C2144" s="4" t="s">
        <v>1008</v>
      </c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49</v>
      </c>
      <c r="B2145" s="4" t="s">
        <v>5</v>
      </c>
      <c r="C2145" s="4" t="s">
        <v>348</v>
      </c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0</v>
      </c>
      <c r="B2146" s="4" t="s">
        <v>5</v>
      </c>
      <c r="C2146" s="4" t="s">
        <v>903</v>
      </c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1</v>
      </c>
      <c r="B2147" s="4" t="s">
        <v>5</v>
      </c>
      <c r="C2147" s="4" t="s">
        <v>69</v>
      </c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2</v>
      </c>
      <c r="B2148" s="4" t="s">
        <v>5</v>
      </c>
      <c r="C2148" s="4" t="s">
        <v>147</v>
      </c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3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4</v>
      </c>
      <c r="B2150" s="4" t="s">
        <v>5</v>
      </c>
      <c r="C2150" s="4" t="s">
        <v>1442</v>
      </c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5</v>
      </c>
      <c r="B2151" s="4" t="s">
        <v>5</v>
      </c>
      <c r="C2151" s="4" t="s">
        <v>138</v>
      </c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56</v>
      </c>
      <c r="B2152" s="4" t="s">
        <v>5</v>
      </c>
      <c r="C2152" s="4" t="s">
        <v>1704</v>
      </c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57</v>
      </c>
      <c r="B2153" s="4" t="s">
        <v>5</v>
      </c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58</v>
      </c>
      <c r="B2154" s="4" t="s">
        <v>5</v>
      </c>
      <c r="C2154" s="4" t="s">
        <v>1097</v>
      </c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59</v>
      </c>
      <c r="B2155" s="4" t="s">
        <v>5</v>
      </c>
      <c r="C2155" s="4" t="s">
        <v>458</v>
      </c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0</v>
      </c>
      <c r="B2156" s="4" t="s">
        <v>5</v>
      </c>
      <c r="C2156" s="4" t="s">
        <v>335</v>
      </c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1</v>
      </c>
      <c r="B2157" s="4" t="s">
        <v>5</v>
      </c>
      <c r="C2157" s="4" t="s">
        <v>1274</v>
      </c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2</v>
      </c>
      <c r="B2158" s="4" t="s">
        <v>5</v>
      </c>
      <c r="C2158" s="4" t="s">
        <v>1993</v>
      </c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3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4</v>
      </c>
      <c r="B2160" s="4" t="s">
        <v>5</v>
      </c>
      <c r="C2160" s="4" t="s">
        <v>2965</v>
      </c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6</v>
      </c>
      <c r="B2161" s="4" t="s">
        <v>5</v>
      </c>
      <c r="C2161" s="4" t="s">
        <v>1878</v>
      </c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67</v>
      </c>
      <c r="B2162" s="4" t="s">
        <v>5</v>
      </c>
      <c r="C2162" s="4" t="s">
        <v>1529</v>
      </c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68</v>
      </c>
      <c r="B2163" s="4" t="s">
        <v>5</v>
      </c>
      <c r="C2163" s="4" t="s">
        <v>927</v>
      </c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69</v>
      </c>
      <c r="B2164" s="4" t="s">
        <v>5</v>
      </c>
      <c r="C2164" s="4" t="s">
        <v>2970</v>
      </c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6.5" hidden="false" customHeight="true" outlineLevel="0" collapsed="false">
      <c r="A2165" s="4" t="s">
        <v>2971</v>
      </c>
      <c r="B2165" s="4" t="s">
        <v>5</v>
      </c>
      <c r="C2165" s="4" t="s">
        <v>2972</v>
      </c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3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4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5</v>
      </c>
      <c r="B2168" s="4" t="s">
        <v>5</v>
      </c>
      <c r="C2168" s="4" t="s">
        <v>432</v>
      </c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6</v>
      </c>
      <c r="B2169" s="4" t="s">
        <v>5</v>
      </c>
      <c r="C2169" s="4" t="s">
        <v>303</v>
      </c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7</v>
      </c>
      <c r="B2170" s="4" t="s">
        <v>5</v>
      </c>
      <c r="C2170" s="4" t="s">
        <v>2978</v>
      </c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 t="s">
        <v>5</v>
      </c>
      <c r="C2171" s="4" t="s">
        <v>2980</v>
      </c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5.75" hidden="false" customHeight="false" outlineLevel="0" collapsed="false">
      <c r="A2172" s="4" t="s">
        <v>2981</v>
      </c>
      <c r="B2172" s="4" t="s">
        <v>5</v>
      </c>
      <c r="C2172" s="4" t="s">
        <v>339</v>
      </c>
      <c r="D2172" s="3" t="n">
        <f aca="false">SUM(E2172:AI2172)</f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v>0</v>
      </c>
      <c r="R2172" s="1" t="n">
        <v>0</v>
      </c>
      <c r="S2172" s="1" t="n">
        <v>0</v>
      </c>
      <c r="T2172" s="1" t="n">
        <v>0</v>
      </c>
      <c r="U2172" s="1" t="n">
        <v>0</v>
      </c>
      <c r="V2172" s="1" t="n">
        <v>0</v>
      </c>
      <c r="W2172" s="1" t="n">
        <v>0</v>
      </c>
      <c r="X2172" s="1" t="n">
        <v>0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</v>
      </c>
      <c r="AD2172" s="1" t="n">
        <v>0</v>
      </c>
      <c r="AE2172" s="1" t="n">
        <v>0</v>
      </c>
      <c r="AF2172" s="1" t="n">
        <v>0</v>
      </c>
      <c r="AG2172" s="1" t="n">
        <v>0</v>
      </c>
      <c r="AH2172" s="1" t="n">
        <v>0</v>
      </c>
      <c r="AI2172" s="1" t="n">
        <v>0</v>
      </c>
    </row>
    <row r="2173" customFormat="false" ht="15.75" hidden="false" customHeight="false" outlineLevel="0" collapsed="false">
      <c r="A2173" s="4" t="s">
        <v>2982</v>
      </c>
      <c r="B2173" s="4"/>
      <c r="C2173" s="4"/>
      <c r="D2173" s="3" t="n">
        <f aca="false">SUM(E2173:AI2173)</f>
        <v>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0</v>
      </c>
      <c r="S2173" s="1" t="n">
        <v>0</v>
      </c>
      <c r="T2173" s="1" t="n">
        <v>0</v>
      </c>
      <c r="U2173" s="1" t="n">
        <v>0</v>
      </c>
      <c r="V2173" s="1" t="n">
        <v>0</v>
      </c>
      <c r="W2173" s="1" t="n">
        <v>0</v>
      </c>
      <c r="X2173" s="1" t="n">
        <v>0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</v>
      </c>
      <c r="AD2173" s="1" t="n">
        <v>0</v>
      </c>
      <c r="AE2173" s="1" t="n">
        <v>0</v>
      </c>
      <c r="AF2173" s="1" t="n">
        <v>0</v>
      </c>
      <c r="AG2173" s="1" t="n">
        <v>0</v>
      </c>
      <c r="AH2173" s="1" t="n">
        <v>0</v>
      </c>
      <c r="AI2173" s="1" t="n">
        <v>0</v>
      </c>
    </row>
    <row r="2174" customFormat="false" ht="15.75" hidden="false" customHeight="false" outlineLevel="0" collapsed="false">
      <c r="A2174" s="4" t="s">
        <v>2983</v>
      </c>
      <c r="B2174" s="4" t="s">
        <v>5</v>
      </c>
      <c r="C2174" s="4" t="s">
        <v>40</v>
      </c>
      <c r="D2174" s="3" t="n">
        <f aca="false">SUM(E2174:AI2174)</f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P2174" s="1" t="n">
        <v>0</v>
      </c>
      <c r="Q2174" s="1" t="n">
        <v>0</v>
      </c>
      <c r="R2174" s="1" t="n">
        <v>0</v>
      </c>
      <c r="S2174" s="1" t="n">
        <v>0</v>
      </c>
      <c r="T2174" s="1" t="n">
        <v>0</v>
      </c>
      <c r="U2174" s="1" t="n">
        <v>0</v>
      </c>
      <c r="V2174" s="1" t="n">
        <v>0</v>
      </c>
      <c r="W2174" s="1" t="n">
        <v>0</v>
      </c>
      <c r="X2174" s="1" t="n">
        <v>0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</v>
      </c>
      <c r="AD2174" s="1" t="n">
        <v>0</v>
      </c>
      <c r="AE2174" s="1" t="n">
        <v>0</v>
      </c>
      <c r="AF2174" s="1" t="n">
        <v>0</v>
      </c>
      <c r="AG2174" s="1" t="n">
        <v>0</v>
      </c>
      <c r="AH2174" s="1" t="n">
        <v>0</v>
      </c>
      <c r="AI2174" s="1" t="n">
        <v>0</v>
      </c>
    </row>
    <row r="2175" customFormat="false" ht="15.75" hidden="false" customHeight="false" outlineLevel="0" collapsed="false">
      <c r="A2175" s="4" t="s">
        <v>2984</v>
      </c>
      <c r="B2175" s="4" t="s">
        <v>5</v>
      </c>
      <c r="C2175" s="4" t="s">
        <v>1270</v>
      </c>
      <c r="D2175" s="3" t="n">
        <f aca="false">SUM(E2175:AI2175)</f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  <c r="R2175" s="1" t="n">
        <v>0</v>
      </c>
      <c r="S2175" s="1" t="n">
        <v>0</v>
      </c>
      <c r="T2175" s="1" t="n">
        <v>0</v>
      </c>
      <c r="U2175" s="1" t="n">
        <v>0</v>
      </c>
      <c r="V2175" s="1" t="n">
        <v>0</v>
      </c>
      <c r="W2175" s="1" t="n">
        <v>0</v>
      </c>
      <c r="X2175" s="1" t="n">
        <v>0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</v>
      </c>
      <c r="AD2175" s="1" t="n">
        <v>0</v>
      </c>
      <c r="AE2175" s="1" t="n">
        <v>0</v>
      </c>
      <c r="AF2175" s="1" t="n">
        <v>0</v>
      </c>
      <c r="AG2175" s="1" t="n">
        <v>0</v>
      </c>
      <c r="AH2175" s="1" t="n">
        <v>0</v>
      </c>
      <c r="AI2175" s="1" t="n">
        <v>0</v>
      </c>
    </row>
    <row r="2176" customFormat="false" ht="15.75" hidden="false" customHeight="false" outlineLevel="0" collapsed="false">
      <c r="A2176" s="4" t="s">
        <v>2985</v>
      </c>
      <c r="B2176" s="4"/>
      <c r="C2176" s="4"/>
      <c r="D2176" s="3" t="n">
        <f aca="false">SUM(E2176:AI2176)</f>
        <v>0</v>
      </c>
      <c r="E2176" s="1" t="n">
        <v>0</v>
      </c>
      <c r="F2176" s="1" t="n">
        <v>0</v>
      </c>
      <c r="G2176" s="1" t="n">
        <v>0</v>
      </c>
      <c r="H2176" s="1" t="n">
        <v>0</v>
      </c>
      <c r="I2176" s="1" t="n">
        <v>0</v>
      </c>
      <c r="J2176" s="1" t="n">
        <v>0</v>
      </c>
      <c r="K2176" s="1" t="n">
        <v>0</v>
      </c>
      <c r="L2176" s="1" t="n">
        <v>0</v>
      </c>
      <c r="M2176" s="1" t="n">
        <v>0</v>
      </c>
      <c r="N2176" s="1" t="n">
        <v>0</v>
      </c>
      <c r="O2176" s="1" t="n">
        <v>0</v>
      </c>
      <c r="P2176" s="1" t="n">
        <v>0</v>
      </c>
      <c r="Q2176" s="1" t="n">
        <v>0</v>
      </c>
      <c r="R2176" s="1" t="n">
        <v>0</v>
      </c>
      <c r="S2176" s="1" t="n">
        <v>0</v>
      </c>
      <c r="T2176" s="1" t="n">
        <v>0</v>
      </c>
      <c r="U2176" s="1" t="n">
        <v>0</v>
      </c>
      <c r="V2176" s="1" t="n">
        <v>0</v>
      </c>
      <c r="W2176" s="1" t="n">
        <v>0</v>
      </c>
      <c r="X2176" s="1" t="n">
        <v>0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</v>
      </c>
      <c r="AD2176" s="1" t="n">
        <v>0</v>
      </c>
      <c r="AE2176" s="1" t="n">
        <v>0</v>
      </c>
      <c r="AF2176" s="1" t="n">
        <v>0</v>
      </c>
      <c r="AG2176" s="1" t="n">
        <v>0</v>
      </c>
      <c r="AH2176" s="1" t="n">
        <v>0</v>
      </c>
      <c r="AI2176" s="1" t="n">
        <v>0</v>
      </c>
    </row>
    <row r="2177" customFormat="false" ht="15.75" hidden="false" customHeight="false" outlineLevel="0" collapsed="false">
      <c r="A2177" s="4" t="s">
        <v>2986</v>
      </c>
      <c r="B2177" s="4"/>
      <c r="C2177" s="4"/>
      <c r="D2177" s="3" t="n">
        <f aca="false">SUM(E2177:AI2177)</f>
        <v>0</v>
      </c>
      <c r="E2177" s="1" t="n">
        <v>0</v>
      </c>
      <c r="F2177" s="1" t="n">
        <v>0</v>
      </c>
      <c r="G2177" s="1" t="n">
        <v>0</v>
      </c>
      <c r="H2177" s="1" t="n">
        <v>0</v>
      </c>
      <c r="I2177" s="1" t="n">
        <v>0</v>
      </c>
      <c r="J2177" s="1" t="n">
        <v>0</v>
      </c>
      <c r="K2177" s="1" t="n">
        <v>0</v>
      </c>
      <c r="L2177" s="1" t="n">
        <v>0</v>
      </c>
      <c r="M2177" s="1" t="n">
        <v>0</v>
      </c>
      <c r="N2177" s="1" t="n">
        <v>0</v>
      </c>
      <c r="O2177" s="1" t="n">
        <v>0</v>
      </c>
      <c r="P2177" s="1" t="n">
        <v>0</v>
      </c>
      <c r="Q2177" s="1" t="n">
        <v>0</v>
      </c>
      <c r="R2177" s="1" t="n">
        <v>0</v>
      </c>
      <c r="S2177" s="1" t="n">
        <v>0</v>
      </c>
      <c r="T2177" s="1" t="n">
        <v>0</v>
      </c>
      <c r="U2177" s="1" t="n">
        <v>0</v>
      </c>
      <c r="V2177" s="1" t="n">
        <v>0</v>
      </c>
      <c r="W2177" s="1" t="n">
        <v>0</v>
      </c>
      <c r="X2177" s="1" t="n">
        <v>0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</v>
      </c>
      <c r="AD2177" s="1" t="n">
        <v>0</v>
      </c>
      <c r="AE2177" s="1" t="n">
        <v>0</v>
      </c>
      <c r="AF2177" s="1" t="n">
        <v>0</v>
      </c>
      <c r="AG2177" s="1" t="n">
        <v>0</v>
      </c>
      <c r="AH2177" s="1" t="n">
        <v>0</v>
      </c>
      <c r="AI2177" s="1" t="n">
        <v>0</v>
      </c>
    </row>
    <row r="2178" customFormat="false" ht="15.75" hidden="false" customHeight="false" outlineLevel="0" collapsed="false">
      <c r="A2178" s="4" t="s">
        <v>2987</v>
      </c>
      <c r="B2178" s="4"/>
      <c r="C2178" s="4"/>
      <c r="D2178" s="3" t="n">
        <f aca="false">SUM(E2178:AI2178)</f>
        <v>0</v>
      </c>
      <c r="E2178" s="1" t="n">
        <v>0</v>
      </c>
      <c r="F2178" s="1" t="n">
        <v>0</v>
      </c>
      <c r="G2178" s="1" t="n">
        <v>0</v>
      </c>
      <c r="H2178" s="1" t="n">
        <v>0</v>
      </c>
      <c r="I2178" s="1" t="n">
        <v>0</v>
      </c>
      <c r="J2178" s="1" t="n">
        <v>0</v>
      </c>
      <c r="K2178" s="1" t="n">
        <v>0</v>
      </c>
      <c r="L2178" s="1" t="n">
        <v>0</v>
      </c>
      <c r="M2178" s="1" t="n">
        <v>0</v>
      </c>
      <c r="N2178" s="1" t="n">
        <v>0</v>
      </c>
      <c r="O2178" s="1" t="n">
        <v>0</v>
      </c>
      <c r="P2178" s="1" t="n">
        <v>0</v>
      </c>
      <c r="Q2178" s="1" t="n">
        <v>0</v>
      </c>
      <c r="R2178" s="1" t="n">
        <v>0</v>
      </c>
      <c r="S2178" s="1" t="n">
        <v>0</v>
      </c>
      <c r="T2178" s="1" t="n">
        <v>0</v>
      </c>
      <c r="U2178" s="1" t="n">
        <v>0</v>
      </c>
      <c r="V2178" s="1" t="n">
        <v>0</v>
      </c>
      <c r="W2178" s="1" t="n">
        <v>0</v>
      </c>
      <c r="X2178" s="1" t="n">
        <v>0</v>
      </c>
      <c r="Y2178" s="1" t="n">
        <v>0</v>
      </c>
      <c r="Z2178" s="1" t="n">
        <v>0</v>
      </c>
      <c r="AA2178" s="1" t="n">
        <v>0</v>
      </c>
      <c r="AB2178" s="1" t="n">
        <v>0</v>
      </c>
      <c r="AC2178" s="1" t="n">
        <v>0</v>
      </c>
      <c r="AD2178" s="1" t="n">
        <v>0</v>
      </c>
      <c r="AE2178" s="1" t="n">
        <v>0</v>
      </c>
      <c r="AF2178" s="1" t="n">
        <v>0</v>
      </c>
      <c r="AG2178" s="1" t="n">
        <v>0</v>
      </c>
      <c r="AH2178" s="1" t="n">
        <v>0</v>
      </c>
      <c r="AI2178" s="1" t="n">
        <v>0</v>
      </c>
    </row>
    <row r="2179" customFormat="false" ht="15.75" hidden="false" customHeight="false" outlineLevel="0" collapsed="false">
      <c r="A2179" s="4" t="s">
        <v>2988</v>
      </c>
      <c r="B2179" s="4"/>
      <c r="C2179" s="4"/>
      <c r="D2179" s="3" t="n">
        <f aca="false">SUM(E2179:AI2179)</f>
        <v>0</v>
      </c>
      <c r="E2179" s="1" t="n">
        <v>0</v>
      </c>
      <c r="F2179" s="1" t="n">
        <v>0</v>
      </c>
      <c r="G2179" s="1" t="n">
        <v>0</v>
      </c>
      <c r="H2179" s="1" t="n">
        <v>0</v>
      </c>
      <c r="I2179" s="1" t="n">
        <v>0</v>
      </c>
      <c r="J2179" s="1" t="n">
        <v>0</v>
      </c>
      <c r="K2179" s="1" t="n">
        <v>0</v>
      </c>
      <c r="L2179" s="1" t="n">
        <v>0</v>
      </c>
      <c r="M2179" s="1" t="n">
        <v>0</v>
      </c>
      <c r="N2179" s="1" t="n">
        <v>0</v>
      </c>
      <c r="O2179" s="1" t="n">
        <v>0</v>
      </c>
      <c r="P2179" s="1" t="n">
        <v>0</v>
      </c>
      <c r="Q2179" s="1" t="n">
        <v>0</v>
      </c>
      <c r="R2179" s="1" t="n">
        <v>0</v>
      </c>
      <c r="S2179" s="1" t="n">
        <v>0</v>
      </c>
      <c r="T2179" s="1" t="n">
        <v>0</v>
      </c>
      <c r="U2179" s="1" t="n">
        <v>0</v>
      </c>
      <c r="V2179" s="1" t="n">
        <v>0</v>
      </c>
      <c r="W2179" s="1" t="n">
        <v>0</v>
      </c>
      <c r="X2179" s="1" t="n">
        <v>0</v>
      </c>
      <c r="Y2179" s="1" t="n">
        <v>0</v>
      </c>
      <c r="Z2179" s="1" t="n">
        <v>0</v>
      </c>
      <c r="AA2179" s="1" t="n">
        <v>0</v>
      </c>
      <c r="AB2179" s="1" t="n">
        <v>0</v>
      </c>
      <c r="AC2179" s="1" t="n">
        <v>0</v>
      </c>
      <c r="AD2179" s="1" t="n">
        <v>0</v>
      </c>
      <c r="AE2179" s="1" t="n">
        <v>0</v>
      </c>
      <c r="AF2179" s="1" t="n">
        <v>0</v>
      </c>
      <c r="AG2179" s="1" t="n">
        <v>0</v>
      </c>
      <c r="AH2179" s="1" t="n">
        <v>0</v>
      </c>
      <c r="AI2179" s="1" t="n">
        <v>0</v>
      </c>
    </row>
    <row r="2180" customFormat="false" ht="15.75" hidden="false" customHeight="false" outlineLevel="0" collapsed="false">
      <c r="A2180" s="4" t="s">
        <v>2989</v>
      </c>
      <c r="B2180" s="4"/>
      <c r="C2180" s="4"/>
      <c r="D2180" s="3" t="n">
        <f aca="false">SUM(E2180:AI2180)</f>
        <v>0</v>
      </c>
      <c r="E2180" s="1" t="n">
        <v>0</v>
      </c>
      <c r="F2180" s="1" t="n">
        <v>0</v>
      </c>
      <c r="G2180" s="1" t="n">
        <v>0</v>
      </c>
      <c r="H2180" s="1" t="n">
        <v>0</v>
      </c>
      <c r="I2180" s="1" t="n">
        <v>0</v>
      </c>
      <c r="J2180" s="1" t="n">
        <v>0</v>
      </c>
      <c r="K2180" s="1" t="n">
        <v>0</v>
      </c>
      <c r="L2180" s="1" t="n">
        <v>0</v>
      </c>
      <c r="M2180" s="1" t="n">
        <v>0</v>
      </c>
      <c r="N2180" s="1" t="n">
        <v>0</v>
      </c>
      <c r="O2180" s="1" t="n">
        <v>0</v>
      </c>
      <c r="P2180" s="1" t="n">
        <v>0</v>
      </c>
      <c r="Q2180" s="1" t="n">
        <v>0</v>
      </c>
      <c r="R2180" s="1" t="n">
        <v>0</v>
      </c>
      <c r="S2180" s="1" t="n">
        <v>0</v>
      </c>
      <c r="T2180" s="1" t="n">
        <v>0</v>
      </c>
      <c r="U2180" s="1" t="n">
        <v>0</v>
      </c>
      <c r="V2180" s="1" t="n">
        <v>0</v>
      </c>
      <c r="W2180" s="1" t="n">
        <v>0</v>
      </c>
      <c r="X2180" s="1" t="n">
        <v>0</v>
      </c>
      <c r="Y2180" s="1" t="n">
        <v>0</v>
      </c>
      <c r="Z2180" s="1" t="n">
        <v>0</v>
      </c>
      <c r="AA2180" s="1" t="n">
        <v>0</v>
      </c>
      <c r="AB2180" s="1" t="n">
        <v>0</v>
      </c>
      <c r="AC2180" s="1" t="n">
        <v>0</v>
      </c>
      <c r="AD2180" s="1" t="n">
        <v>0</v>
      </c>
      <c r="AE2180" s="1" t="n">
        <v>0</v>
      </c>
      <c r="AF2180" s="1" t="n">
        <v>0</v>
      </c>
      <c r="AG2180" s="1" t="n">
        <v>0</v>
      </c>
      <c r="AH2180" s="1" t="n">
        <v>0</v>
      </c>
      <c r="AI2180" s="1" t="n">
        <v>0</v>
      </c>
    </row>
    <row r="2181" customFormat="false" ht="15.75" hidden="false" customHeight="false" outlineLevel="0" collapsed="false">
      <c r="A2181" s="4" t="s">
        <v>2990</v>
      </c>
      <c r="B2181" s="4"/>
      <c r="C2181" s="4"/>
      <c r="D2181" s="3" t="n">
        <f aca="false">SUM(E2181:AI2181)</f>
        <v>0</v>
      </c>
      <c r="E2181" s="1" t="n">
        <v>0</v>
      </c>
      <c r="F2181" s="1" t="n">
        <v>0</v>
      </c>
      <c r="G2181" s="1" t="n">
        <v>0</v>
      </c>
      <c r="H2181" s="1" t="n">
        <v>0</v>
      </c>
      <c r="I2181" s="1" t="n">
        <v>0</v>
      </c>
      <c r="J2181" s="1" t="n">
        <v>0</v>
      </c>
      <c r="K2181" s="1" t="n">
        <v>0</v>
      </c>
      <c r="L2181" s="1" t="n">
        <v>0</v>
      </c>
      <c r="M2181" s="1" t="n">
        <v>0</v>
      </c>
      <c r="N2181" s="1" t="n">
        <v>0</v>
      </c>
      <c r="O2181" s="1" t="n">
        <v>0</v>
      </c>
      <c r="P2181" s="1" t="n">
        <v>0</v>
      </c>
      <c r="Q2181" s="1" t="n">
        <v>0</v>
      </c>
      <c r="R2181" s="1" t="n">
        <v>0</v>
      </c>
      <c r="S2181" s="1" t="n">
        <v>0</v>
      </c>
      <c r="T2181" s="1" t="n">
        <v>0</v>
      </c>
      <c r="U2181" s="1" t="n">
        <v>0</v>
      </c>
      <c r="V2181" s="1" t="n">
        <v>0</v>
      </c>
      <c r="W2181" s="1" t="n">
        <v>0</v>
      </c>
      <c r="X2181" s="1" t="n">
        <v>0</v>
      </c>
      <c r="Y2181" s="1" t="n">
        <v>0</v>
      </c>
      <c r="Z2181" s="1" t="n">
        <v>0</v>
      </c>
      <c r="AA2181" s="1" t="n">
        <v>0</v>
      </c>
      <c r="AB2181" s="1" t="n">
        <v>0</v>
      </c>
      <c r="AC2181" s="1" t="n">
        <v>0</v>
      </c>
      <c r="AD2181" s="1" t="n">
        <v>0</v>
      </c>
      <c r="AE2181" s="1" t="n">
        <v>0</v>
      </c>
      <c r="AF2181" s="1" t="n">
        <v>0</v>
      </c>
      <c r="AG2181" s="1" t="n">
        <v>0</v>
      </c>
      <c r="AH2181" s="1" t="n">
        <v>0</v>
      </c>
      <c r="AI2181" s="1" t="n">
        <v>0</v>
      </c>
    </row>
    <row r="2182" customFormat="false" ht="15.75" hidden="false" customHeight="false" outlineLevel="0" collapsed="false">
      <c r="A2182" s="4" t="s">
        <v>2991</v>
      </c>
      <c r="B2182" s="4"/>
      <c r="C2182" s="4"/>
      <c r="D2182" s="3" t="n">
        <f aca="false">SUM(E2182:AI2182)</f>
        <v>0</v>
      </c>
      <c r="E2182" s="1" t="n">
        <v>0</v>
      </c>
      <c r="F2182" s="1" t="n">
        <v>0</v>
      </c>
      <c r="G2182" s="1" t="n">
        <v>0</v>
      </c>
      <c r="H2182" s="1" t="n">
        <v>0</v>
      </c>
      <c r="I2182" s="1" t="n">
        <v>0</v>
      </c>
      <c r="J2182" s="1" t="n">
        <v>0</v>
      </c>
      <c r="K2182" s="1" t="n">
        <v>0</v>
      </c>
      <c r="L2182" s="1" t="n">
        <v>0</v>
      </c>
      <c r="M2182" s="1" t="n">
        <v>0</v>
      </c>
      <c r="N2182" s="1" t="n">
        <v>0</v>
      </c>
      <c r="O2182" s="1" t="n">
        <v>0</v>
      </c>
      <c r="P2182" s="1" t="n">
        <v>0</v>
      </c>
      <c r="Q2182" s="1" t="n">
        <v>0</v>
      </c>
      <c r="R2182" s="1" t="n">
        <v>0</v>
      </c>
      <c r="S2182" s="1" t="n">
        <v>0</v>
      </c>
      <c r="T2182" s="1" t="n">
        <v>0</v>
      </c>
      <c r="U2182" s="1" t="n">
        <v>0</v>
      </c>
      <c r="V2182" s="1" t="n">
        <v>0</v>
      </c>
      <c r="W2182" s="1" t="n">
        <v>0</v>
      </c>
      <c r="X2182" s="1" t="n">
        <v>0</v>
      </c>
      <c r="Y2182" s="1" t="n">
        <v>0</v>
      </c>
      <c r="Z2182" s="1" t="n">
        <v>0</v>
      </c>
      <c r="AA2182" s="1" t="n">
        <v>0</v>
      </c>
      <c r="AB2182" s="1" t="n">
        <v>0</v>
      </c>
      <c r="AC2182" s="1" t="n">
        <v>0</v>
      </c>
      <c r="AD2182" s="1" t="n">
        <v>0</v>
      </c>
      <c r="AE2182" s="1" t="n">
        <v>0</v>
      </c>
      <c r="AF2182" s="1" t="n">
        <v>0</v>
      </c>
      <c r="AG2182" s="1" t="n">
        <v>0</v>
      </c>
      <c r="AH2182" s="1" t="n">
        <v>0</v>
      </c>
      <c r="AI2182" s="1" t="n">
        <v>0</v>
      </c>
    </row>
    <row r="2183" customFormat="false" ht="15.75" hidden="false" customHeight="false" outlineLevel="0" collapsed="false">
      <c r="A2183" s="4" t="s">
        <v>2992</v>
      </c>
      <c r="B2183" s="4"/>
      <c r="C2183" s="4"/>
      <c r="D2183" s="3" t="n">
        <f aca="false">SUM(E2183:AI2183)</f>
        <v>0</v>
      </c>
      <c r="E2183" s="1" t="n">
        <v>0</v>
      </c>
      <c r="F2183" s="1" t="n">
        <v>0</v>
      </c>
      <c r="G2183" s="1" t="n">
        <v>0</v>
      </c>
      <c r="H2183" s="1" t="n">
        <v>0</v>
      </c>
      <c r="I2183" s="1" t="n">
        <v>0</v>
      </c>
      <c r="J2183" s="1" t="n">
        <v>0</v>
      </c>
      <c r="K2183" s="1" t="n">
        <v>0</v>
      </c>
      <c r="L2183" s="1" t="n">
        <v>0</v>
      </c>
      <c r="M2183" s="1" t="n">
        <v>0</v>
      </c>
      <c r="N2183" s="1" t="n">
        <v>0</v>
      </c>
      <c r="O2183" s="1" t="n">
        <v>0</v>
      </c>
      <c r="P2183" s="1" t="n">
        <v>0</v>
      </c>
      <c r="Q2183" s="1" t="n">
        <v>0</v>
      </c>
      <c r="R2183" s="1" t="n">
        <v>0</v>
      </c>
      <c r="S2183" s="1" t="n">
        <v>0</v>
      </c>
      <c r="T2183" s="1" t="n">
        <v>0</v>
      </c>
      <c r="U2183" s="1" t="n">
        <v>0</v>
      </c>
      <c r="V2183" s="1" t="n">
        <v>0</v>
      </c>
      <c r="W2183" s="1" t="n">
        <v>0</v>
      </c>
      <c r="X2183" s="1" t="n">
        <v>0</v>
      </c>
      <c r="Y2183" s="1" t="n">
        <v>0</v>
      </c>
      <c r="Z2183" s="1" t="n">
        <v>0</v>
      </c>
      <c r="AA2183" s="1" t="n">
        <v>0</v>
      </c>
      <c r="AB2183" s="1" t="n">
        <v>0</v>
      </c>
      <c r="AC2183" s="1" t="n">
        <v>0</v>
      </c>
      <c r="AD2183" s="1" t="n">
        <v>0</v>
      </c>
      <c r="AE2183" s="1" t="n">
        <v>0</v>
      </c>
      <c r="AF2183" s="1" t="n">
        <v>0</v>
      </c>
      <c r="AG2183" s="1" t="n">
        <v>0</v>
      </c>
      <c r="AH2183" s="1" t="n">
        <v>0</v>
      </c>
      <c r="AI2183" s="1" t="n">
        <v>0</v>
      </c>
    </row>
    <row r="2184" customFormat="false" ht="15.75" hidden="false" customHeight="false" outlineLevel="0" collapsed="false">
      <c r="A2184" s="4" t="s">
        <v>2993</v>
      </c>
      <c r="B2184" s="4"/>
      <c r="C2184" s="4"/>
      <c r="D2184" s="3" t="n">
        <f aca="false">SUM(E2184:AI2184)</f>
        <v>0</v>
      </c>
      <c r="E2184" s="1" t="n">
        <v>0</v>
      </c>
      <c r="F2184" s="1" t="n">
        <v>0</v>
      </c>
      <c r="G2184" s="1" t="n">
        <v>0</v>
      </c>
      <c r="H2184" s="1" t="n">
        <v>0</v>
      </c>
      <c r="I2184" s="1" t="n">
        <v>0</v>
      </c>
      <c r="J2184" s="1" t="n">
        <v>0</v>
      </c>
      <c r="K2184" s="1" t="n">
        <v>0</v>
      </c>
      <c r="L2184" s="1" t="n">
        <v>0</v>
      </c>
      <c r="M2184" s="1" t="n">
        <v>0</v>
      </c>
      <c r="N2184" s="1" t="n">
        <v>0</v>
      </c>
      <c r="O2184" s="1" t="n">
        <v>0</v>
      </c>
      <c r="P2184" s="1" t="n">
        <v>0</v>
      </c>
      <c r="Q2184" s="1" t="n">
        <v>0</v>
      </c>
      <c r="R2184" s="1" t="n">
        <v>0</v>
      </c>
      <c r="S2184" s="1" t="n">
        <v>0</v>
      </c>
      <c r="T2184" s="1" t="n">
        <v>0</v>
      </c>
      <c r="U2184" s="1" t="n">
        <v>0</v>
      </c>
      <c r="V2184" s="1" t="n">
        <v>0</v>
      </c>
      <c r="W2184" s="1" t="n">
        <v>0</v>
      </c>
      <c r="X2184" s="1" t="n">
        <v>0</v>
      </c>
      <c r="Y2184" s="1" t="n">
        <v>0</v>
      </c>
      <c r="Z2184" s="1" t="n">
        <v>0</v>
      </c>
      <c r="AA2184" s="1" t="n">
        <v>0</v>
      </c>
      <c r="AB2184" s="1" t="n">
        <v>0</v>
      </c>
      <c r="AC2184" s="1" t="n">
        <v>0</v>
      </c>
      <c r="AD2184" s="1" t="n">
        <v>0</v>
      </c>
      <c r="AE2184" s="1" t="n">
        <v>0</v>
      </c>
      <c r="AF2184" s="1" t="n">
        <v>0</v>
      </c>
      <c r="AG2184" s="1" t="n">
        <v>0</v>
      </c>
      <c r="AH2184" s="1" t="n">
        <v>0</v>
      </c>
      <c r="AI2184" s="1" t="n">
        <v>0</v>
      </c>
    </row>
    <row r="2185" customFormat="false" ht="15.75" hidden="false" customHeight="false" outlineLevel="0" collapsed="false">
      <c r="A2185" s="4" t="s">
        <v>2994</v>
      </c>
      <c r="B2185" s="4"/>
      <c r="C2185" s="4"/>
      <c r="D2185" s="3" t="n">
        <f aca="false">SUM(E2185:AI2185)</f>
        <v>0</v>
      </c>
      <c r="E2185" s="1" t="n">
        <v>0</v>
      </c>
      <c r="F2185" s="1" t="n">
        <v>0</v>
      </c>
      <c r="G2185" s="1" t="n">
        <v>0</v>
      </c>
      <c r="H2185" s="1" t="n">
        <v>0</v>
      </c>
      <c r="I2185" s="1" t="n">
        <v>0</v>
      </c>
      <c r="J2185" s="1" t="n">
        <v>0</v>
      </c>
      <c r="K2185" s="1" t="n">
        <v>0</v>
      </c>
      <c r="L2185" s="1" t="n">
        <v>0</v>
      </c>
      <c r="M2185" s="1" t="n">
        <v>0</v>
      </c>
      <c r="N2185" s="1" t="n">
        <v>0</v>
      </c>
      <c r="O2185" s="1" t="n">
        <v>0</v>
      </c>
      <c r="P2185" s="1" t="n">
        <v>0</v>
      </c>
      <c r="Q2185" s="1" t="n">
        <v>0</v>
      </c>
      <c r="R2185" s="1" t="n">
        <v>0</v>
      </c>
      <c r="S2185" s="1" t="n">
        <v>0</v>
      </c>
      <c r="T2185" s="1" t="n">
        <v>0</v>
      </c>
      <c r="U2185" s="1" t="n">
        <v>0</v>
      </c>
      <c r="V2185" s="1" t="n">
        <v>0</v>
      </c>
      <c r="W2185" s="1" t="n">
        <v>0</v>
      </c>
      <c r="X2185" s="1" t="n">
        <v>0</v>
      </c>
      <c r="Y2185" s="1" t="n">
        <v>0</v>
      </c>
      <c r="Z2185" s="1" t="n">
        <v>0</v>
      </c>
      <c r="AA2185" s="1" t="n">
        <v>0</v>
      </c>
      <c r="AB2185" s="1" t="n">
        <v>0</v>
      </c>
      <c r="AC2185" s="1" t="n">
        <v>0</v>
      </c>
      <c r="AD2185" s="1" t="n">
        <v>0</v>
      </c>
      <c r="AE2185" s="1" t="n">
        <v>0</v>
      </c>
      <c r="AF2185" s="1" t="n">
        <v>0</v>
      </c>
      <c r="AG2185" s="1" t="n">
        <v>0</v>
      </c>
      <c r="AH2185" s="1" t="n">
        <v>0</v>
      </c>
      <c r="AI2185" s="1" t="n">
        <v>0</v>
      </c>
    </row>
    <row r="2186" customFormat="false" ht="15.75" hidden="false" customHeight="false" outlineLevel="0" collapsed="false">
      <c r="A2186" s="4" t="s">
        <v>2995</v>
      </c>
      <c r="B2186" s="4"/>
      <c r="C2186" s="4"/>
      <c r="D2186" s="3" t="n">
        <f aca="false">SUM(E2186:AI2186)</f>
        <v>0</v>
      </c>
      <c r="E2186" s="1" t="n">
        <v>0</v>
      </c>
      <c r="F2186" s="1" t="n">
        <v>0</v>
      </c>
      <c r="G2186" s="1" t="n">
        <v>0</v>
      </c>
      <c r="H2186" s="1" t="n">
        <v>0</v>
      </c>
      <c r="I2186" s="1" t="n">
        <v>0</v>
      </c>
      <c r="J2186" s="1" t="n">
        <v>0</v>
      </c>
      <c r="K2186" s="1" t="n">
        <v>0</v>
      </c>
      <c r="L2186" s="1" t="n">
        <v>0</v>
      </c>
      <c r="M2186" s="1" t="n">
        <v>0</v>
      </c>
      <c r="N2186" s="1" t="n">
        <v>0</v>
      </c>
      <c r="O2186" s="1" t="n">
        <v>0</v>
      </c>
      <c r="P2186" s="1" t="n">
        <v>0</v>
      </c>
      <c r="Q2186" s="1" t="n">
        <v>0</v>
      </c>
      <c r="R2186" s="1" t="n">
        <v>0</v>
      </c>
      <c r="S2186" s="1" t="n">
        <v>0</v>
      </c>
      <c r="T2186" s="1" t="n">
        <v>0</v>
      </c>
      <c r="U2186" s="1" t="n">
        <v>0</v>
      </c>
      <c r="V2186" s="1" t="n">
        <v>0</v>
      </c>
      <c r="W2186" s="1" t="n">
        <v>0</v>
      </c>
      <c r="X2186" s="1" t="n">
        <v>0</v>
      </c>
      <c r="Y2186" s="1" t="n">
        <v>0</v>
      </c>
      <c r="Z2186" s="1" t="n">
        <v>0</v>
      </c>
      <c r="AA2186" s="1" t="n">
        <v>0</v>
      </c>
      <c r="AB2186" s="1" t="n">
        <v>0</v>
      </c>
      <c r="AC2186" s="1" t="n">
        <v>0</v>
      </c>
      <c r="AD2186" s="1" t="n">
        <v>0</v>
      </c>
      <c r="AE2186" s="1" t="n">
        <v>0</v>
      </c>
      <c r="AF2186" s="1" t="n">
        <v>0</v>
      </c>
      <c r="AG2186" s="1" t="n">
        <v>0</v>
      </c>
      <c r="AH2186" s="1" t="n">
        <v>0</v>
      </c>
      <c r="AI2186" s="1" t="n">
        <v>0</v>
      </c>
    </row>
    <row r="2187" customFormat="false" ht="15.75" hidden="false" customHeight="false" outlineLevel="0" collapsed="false">
      <c r="A2187" s="4" t="s">
        <v>2996</v>
      </c>
      <c r="B2187" s="4"/>
      <c r="C2187" s="4"/>
      <c r="D2187" s="3" t="n">
        <f aca="false">SUM(E2187:AI2187)</f>
        <v>0</v>
      </c>
      <c r="E2187" s="1" t="n">
        <v>0</v>
      </c>
      <c r="F2187" s="1" t="n">
        <v>0</v>
      </c>
      <c r="G2187" s="1" t="n">
        <v>0</v>
      </c>
      <c r="H2187" s="1" t="n">
        <v>0</v>
      </c>
      <c r="I2187" s="1" t="n">
        <v>0</v>
      </c>
      <c r="J2187" s="1" t="n">
        <v>0</v>
      </c>
      <c r="K2187" s="1" t="n">
        <v>0</v>
      </c>
      <c r="L2187" s="1" t="n">
        <v>0</v>
      </c>
      <c r="M2187" s="1" t="n">
        <v>0</v>
      </c>
      <c r="N2187" s="1" t="n">
        <v>0</v>
      </c>
      <c r="O2187" s="1" t="n">
        <v>0</v>
      </c>
      <c r="P2187" s="1" t="n">
        <v>0</v>
      </c>
      <c r="Q2187" s="1" t="n">
        <v>0</v>
      </c>
      <c r="R2187" s="1" t="n">
        <v>0</v>
      </c>
      <c r="S2187" s="1" t="n">
        <v>0</v>
      </c>
      <c r="T2187" s="1" t="n">
        <v>0</v>
      </c>
      <c r="U2187" s="1" t="n">
        <v>0</v>
      </c>
      <c r="V2187" s="1" t="n">
        <v>0</v>
      </c>
      <c r="W2187" s="1" t="n">
        <v>0</v>
      </c>
      <c r="X2187" s="1" t="n">
        <v>0</v>
      </c>
      <c r="Y2187" s="1" t="n">
        <v>0</v>
      </c>
      <c r="Z2187" s="1" t="n">
        <v>0</v>
      </c>
      <c r="AA2187" s="1" t="n">
        <v>0</v>
      </c>
      <c r="AB2187" s="1" t="n">
        <v>0</v>
      </c>
      <c r="AC2187" s="1" t="n">
        <v>0</v>
      </c>
      <c r="AD2187" s="1" t="n">
        <v>0</v>
      </c>
      <c r="AE2187" s="1" t="n">
        <v>0</v>
      </c>
      <c r="AF2187" s="1" t="n">
        <v>0</v>
      </c>
      <c r="AG2187" s="1" t="n">
        <v>0</v>
      </c>
      <c r="AH2187" s="1" t="n">
        <v>0</v>
      </c>
      <c r="AI2187" s="1" t="n">
        <v>0</v>
      </c>
    </row>
    <row r="2188" customFormat="false" ht="15.75" hidden="false" customHeight="false" outlineLevel="0" collapsed="false">
      <c r="A2188" s="4" t="s">
        <v>2997</v>
      </c>
      <c r="B2188" s="4"/>
      <c r="C2188" s="4"/>
      <c r="D2188" s="3" t="n">
        <f aca="false">SUM(E2188:AI2188)</f>
        <v>0</v>
      </c>
      <c r="E2188" s="1" t="n">
        <v>0</v>
      </c>
      <c r="F2188" s="1" t="n">
        <v>0</v>
      </c>
      <c r="G2188" s="1" t="n">
        <v>0</v>
      </c>
      <c r="H2188" s="1" t="n">
        <v>0</v>
      </c>
      <c r="I2188" s="1" t="n">
        <v>0</v>
      </c>
      <c r="J2188" s="1" t="n">
        <v>0</v>
      </c>
      <c r="K2188" s="1" t="n">
        <v>0</v>
      </c>
      <c r="L2188" s="1" t="n">
        <v>0</v>
      </c>
      <c r="M2188" s="1" t="n">
        <v>0</v>
      </c>
      <c r="N2188" s="1" t="n">
        <v>0</v>
      </c>
      <c r="O2188" s="1" t="n">
        <v>0</v>
      </c>
      <c r="P2188" s="1" t="n">
        <v>0</v>
      </c>
      <c r="Q2188" s="1" t="n">
        <v>0</v>
      </c>
      <c r="R2188" s="1" t="n">
        <v>0</v>
      </c>
      <c r="S2188" s="1" t="n">
        <v>0</v>
      </c>
      <c r="T2188" s="1" t="n">
        <v>0</v>
      </c>
      <c r="U2188" s="1" t="n">
        <v>0</v>
      </c>
      <c r="V2188" s="1" t="n">
        <v>0</v>
      </c>
      <c r="W2188" s="1" t="n">
        <v>0</v>
      </c>
      <c r="X2188" s="1" t="n">
        <v>0</v>
      </c>
      <c r="Y2188" s="1" t="n">
        <v>0</v>
      </c>
      <c r="Z2188" s="1" t="n">
        <v>0</v>
      </c>
      <c r="AA2188" s="1" t="n">
        <v>0</v>
      </c>
      <c r="AB2188" s="1" t="n">
        <v>0</v>
      </c>
      <c r="AC2188" s="1" t="n">
        <v>0</v>
      </c>
      <c r="AD2188" s="1" t="n">
        <v>0</v>
      </c>
      <c r="AE2188" s="1" t="n">
        <v>0</v>
      </c>
      <c r="AF2188" s="1" t="n">
        <v>0</v>
      </c>
      <c r="AG2188" s="1" t="n">
        <v>0</v>
      </c>
      <c r="AH2188" s="1" t="n">
        <v>0</v>
      </c>
      <c r="AI2188" s="1" t="n">
        <v>0</v>
      </c>
    </row>
    <row r="2189" customFormat="false" ht="15.75" hidden="false" customHeight="false" outlineLevel="0" collapsed="false">
      <c r="A2189" s="4" t="s">
        <v>2998</v>
      </c>
      <c r="B2189" s="4"/>
      <c r="C2189" s="4"/>
      <c r="D2189" s="3" t="n">
        <f aca="false">SUM(E2189:AI2189)</f>
        <v>0</v>
      </c>
      <c r="E2189" s="1" t="n">
        <v>0</v>
      </c>
      <c r="F2189" s="1" t="n">
        <v>0</v>
      </c>
      <c r="G2189" s="1" t="n">
        <v>0</v>
      </c>
      <c r="H2189" s="1" t="n">
        <v>0</v>
      </c>
      <c r="I2189" s="1" t="n">
        <v>0</v>
      </c>
      <c r="J2189" s="1" t="n">
        <v>0</v>
      </c>
      <c r="K2189" s="1" t="n">
        <v>0</v>
      </c>
      <c r="L2189" s="1" t="n">
        <v>0</v>
      </c>
      <c r="M2189" s="1" t="n">
        <v>0</v>
      </c>
      <c r="N2189" s="1" t="n">
        <v>0</v>
      </c>
      <c r="O2189" s="1" t="n">
        <v>0</v>
      </c>
      <c r="P2189" s="1" t="n">
        <v>0</v>
      </c>
      <c r="Q2189" s="1" t="n">
        <v>0</v>
      </c>
      <c r="R2189" s="1" t="n">
        <v>0</v>
      </c>
      <c r="S2189" s="1" t="n">
        <v>0</v>
      </c>
      <c r="T2189" s="1" t="n">
        <v>0</v>
      </c>
      <c r="U2189" s="1" t="n">
        <v>0</v>
      </c>
      <c r="V2189" s="1" t="n">
        <v>0</v>
      </c>
      <c r="W2189" s="1" t="n">
        <v>0</v>
      </c>
      <c r="X2189" s="1" t="n">
        <v>0</v>
      </c>
      <c r="Y2189" s="1" t="n">
        <v>0</v>
      </c>
      <c r="Z2189" s="1" t="n">
        <v>0</v>
      </c>
      <c r="AA2189" s="1" t="n">
        <v>0</v>
      </c>
      <c r="AB2189" s="1" t="n">
        <v>0</v>
      </c>
      <c r="AC2189" s="1" t="n">
        <v>0</v>
      </c>
      <c r="AD2189" s="1" t="n">
        <v>0</v>
      </c>
      <c r="AE2189" s="1" t="n">
        <v>0</v>
      </c>
      <c r="AF2189" s="1" t="n">
        <v>0</v>
      </c>
      <c r="AG2189" s="1" t="n">
        <v>0</v>
      </c>
      <c r="AH2189" s="1" t="n">
        <v>0</v>
      </c>
      <c r="AI2189" s="1" t="n">
        <v>0</v>
      </c>
    </row>
    <row r="2190" customFormat="false" ht="15.75" hidden="false" customHeight="false" outlineLevel="0" collapsed="false">
      <c r="A2190" s="4" t="s">
        <v>2999</v>
      </c>
      <c r="B2190" s="4"/>
      <c r="C2190" s="4"/>
      <c r="D2190" s="3" t="n">
        <f aca="false">SUM(E2190:AI2190)</f>
        <v>0</v>
      </c>
      <c r="E2190" s="1" t="n">
        <v>0</v>
      </c>
      <c r="F2190" s="1" t="n">
        <v>0</v>
      </c>
      <c r="G2190" s="1" t="n">
        <v>0</v>
      </c>
      <c r="H2190" s="1" t="n">
        <v>0</v>
      </c>
      <c r="I2190" s="1" t="n">
        <v>0</v>
      </c>
      <c r="J2190" s="1" t="n">
        <v>0</v>
      </c>
      <c r="K2190" s="1" t="n">
        <v>0</v>
      </c>
      <c r="L2190" s="1" t="n">
        <v>0</v>
      </c>
      <c r="M2190" s="1" t="n">
        <v>0</v>
      </c>
      <c r="N2190" s="1" t="n">
        <v>0</v>
      </c>
      <c r="O2190" s="1" t="n">
        <v>0</v>
      </c>
      <c r="P2190" s="1" t="n">
        <v>0</v>
      </c>
      <c r="Q2190" s="1" t="n">
        <v>0</v>
      </c>
      <c r="R2190" s="1" t="n">
        <v>0</v>
      </c>
      <c r="S2190" s="1" t="n">
        <v>0</v>
      </c>
      <c r="T2190" s="1" t="n">
        <v>0</v>
      </c>
      <c r="U2190" s="1" t="n">
        <v>0</v>
      </c>
      <c r="V2190" s="1" t="n">
        <v>0</v>
      </c>
      <c r="W2190" s="1" t="n">
        <v>0</v>
      </c>
      <c r="X2190" s="1" t="n">
        <v>0</v>
      </c>
      <c r="Y2190" s="1" t="n">
        <v>0</v>
      </c>
      <c r="Z2190" s="1" t="n">
        <v>0</v>
      </c>
      <c r="AA2190" s="1" t="n">
        <v>0</v>
      </c>
      <c r="AB2190" s="1" t="n">
        <v>0</v>
      </c>
      <c r="AC2190" s="1" t="n">
        <v>0</v>
      </c>
      <c r="AD2190" s="1" t="n">
        <v>0</v>
      </c>
      <c r="AE2190" s="1" t="n">
        <v>0</v>
      </c>
      <c r="AF2190" s="1" t="n">
        <v>0</v>
      </c>
      <c r="AG2190" s="1" t="n">
        <v>0</v>
      </c>
      <c r="AH2190" s="1" t="n">
        <v>0</v>
      </c>
      <c r="AI2190" s="1" t="n">
        <v>0</v>
      </c>
    </row>
    <row r="2191" customFormat="false" ht="15.75" hidden="false" customHeight="false" outlineLevel="0" collapsed="false">
      <c r="A2191" s="4" t="s">
        <v>3000</v>
      </c>
      <c r="B2191" s="4"/>
      <c r="C2191" s="4"/>
      <c r="D2191" s="3" t="n">
        <f aca="false">SUM(E2191:AI2191)</f>
        <v>0</v>
      </c>
      <c r="E2191" s="1" t="n">
        <v>0</v>
      </c>
      <c r="F2191" s="1" t="n">
        <v>0</v>
      </c>
      <c r="G2191" s="1" t="n">
        <v>0</v>
      </c>
      <c r="H2191" s="1" t="n">
        <v>0</v>
      </c>
      <c r="I2191" s="1" t="n">
        <v>0</v>
      </c>
      <c r="J2191" s="1" t="n">
        <v>0</v>
      </c>
      <c r="K2191" s="1" t="n">
        <v>0</v>
      </c>
      <c r="L2191" s="1" t="n">
        <v>0</v>
      </c>
      <c r="M2191" s="1" t="n">
        <v>0</v>
      </c>
      <c r="N2191" s="1" t="n">
        <v>0</v>
      </c>
      <c r="O2191" s="1" t="n">
        <v>0</v>
      </c>
      <c r="P2191" s="1" t="n">
        <v>0</v>
      </c>
      <c r="Q2191" s="1" t="n">
        <v>0</v>
      </c>
      <c r="R2191" s="1" t="n">
        <v>0</v>
      </c>
      <c r="S2191" s="1" t="n">
        <v>0</v>
      </c>
      <c r="T2191" s="1" t="n">
        <v>0</v>
      </c>
      <c r="U2191" s="1" t="n">
        <v>0</v>
      </c>
      <c r="V2191" s="1" t="n">
        <v>0</v>
      </c>
      <c r="W2191" s="1" t="n">
        <v>0</v>
      </c>
      <c r="X2191" s="1" t="n">
        <v>0</v>
      </c>
      <c r="Y2191" s="1" t="n">
        <v>0</v>
      </c>
      <c r="Z2191" s="1" t="n">
        <v>0</v>
      </c>
      <c r="AA2191" s="1" t="n">
        <v>0</v>
      </c>
      <c r="AB2191" s="1" t="n">
        <v>0</v>
      </c>
      <c r="AC2191" s="1" t="n">
        <v>0</v>
      </c>
      <c r="AD2191" s="1" t="n">
        <v>0</v>
      </c>
      <c r="AE2191" s="1" t="n">
        <v>0</v>
      </c>
      <c r="AF2191" s="1" t="n">
        <v>0</v>
      </c>
      <c r="AG2191" s="1" t="n">
        <v>0</v>
      </c>
      <c r="AH2191" s="1" t="n">
        <v>0</v>
      </c>
      <c r="AI2191" s="1" t="n">
        <v>0</v>
      </c>
    </row>
    <row r="2192" customFormat="false" ht="15.75" hidden="false" customHeight="false" outlineLevel="0" collapsed="false">
      <c r="A2192" s="4" t="s">
        <v>3001</v>
      </c>
      <c r="B2192" s="4"/>
      <c r="C2192" s="4"/>
      <c r="D2192" s="3" t="n">
        <f aca="false">SUM(E2192:AI2192)</f>
        <v>0</v>
      </c>
      <c r="E2192" s="1" t="n">
        <v>0</v>
      </c>
      <c r="F2192" s="1" t="n">
        <v>0</v>
      </c>
      <c r="G2192" s="1" t="n">
        <v>0</v>
      </c>
      <c r="H2192" s="1" t="n">
        <v>0</v>
      </c>
      <c r="I2192" s="1" t="n">
        <v>0</v>
      </c>
      <c r="J2192" s="1" t="n">
        <v>0</v>
      </c>
      <c r="K2192" s="1" t="n">
        <v>0</v>
      </c>
      <c r="L2192" s="1" t="n">
        <v>0</v>
      </c>
      <c r="M2192" s="1" t="n">
        <v>0</v>
      </c>
      <c r="N2192" s="1" t="n">
        <v>0</v>
      </c>
      <c r="O2192" s="1" t="n">
        <v>0</v>
      </c>
      <c r="P2192" s="1" t="n">
        <v>0</v>
      </c>
      <c r="Q2192" s="1" t="n">
        <v>0</v>
      </c>
      <c r="R2192" s="1" t="n">
        <v>0</v>
      </c>
      <c r="S2192" s="1" t="n">
        <v>0</v>
      </c>
      <c r="T2192" s="1" t="n">
        <v>0</v>
      </c>
      <c r="U2192" s="1" t="n">
        <v>0</v>
      </c>
      <c r="V2192" s="1" t="n">
        <v>0</v>
      </c>
      <c r="W2192" s="1" t="n">
        <v>0</v>
      </c>
      <c r="X2192" s="1" t="n">
        <v>0</v>
      </c>
      <c r="Y2192" s="1" t="n">
        <v>0</v>
      </c>
      <c r="Z2192" s="1" t="n">
        <v>0</v>
      </c>
      <c r="AA2192" s="1" t="n">
        <v>0</v>
      </c>
      <c r="AB2192" s="1" t="n">
        <v>0</v>
      </c>
      <c r="AC2192" s="1" t="n">
        <v>0</v>
      </c>
      <c r="AD2192" s="1" t="n">
        <v>0</v>
      </c>
      <c r="AE2192" s="1" t="n">
        <v>0</v>
      </c>
      <c r="AF2192" s="1" t="n">
        <v>0</v>
      </c>
      <c r="AG2192" s="1" t="n">
        <v>0</v>
      </c>
      <c r="AH2192" s="1" t="n">
        <v>0</v>
      </c>
      <c r="AI2192" s="1" t="n">
        <v>0</v>
      </c>
    </row>
    <row r="2193" customFormat="false" ht="15.75" hidden="false" customHeight="false" outlineLevel="0" collapsed="false">
      <c r="A2193" s="4" t="s">
        <v>3002</v>
      </c>
      <c r="B2193" s="4"/>
      <c r="C2193" s="4"/>
      <c r="D2193" s="3" t="n">
        <f aca="false">SUM(E2193:AI2193)</f>
        <v>0</v>
      </c>
      <c r="E2193" s="1" t="n">
        <v>0</v>
      </c>
      <c r="F2193" s="1" t="n">
        <v>0</v>
      </c>
      <c r="G2193" s="1" t="n">
        <v>0</v>
      </c>
      <c r="H2193" s="1" t="n">
        <v>0</v>
      </c>
      <c r="I2193" s="1" t="n">
        <v>0</v>
      </c>
      <c r="J2193" s="1" t="n">
        <v>0</v>
      </c>
      <c r="K2193" s="1" t="n">
        <v>0</v>
      </c>
      <c r="L2193" s="1" t="n">
        <v>0</v>
      </c>
      <c r="M2193" s="1" t="n">
        <v>0</v>
      </c>
      <c r="N2193" s="1" t="n">
        <v>0</v>
      </c>
      <c r="O2193" s="1" t="n">
        <v>0</v>
      </c>
      <c r="P2193" s="1" t="n">
        <v>0</v>
      </c>
      <c r="Q2193" s="1" t="n">
        <v>0</v>
      </c>
      <c r="R2193" s="1" t="n">
        <v>0</v>
      </c>
      <c r="S2193" s="1" t="n">
        <v>0</v>
      </c>
      <c r="T2193" s="1" t="n">
        <v>0</v>
      </c>
      <c r="U2193" s="1" t="n">
        <v>0</v>
      </c>
      <c r="V2193" s="1" t="n">
        <v>0</v>
      </c>
      <c r="W2193" s="1" t="n">
        <v>0</v>
      </c>
      <c r="X2193" s="1" t="n">
        <v>0</v>
      </c>
      <c r="Y2193" s="1" t="n">
        <v>0</v>
      </c>
      <c r="Z2193" s="1" t="n">
        <v>0</v>
      </c>
      <c r="AA2193" s="1" t="n">
        <v>0</v>
      </c>
      <c r="AB2193" s="1" t="n">
        <v>0</v>
      </c>
      <c r="AC2193" s="1" t="n">
        <v>0</v>
      </c>
      <c r="AD2193" s="1" t="n">
        <v>0</v>
      </c>
      <c r="AE2193" s="1" t="n">
        <v>0</v>
      </c>
      <c r="AF2193" s="1" t="n">
        <v>0</v>
      </c>
      <c r="AG2193" s="1" t="n">
        <v>0</v>
      </c>
      <c r="AH2193" s="1" t="n">
        <v>0</v>
      </c>
      <c r="AI2193" s="1" t="n">
        <v>0</v>
      </c>
    </row>
    <row r="2194" customFormat="false" ht="15.75" hidden="false" customHeight="false" outlineLevel="0" collapsed="false">
      <c r="A2194" s="4" t="s">
        <v>3003</v>
      </c>
      <c r="B2194" s="4"/>
      <c r="C2194" s="4"/>
      <c r="D2194" s="3" t="n">
        <f aca="false">SUM(E2194:AI2194)</f>
        <v>0</v>
      </c>
      <c r="E2194" s="1" t="n">
        <v>0</v>
      </c>
      <c r="F2194" s="1" t="n">
        <v>0</v>
      </c>
      <c r="G2194" s="1" t="n">
        <v>0</v>
      </c>
      <c r="H2194" s="1" t="n">
        <v>0</v>
      </c>
      <c r="I2194" s="1" t="n">
        <v>0</v>
      </c>
      <c r="J2194" s="1" t="n">
        <v>0</v>
      </c>
      <c r="K2194" s="1" t="n">
        <v>0</v>
      </c>
      <c r="L2194" s="1" t="n">
        <v>0</v>
      </c>
      <c r="M2194" s="1" t="n">
        <v>0</v>
      </c>
      <c r="N2194" s="1" t="n">
        <v>0</v>
      </c>
      <c r="O2194" s="1" t="n">
        <v>0</v>
      </c>
      <c r="P2194" s="1" t="n">
        <v>0</v>
      </c>
      <c r="Q2194" s="1" t="n">
        <v>0</v>
      </c>
      <c r="R2194" s="1" t="n">
        <v>0</v>
      </c>
      <c r="S2194" s="1" t="n">
        <v>0</v>
      </c>
      <c r="T2194" s="1" t="n">
        <v>0</v>
      </c>
      <c r="U2194" s="1" t="n">
        <v>0</v>
      </c>
      <c r="V2194" s="1" t="n">
        <v>0</v>
      </c>
      <c r="W2194" s="1" t="n">
        <v>0</v>
      </c>
      <c r="X2194" s="1" t="n">
        <v>0</v>
      </c>
      <c r="Y2194" s="1" t="n">
        <v>0</v>
      </c>
      <c r="Z2194" s="1" t="n">
        <v>0</v>
      </c>
      <c r="AA2194" s="1" t="n">
        <v>0</v>
      </c>
      <c r="AB2194" s="1" t="n">
        <v>0</v>
      </c>
      <c r="AC2194" s="1" t="n">
        <v>0</v>
      </c>
      <c r="AD2194" s="1" t="n">
        <v>0</v>
      </c>
      <c r="AE2194" s="1" t="n">
        <v>0</v>
      </c>
      <c r="AF2194" s="1" t="n">
        <v>0</v>
      </c>
      <c r="AG2194" s="1" t="n">
        <v>0</v>
      </c>
      <c r="AH2194" s="1" t="n">
        <v>0</v>
      </c>
      <c r="AI2194" s="1" t="n">
        <v>0</v>
      </c>
    </row>
    <row r="2195" customFormat="false" ht="15.75" hidden="false" customHeight="false" outlineLevel="0" collapsed="false">
      <c r="A2195" s="4" t="s">
        <v>3004</v>
      </c>
      <c r="B2195" s="4"/>
      <c r="C2195" s="4"/>
      <c r="D2195" s="3" t="n">
        <f aca="false">SUM(E2195:AI2195)</f>
        <v>0</v>
      </c>
      <c r="E2195" s="1" t="n">
        <v>0</v>
      </c>
      <c r="F2195" s="1" t="n">
        <v>0</v>
      </c>
      <c r="G2195" s="1" t="n">
        <v>0</v>
      </c>
      <c r="H2195" s="1" t="n">
        <v>0</v>
      </c>
      <c r="I2195" s="1" t="n">
        <v>0</v>
      </c>
      <c r="J2195" s="1" t="n">
        <v>0</v>
      </c>
      <c r="K2195" s="1" t="n">
        <v>0</v>
      </c>
      <c r="L2195" s="1" t="n">
        <v>0</v>
      </c>
      <c r="M2195" s="1" t="n">
        <v>0</v>
      </c>
      <c r="N2195" s="1" t="n">
        <v>0</v>
      </c>
      <c r="O2195" s="1" t="n">
        <v>0</v>
      </c>
      <c r="P2195" s="1" t="n">
        <v>0</v>
      </c>
      <c r="Q2195" s="1" t="n">
        <v>0</v>
      </c>
      <c r="R2195" s="1" t="n">
        <v>0</v>
      </c>
      <c r="S2195" s="1" t="n">
        <v>0</v>
      </c>
      <c r="T2195" s="1" t="n">
        <v>0</v>
      </c>
      <c r="U2195" s="1" t="n">
        <v>0</v>
      </c>
      <c r="V2195" s="1" t="n">
        <v>0</v>
      </c>
      <c r="W2195" s="1" t="n">
        <v>0</v>
      </c>
      <c r="X2195" s="1" t="n">
        <v>0</v>
      </c>
      <c r="Y2195" s="1" t="n">
        <v>0</v>
      </c>
      <c r="Z2195" s="1" t="n">
        <v>0</v>
      </c>
      <c r="AA2195" s="1" t="n">
        <v>0</v>
      </c>
      <c r="AB2195" s="1" t="n">
        <v>0</v>
      </c>
      <c r="AC2195" s="1" t="n">
        <v>0</v>
      </c>
      <c r="AD2195" s="1" t="n">
        <v>0</v>
      </c>
      <c r="AE2195" s="1" t="n">
        <v>0</v>
      </c>
      <c r="AF2195" s="1" t="n">
        <v>0</v>
      </c>
      <c r="AG2195" s="1" t="n">
        <v>0</v>
      </c>
      <c r="AH2195" s="1" t="n">
        <v>0</v>
      </c>
      <c r="AI2195" s="1" t="n">
        <v>0</v>
      </c>
    </row>
    <row r="2196" customFormat="false" ht="15.75" hidden="false" customHeight="false" outlineLevel="0" collapsed="false">
      <c r="A2196" s="4" t="s">
        <v>3005</v>
      </c>
      <c r="B2196" s="4"/>
      <c r="C2196" s="4"/>
      <c r="D2196" s="3" t="n">
        <f aca="false">SUM(E2196:AI2196)</f>
        <v>0</v>
      </c>
      <c r="E2196" s="1" t="n">
        <v>0</v>
      </c>
      <c r="F2196" s="1" t="n">
        <v>0</v>
      </c>
      <c r="G2196" s="1" t="n">
        <v>0</v>
      </c>
      <c r="H2196" s="1" t="n">
        <v>0</v>
      </c>
      <c r="I2196" s="1" t="n">
        <v>0</v>
      </c>
      <c r="J2196" s="1" t="n">
        <v>0</v>
      </c>
      <c r="K2196" s="1" t="n">
        <v>0</v>
      </c>
      <c r="L2196" s="1" t="n">
        <v>0</v>
      </c>
      <c r="M2196" s="1" t="n">
        <v>0</v>
      </c>
      <c r="N2196" s="1" t="n">
        <v>0</v>
      </c>
      <c r="O2196" s="1" t="n">
        <v>0</v>
      </c>
      <c r="P2196" s="1" t="n">
        <v>0</v>
      </c>
      <c r="Q2196" s="1" t="n">
        <v>0</v>
      </c>
      <c r="R2196" s="1" t="n">
        <v>0</v>
      </c>
      <c r="S2196" s="1" t="n">
        <v>0</v>
      </c>
      <c r="T2196" s="1" t="n">
        <v>0</v>
      </c>
      <c r="U2196" s="1" t="n">
        <v>0</v>
      </c>
      <c r="V2196" s="1" t="n">
        <v>0</v>
      </c>
      <c r="W2196" s="1" t="n">
        <v>0</v>
      </c>
      <c r="X2196" s="1" t="n">
        <v>0</v>
      </c>
      <c r="Y2196" s="1" t="n">
        <v>0</v>
      </c>
      <c r="Z2196" s="1" t="n">
        <v>0</v>
      </c>
      <c r="AA2196" s="1" t="n">
        <v>0</v>
      </c>
      <c r="AB2196" s="1" t="n">
        <v>0</v>
      </c>
      <c r="AC2196" s="1" t="n">
        <v>0</v>
      </c>
      <c r="AD2196" s="1" t="n">
        <v>0</v>
      </c>
      <c r="AE2196" s="1" t="n">
        <v>0</v>
      </c>
      <c r="AF2196" s="1" t="n">
        <v>0</v>
      </c>
      <c r="AG2196" s="1" t="n">
        <v>0</v>
      </c>
      <c r="AH2196" s="1" t="n">
        <v>0</v>
      </c>
      <c r="AI2196" s="1" t="n">
        <v>0</v>
      </c>
    </row>
    <row r="2197" customFormat="false" ht="15.75" hidden="false" customHeight="false" outlineLevel="0" collapsed="false">
      <c r="A2197" s="4" t="s">
        <v>3006</v>
      </c>
      <c r="B2197" s="4"/>
      <c r="C2197" s="4"/>
      <c r="D2197" s="3" t="n">
        <f aca="false">SUM(E2197:AI2197)</f>
        <v>0</v>
      </c>
      <c r="E2197" s="1" t="n">
        <v>0</v>
      </c>
      <c r="F2197" s="1" t="n">
        <v>0</v>
      </c>
      <c r="G2197" s="1" t="n">
        <v>0</v>
      </c>
      <c r="H2197" s="1" t="n">
        <v>0</v>
      </c>
      <c r="I2197" s="1" t="n">
        <v>0</v>
      </c>
      <c r="J2197" s="1" t="n">
        <v>0</v>
      </c>
      <c r="K2197" s="1" t="n">
        <v>0</v>
      </c>
      <c r="L2197" s="1" t="n">
        <v>0</v>
      </c>
      <c r="M2197" s="1" t="n">
        <v>0</v>
      </c>
      <c r="N2197" s="1" t="n">
        <v>0</v>
      </c>
      <c r="O2197" s="1" t="n">
        <v>0</v>
      </c>
      <c r="P2197" s="1" t="n">
        <v>0</v>
      </c>
      <c r="Q2197" s="1" t="n">
        <v>0</v>
      </c>
      <c r="R2197" s="1" t="n">
        <v>0</v>
      </c>
      <c r="S2197" s="1" t="n">
        <v>0</v>
      </c>
      <c r="T2197" s="1" t="n">
        <v>0</v>
      </c>
      <c r="U2197" s="1" t="n">
        <v>0</v>
      </c>
      <c r="V2197" s="1" t="n">
        <v>0</v>
      </c>
      <c r="W2197" s="1" t="n">
        <v>0</v>
      </c>
      <c r="X2197" s="1" t="n">
        <v>0</v>
      </c>
      <c r="Y2197" s="1" t="n">
        <v>0</v>
      </c>
      <c r="Z2197" s="1" t="n">
        <v>0</v>
      </c>
      <c r="AA2197" s="1" t="n">
        <v>0</v>
      </c>
      <c r="AB2197" s="1" t="n">
        <v>0</v>
      </c>
      <c r="AC2197" s="1" t="n">
        <v>0</v>
      </c>
      <c r="AD2197" s="1" t="n">
        <v>0</v>
      </c>
      <c r="AE2197" s="1" t="n">
        <v>0</v>
      </c>
      <c r="AF2197" s="1" t="n">
        <v>0</v>
      </c>
      <c r="AG2197" s="1" t="n">
        <v>0</v>
      </c>
      <c r="AH2197" s="1" t="n">
        <v>0</v>
      </c>
      <c r="AI2197" s="1" t="n">
        <v>0</v>
      </c>
    </row>
    <row r="2198" customFormat="false" ht="15.75" hidden="false" customHeight="false" outlineLevel="0" collapsed="false">
      <c r="A2198" s="4" t="s">
        <v>3007</v>
      </c>
      <c r="B2198" s="4"/>
      <c r="C2198" s="4"/>
      <c r="D2198" s="3" t="n">
        <f aca="false">SUM(E2198:AI2198)</f>
        <v>0</v>
      </c>
      <c r="E2198" s="1" t="n">
        <v>0</v>
      </c>
      <c r="F2198" s="1" t="n">
        <v>0</v>
      </c>
      <c r="G2198" s="1" t="n">
        <v>0</v>
      </c>
      <c r="H2198" s="1" t="n">
        <v>0</v>
      </c>
      <c r="I2198" s="1" t="n">
        <v>0</v>
      </c>
      <c r="J2198" s="1" t="n">
        <v>0</v>
      </c>
      <c r="K2198" s="1" t="n">
        <v>0</v>
      </c>
      <c r="L2198" s="1" t="n">
        <v>0</v>
      </c>
      <c r="M2198" s="1" t="n">
        <v>0</v>
      </c>
      <c r="N2198" s="1" t="n">
        <v>0</v>
      </c>
      <c r="O2198" s="1" t="n">
        <v>0</v>
      </c>
      <c r="P2198" s="1" t="n">
        <v>0</v>
      </c>
      <c r="Q2198" s="1" t="n">
        <v>0</v>
      </c>
      <c r="R2198" s="1" t="n">
        <v>0</v>
      </c>
      <c r="S2198" s="1" t="n">
        <v>0</v>
      </c>
      <c r="T2198" s="1" t="n">
        <v>0</v>
      </c>
      <c r="U2198" s="1" t="n">
        <v>0</v>
      </c>
      <c r="V2198" s="1" t="n">
        <v>0</v>
      </c>
      <c r="W2198" s="1" t="n">
        <v>0</v>
      </c>
      <c r="X2198" s="1" t="n">
        <v>0</v>
      </c>
      <c r="Y2198" s="1" t="n">
        <v>0</v>
      </c>
      <c r="Z2198" s="1" t="n">
        <v>0</v>
      </c>
      <c r="AA2198" s="1" t="n">
        <v>0</v>
      </c>
      <c r="AB2198" s="1" t="n">
        <v>0</v>
      </c>
      <c r="AC2198" s="1" t="n">
        <v>0</v>
      </c>
      <c r="AD2198" s="1" t="n">
        <v>0</v>
      </c>
      <c r="AE2198" s="1" t="n">
        <v>0</v>
      </c>
      <c r="AF2198" s="1" t="n">
        <v>0</v>
      </c>
      <c r="AG2198" s="1" t="n">
        <v>0</v>
      </c>
      <c r="AH2198" s="1" t="n">
        <v>0</v>
      </c>
      <c r="AI2198" s="1" t="n">
        <v>0</v>
      </c>
    </row>
    <row r="2199" customFormat="false" ht="15.75" hidden="false" customHeight="false" outlineLevel="0" collapsed="false">
      <c r="A2199" s="4" t="s">
        <v>3008</v>
      </c>
      <c r="B2199" s="4"/>
      <c r="C2199" s="4"/>
      <c r="D2199" s="3" t="n">
        <f aca="false">SUM(E2199:AI2199)</f>
        <v>0</v>
      </c>
      <c r="E2199" s="1" t="n">
        <v>0</v>
      </c>
      <c r="F2199" s="1" t="n">
        <v>0</v>
      </c>
      <c r="G2199" s="1" t="n">
        <v>0</v>
      </c>
      <c r="H2199" s="1" t="n">
        <v>0</v>
      </c>
      <c r="I2199" s="1" t="n">
        <v>0</v>
      </c>
      <c r="J2199" s="1" t="n">
        <v>0</v>
      </c>
      <c r="K2199" s="1" t="n">
        <v>0</v>
      </c>
      <c r="L2199" s="1" t="n">
        <v>0</v>
      </c>
      <c r="M2199" s="1" t="n">
        <v>0</v>
      </c>
      <c r="N2199" s="1" t="n">
        <v>0</v>
      </c>
      <c r="O2199" s="1" t="n">
        <v>0</v>
      </c>
      <c r="P2199" s="1" t="n">
        <v>0</v>
      </c>
      <c r="Q2199" s="1" t="n">
        <v>0</v>
      </c>
      <c r="R2199" s="1" t="n">
        <v>0</v>
      </c>
      <c r="S2199" s="1" t="n">
        <v>0</v>
      </c>
      <c r="T2199" s="1" t="n">
        <v>0</v>
      </c>
      <c r="U2199" s="1" t="n">
        <v>0</v>
      </c>
      <c r="V2199" s="1" t="n">
        <v>0</v>
      </c>
      <c r="W2199" s="1" t="n">
        <v>0</v>
      </c>
      <c r="X2199" s="1" t="n">
        <v>0</v>
      </c>
      <c r="Y2199" s="1" t="n">
        <v>0</v>
      </c>
      <c r="Z2199" s="1" t="n">
        <v>0</v>
      </c>
      <c r="AA2199" s="1" t="n">
        <v>0</v>
      </c>
      <c r="AB2199" s="1" t="n">
        <v>0</v>
      </c>
      <c r="AC2199" s="1" t="n">
        <v>0</v>
      </c>
      <c r="AD2199" s="1" t="n">
        <v>0</v>
      </c>
      <c r="AE2199" s="1" t="n">
        <v>0</v>
      </c>
      <c r="AF2199" s="1" t="n">
        <v>0</v>
      </c>
      <c r="AG2199" s="1" t="n">
        <v>0</v>
      </c>
      <c r="AH2199" s="1" t="n">
        <v>0</v>
      </c>
      <c r="AI2199" s="1" t="n">
        <v>0</v>
      </c>
    </row>
    <row r="2200" customFormat="false" ht="15.75" hidden="false" customHeight="false" outlineLevel="0" collapsed="false">
      <c r="A2200" s="4" t="s">
        <v>3009</v>
      </c>
      <c r="B2200" s="4"/>
      <c r="C2200" s="4"/>
      <c r="D2200" s="3" t="n">
        <f aca="false">SUM(E2200:AI2200)</f>
        <v>0</v>
      </c>
      <c r="E2200" s="1" t="n">
        <v>0</v>
      </c>
      <c r="F2200" s="1" t="n">
        <v>0</v>
      </c>
      <c r="G2200" s="1" t="n">
        <v>0</v>
      </c>
      <c r="H2200" s="1" t="n">
        <v>0</v>
      </c>
      <c r="I2200" s="1" t="n">
        <v>0</v>
      </c>
      <c r="J2200" s="1" t="n">
        <v>0</v>
      </c>
      <c r="K2200" s="1" t="n">
        <v>0</v>
      </c>
      <c r="L2200" s="1" t="n">
        <v>0</v>
      </c>
      <c r="M2200" s="1" t="n">
        <v>0</v>
      </c>
      <c r="N2200" s="1" t="n">
        <v>0</v>
      </c>
      <c r="O2200" s="1" t="n">
        <v>0</v>
      </c>
      <c r="P2200" s="1" t="n">
        <v>0</v>
      </c>
      <c r="Q2200" s="1" t="n">
        <v>0</v>
      </c>
      <c r="R2200" s="1" t="n">
        <v>0</v>
      </c>
      <c r="S2200" s="1" t="n">
        <v>0</v>
      </c>
      <c r="T2200" s="1" t="n">
        <v>0</v>
      </c>
      <c r="U2200" s="1" t="n">
        <v>0</v>
      </c>
      <c r="V2200" s="1" t="n">
        <v>0</v>
      </c>
      <c r="W2200" s="1" t="n">
        <v>0</v>
      </c>
      <c r="X2200" s="1" t="n">
        <v>0</v>
      </c>
      <c r="Y2200" s="1" t="n">
        <v>0</v>
      </c>
      <c r="Z2200" s="1" t="n">
        <v>0</v>
      </c>
      <c r="AA2200" s="1" t="n">
        <v>0</v>
      </c>
      <c r="AB2200" s="1" t="n">
        <v>0</v>
      </c>
      <c r="AC2200" s="1" t="n">
        <v>0</v>
      </c>
      <c r="AD2200" s="1" t="n">
        <v>0</v>
      </c>
      <c r="AE2200" s="1" t="n">
        <v>0</v>
      </c>
      <c r="AF2200" s="1" t="n">
        <v>0</v>
      </c>
      <c r="AG2200" s="1" t="n">
        <v>0</v>
      </c>
      <c r="AH2200" s="1" t="n">
        <v>0</v>
      </c>
      <c r="AI2200" s="1" t="n">
        <v>0</v>
      </c>
    </row>
    <row r="2201" customFormat="false" ht="15.75" hidden="false" customHeight="false" outlineLevel="0" collapsed="false">
      <c r="A2201" s="4" t="s">
        <v>3010</v>
      </c>
      <c r="B2201" s="4"/>
      <c r="C2201" s="4"/>
      <c r="D2201" s="3" t="n">
        <f aca="false">SUM(E2201:AI2201)</f>
        <v>0</v>
      </c>
      <c r="E2201" s="1" t="n">
        <v>0</v>
      </c>
      <c r="F2201" s="1" t="n">
        <v>0</v>
      </c>
      <c r="G2201" s="1" t="n">
        <v>0</v>
      </c>
      <c r="H2201" s="1" t="n">
        <v>0</v>
      </c>
      <c r="I2201" s="1" t="n">
        <v>0</v>
      </c>
      <c r="J2201" s="1" t="n">
        <v>0</v>
      </c>
      <c r="K2201" s="1" t="n">
        <v>0</v>
      </c>
      <c r="L2201" s="1" t="n">
        <v>0</v>
      </c>
      <c r="M2201" s="1" t="n">
        <v>0</v>
      </c>
      <c r="N2201" s="1" t="n">
        <v>0</v>
      </c>
      <c r="O2201" s="1" t="n">
        <v>0</v>
      </c>
      <c r="P2201" s="1" t="n">
        <v>0</v>
      </c>
      <c r="Q2201" s="1" t="n">
        <v>0</v>
      </c>
      <c r="R2201" s="1" t="n">
        <v>0</v>
      </c>
      <c r="S2201" s="1" t="n">
        <v>0</v>
      </c>
      <c r="T2201" s="1" t="n">
        <v>0</v>
      </c>
      <c r="U2201" s="1" t="n">
        <v>0</v>
      </c>
      <c r="V2201" s="1" t="n">
        <v>0</v>
      </c>
      <c r="W2201" s="1" t="n">
        <v>0</v>
      </c>
      <c r="X2201" s="1" t="n">
        <v>0</v>
      </c>
      <c r="Y2201" s="1" t="n">
        <v>0</v>
      </c>
      <c r="Z2201" s="1" t="n">
        <v>0</v>
      </c>
      <c r="AA2201" s="1" t="n">
        <v>0</v>
      </c>
      <c r="AB2201" s="1" t="n">
        <v>0</v>
      </c>
      <c r="AC2201" s="1" t="n">
        <v>0</v>
      </c>
      <c r="AD2201" s="1" t="n">
        <v>0</v>
      </c>
      <c r="AE2201" s="1" t="n">
        <v>0</v>
      </c>
      <c r="AF2201" s="1" t="n">
        <v>0</v>
      </c>
      <c r="AG2201" s="1" t="n">
        <v>0</v>
      </c>
      <c r="AH2201" s="1" t="n">
        <v>0</v>
      </c>
      <c r="AI2201" s="1" t="n">
        <v>0</v>
      </c>
    </row>
    <row r="2202" customFormat="false" ht="15.75" hidden="false" customHeight="false" outlineLevel="0" collapsed="false">
      <c r="A2202" s="4" t="s">
        <v>3011</v>
      </c>
      <c r="B2202" s="4"/>
      <c r="C2202" s="4"/>
      <c r="D2202" s="3" t="n">
        <f aca="false">SUM(E2202:AI2202)</f>
        <v>0</v>
      </c>
      <c r="E2202" s="1" t="n">
        <v>0</v>
      </c>
      <c r="F2202" s="1" t="n">
        <v>0</v>
      </c>
      <c r="G2202" s="1" t="n">
        <v>0</v>
      </c>
      <c r="H2202" s="1" t="n">
        <v>0</v>
      </c>
      <c r="I2202" s="1" t="n">
        <v>0</v>
      </c>
      <c r="J2202" s="1" t="n">
        <v>0</v>
      </c>
      <c r="K2202" s="1" t="n">
        <v>0</v>
      </c>
      <c r="L2202" s="1" t="n">
        <v>0</v>
      </c>
      <c r="M2202" s="1" t="n">
        <v>0</v>
      </c>
      <c r="N2202" s="1" t="n">
        <v>0</v>
      </c>
      <c r="O2202" s="1" t="n">
        <v>0</v>
      </c>
      <c r="P2202" s="1" t="n">
        <v>0</v>
      </c>
      <c r="Q2202" s="1" t="n">
        <v>0</v>
      </c>
      <c r="R2202" s="1" t="n">
        <v>0</v>
      </c>
      <c r="S2202" s="1" t="n">
        <v>0</v>
      </c>
      <c r="T2202" s="1" t="n">
        <v>0</v>
      </c>
      <c r="U2202" s="1" t="n">
        <v>0</v>
      </c>
      <c r="V2202" s="1" t="n">
        <v>0</v>
      </c>
      <c r="W2202" s="1" t="n">
        <v>0</v>
      </c>
      <c r="X2202" s="1" t="n">
        <v>0</v>
      </c>
      <c r="Y2202" s="1" t="n">
        <v>0</v>
      </c>
      <c r="Z2202" s="1" t="n">
        <v>0</v>
      </c>
      <c r="AA2202" s="1" t="n">
        <v>0</v>
      </c>
      <c r="AB2202" s="1" t="n">
        <v>0</v>
      </c>
      <c r="AC2202" s="1" t="n">
        <v>0</v>
      </c>
      <c r="AD2202" s="1" t="n">
        <v>0</v>
      </c>
      <c r="AE2202" s="1" t="n">
        <v>0</v>
      </c>
      <c r="AF2202" s="1" t="n">
        <v>0</v>
      </c>
      <c r="AG2202" s="1" t="n">
        <v>0</v>
      </c>
      <c r="AH2202" s="1" t="n">
        <v>0</v>
      </c>
      <c r="AI2202" s="1" t="n">
        <v>0</v>
      </c>
    </row>
    <row r="2203" customFormat="false" ht="15.75" hidden="false" customHeight="false" outlineLevel="0" collapsed="false">
      <c r="A2203" s="4" t="s">
        <v>3012</v>
      </c>
      <c r="B2203" s="4"/>
      <c r="C2203" s="4"/>
      <c r="D2203" s="3" t="n">
        <f aca="false">SUM(E2203:AI2203)</f>
        <v>0</v>
      </c>
      <c r="E2203" s="1" t="n">
        <v>0</v>
      </c>
      <c r="F2203" s="1" t="n">
        <v>0</v>
      </c>
      <c r="G2203" s="1" t="n">
        <v>0</v>
      </c>
      <c r="H2203" s="1" t="n">
        <v>0</v>
      </c>
      <c r="I2203" s="1" t="n">
        <v>0</v>
      </c>
      <c r="J2203" s="1" t="n">
        <v>0</v>
      </c>
      <c r="K2203" s="1" t="n">
        <v>0</v>
      </c>
      <c r="L2203" s="1" t="n">
        <v>0</v>
      </c>
      <c r="M2203" s="1" t="n">
        <v>0</v>
      </c>
      <c r="N2203" s="1" t="n">
        <v>0</v>
      </c>
      <c r="O2203" s="1" t="n">
        <v>0</v>
      </c>
      <c r="P2203" s="1" t="n">
        <v>0</v>
      </c>
      <c r="Q2203" s="1" t="n">
        <v>0</v>
      </c>
      <c r="R2203" s="1" t="n">
        <v>0</v>
      </c>
      <c r="S2203" s="1" t="n">
        <v>0</v>
      </c>
      <c r="T2203" s="1" t="n">
        <v>0</v>
      </c>
      <c r="U2203" s="1" t="n">
        <v>0</v>
      </c>
      <c r="V2203" s="1" t="n">
        <v>0</v>
      </c>
      <c r="W2203" s="1" t="n">
        <v>0</v>
      </c>
      <c r="X2203" s="1" t="n">
        <v>0</v>
      </c>
      <c r="Y2203" s="1" t="n">
        <v>0</v>
      </c>
      <c r="Z2203" s="1" t="n">
        <v>0</v>
      </c>
      <c r="AA2203" s="1" t="n">
        <v>0</v>
      </c>
      <c r="AB2203" s="1" t="n">
        <v>0</v>
      </c>
      <c r="AC2203" s="1" t="n">
        <v>0</v>
      </c>
      <c r="AD2203" s="1" t="n">
        <v>0</v>
      </c>
      <c r="AE2203" s="1" t="n">
        <v>0</v>
      </c>
      <c r="AF2203" s="1" t="n">
        <v>0</v>
      </c>
      <c r="AG2203" s="1" t="n">
        <v>0</v>
      </c>
      <c r="AH2203" s="1" t="n">
        <v>0</v>
      </c>
      <c r="AI2203" s="1" t="n">
        <v>0</v>
      </c>
    </row>
    <row r="2204" customFormat="false" ht="17.25" hidden="false" customHeight="true" outlineLevel="0" collapsed="false">
      <c r="A2204" s="6" t="s">
        <v>3013</v>
      </c>
      <c r="B2204" s="4"/>
      <c r="C2204" s="4"/>
      <c r="D2204" s="3" t="n">
        <f aca="false">SUM(D3:D2203)</f>
        <v>47</v>
      </c>
      <c r="E2204" s="3" t="n">
        <f aca="false">SUM(E3:E2203)</f>
        <v>0</v>
      </c>
      <c r="F2204" s="3" t="n">
        <f aca="false">SUM(F3:F2203)</f>
        <v>0</v>
      </c>
      <c r="G2204" s="3" t="n">
        <f aca="false">SUM(G3:G2203)</f>
        <v>0</v>
      </c>
      <c r="H2204" s="3" t="n">
        <f aca="false">SUM(H3:H2203)</f>
        <v>0</v>
      </c>
      <c r="I2204" s="3" t="n">
        <f aca="false">SUM(I3:I2203)</f>
        <v>0</v>
      </c>
      <c r="J2204" s="3" t="n">
        <f aca="false">SUM(J3:J2203)</f>
        <v>0</v>
      </c>
      <c r="K2204" s="3" t="n">
        <f aca="false">SUM(K3:K2203)</f>
        <v>0</v>
      </c>
      <c r="L2204" s="3" t="n">
        <f aca="false">SUM(L3:L2203)</f>
        <v>0</v>
      </c>
      <c r="M2204" s="3" t="n">
        <f aca="false">SUM(M3:M2203)</f>
        <v>0</v>
      </c>
      <c r="N2204" s="3" t="n">
        <f aca="false">SUM(N3:N2203)</f>
        <v>0</v>
      </c>
      <c r="O2204" s="3" t="n">
        <f aca="false">SUM(O3:O2203)</f>
        <v>0</v>
      </c>
      <c r="P2204" s="3" t="n">
        <f aca="false">SUM(P3:P2203)</f>
        <v>0</v>
      </c>
      <c r="Q2204" s="3" t="n">
        <f aca="false">SUM(Q3:Q2203)</f>
        <v>0</v>
      </c>
      <c r="R2204" s="3" t="n">
        <f aca="false">SUM(R3:R2203)</f>
        <v>0</v>
      </c>
      <c r="S2204" s="3" t="n">
        <f aca="false">SUM(S3:S2203)</f>
        <v>0</v>
      </c>
      <c r="T2204" s="3" t="n">
        <f aca="false">SUM(T3:T2203)</f>
        <v>0</v>
      </c>
      <c r="U2204" s="3" t="n">
        <f aca="false">SUM(U3:U2203)</f>
        <v>0</v>
      </c>
      <c r="V2204" s="3" t="n">
        <f aca="false">SUM(V3:V2203)</f>
        <v>0</v>
      </c>
      <c r="W2204" s="3" t="n">
        <f aca="false">SUM(W3:W2203)</f>
        <v>0</v>
      </c>
      <c r="X2204" s="3" t="n">
        <f aca="false">SUM(X3:X2203)</f>
        <v>0</v>
      </c>
      <c r="Y2204" s="3" t="n">
        <f aca="false">SUM(Y3:Y2203)</f>
        <v>0</v>
      </c>
      <c r="Z2204" s="3" t="n">
        <f aca="false">SUM(Z3:Z2203)</f>
        <v>0</v>
      </c>
      <c r="AA2204" s="3" t="n">
        <f aca="false">SUM(AA3:AA2203)</f>
        <v>34</v>
      </c>
      <c r="AB2204" s="3" t="n">
        <f aca="false">SUM(AB3:AB2203)</f>
        <v>0</v>
      </c>
      <c r="AC2204" s="3" t="n">
        <f aca="false">SUM(AC3:AC2203)</f>
        <v>0</v>
      </c>
      <c r="AD2204" s="3" t="n">
        <f aca="false">SUM(AD3:AD2203)</f>
        <v>0</v>
      </c>
      <c r="AE2204" s="3" t="n">
        <f aca="false">SUM(AE3:AE2203)</f>
        <v>0</v>
      </c>
      <c r="AF2204" s="3" t="n">
        <f aca="false">SUM(AF3:AF2203)</f>
        <v>0</v>
      </c>
      <c r="AG2204" s="3" t="n">
        <f aca="false">SUM(AG3:AG2203)</f>
        <v>0</v>
      </c>
      <c r="AH2204" s="3" t="n">
        <f aca="false">SUM(AH3:AH2203)</f>
        <v>13</v>
      </c>
      <c r="AI2204" s="3" t="n">
        <f aca="false">SUM(AI3:AI2203)</f>
        <v>0</v>
      </c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  <row r="2844" customFormat="false" ht="15.75" hidden="false" customHeight="false" outlineLevel="0" collapsed="false">
      <c r="B2844" s="4"/>
      <c r="C2844" s="4"/>
    </row>
    <row r="2845" customFormat="false" ht="15.75" hidden="false" customHeight="false" outlineLevel="0" collapsed="false">
      <c r="B2845" s="4"/>
      <c r="C2845" s="4"/>
    </row>
    <row r="2846" customFormat="false" ht="15.75" hidden="false" customHeight="false" outlineLevel="0" collapsed="false">
      <c r="B2846" s="4"/>
      <c r="C2846" s="4"/>
    </row>
    <row r="2847" customFormat="false" ht="15.75" hidden="false" customHeight="false" outlineLevel="0" collapsed="false">
      <c r="B2847" s="4"/>
      <c r="C2847" s="4"/>
    </row>
    <row r="2848" customFormat="false" ht="15.75" hidden="false" customHeight="false" outlineLevel="0" collapsed="false">
      <c r="B2848" s="4"/>
      <c r="C2848" s="4"/>
    </row>
    <row r="2849" customFormat="false" ht="15.75" hidden="false" customHeight="false" outlineLevel="0" collapsed="false">
      <c r="B2849" s="4"/>
      <c r="C2849" s="4"/>
    </row>
    <row r="2850" customFormat="false" ht="15.75" hidden="false" customHeight="false" outlineLevel="0" collapsed="false">
      <c r="B2850" s="4"/>
      <c r="C2850" s="4"/>
    </row>
    <row r="2851" customFormat="false" ht="15.75" hidden="false" customHeight="false" outlineLevel="0" collapsed="false">
      <c r="B2851" s="4"/>
      <c r="C2851" s="4"/>
    </row>
    <row r="2852" customFormat="false" ht="15.75" hidden="false" customHeight="false" outlineLevel="0" collapsed="false">
      <c r="B2852" s="4"/>
      <c r="C2852" s="4"/>
    </row>
    <row r="2853" customFormat="false" ht="15.75" hidden="false" customHeight="false" outlineLevel="0" collapsed="false">
      <c r="B2853" s="4"/>
      <c r="C2853" s="4"/>
    </row>
    <row r="2854" customFormat="false" ht="15.75" hidden="false" customHeight="false" outlineLevel="0" collapsed="false">
      <c r="B2854" s="4"/>
      <c r="C2854" s="4"/>
    </row>
    <row r="2855" customFormat="false" ht="15.75" hidden="false" customHeight="false" outlineLevel="0" collapsed="false">
      <c r="B2855" s="4"/>
      <c r="C2855" s="4"/>
    </row>
    <row r="2856" customFormat="false" ht="15.75" hidden="false" customHeight="false" outlineLevel="0" collapsed="false">
      <c r="B2856" s="4"/>
      <c r="C2856" s="4"/>
    </row>
    <row r="2857" customFormat="false" ht="15.75" hidden="false" customHeight="false" outlineLevel="0" collapsed="false">
      <c r="B2857" s="4"/>
      <c r="C2857" s="4"/>
    </row>
    <row r="2858" customFormat="false" ht="15.75" hidden="false" customHeight="false" outlineLevel="0" collapsed="false">
      <c r="B2858" s="4"/>
      <c r="C2858" s="4"/>
    </row>
    <row r="2859" customFormat="false" ht="15.75" hidden="false" customHeight="false" outlineLevel="0" collapsed="false">
      <c r="B2859" s="4"/>
      <c r="C2859" s="4"/>
    </row>
    <row r="2860" customFormat="false" ht="15.75" hidden="false" customHeight="false" outlineLevel="0" collapsed="false">
      <c r="B2860" s="4"/>
      <c r="C2860" s="4"/>
    </row>
    <row r="2861" customFormat="false" ht="15.75" hidden="false" customHeight="false" outlineLevel="0" collapsed="false">
      <c r="B2861" s="4"/>
      <c r="C2861" s="4"/>
    </row>
    <row r="2862" customFormat="false" ht="15.75" hidden="false" customHeight="false" outlineLevel="0" collapsed="false">
      <c r="B2862" s="4"/>
      <c r="C2862" s="4"/>
    </row>
    <row r="2863" customFormat="false" ht="15.75" hidden="false" customHeight="false" outlineLevel="0" collapsed="false">
      <c r="B2863" s="4"/>
      <c r="C2863" s="4"/>
    </row>
    <row r="2864" customFormat="false" ht="15.75" hidden="false" customHeight="false" outlineLevel="0" collapsed="false">
      <c r="B2864" s="4"/>
      <c r="C2864" s="4"/>
    </row>
    <row r="2865" customFormat="false" ht="15.75" hidden="false" customHeight="false" outlineLevel="0" collapsed="false">
      <c r="B2865" s="4"/>
      <c r="C2865" s="4"/>
    </row>
    <row r="2866" customFormat="false" ht="15.75" hidden="false" customHeight="false" outlineLevel="0" collapsed="false">
      <c r="B2866" s="4"/>
      <c r="C2866" s="4"/>
    </row>
    <row r="2867" customFormat="false" ht="15.75" hidden="false" customHeight="false" outlineLevel="0" collapsed="false">
      <c r="B2867" s="4"/>
      <c r="C2867" s="4"/>
    </row>
    <row r="2868" customFormat="false" ht="15.75" hidden="false" customHeight="false" outlineLevel="0" collapsed="false">
      <c r="B2868" s="4"/>
      <c r="C2868" s="4"/>
    </row>
    <row r="2869" customFormat="false" ht="15.75" hidden="false" customHeight="false" outlineLevel="0" collapsed="false">
      <c r="B2869" s="4"/>
      <c r="C2869" s="4"/>
    </row>
    <row r="2870" customFormat="false" ht="15.75" hidden="false" customHeight="false" outlineLevel="0" collapsed="false">
      <c r="B2870" s="4"/>
      <c r="C2870" s="4"/>
    </row>
    <row r="2871" customFormat="false" ht="15.75" hidden="false" customHeight="false" outlineLevel="0" collapsed="false">
      <c r="B2871" s="4"/>
      <c r="C2871" s="4"/>
    </row>
    <row r="2872" customFormat="false" ht="15.75" hidden="false" customHeight="false" outlineLevel="0" collapsed="false">
      <c r="B2872" s="4"/>
      <c r="C2872" s="4"/>
    </row>
    <row r="2873" customFormat="false" ht="15.75" hidden="false" customHeight="false" outlineLevel="0" collapsed="false">
      <c r="B2873" s="4"/>
      <c r="C2873" s="4"/>
    </row>
    <row r="2874" customFormat="false" ht="15.75" hidden="false" customHeight="false" outlineLevel="0" collapsed="false">
      <c r="B2874" s="4"/>
      <c r="C2874" s="4"/>
    </row>
    <row r="2875" customFormat="false" ht="15.75" hidden="false" customHeight="false" outlineLevel="0" collapsed="false">
      <c r="B2875" s="4"/>
      <c r="C2875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1T20:30:44Z</dcterms:modified>
  <cp:revision>0</cp:revision>
  <dc:subject/>
  <dc:title/>
</cp:coreProperties>
</file>