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6</definedName>
    <definedName function="false" hidden="false" name="HEADER" vbProcedure="false">#REF!</definedName>
    <definedName function="false" hidden="false" name="RANK" vbProcedure="false">Periodicals!$A$3:$H$356</definedName>
    <definedName function="false" hidden="false" name="YEARLY" vbProcedure="false">#REF!</definedName>
    <definedName function="false" hidden="false" name="\a" vbProcedure="false">Periodicals!$A$39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3" uniqueCount="298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ACCOUNTING HORIZONS</t>
  </si>
  <si>
    <t xml:space="preserve">ACCOUNTING REVIEW</t>
  </si>
  <si>
    <t xml:space="preserve">ACCOUNTS OF CHEMICAL RESEARCH</t>
  </si>
  <si>
    <t xml:space="preserve">ACM COMPUTING SURVEYS</t>
  </si>
  <si>
    <t xml:space="preserve">1980-</t>
  </si>
  <si>
    <t xml:space="preserve">ACQUISITIONS LIBRARIAN</t>
  </si>
  <si>
    <t xml:space="preserve">1968-1990</t>
  </si>
  <si>
    <t xml:space="preserve">ACROSS THE BOARD</t>
  </si>
  <si>
    <t xml:space="preserve">1965-1967</t>
  </si>
  <si>
    <t xml:space="preserve">ACSH NEWS &amp; VIEWS</t>
  </si>
  <si>
    <t xml:space="preserve">1975-</t>
  </si>
  <si>
    <t xml:space="preserve">ACTA OTO-LARYNGOLOGICA</t>
  </si>
  <si>
    <t xml:space="preserve">1983-</t>
  </si>
  <si>
    <t xml:space="preserve">ACTA OTO-LARYNGOLOGICA. SUPPLEMENT</t>
  </si>
  <si>
    <t xml:space="preserve">1940-1960</t>
  </si>
  <si>
    <t xml:space="preserve">ACTION IN TEACHER EDUCATION</t>
  </si>
  <si>
    <t xml:space="preserve">1982-1983</t>
  </si>
  <si>
    <t xml:space="preserve">ADMINISTRATIVE SCIENCE QUARTERLY</t>
  </si>
  <si>
    <t xml:space="preserve">1970-</t>
  </si>
  <si>
    <t xml:space="preserve">ADOLESCENCE</t>
  </si>
  <si>
    <t xml:space="preserve">1969-1988</t>
  </si>
  <si>
    <t xml:space="preserve">ADULT EDUCATION</t>
  </si>
  <si>
    <t xml:space="preserve">1987-1991</t>
  </si>
  <si>
    <t xml:space="preserve">ADULT EDUCATION QUARTERLY</t>
  </si>
  <si>
    <t xml:space="preserve">1976-1995</t>
  </si>
  <si>
    <t xml:space="preserve">ADVANCED TECHNOLOGY LIBRARIES</t>
  </si>
  <si>
    <t xml:space="preserve">ADVERTISING AGE'S BUSINESS MARKETING</t>
  </si>
  <si>
    <t xml:space="preserve">1982-</t>
  </si>
  <si>
    <t xml:space="preserve">ADWEEK'S MARKETING WEEK</t>
  </si>
  <si>
    <t xml:space="preserve">1989-</t>
  </si>
  <si>
    <t xml:space="preserve">AEDS MONITOR</t>
  </si>
  <si>
    <t xml:space="preserve">1976-1980</t>
  </si>
  <si>
    <t xml:space="preserve">AFFIRMATIVE ACTION REGISTER</t>
  </si>
  <si>
    <t xml:space="preserve">1982-1988</t>
  </si>
  <si>
    <t xml:space="preserve">AFRICA</t>
  </si>
  <si>
    <t xml:space="preserve">1951-1958, 1967-</t>
  </si>
  <si>
    <t xml:space="preserve">AFRICAN AFFAIRS</t>
  </si>
  <si>
    <t xml:space="preserve">1951-</t>
  </si>
  <si>
    <t xml:space="preserve">AFRICAN AMERICAN REVIEW</t>
  </si>
  <si>
    <t xml:space="preserve">1978-1992</t>
  </si>
  <si>
    <t xml:space="preserve">AFRICAN ARTS</t>
  </si>
  <si>
    <t xml:space="preserve">1970-1995</t>
  </si>
  <si>
    <t xml:space="preserve">AFRICAN STUDIES</t>
  </si>
  <si>
    <t xml:space="preserve">AFVA BULLETIN</t>
  </si>
  <si>
    <t xml:space="preserve">1966-1982</t>
  </si>
  <si>
    <t xml:space="preserve">AGAINST THE GRAIN</t>
  </si>
  <si>
    <t xml:space="preserve">AGING AND WORK</t>
  </si>
  <si>
    <t xml:space="preserve">1971-1992</t>
  </si>
  <si>
    <t xml:space="preserve">AGING/FEDERAL SECURITY AGENCY</t>
  </si>
  <si>
    <t xml:space="preserve">1995-</t>
  </si>
  <si>
    <t xml:space="preserve">AGRICULTURAL RESEARCH</t>
  </si>
  <si>
    <t xml:space="preserve">1988-1992</t>
  </si>
  <si>
    <t xml:space="preserve">AHIL QUARTERLY NEWS</t>
  </si>
  <si>
    <t xml:space="preserve">1968-1978</t>
  </si>
  <si>
    <t xml:space="preserve">AIR UNIVERSITY REVIEW</t>
  </si>
  <si>
    <t xml:space="preserve">ALA BULLETIN</t>
  </si>
  <si>
    <t xml:space="preserve">1982-1986</t>
  </si>
  <si>
    <t xml:space="preserve">ALA HEALTH AND REHABILITATION LIBRARY SERVICES NEWS</t>
  </si>
  <si>
    <t xml:space="preserve">1967-1975</t>
  </si>
  <si>
    <t xml:space="preserve">ALA WASHINGTON NEWSLETTER</t>
  </si>
  <si>
    <t xml:space="preserve">1992-</t>
  </si>
  <si>
    <t xml:space="preserve">ALABAMA LIBRARIAN</t>
  </si>
  <si>
    <t xml:space="preserve">1976-</t>
  </si>
  <si>
    <t xml:space="preserve">ALCTS NEWSLETTER</t>
  </si>
  <si>
    <t xml:space="preserve">1942-1965, 1967-1970</t>
  </si>
  <si>
    <t xml:space="preserve">ALSC NEWSLETTER</t>
  </si>
  <si>
    <t xml:space="preserve">1990-</t>
  </si>
  <si>
    <t xml:space="preserve">ALSCONNECT</t>
  </si>
  <si>
    <t xml:space="preserve">ALTA NEWSLETTER</t>
  </si>
  <si>
    <t xml:space="preserve">1983</t>
  </si>
  <si>
    <t xml:space="preserve">ALTERNATIVE LIFESTYLES</t>
  </si>
  <si>
    <t xml:space="preserve">1971, 1973-1994</t>
  </si>
  <si>
    <t xml:space="preserve">AMERICA</t>
  </si>
  <si>
    <t xml:space="preserve">1953-1975</t>
  </si>
  <si>
    <t xml:space="preserve">AMERICA INDIGENA</t>
  </si>
  <si>
    <t xml:space="preserve">1973-1974</t>
  </si>
  <si>
    <t xml:space="preserve">AMERICAN ANNALS OF THE DEAF</t>
  </si>
  <si>
    <t xml:space="preserve">1980-1987</t>
  </si>
  <si>
    <t xml:space="preserve">AMERICAN ANTHROPOLOGIST</t>
  </si>
  <si>
    <t xml:space="preserve">1907-1969</t>
  </si>
  <si>
    <t xml:space="preserve">AMERICAN ARCHIVIST</t>
  </si>
  <si>
    <t xml:space="preserve">1976-1978</t>
  </si>
  <si>
    <t xml:space="preserve">AMERICAN ART</t>
  </si>
  <si>
    <t xml:space="preserve">AMERICAN ARTIST</t>
  </si>
  <si>
    <t xml:space="preserve">1969-</t>
  </si>
  <si>
    <t xml:space="preserve">AMERICAN ASSOCIATION OF PETROLEUM GEOLOGISTS BULLETIN</t>
  </si>
  <si>
    <t xml:space="preserve">AMERICAN BEHAVIORAL SCIENTIST</t>
  </si>
  <si>
    <t xml:space="preserve">1978-</t>
  </si>
  <si>
    <t xml:space="preserve">AMERICAN BIOLOGY TEACHER</t>
  </si>
  <si>
    <t xml:space="preserve">AMERICAN CITY</t>
  </si>
  <si>
    <t xml:space="preserve">1997-</t>
  </si>
  <si>
    <t xml:space="preserve">AMERICAN CITY &amp; COUNTRY</t>
  </si>
  <si>
    <t xml:space="preserve">1978-1984</t>
  </si>
  <si>
    <t xml:space="preserve">AMERICAN CRAFT</t>
  </si>
  <si>
    <t xml:space="preserve">AMERICAN DOCUMENTATION</t>
  </si>
  <si>
    <t xml:space="preserve">1969-1975</t>
  </si>
  <si>
    <t xml:space="preserve">AMERICAN ECONOMIC REVIEW</t>
  </si>
  <si>
    <t xml:space="preserve">1965-1987, 1992-</t>
  </si>
  <si>
    <t xml:space="preserve">AMERICAN EDUCATION</t>
  </si>
  <si>
    <t xml:space="preserve">1899-1995</t>
  </si>
  <si>
    <t xml:space="preserve">AMERICAN EDUCATIONAL RESEARCH JOURNAL</t>
  </si>
  <si>
    <t xml:space="preserve">1965-</t>
  </si>
  <si>
    <t xml:space="preserve">AMERICAN EDUCATOR</t>
  </si>
  <si>
    <t xml:space="preserve">AMERICAN FILM</t>
  </si>
  <si>
    <t xml:space="preserve">1956-1993</t>
  </si>
  <si>
    <t xml:space="preserve">AMERICAN FORESTS</t>
  </si>
  <si>
    <t xml:space="preserve">1967-1973</t>
  </si>
  <si>
    <t xml:space="preserve">AMERICAN HERITAGE</t>
  </si>
  <si>
    <t xml:space="preserve">1960-1962, 1964</t>
  </si>
  <si>
    <t xml:space="preserve">AMERICAN HISTORICAL REVIEW</t>
  </si>
  <si>
    <t xml:space="preserve">1955-</t>
  </si>
  <si>
    <t xml:space="preserve">AMERICAN HISTORY</t>
  </si>
  <si>
    <t xml:space="preserve">1970-1975</t>
  </si>
  <si>
    <t xml:space="preserve">AMERICAN HISTORY ILLUSTRATED</t>
  </si>
  <si>
    <t xml:space="preserve">1975-1986</t>
  </si>
  <si>
    <t xml:space="preserve">AMERICAN IMAGO</t>
  </si>
  <si>
    <t xml:space="preserve">1979-1992</t>
  </si>
  <si>
    <t xml:space="preserve">AMERICAN JOURNAL OF AGRICULTURAL ECONOMICS</t>
  </si>
  <si>
    <t xml:space="preserve">1966-1969</t>
  </si>
  <si>
    <t xml:space="preserve">AMERICAN JOURNAL OF ARCHAEOLOGY</t>
  </si>
  <si>
    <t xml:space="preserve">1911-1960, 1980-</t>
  </si>
  <si>
    <t xml:space="preserve">AMERICAN JOURNAL OF ART THERAPY</t>
  </si>
  <si>
    <t xml:space="preserve">1965-1984</t>
  </si>
  <si>
    <t xml:space="preserve">AMERICAN JOURNAL OF BOTANY</t>
  </si>
  <si>
    <t xml:space="preserve">1964-</t>
  </si>
  <si>
    <t xml:space="preserve">AMERICAN JOURNAL OF CLINICAL PATHOLOGY</t>
  </si>
  <si>
    <t xml:space="preserve">1977-1993</t>
  </si>
  <si>
    <t xml:space="preserve">AMERICAN JOURNAL OF DISEASES OF CHILDREN</t>
  </si>
  <si>
    <t xml:space="preserve">AMERICAN JOURNAL OF ECONOMICS AND SOCIOLOGY</t>
  </si>
  <si>
    <t xml:space="preserve">1960-1988</t>
  </si>
  <si>
    <t xml:space="preserve">AMERICAN JOURNAL OF EDUCATION</t>
  </si>
  <si>
    <t xml:space="preserve">1949-1988</t>
  </si>
  <si>
    <t xml:space="preserve">AMERICAN JOURNAL OF MATHEMATICS</t>
  </si>
  <si>
    <t xml:space="preserve">1895-</t>
  </si>
  <si>
    <t xml:space="preserve">AMERICAN JOURNAL OF MENTAL DEFICIENCY</t>
  </si>
  <si>
    <t xml:space="preserve">1994-</t>
  </si>
  <si>
    <t xml:space="preserve">AMERICAN JOURNAL OF NURSING</t>
  </si>
  <si>
    <t xml:space="preserve">AMERICAN JOURNAL OF OCCUPATIONAL THERAPY</t>
  </si>
  <si>
    <t xml:space="preserve">1966-1986</t>
  </si>
  <si>
    <t xml:space="preserve">AMERICAN JOURNAL OF OPTHAMOLOGY</t>
  </si>
  <si>
    <t xml:space="preserve">1968-1979</t>
  </si>
  <si>
    <t xml:space="preserve">AMERICAN JOURNAL OF ORTHODONTICS</t>
  </si>
  <si>
    <t xml:space="preserve">1965-1979</t>
  </si>
  <si>
    <t xml:space="preserve">AMERICAN JOURNAL OF ORTHOPSYCHIATRY</t>
  </si>
  <si>
    <t xml:space="preserve">AMERICAN JOURNAL OF PHYSICAL ANTHROPOLOGY</t>
  </si>
  <si>
    <t xml:space="preserve">1946-</t>
  </si>
  <si>
    <t xml:space="preserve">AMERICAN JOURNAL OF PHYSICS</t>
  </si>
  <si>
    <t xml:space="preserve">1968-1973</t>
  </si>
  <si>
    <t xml:space="preserve">AMERICAN JOURNAL OF PHYSIOLOGY</t>
  </si>
  <si>
    <t xml:space="preserve">1968-1987</t>
  </si>
  <si>
    <t xml:space="preserve">AMERICAN JOURNAL OF POLITICAL SCIENCE</t>
  </si>
  <si>
    <t xml:space="preserve">AMERICAN JOURNAL OF PSYCHIATRY</t>
  </si>
  <si>
    <t xml:space="preserve">1979-</t>
  </si>
  <si>
    <t xml:space="preserve">AMERICAN JOURNAL OF PSYCHOLOGY</t>
  </si>
  <si>
    <t xml:space="preserve">AMERICAN JOURNAL OF PUBLIC HEALTH : JPH</t>
  </si>
  <si>
    <t xml:space="preserve">1948-1987</t>
  </si>
  <si>
    <t xml:space="preserve">AMERICAN JOURNAL OF PUBLIC HEALTH AND THE NATION'S HEALTH</t>
  </si>
  <si>
    <t xml:space="preserve">AMERICAN JOURNAL OF SMALL BUSINESS</t>
  </si>
  <si>
    <t xml:space="preserve">1970-1987, 1996-</t>
  </si>
  <si>
    <t xml:space="preserve">AMERICAN JOURNAL OF SOCIOLOGY</t>
  </si>
  <si>
    <t xml:space="preserve">1973-1980</t>
  </si>
  <si>
    <t xml:space="preserve">AMERICAN JOURNAL ON INTELLECTUAL AND DEVELOPMENTAL DISABILITIES</t>
  </si>
  <si>
    <t xml:space="preserve">1967-1979</t>
  </si>
  <si>
    <t xml:space="preserve">AMERICAN JOURNAL ON MENTAL RETARDATION</t>
  </si>
  <si>
    <t xml:space="preserve">1956-</t>
  </si>
  <si>
    <t xml:space="preserve">AMERICAN LABORATORY</t>
  </si>
  <si>
    <t xml:space="preserve">AMERICAN LIBRARIES</t>
  </si>
  <si>
    <t xml:space="preserve">1970-1992</t>
  </si>
  <si>
    <t xml:space="preserve">AMERICAN LITERATURE</t>
  </si>
  <si>
    <t xml:space="preserve">1955-1988</t>
  </si>
  <si>
    <t xml:space="preserve">AMERICAN MATHEMATICAL MONTHLY</t>
  </si>
  <si>
    <t xml:space="preserve">1973-1979, 1981</t>
  </si>
  <si>
    <t xml:space="preserve">AMERICAN MERCURY</t>
  </si>
  <si>
    <t xml:space="preserve">1994-1996</t>
  </si>
  <si>
    <t xml:space="preserve">AMERICAN MIDLAND NATURALIST</t>
  </si>
  <si>
    <t xml:space="preserve">1887-1937, 1947-</t>
  </si>
  <si>
    <t xml:space="preserve">AMERICAN MONTHLY REVIEW OF REVIEWS</t>
  </si>
  <si>
    <t xml:space="preserve">1932-</t>
  </si>
  <si>
    <t xml:space="preserve">AMERICAN MUSIC TEACHER</t>
  </si>
  <si>
    <t xml:space="preserve">1966-1970</t>
  </si>
  <si>
    <t xml:space="preserve">AMERICAN NATURALIST</t>
  </si>
  <si>
    <t xml:space="preserve">AMERICAN NOTES AND QUERIES</t>
  </si>
  <si>
    <t xml:space="preserve">1981-1992</t>
  </si>
  <si>
    <t xml:space="preserve">AMERICAN OPINION</t>
  </si>
  <si>
    <t xml:space="preserve">AMERICAN PHOTOGRAPHER</t>
  </si>
  <si>
    <t xml:space="preserve">1988-</t>
  </si>
  <si>
    <t xml:space="preserve">AMERICAN POLITICAL SCIENCE REVIEW</t>
  </si>
  <si>
    <t xml:space="preserve">1980-1992</t>
  </si>
  <si>
    <t xml:space="preserve">AMERICAN PSYCHOLOGIST</t>
  </si>
  <si>
    <t xml:space="preserve">AMERICAN QUARTERLY</t>
  </si>
  <si>
    <t xml:space="preserve">1929-</t>
  </si>
  <si>
    <t xml:space="preserve">AMERICAN RECORD GUIDE</t>
  </si>
  <si>
    <t xml:space="preserve">1949-1979</t>
  </si>
  <si>
    <t xml:space="preserve">AMERICAN REVIEW OF CANADIAN STUDIES</t>
  </si>
  <si>
    <t xml:space="preserve">1924-1961</t>
  </si>
  <si>
    <t xml:space="preserve">AMERICAN REVIEW OF REVIEWS</t>
  </si>
  <si>
    <t xml:space="preserve">1960-</t>
  </si>
  <si>
    <t xml:space="preserve">AMERICAN SCHOLAR</t>
  </si>
  <si>
    <t xml:space="preserve">AMERICAN SCHOOL &amp; UNIVERSITY</t>
  </si>
  <si>
    <t xml:space="preserve">1963</t>
  </si>
  <si>
    <t xml:space="preserve">AMERICAN SCHOOL BOARD JOURNAL</t>
  </si>
  <si>
    <t xml:space="preserve">AMERICAN SCIENTIST</t>
  </si>
  <si>
    <t xml:space="preserve">1965-1980</t>
  </si>
  <si>
    <t xml:space="preserve">AMERICAN SOCIOLOGICAL REVIEW</t>
  </si>
  <si>
    <t xml:space="preserve">1975-1985</t>
  </si>
  <si>
    <t xml:space="preserve">AMERICAN SPEECH</t>
  </si>
  <si>
    <t xml:space="preserve">1983-1989</t>
  </si>
  <si>
    <t xml:space="preserve">AMERICAN STATISTICIAN</t>
  </si>
  <si>
    <t xml:space="preserve">1935-1981</t>
  </si>
  <si>
    <t xml:space="preserve">AMERICAN STUDIES</t>
  </si>
  <si>
    <t xml:space="preserve">1948-</t>
  </si>
  <si>
    <t xml:space="preserve">AMERICAN TEACHER</t>
  </si>
  <si>
    <t xml:space="preserve">AMERICAN VOCATIONAL JOURNAL</t>
  </si>
  <si>
    <t xml:space="preserve">1966-1992</t>
  </si>
  <si>
    <t xml:space="preserve">AMERICAN WEST</t>
  </si>
  <si>
    <t xml:space="preserve">1974-1982</t>
  </si>
  <si>
    <t xml:space="preserve">AMERICAN WEST REVIEW</t>
  </si>
  <si>
    <t xml:space="preserve">AMERICAN ZOOLOGIST</t>
  </si>
  <si>
    <t xml:space="preserve">AMERICAN-ARAB AFFAIRS</t>
  </si>
  <si>
    <t xml:space="preserve">1942-1987</t>
  </si>
  <si>
    <t xml:space="preserve">AMERICAS</t>
  </si>
  <si>
    <t xml:space="preserve">1971-</t>
  </si>
  <si>
    <t xml:space="preserve">ANALOG SCIENCE FICTION/SCIENCE FACT</t>
  </si>
  <si>
    <t xml:space="preserve">ANALYTICAL CHEMISTRY</t>
  </si>
  <si>
    <t xml:space="preserve">1936-1995</t>
  </si>
  <si>
    <t xml:space="preserve">ANCIENT WORLD</t>
  </si>
  <si>
    <t xml:space="preserve">1925-1930, 1944, 1945-1992</t>
  </si>
  <si>
    <t xml:space="preserve">ANGEWANDTE CHEMIE</t>
  </si>
  <si>
    <t xml:space="preserve">1962-1974</t>
  </si>
  <si>
    <t xml:space="preserve">ANGLE ORTHODONTIST</t>
  </si>
  <si>
    <t xml:space="preserve">1971-1979</t>
  </si>
  <si>
    <t xml:space="preserve">ANIMAL BEHAVIOUR</t>
  </si>
  <si>
    <t xml:space="preserve">current year</t>
  </si>
  <si>
    <t xml:space="preserve">ANIMAL LEARNING &amp; BEHAVIOR</t>
  </si>
  <si>
    <t xml:space="preserve">1970-1978</t>
  </si>
  <si>
    <t xml:space="preserve">ANNALS OF BOTANY</t>
  </si>
  <si>
    <t xml:space="preserve">1967-1986</t>
  </si>
  <si>
    <t xml:space="preserve">ANNALS OF LIBRARY SCIENCE AND DOCUMENTATION</t>
  </si>
  <si>
    <t xml:space="preserve">1964-1986</t>
  </si>
  <si>
    <t xml:space="preserve">ANNALS OF OTOLOGY, RHINOLOGY &amp; LARYNGOLOGY</t>
  </si>
  <si>
    <t xml:space="preserve">1961-1992</t>
  </si>
  <si>
    <t xml:space="preserve">ANNALS OF THE ASSOCIATION OF AMERICAN GEOGRAPHERS</t>
  </si>
  <si>
    <t xml:space="preserve">1982-1992</t>
  </si>
  <si>
    <t xml:space="preserve">ANNALS OF THE CARNEGIE MUSEUM</t>
  </si>
  <si>
    <t xml:space="preserve">1949-1991</t>
  </si>
  <si>
    <t xml:space="preserve">ANNALS OF THE ENTOMOLOGICAL SOCIETY OF AMERICA</t>
  </si>
  <si>
    <t xml:space="preserve">1969-1979</t>
  </si>
  <si>
    <t xml:space="preserve">ANTHROPOLOGICA</t>
  </si>
  <si>
    <t xml:space="preserve">ANTHROPOLOGICAL LINGUISTICS</t>
  </si>
  <si>
    <t xml:space="preserve">ANTHROPOLOGICAL QUARTERLY</t>
  </si>
  <si>
    <t xml:space="preserve">1983-1992</t>
  </si>
  <si>
    <t xml:space="preserve">ANTHROPOLOGY</t>
  </si>
  <si>
    <t xml:space="preserve">1970-1979</t>
  </si>
  <si>
    <t xml:space="preserve">ANTHROPOS</t>
  </si>
  <si>
    <t xml:space="preserve">1958-</t>
  </si>
  <si>
    <t xml:space="preserve">ANTIMICROBIAL AGENTS AND CHEMOTHERAPY</t>
  </si>
  <si>
    <t xml:space="preserve">1983-1987</t>
  </si>
  <si>
    <t xml:space="preserve">ANTIOCH REVIEW</t>
  </si>
  <si>
    <t xml:space="preserve">ANTIQUARIAN BOOKMAN</t>
  </si>
  <si>
    <t xml:space="preserve">1969-1990</t>
  </si>
  <si>
    <t xml:space="preserve">ANTIQUES &amp; COLLECTING HOBBIES</t>
  </si>
  <si>
    <t xml:space="preserve">1953-1966</t>
  </si>
  <si>
    <t xml:space="preserve">ANTIQUES &amp; COLLECTING MAGAZINE</t>
  </si>
  <si>
    <t xml:space="preserve">1911-</t>
  </si>
  <si>
    <t xml:space="preserve">ANTIQUITY</t>
  </si>
  <si>
    <t xml:space="preserve">APLA BULLETIN</t>
  </si>
  <si>
    <t xml:space="preserve">APPALACHIA</t>
  </si>
  <si>
    <t xml:space="preserve">1959-1975</t>
  </si>
  <si>
    <t xml:space="preserve">APPLE LIBRARY USERS GROUP NEWSLETTER</t>
  </si>
  <si>
    <t xml:space="preserve">APPLIED ENVIRONMENTAL MICROBIOLOGY</t>
  </si>
  <si>
    <t xml:space="preserve">1953-1979</t>
  </si>
  <si>
    <t xml:space="preserve">APPRAISAL</t>
  </si>
  <si>
    <t xml:space="preserve">1977-1978</t>
  </si>
  <si>
    <t xml:space="preserve">APPRAISAL JOURNAL</t>
  </si>
  <si>
    <t xml:space="preserve">1960-1962, 1970-1979</t>
  </si>
  <si>
    <t xml:space="preserve">ARAMCO WORLD MAGAZINE</t>
  </si>
  <si>
    <t xml:space="preserve">1977-1987</t>
  </si>
  <si>
    <t xml:space="preserve">ARCHAEOLOGY</t>
  </si>
  <si>
    <t xml:space="preserve">1966-1979</t>
  </si>
  <si>
    <t xml:space="preserve">ARCHAEOMETRY</t>
  </si>
  <si>
    <t xml:space="preserve">1993-1994</t>
  </si>
  <si>
    <t xml:space="preserve">ARCHITECTURAL DIGEST</t>
  </si>
  <si>
    <t xml:space="preserve">1993-</t>
  </si>
  <si>
    <t xml:space="preserve">ARCHITECTURAL RECORD</t>
  </si>
  <si>
    <t xml:space="preserve">1960-1992</t>
  </si>
  <si>
    <t xml:space="preserve">ARCHIVES OF BIOCHEMISTRY AND BIOPHYSICS</t>
  </si>
  <si>
    <t xml:space="preserve">1968-1992</t>
  </si>
  <si>
    <t xml:space="preserve">ARCHIVES OF CLINICAL NEUROPSYCHOLOGY</t>
  </si>
  <si>
    <t xml:space="preserve">ARCHIVES OF OPTHALMOLOGY</t>
  </si>
  <si>
    <t xml:space="preserve">1986-1988</t>
  </si>
  <si>
    <t xml:space="preserve">ARCHIVES OF OTOLARYNGOLOGY</t>
  </si>
  <si>
    <t xml:space="preserve">1977-</t>
  </si>
  <si>
    <t xml:space="preserve">ARCHIVES OF SEXUAL BEHAVIOR</t>
  </si>
  <si>
    <t xml:space="preserve">1967-1991</t>
  </si>
  <si>
    <t xml:space="preserve">ARGUMENTATION AND ADVOCACY</t>
  </si>
  <si>
    <t xml:space="preserve">1973-1993</t>
  </si>
  <si>
    <t xml:space="preserve">ARISTOI</t>
  </si>
  <si>
    <t xml:space="preserve">ARITHMETIC TEACHER</t>
  </si>
  <si>
    <t xml:space="preserve">ARIZONA HIGHWAYS</t>
  </si>
  <si>
    <t xml:space="preserve">1969-1987</t>
  </si>
  <si>
    <t xml:space="preserve">ARIZONA LIBRARIAN</t>
  </si>
  <si>
    <t xml:space="preserve">1985-1991</t>
  </si>
  <si>
    <t xml:space="preserve">ARKANSAS LIBRARIES</t>
  </si>
  <si>
    <t xml:space="preserve">1963-</t>
  </si>
  <si>
    <t xml:space="preserve">ARL MANAGEMENT SUPPLEMENT</t>
  </si>
  <si>
    <t xml:space="preserve">1951-1963, 1966-1975</t>
  </si>
  <si>
    <t xml:space="preserve">ARL NEWSLETTER</t>
  </si>
  <si>
    <t xml:space="preserve">ART &amp; ANTIQUES</t>
  </si>
  <si>
    <t xml:space="preserve">1975-1991</t>
  </si>
  <si>
    <t xml:space="preserve">ART &amp; AUCTION</t>
  </si>
  <si>
    <t xml:space="preserve">1955-1992</t>
  </si>
  <si>
    <t xml:space="preserve">ART BOOK</t>
  </si>
  <si>
    <t xml:space="preserve">1976-1979</t>
  </si>
  <si>
    <t xml:space="preserve">ART BULLETIN</t>
  </si>
  <si>
    <t xml:space="preserve">ART EDUCATION</t>
  </si>
  <si>
    <t xml:space="preserve">ART HISTORY</t>
  </si>
  <si>
    <t xml:space="preserve">1992-1994</t>
  </si>
  <si>
    <t xml:space="preserve">ART IN AMERICA</t>
  </si>
  <si>
    <t xml:space="preserve">1984-</t>
  </si>
  <si>
    <t xml:space="preserve">ART JOURNAL</t>
  </si>
  <si>
    <t xml:space="preserve">1960-1970</t>
  </si>
  <si>
    <t xml:space="preserve">ART LIBRARIES JOURNAL</t>
  </si>
  <si>
    <t xml:space="preserve">1953-</t>
  </si>
  <si>
    <t xml:space="preserve">ART ON PAPER</t>
  </si>
  <si>
    <t xml:space="preserve">1972-1977</t>
  </si>
  <si>
    <t xml:space="preserve">ART TEACHER</t>
  </si>
  <si>
    <t xml:space="preserve">1968-1975</t>
  </si>
  <si>
    <t xml:space="preserve">ARTEXT</t>
  </si>
  <si>
    <t xml:space="preserve">1982-1991</t>
  </si>
  <si>
    <t xml:space="preserve">ARTFORUM INTERNATIONAL</t>
  </si>
  <si>
    <t xml:space="preserve">1988</t>
  </si>
  <si>
    <t xml:space="preserve">ARTNEWS</t>
  </si>
  <si>
    <t xml:space="preserve">ARTS AND ACTIVITIES</t>
  </si>
  <si>
    <t xml:space="preserve">1927-1932, 1956-1992</t>
  </si>
  <si>
    <t xml:space="preserve">ARTS IN SOCIETY</t>
  </si>
  <si>
    <t xml:space="preserve">ARTS MAGAZINE</t>
  </si>
  <si>
    <t xml:space="preserve">ARTSCANADA</t>
  </si>
  <si>
    <t xml:space="preserve">1960-1993</t>
  </si>
  <si>
    <t xml:space="preserve">ARTUS</t>
  </si>
  <si>
    <t xml:space="preserve">ASCD UPDATE</t>
  </si>
  <si>
    <t xml:space="preserve">ASHA</t>
  </si>
  <si>
    <t xml:space="preserve">1972-1980</t>
  </si>
  <si>
    <t xml:space="preserve">ASHA LEADER</t>
  </si>
  <si>
    <t xml:space="preserve">ASIAN OUTLOOK</t>
  </si>
  <si>
    <t xml:space="preserve">ASIAN SURVEY</t>
  </si>
  <si>
    <t xml:space="preserve">ASLIB PROCEEDINGS</t>
  </si>
  <si>
    <t xml:space="preserve">ASLP BULLETIN</t>
  </si>
  <si>
    <t xml:space="preserve">1958-1976</t>
  </si>
  <si>
    <t xml:space="preserve">ASSISTANT LIBRARIAN</t>
  </si>
  <si>
    <t xml:space="preserve">ASTRONOMICAL JOURNAL</t>
  </si>
  <si>
    <t xml:space="preserve">1967-1980</t>
  </si>
  <si>
    <t xml:space="preserve">ASTRONOMY</t>
  </si>
  <si>
    <t xml:space="preserve">one year plus current</t>
  </si>
  <si>
    <t xml:space="preserve">ASTROPHYSICAL JOURNAL </t>
  </si>
  <si>
    <t xml:space="preserve">ATE NEWSLETTER</t>
  </si>
  <si>
    <t xml:space="preserve">1998</t>
  </si>
  <si>
    <t xml:space="preserve">ATHLETIC BUSINESS</t>
  </si>
  <si>
    <t xml:space="preserve">current two years</t>
  </si>
  <si>
    <t xml:space="preserve">ATHLETIC MANAGEMENT</t>
  </si>
  <si>
    <t xml:space="preserve">1961-1982</t>
  </si>
  <si>
    <t xml:space="preserve">ATLANTIC</t>
  </si>
  <si>
    <t xml:space="preserve">1957-</t>
  </si>
  <si>
    <t xml:space="preserve">ATLANTIC MONTHLY</t>
  </si>
  <si>
    <t xml:space="preserve">1957-1973</t>
  </si>
  <si>
    <t xml:space="preserve">ATLAS</t>
  </si>
  <si>
    <t xml:space="preserve">1961-</t>
  </si>
  <si>
    <t xml:space="preserve">ATTENTION, PERCEPTION &amp; PSYCHOPHYSICS</t>
  </si>
  <si>
    <t xml:space="preserve">1965-1973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32-1971, 1981-1993</t>
  </si>
  <si>
    <t xml:space="preserve">AUDUBON</t>
  </si>
  <si>
    <t xml:space="preserve">AUK</t>
  </si>
  <si>
    <t xml:space="preserve">1961-1979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58-1977</t>
  </si>
  <si>
    <t xml:space="preserve">BANKER</t>
  </si>
  <si>
    <t xml:space="preserve">BANKERS MAGAZINE</t>
  </si>
  <si>
    <t xml:space="preserve">1941-</t>
  </si>
  <si>
    <t xml:space="preserve">BANKERS MONTHLY</t>
  </si>
  <si>
    <t xml:space="preserve">1959-1991</t>
  </si>
  <si>
    <t xml:space="preserve">BANKING</t>
  </si>
  <si>
    <t xml:space="preserve">1965-1993</t>
  </si>
  <si>
    <t xml:space="preserve">BANTU STUDIES</t>
  </si>
  <si>
    <t xml:space="preserve">1987-1993</t>
  </si>
  <si>
    <t xml:space="preserve">BARCLAYS ECONOMIC REVIEW</t>
  </si>
  <si>
    <t xml:space="preserve">1972-1991</t>
  </si>
  <si>
    <t xml:space="preserve">BARCLAYS REVIEW</t>
  </si>
  <si>
    <t xml:space="preserve">BAY STATE LETTER</t>
  </si>
  <si>
    <t xml:space="preserve">BAY STATE LIBRARIAN</t>
  </si>
  <si>
    <t xml:space="preserve">BAZAAR</t>
  </si>
  <si>
    <t xml:space="preserve">BCLA REPORTER</t>
  </si>
  <si>
    <t xml:space="preserve">1969-1978</t>
  </si>
  <si>
    <t xml:space="preserve">BEHAVIOR RESEARCH METHODS AND INSTRUMENTATION</t>
  </si>
  <si>
    <t xml:space="preserve">1921-1941</t>
  </si>
  <si>
    <t xml:space="preserve">BEHAVIOR RESEARCH METHODS, INSTRUMENTS &amp; COMPUTERS</t>
  </si>
  <si>
    <t xml:space="preserve">1990-1992</t>
  </si>
  <si>
    <t xml:space="preserve">BEHAVIOR THERAPY</t>
  </si>
  <si>
    <t xml:space="preserve">BEHAVIORAL &amp; SOCIAL SCIENCES LIBRARIAN</t>
  </si>
  <si>
    <t xml:space="preserve">BEHAVIORAL DISORDERS</t>
  </si>
  <si>
    <t xml:space="preserve">1964-1966. 1969-1980, 1985-1991</t>
  </si>
  <si>
    <t xml:space="preserve">BEHAVIORAL NEUROSCIENCE</t>
  </si>
  <si>
    <t xml:space="preserve">1975-1992</t>
  </si>
  <si>
    <t xml:space="preserve">BEHAVIOUR RESEARCH AND THERAPY</t>
  </si>
  <si>
    <t xml:space="preserve">BEHAVIOURAL PROCESSES</t>
  </si>
  <si>
    <t xml:space="preserve">BEIJING REVIEW</t>
  </si>
  <si>
    <t xml:space="preserve">1970-1973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83-1991</t>
  </si>
  <si>
    <t xml:space="preserve">BETTER HOMES AND GARDENS</t>
  </si>
  <si>
    <t xml:space="preserve">1968, 1970-</t>
  </si>
  <si>
    <t xml:space="preserve">BEYOND COMPUTING</t>
  </si>
  <si>
    <t xml:space="preserve">1976-1991</t>
  </si>
  <si>
    <t xml:space="preserve">BIBLIOFILIA</t>
  </si>
  <si>
    <t xml:space="preserve">BIBLIOGRAPHY, DOCUMENTATION, TERMINOLOGY</t>
  </si>
  <si>
    <t xml:space="preserve">1978-1991</t>
  </si>
  <si>
    <t xml:space="preserve">BIBLOS</t>
  </si>
  <si>
    <t xml:space="preserve">1973-1987</t>
  </si>
  <si>
    <t xml:space="preserve">BIOCHEMICAL AND BIOPHYSICAL RESEARCH COMMUNICATIONS</t>
  </si>
  <si>
    <t xml:space="preserve">BIOCHEMICAL JOURNAL</t>
  </si>
  <si>
    <t xml:space="preserve">1973-1976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3-1978</t>
  </si>
  <si>
    <t xml:space="preserve">BLACK AMERICAN LITERATURE FORUM</t>
  </si>
  <si>
    <t xml:space="preserve">BLACK BOOKS BULLETIN</t>
  </si>
  <si>
    <t xml:space="preserve">1959-1973</t>
  </si>
  <si>
    <t xml:space="preserve">BLACK COLLEGIAN</t>
  </si>
  <si>
    <t xml:space="preserve">1906-</t>
  </si>
  <si>
    <t xml:space="preserve">BLACK SCHOLAR</t>
  </si>
  <si>
    <t xml:space="preserve">1975</t>
  </si>
  <si>
    <t xml:space="preserve">BLACK WORLD</t>
  </si>
  <si>
    <t xml:space="preserve">1959-1987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1971-1980</t>
  </si>
  <si>
    <t xml:space="preserve">BOOKLIST</t>
  </si>
  <si>
    <t xml:space="preserve">BOOKMAN</t>
  </si>
  <si>
    <t xml:space="preserve">BOOKMARK</t>
  </si>
  <si>
    <t xml:space="preserve">1970-1976</t>
  </si>
  <si>
    <t xml:space="preserve">BOOKMOBILE AND OUTREACH SERVICES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1925-</t>
  </si>
  <si>
    <t xml:space="preserve">BOX TURTLE RESEARCH &amp; CONSERVATION NEWSLETTER</t>
  </si>
  <si>
    <t xml:space="preserve">1901-1933</t>
  </si>
  <si>
    <t xml:space="preserve">BRAIN</t>
  </si>
  <si>
    <t xml:space="preserve">BRAIN AND LANGUAGE</t>
  </si>
  <si>
    <t xml:space="preserve">BRANDWEEK</t>
  </si>
  <si>
    <t xml:space="preserve">1966-1976</t>
  </si>
  <si>
    <t xml:space="preserve">BRITISH BOOK NEWS</t>
  </si>
  <si>
    <t xml:space="preserve">1970-1987</t>
  </si>
  <si>
    <t xml:space="preserve">BRITISH COLUMBIA LIBRARY QUARTERLY</t>
  </si>
  <si>
    <t xml:space="preserve">1935-1951, 1955-1987</t>
  </si>
  <si>
    <t xml:space="preserve">BRITISH JOURNAL OF AUDIOLOGY</t>
  </si>
  <si>
    <t xml:space="preserve">1972-1979</t>
  </si>
  <si>
    <t xml:space="preserve">BRITISH JOURNAL OF DISORDERS OF COMMUNICATION</t>
  </si>
  <si>
    <t xml:space="preserve">BRITISH JOURNAL OF EDUCATIONAL PSYCHOLOGY</t>
  </si>
  <si>
    <t xml:space="preserve">BRITISH JOURNAL OF EDUCATIONAL STUDIES</t>
  </si>
  <si>
    <t xml:space="preserve">BRITISH JOURNAL OF PSYCHIATRY</t>
  </si>
  <si>
    <t xml:space="preserve">BRITISH JOURNAL OF SPECIAL EDUCATION</t>
  </si>
  <si>
    <t xml:space="preserve">BRITISH MEDICAL JOURNAL</t>
  </si>
  <si>
    <t xml:space="preserve">1969-1976</t>
  </si>
  <si>
    <t xml:space="preserve">BROADCASTING</t>
  </si>
  <si>
    <t xml:space="preserve">BROADCASTING &amp; CABLE</t>
  </si>
  <si>
    <t xml:space="preserve">1966-1991</t>
  </si>
  <si>
    <t xml:space="preserve">BROOKINGS PAPERS ON ECONOMIC ACTIVITY</t>
  </si>
  <si>
    <t xml:space="preserve">1966-1987</t>
  </si>
  <si>
    <t xml:space="preserve">BULLETIN - SLA GEOGRAPHY AND MAP DIVISION</t>
  </si>
  <si>
    <t xml:space="preserve">1952,-1960, 1963, 1965-1979</t>
  </si>
  <si>
    <t xml:space="preserve">BULLETIN (NEW SERIES) OF THE AMERICAN MATHEMATICAL SOCIETY</t>
  </si>
  <si>
    <t xml:space="preserve">BULLETIN OF BIBLIOGRAPHY</t>
  </si>
  <si>
    <t xml:space="preserve">1986-</t>
  </si>
  <si>
    <t xml:space="preserve">BULLETIN OF EXPERIMENTAL BIOLOGY AND MEDICINE</t>
  </si>
  <si>
    <t xml:space="preserve">1969-1973</t>
  </si>
  <si>
    <t xml:space="preserve">BULLETIN OF SUICIDOLOGY</t>
  </si>
  <si>
    <t xml:space="preserve">BULLETIN OF THE AMERICAN ASSOCIATION OF PETROLEUM GEOLOGISTS</t>
  </si>
  <si>
    <t xml:space="preserve">keep until replaced by microfilm</t>
  </si>
  <si>
    <t xml:space="preserve">BULLETIN OF THE AMERICAN LIBRARY ASSOCIATION</t>
  </si>
  <si>
    <t xml:space="preserve">1970-1986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02-1912</t>
  </si>
  <si>
    <t xml:space="preserve">BULLETIN OF THE ATOMIC SCIENTISTS</t>
  </si>
  <si>
    <t xml:space="preserve">1961-1975</t>
  </si>
  <si>
    <t xml:space="preserve">BULLETIN OF THE CENTER FOR CHILDREN'S BOOKS</t>
  </si>
  <si>
    <t xml:space="preserve">1967-1971</t>
  </si>
  <si>
    <t xml:space="preserve">BULLETIN OF THE CHILDREN'S BOOK CENTER</t>
  </si>
  <si>
    <t xml:space="preserve">1942, 1944-1973</t>
  </si>
  <si>
    <t xml:space="preserve">BULLETIN OF THE MEDICAL LIBRARY ASSOCIATION</t>
  </si>
  <si>
    <t xml:space="preserve">BULLETIN OF THE NATIONAL ASSOCIATION OF SECONDARY SCHOOL PRINCIPALS</t>
  </si>
  <si>
    <t xml:space="preserve">BULLETIN OF THE NEW YORK PUBLIC LIBRARY</t>
  </si>
  <si>
    <t xml:space="preserve">BULLETIN OF THE PSYCHONOMIC SOCIETY</t>
  </si>
  <si>
    <t xml:space="preserve">1986-1994</t>
  </si>
  <si>
    <t xml:space="preserve">BULLETIN OF THE SCHOOL OF ORIENTAL AND AFRICAN STUDIES</t>
  </si>
  <si>
    <t xml:space="preserve">1954-1995</t>
  </si>
  <si>
    <t xml:space="preserve">BULLETIN/INDIAN LIBRARY ASSOCIATION</t>
  </si>
  <si>
    <t xml:space="preserve">1947-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39-1972</t>
  </si>
  <si>
    <t xml:space="preserve">BULLETIN-LINGUISTIC SOCIETY OF AMERICA</t>
  </si>
  <si>
    <t xml:space="preserve">1969-1977</t>
  </si>
  <si>
    <t xml:space="preserve">BULLETIN-METROPOLITAN MUSEUM OF ART</t>
  </si>
  <si>
    <t xml:space="preserve">1982-1993</t>
  </si>
  <si>
    <t xml:space="preserve">BURLINGTON MAGAZINE</t>
  </si>
  <si>
    <t xml:space="preserve">BURLINGTON MAGAZINE FOR CONNOISSEURS</t>
  </si>
  <si>
    <t xml:space="preserve">1973-1991</t>
  </si>
  <si>
    <t xml:space="preserve">BUSINESS AMERICA</t>
  </si>
  <si>
    <t xml:space="preserve">1945-1968, 1982-1990</t>
  </si>
  <si>
    <t xml:space="preserve">BUSINESS AND ECONOMIC REVIEW</t>
  </si>
  <si>
    <t xml:space="preserve">BUSINESS AND SOCIETY REVIEW</t>
  </si>
  <si>
    <t xml:space="preserve">1946-1961</t>
  </si>
  <si>
    <t xml:space="preserve">BUSINESS COMMUNICATION QUARTERLY</t>
  </si>
  <si>
    <t xml:space="preserve">1926-1951</t>
  </si>
  <si>
    <t xml:space="preserve">BUSINESS CONDITIONS</t>
  </si>
  <si>
    <t xml:space="preserve">BUSINESS CONDITIONS DIGEST</t>
  </si>
  <si>
    <t xml:space="preserve">BUSINESS EDUCATION FORUM</t>
  </si>
  <si>
    <t xml:space="preserve">1903-1948</t>
  </si>
  <si>
    <t xml:space="preserve">BUSINESS HISTORY REVIEW</t>
  </si>
  <si>
    <t xml:space="preserve">BUSINESS HORIZONS</t>
  </si>
  <si>
    <t xml:space="preserve">BUSINESS MARKETING</t>
  </si>
  <si>
    <t xml:space="preserve">1990-1991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BYTE</t>
  </si>
  <si>
    <t xml:space="preserve">1960-1991</t>
  </si>
  <si>
    <t xml:space="preserve">CA MAGAZINE</t>
  </si>
  <si>
    <t xml:space="preserve">1960-1979, 1981-1984</t>
  </si>
  <si>
    <t xml:space="preserve">CALENDAR</t>
  </si>
  <si>
    <t xml:space="preserve">1959, 1962-1969, 1973, 1977-</t>
  </si>
  <si>
    <t xml:space="preserve">CALIFORNIA LIBRARIAN</t>
  </si>
  <si>
    <t xml:space="preserve">1983-1993</t>
  </si>
  <si>
    <t xml:space="preserve">CALIFORNIA MANAGEMENT REVIEW</t>
  </si>
  <si>
    <t xml:space="preserve">1969-1974</t>
  </si>
  <si>
    <t xml:space="preserve">CALIFORNIA SCHOOL LIBRARIES</t>
  </si>
  <si>
    <t xml:space="preserve">1987-</t>
  </si>
  <si>
    <t xml:space="preserve">CANADIAN BUSINESS REVIEW</t>
  </si>
  <si>
    <t xml:space="preserve">CANADIAN GEOGRAPHIC</t>
  </si>
  <si>
    <t xml:space="preserve">CANADIAN JOURNAL OF BOTANY</t>
  </si>
  <si>
    <t xml:space="preserve">1973-</t>
  </si>
  <si>
    <t xml:space="preserve">CANADIAN JOURNAL OF FISHERIES AND AQUATIC SCIENCES</t>
  </si>
  <si>
    <t xml:space="preserve">1972-1984</t>
  </si>
  <si>
    <t xml:space="preserve">CANADIAN JOURNAL OF INFORMATION AND LIBRARY SCIENCE</t>
  </si>
  <si>
    <t xml:space="preserve">1939-1978</t>
  </si>
  <si>
    <t xml:space="preserve">CANADIAN JOURNAL OF SPEECH LANGUAGE PATHOLOGY AN AUDIOLOGY</t>
  </si>
  <si>
    <t xml:space="preserve">CANADIAN JOURNAL OF ZOOLOGY</t>
  </si>
  <si>
    <t xml:space="preserve">1963-1977</t>
  </si>
  <si>
    <t xml:space="preserve">CANADIAN LIBRARY</t>
  </si>
  <si>
    <t xml:space="preserve">1974-1977</t>
  </si>
  <si>
    <t xml:space="preserve">CANADIAN LIBRARY HORIZONS</t>
  </si>
  <si>
    <t xml:space="preserve">CANADIAN LIBRARY JOURNAL</t>
  </si>
  <si>
    <t xml:space="preserve">CANCER NEWS</t>
  </si>
  <si>
    <t xml:space="preserve">1980-1989</t>
  </si>
  <si>
    <t xml:space="preserve">CANCER RESEARCH</t>
  </si>
  <si>
    <t xml:space="preserve">1993</t>
  </si>
  <si>
    <t xml:space="preserve">CANCER:  A JOURNAL OF THE AMERICAN CANCER SOCIETY</t>
  </si>
  <si>
    <t xml:space="preserve">1968-</t>
  </si>
  <si>
    <t xml:space="preserve">CANCER; DIAGNOSIS, TREATMENT, RESEARCH</t>
  </si>
  <si>
    <t xml:space="preserve">1961-1968</t>
  </si>
  <si>
    <t xml:space="preserve">CAPE LIBRARIAN</t>
  </si>
  <si>
    <t xml:space="preserve">CAR AND DRIVER</t>
  </si>
  <si>
    <t xml:space="preserve">1963-1967</t>
  </si>
  <si>
    <t xml:space="preserve">CAREER DEVELOPMENT QUARTERLY</t>
  </si>
  <si>
    <t xml:space="preserve">CARNEGIE MAGAZINE</t>
  </si>
  <si>
    <t xml:space="preserve">CASES IN POINT</t>
  </si>
  <si>
    <t xml:space="preserve">1968-1995</t>
  </si>
  <si>
    <t xml:space="preserve">CASTANEA</t>
  </si>
  <si>
    <t xml:space="preserve">1977-1988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1986-1992</t>
  </si>
  <si>
    <t xml:space="preserve">CD-ROM LIBRARIAN</t>
  </si>
  <si>
    <t xml:space="preserve">1955-1979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CHANGING TIMES</t>
  </si>
  <si>
    <t xml:space="preserve">CHAUCER REVIEW</t>
  </si>
  <si>
    <t xml:space="preserve">CHE LETTER</t>
  </si>
  <si>
    <t xml:space="preserve">CHEMICAL AND ENGINEERING NEWS</t>
  </si>
  <si>
    <t xml:space="preserve">1963-1983</t>
  </si>
  <si>
    <t xml:space="preserve">CHEMICAL REVIEWS</t>
  </si>
  <si>
    <t xml:space="preserve">CHEMISTRY</t>
  </si>
  <si>
    <t xml:space="preserve">1973-1981</t>
  </si>
  <si>
    <t xml:space="preserve">CHEMISTRY: A EUROPEAN JOURNAL</t>
  </si>
  <si>
    <t xml:space="preserve">CHICAGO FED LETTER</t>
  </si>
  <si>
    <t xml:space="preserve">1984-1991</t>
  </si>
  <si>
    <t xml:space="preserve">CHICAGO REVIEW</t>
  </si>
  <si>
    <t xml:space="preserve">1975-1993</t>
  </si>
  <si>
    <t xml:space="preserve">CHILD &amp; YOUTH CARE FORUM</t>
  </si>
  <si>
    <t xml:space="preserve">CHILD &amp; YOUTH CARE QUARTERLY</t>
  </si>
  <si>
    <t xml:space="preserve">1942-1964, 1981-</t>
  </si>
  <si>
    <t xml:space="preserve">CHILD CARE QUARTERLY</t>
  </si>
  <si>
    <t xml:space="preserve">1924-</t>
  </si>
  <si>
    <t xml:space="preserve">CHILD DEVELOPMENT</t>
  </si>
  <si>
    <t xml:space="preserve">CHILD DEVELOPMENT PERSPECTIVES</t>
  </si>
  <si>
    <t xml:space="preserve">CHILD STUDY</t>
  </si>
  <si>
    <t xml:space="preserve">CHILD STUDY JOURNAL</t>
  </si>
  <si>
    <t xml:space="preserve">CHILD WELFARE</t>
  </si>
  <si>
    <t xml:space="preserve">CHILDHOOD EDUCATION</t>
  </si>
  <si>
    <t xml:space="preserve">1987-1990</t>
  </si>
  <si>
    <t xml:space="preserve">CHILDREN</t>
  </si>
  <si>
    <t xml:space="preserve">1973-1986</t>
  </si>
  <si>
    <t xml:space="preserve">CHILDREN AND LIBRARIES</t>
  </si>
  <si>
    <t xml:space="preserve">1930-</t>
  </si>
  <si>
    <t xml:space="preserve">CHILDREN TODAY</t>
  </si>
  <si>
    <t xml:space="preserve">CHILDREN'S HOUSE</t>
  </si>
  <si>
    <t xml:space="preserve">CHILDREN'S HOUSE, CHILDREN'S WORLD</t>
  </si>
  <si>
    <t xml:space="preserve">1927-1929, 1931-</t>
  </si>
  <si>
    <t xml:space="preserve">CHILDREN'S LITERATURE IN EDUCATION</t>
  </si>
  <si>
    <t xml:space="preserve">1961, 1963-1971</t>
  </si>
  <si>
    <t xml:space="preserve">CHILDREN'S MAGAZINE GUIDE</t>
  </si>
  <si>
    <t xml:space="preserve">CHOICE</t>
  </si>
  <si>
    <t xml:space="preserve">1972-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1978-1979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34-1996</t>
  </si>
  <si>
    <t xml:space="preserve">CLEFT PALATE JOURNAL</t>
  </si>
  <si>
    <t xml:space="preserve">1967-</t>
  </si>
  <si>
    <t xml:space="preserve">CLEFT PALATE-CRANIOFACIAL JOURNAL</t>
  </si>
  <si>
    <t xml:space="preserve">CLENEXCHANGE</t>
  </si>
  <si>
    <t xml:space="preserve">CLEVELAND CLINIC JOURNAL OF MEDICINE</t>
  </si>
  <si>
    <t xml:space="preserve">CLEVELAND CLINIC QUARTERLY</t>
  </si>
  <si>
    <t xml:space="preserve">CLINICAL CANCER RESEARCH</t>
  </si>
  <si>
    <t xml:space="preserve">CLR RECENT DEVELOPMENTS</t>
  </si>
  <si>
    <t xml:space="preserve">1929-1996</t>
  </si>
  <si>
    <t xml:space="preserve">CLR REPORTS</t>
  </si>
  <si>
    <t xml:space="preserve">1964-1990</t>
  </si>
  <si>
    <t xml:space="preserve">CMLEA JOURNAL</t>
  </si>
  <si>
    <t xml:space="preserve">1984-1992</t>
  </si>
  <si>
    <t xml:space="preserve">COAL</t>
  </si>
  <si>
    <t xml:space="preserve">1987-1989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IES NEWS</t>
  </si>
  <si>
    <t xml:space="preserve">1969-1986</t>
  </si>
  <si>
    <t xml:space="preserve">COLLEGE &amp; UNDERGRADUATE LIBRARIES</t>
  </si>
  <si>
    <t xml:space="preserve">COLLEGE &amp; UNIVERSITY JOURNAL</t>
  </si>
  <si>
    <t xml:space="preserve">1979-1981, 1983-1985, 1987-1991</t>
  </si>
  <si>
    <t xml:space="preserve">COLLEGE AND UNIVERSITY</t>
  </si>
  <si>
    <t xml:space="preserve">1988-1989</t>
  </si>
  <si>
    <t xml:space="preserve">COLLEGE COMPOSITION AND COMMUNICATION</t>
  </si>
  <si>
    <t xml:space="preserve">COLLEGE ENGLISH</t>
  </si>
  <si>
    <t xml:space="preserve">1978-1979, 1987-</t>
  </si>
  <si>
    <t xml:space="preserve">COLLEGE TEACHING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89-1992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1965-1975</t>
  </si>
  <si>
    <t xml:space="preserve">COMMUNICATION MONOGRAPHS</t>
  </si>
  <si>
    <t xml:space="preserve">1900-1909</t>
  </si>
  <si>
    <t xml:space="preserve">COMMUNICATION QUARTERLY</t>
  </si>
  <si>
    <t xml:space="preserve">COMMUNICATION RESEARCH</t>
  </si>
  <si>
    <t xml:space="preserve">1962-1995</t>
  </si>
  <si>
    <t xml:space="preserve">COMMUNICATION RESEARCH REPORTS</t>
  </si>
  <si>
    <t xml:space="preserve">1970-1996</t>
  </si>
  <si>
    <t xml:space="preserve">COMMUNICATION THEORY</t>
  </si>
  <si>
    <t xml:space="preserve">COMMUNICATIONS OF THE ACM</t>
  </si>
  <si>
    <t xml:space="preserve">1976-1996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COMPARATIVE BIOCHEMISTRY AND PHYSIOLOGY</t>
  </si>
  <si>
    <t xml:space="preserve">COMPARATIVE ECONOMIC STUDIES</t>
  </si>
  <si>
    <t xml:space="preserve">COMPARATIVE EDUCATION</t>
  </si>
  <si>
    <t xml:space="preserve">COMPARATIVE EDUCATION REVIEW</t>
  </si>
  <si>
    <t xml:space="preserve">1987</t>
  </si>
  <si>
    <t xml:space="preserve">COMPARATIVE LITERATURE</t>
  </si>
  <si>
    <t xml:space="preserve">1974-1980</t>
  </si>
  <si>
    <t xml:space="preserve">COMPUTER</t>
  </si>
  <si>
    <t xml:space="preserve">1970-1970</t>
  </si>
  <si>
    <t xml:space="preserve">COMPUTER BULLETIN</t>
  </si>
  <si>
    <t xml:space="preserve">COMPUTER JOURNAL</t>
  </si>
  <si>
    <t xml:space="preserve">COMPUTERS &amp; EDUCATION</t>
  </si>
  <si>
    <t xml:space="preserve">1957-1980</t>
  </si>
  <si>
    <t xml:space="preserve">COMPUTERS AND AUTOMATION</t>
  </si>
  <si>
    <t xml:space="preserve">1966-1974</t>
  </si>
  <si>
    <t xml:space="preserve">COMPUTERS AND AUTOMATION AND PEOPLE</t>
  </si>
  <si>
    <t xml:space="preserve">COMPUTERS AND COMPOSITION</t>
  </si>
  <si>
    <t xml:space="preserve">1985</t>
  </si>
  <si>
    <t xml:space="preserve">COMPUTERS AND PEOPLE</t>
  </si>
  <si>
    <t xml:space="preserve">COMPUTERS AND THE HUMANITIES</t>
  </si>
  <si>
    <t xml:space="preserve">COMPUTERS IN LIBRARIES</t>
  </si>
  <si>
    <t xml:space="preserve">1953-1964, 1968-1972</t>
  </si>
  <si>
    <t xml:space="preserve">COMPUTERS IN THE SCHOOLS</t>
  </si>
  <si>
    <t xml:space="preserve">1973</t>
  </si>
  <si>
    <t xml:space="preserve">COMPUTERWORLD</t>
  </si>
  <si>
    <t xml:space="preserve">1974-1980, 1982-1986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5-1990, 1992-</t>
  </si>
  <si>
    <t xml:space="preserve">CONGRESSIONAL RECORD</t>
  </si>
  <si>
    <t xml:space="preserve">CONNECT</t>
  </si>
  <si>
    <t xml:space="preserve">CONNECTICUT LIBRARIES</t>
  </si>
  <si>
    <t xml:space="preserve">CONNOISSEUR</t>
  </si>
  <si>
    <t xml:space="preserve">1983-1995</t>
  </si>
  <si>
    <t xml:space="preserve">CONSER</t>
  </si>
  <si>
    <t xml:space="preserve">1962-1991</t>
  </si>
  <si>
    <t xml:space="preserve">CONSERVATION</t>
  </si>
  <si>
    <t xml:space="preserve">1983-1985</t>
  </si>
  <si>
    <t xml:space="preserve">CONSERVATION BIOLOGY</t>
  </si>
  <si>
    <t xml:space="preserve">CONSERVATION IN PRACTICE</t>
  </si>
  <si>
    <t xml:space="preserve">1973-1992</t>
  </si>
  <si>
    <t xml:space="preserve">CONSERVATIONIST</t>
  </si>
  <si>
    <t xml:space="preserve">CONSERVATIVE DIGEST</t>
  </si>
  <si>
    <t xml:space="preserve">CONSUMER REPORTS</t>
  </si>
  <si>
    <t xml:space="preserve">CONSUMER'S RESEARCH MAGAZINE</t>
  </si>
  <si>
    <t xml:space="preserve">1966-1985</t>
  </si>
  <si>
    <t xml:space="preserve">CONTEMPORARY EDUCATION</t>
  </si>
  <si>
    <t xml:space="preserve">1975-1984</t>
  </si>
  <si>
    <t xml:space="preserve">CONTEMPORARY LEGEND</t>
  </si>
  <si>
    <t xml:space="preserve">CONTEMPORARY LITERATURE</t>
  </si>
  <si>
    <t xml:space="preserve">CONTEMPORARY REVIEW</t>
  </si>
  <si>
    <t xml:space="preserve">1976-1983</t>
  </si>
  <si>
    <t xml:space="preserve">CONTEMPORARY SOCIOLOGY</t>
  </si>
  <si>
    <t xml:space="preserve">1968-1991</t>
  </si>
  <si>
    <t xml:space="preserve">CONTEMPORARY VISUAL ARTS</t>
  </si>
  <si>
    <t xml:space="preserve">COOPERATION SOUTH</t>
  </si>
  <si>
    <t xml:space="preserve">1926-1931, 1965-1979, 1981-1988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1940-1991</t>
  </si>
  <si>
    <t xml:space="preserve">COUNSELING PSYCHOLOGIST</t>
  </si>
  <si>
    <t xml:space="preserve">1860-1863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1972-1995</t>
  </si>
  <si>
    <t xml:space="preserve">CREATIVE COMPUTING</t>
  </si>
  <si>
    <t xml:space="preserve">CREATIVE NONFICTION</t>
  </si>
  <si>
    <t xml:space="preserve">CREDIT UNION MAGAZINE</t>
  </si>
  <si>
    <t xml:space="preserve">1976-1980, 1982-1987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60-1987</t>
  </si>
  <si>
    <t xml:space="preserve">CURRENT POLICY</t>
  </si>
  <si>
    <t xml:space="preserve">1914-1985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DAEDALUS</t>
  </si>
  <si>
    <t xml:space="preserve">DALLASFED ENERGY HIGHLIGHTS</t>
  </si>
  <si>
    <t xml:space="preserve">1971-1976</t>
  </si>
  <si>
    <t xml:space="preserve">DALLASFED ROUNDUP</t>
  </si>
  <si>
    <t xml:space="preserve">1963-1985</t>
  </si>
  <si>
    <t xml:space="preserve">DANCE MAGAZINE</t>
  </si>
  <si>
    <t xml:space="preserve">1985-</t>
  </si>
  <si>
    <t xml:space="preserve">DATA COMMUNICATIONS</t>
  </si>
  <si>
    <t xml:space="preserve">DATA PROCESSING DIGEST</t>
  </si>
  <si>
    <t xml:space="preserve">1966-1995</t>
  </si>
  <si>
    <t xml:space="preserve">DATABASE</t>
  </si>
  <si>
    <t xml:space="preserve">1987, 1989</t>
  </si>
  <si>
    <t xml:space="preserve">DATAMATION</t>
  </si>
  <si>
    <t xml:space="preserve">1968-1993</t>
  </si>
  <si>
    <t xml:space="preserve">DECISION SCIENCES</t>
  </si>
  <si>
    <t xml:space="preserve">DELTA KAPPA GAMMA SOCIETY. BULLETIN.</t>
  </si>
  <si>
    <t xml:space="preserve">DENVER QUARTERLY</t>
  </si>
  <si>
    <t xml:space="preserve">1987-1992</t>
  </si>
  <si>
    <t xml:space="preserve">DEPARTMENT OF STATE BULLETIN</t>
  </si>
  <si>
    <t xml:space="preserve">DEPARTMENT OF STATE QUARTERLY</t>
  </si>
  <si>
    <t xml:space="preserve">1972-1981</t>
  </si>
  <si>
    <t xml:space="preserve">DESIGN</t>
  </si>
  <si>
    <t xml:space="preserve">1968-1989</t>
  </si>
  <si>
    <t xml:space="preserve">DESIGN FOR ARTS IN EDUCATION</t>
  </si>
  <si>
    <t xml:space="preserve">DESIGN QUARTERLY</t>
  </si>
  <si>
    <t xml:space="preserve">1949-1968</t>
  </si>
  <si>
    <t xml:space="preserve">DEUTSCHE STUDIEN</t>
  </si>
  <si>
    <t xml:space="preserve">DEUTSCHLAND</t>
  </si>
  <si>
    <t xml:space="preserve">DEVELOPMENTAL BIOLOGY</t>
  </si>
  <si>
    <t xml:space="preserve">1964-1983</t>
  </si>
  <si>
    <t xml:space="preserve">DEVELOPMENTAL MEDICINE AND CHILD NEUROLOGY</t>
  </si>
  <si>
    <t xml:space="preserve">DEVELOPMENTAL MEDICINE AND CHILD NEUROLOGY. SUPPLEMENT.</t>
  </si>
  <si>
    <t xml:space="preserve">1964-1975, 1977-</t>
  </si>
  <si>
    <t xml:space="preserve">DEVELOPMENTAL PSYCHOBIOLOGY</t>
  </si>
  <si>
    <t xml:space="preserve">1965-1987</t>
  </si>
  <si>
    <t xml:space="preserve">DEVELOPMENTAL PSYCHOLOGY</t>
  </si>
  <si>
    <t xml:space="preserve">1962-1986</t>
  </si>
  <si>
    <t xml:space="preserve">DEVIANT BEHAVIOR</t>
  </si>
  <si>
    <t xml:space="preserve">DIALOGUES</t>
  </si>
  <si>
    <t xml:space="preserve">DIKTA</t>
  </si>
  <si>
    <t xml:space="preserve">1979-1980, 1985-1991</t>
  </si>
  <si>
    <t xml:space="preserve">DISCOVER</t>
  </si>
  <si>
    <t xml:space="preserve">DISSENT</t>
  </si>
  <si>
    <t xml:space="preserve">DOCUMENTS TO THE PEOPLE</t>
  </si>
  <si>
    <t xml:space="preserve">1981-</t>
  </si>
  <si>
    <t xml:space="preserve">DOUBLETAKE</t>
  </si>
  <si>
    <t xml:space="preserve">DRAMA REVIEW</t>
  </si>
  <si>
    <t xml:space="preserve">1972-1974</t>
  </si>
  <si>
    <t xml:space="preserve">DRAMA SURVEY</t>
  </si>
  <si>
    <t xml:space="preserve">DREXEL LIBRARY QUARTERLY</t>
  </si>
  <si>
    <t xml:space="preserve">DTTP. DOCUMENTS TO THE PEOPLE</t>
  </si>
  <si>
    <t xml:space="preserve">1966-1968</t>
  </si>
  <si>
    <t xml:space="preserve">DUN'S BUSINESS MONTH</t>
  </si>
  <si>
    <t xml:space="preserve">1965-1985</t>
  </si>
  <si>
    <t xml:space="preserve">DUN'S REVIEW</t>
  </si>
  <si>
    <t xml:space="preserve">DUN'S REVIEW AND MODERN INDUSTRY</t>
  </si>
  <si>
    <t xml:space="preserve">1970-1974</t>
  </si>
  <si>
    <t xml:space="preserve">DURELL JOURNAL OF MONEY AND BANKING</t>
  </si>
  <si>
    <t xml:space="preserve">1975-1982</t>
  </si>
  <si>
    <t xml:space="preserve">EAR AND HEARING</t>
  </si>
  <si>
    <t xml:space="preserve">1964-1966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keep 1 year</t>
  </si>
  <si>
    <t xml:space="preserve">ECOLOGIST</t>
  </si>
  <si>
    <t xml:space="preserve">1931-</t>
  </si>
  <si>
    <t xml:space="preserve">ECOLOGIST QUARTERLY</t>
  </si>
  <si>
    <t xml:space="preserve">ECOLOGY</t>
  </si>
  <si>
    <t xml:space="preserve">1979, 1981-1997</t>
  </si>
  <si>
    <t xml:space="preserve">ECONOMIC AND FINANCIAL REVIEW</t>
  </si>
  <si>
    <t xml:space="preserve">1978</t>
  </si>
  <si>
    <t xml:space="preserve">ECONOMIC COMMENTARY - FRB OF CLEVELAND</t>
  </si>
  <si>
    <t xml:space="preserve">1920-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ECONOMIC QUARTERLY</t>
  </si>
  <si>
    <t xml:space="preserve">ECONOMIC RECORD</t>
  </si>
  <si>
    <t xml:space="preserve">1977-1990</t>
  </si>
  <si>
    <t xml:space="preserve">ECONOMIC REVIEW - FRB OF ATLANTA</t>
  </si>
  <si>
    <t xml:space="preserve">ECONOMIC REVIEW - FRB OF DALLAS</t>
  </si>
  <si>
    <t xml:space="preserve">1967-1974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1984-1990</t>
  </si>
  <si>
    <t xml:space="preserve">ECONTENT</t>
  </si>
  <si>
    <t xml:space="preserve">EDITOR &amp; PUBLISHER</t>
  </si>
  <si>
    <t xml:space="preserve">1965-1974, keep one year plus current</t>
  </si>
  <si>
    <t xml:space="preserve">EDUCATION</t>
  </si>
  <si>
    <t xml:space="preserve">EDUCATION AND TRAINING IN AUTISM AND DEVELOPMENTAL DISABILITIES</t>
  </si>
  <si>
    <t xml:space="preserve">1963-1992</t>
  </si>
  <si>
    <t xml:space="preserve">EDUCATION AND TRAINING IN DEVELOPMENTAL DISABILITIES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1968-1975, 1984-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89-1991</t>
  </si>
  <si>
    <t xml:space="preserve">EDUCATION RESEARCH BULLETIN</t>
  </si>
  <si>
    <t xml:space="preserve">1969-1989</t>
  </si>
  <si>
    <t xml:space="preserve">EDUCATION RESEARCH QUARTERLY</t>
  </si>
  <si>
    <t xml:space="preserve">1930-1952</t>
  </si>
  <si>
    <t xml:space="preserve">EDUCATION TECHNOLOGY RESEARCH AND DEVELOPMENT</t>
  </si>
  <si>
    <t xml:space="preserve">1976-1990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ASUREMENT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EDUCATIONAL RESEARCH QUARTERLY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14-</t>
  </si>
  <si>
    <t xml:space="preserve">ELEMENTARY SCHOOL TEACHER</t>
  </si>
  <si>
    <t xml:space="preserve">1934-</t>
  </si>
  <si>
    <t xml:space="preserve">ELH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EMPOWERED LEARNER</t>
  </si>
  <si>
    <t xml:space="preserve">ENCOUNTER</t>
  </si>
  <si>
    <t xml:space="preserve">1952-1987</t>
  </si>
  <si>
    <t xml:space="preserve">ENDOCRINE REVIEWS</t>
  </si>
  <si>
    <t xml:space="preserve">ENDOCRINOLOGY</t>
  </si>
  <si>
    <t xml:space="preserve">ENGLISH HISTORICAL REVIEW</t>
  </si>
  <si>
    <t xml:space="preserve">1969-1975, 1977, 1975-</t>
  </si>
  <si>
    <t xml:space="preserve">ENGLISH JOURNAL</t>
  </si>
  <si>
    <t xml:space="preserve">1927-1935, 1966-1992</t>
  </si>
  <si>
    <t xml:space="preserve">ENGLISH LANGUAGE NOTES</t>
  </si>
  <si>
    <t xml:space="preserve">ENGLISH LANGUAGE TEACHING</t>
  </si>
  <si>
    <t xml:space="preserve">1963-1980</t>
  </si>
  <si>
    <t xml:space="preserve">ENGLISH LANGUAGE TEACHING JOURNAL: ELT</t>
  </si>
  <si>
    <t xml:space="preserve">1946-1960, 1966-1972</t>
  </si>
  <si>
    <t xml:space="preserve">ENGLISH LITERARY RENAISSANCE</t>
  </si>
  <si>
    <t xml:space="preserve">ENGLISH RECORD</t>
  </si>
  <si>
    <t xml:space="preserve">1975-1980</t>
  </si>
  <si>
    <t xml:space="preserve">ENGLISH STUDIES</t>
  </si>
  <si>
    <t xml:space="preserve">ENTERTAINMENT WEEKLY</t>
  </si>
  <si>
    <t xml:space="preserve">ENTREPRENEURSHIP THEORY AND PRACTICE</t>
  </si>
  <si>
    <t xml:space="preserve">ENTRSEKT</t>
  </si>
  <si>
    <t xml:space="preserve">ENVIRONMENT</t>
  </si>
  <si>
    <t xml:space="preserve">ENVIRONMENTAL EDUCATION</t>
  </si>
  <si>
    <t xml:space="preserve">ENVIRONMENTAL INSIGHT</t>
  </si>
  <si>
    <t xml:space="preserve">1969-1970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ESQUIRE</t>
  </si>
  <si>
    <t xml:space="preserve">1972-1975</t>
  </si>
  <si>
    <t xml:space="preserve">ESSENCE</t>
  </si>
  <si>
    <t xml:space="preserve">ETC</t>
  </si>
  <si>
    <t xml:space="preserve">ETHICS</t>
  </si>
  <si>
    <t xml:space="preserve">1958-1992</t>
  </si>
  <si>
    <t xml:space="preserve">ETHNOHISTORY</t>
  </si>
  <si>
    <t xml:space="preserve">1964-1979</t>
  </si>
  <si>
    <t xml:space="preserve">ETHNOLOGY</t>
  </si>
  <si>
    <t xml:space="preserve">1954-1983</t>
  </si>
  <si>
    <t xml:space="preserve">ETUDE </t>
  </si>
  <si>
    <t xml:space="preserve">1962-1983</t>
  </si>
  <si>
    <t xml:space="preserve">EUROPE</t>
  </si>
  <si>
    <t xml:space="preserve">1931-1957</t>
  </si>
  <si>
    <t xml:space="preserve">EUROPEAN COMMUNITY</t>
  </si>
  <si>
    <t xml:space="preserve">1979-1985</t>
  </si>
  <si>
    <t xml:space="preserve">EUROPEAN JOURNAL OF DISORDERS OF COMMUNICATION</t>
  </si>
  <si>
    <t xml:space="preserve">1966-1978</t>
  </si>
  <si>
    <t xml:space="preserve">EVERYBODY'S MONEY</t>
  </si>
  <si>
    <t xml:space="preserve">EVIDENCE-BASED PRACTICE IN CHILD AND ADOLESCENT MENTAL HEALTH</t>
  </si>
  <si>
    <t xml:space="preserve">EVOLUTION</t>
  </si>
  <si>
    <t xml:space="preserve">EXCEPTIONAL CHILDREN</t>
  </si>
  <si>
    <t xml:space="preserve">1976-1987</t>
  </si>
  <si>
    <t xml:space="preserve">EXCEPTIONAL PARENT</t>
  </si>
  <si>
    <t xml:space="preserve">1951-1957, 1959-1992</t>
  </si>
  <si>
    <t xml:space="preserve">EXECUTIVE FEMALE</t>
  </si>
  <si>
    <t xml:space="preserve">EXPERIMENTAL CELL RESEARCH</t>
  </si>
  <si>
    <t xml:space="preserve">EXPLICATOR</t>
  </si>
  <si>
    <t xml:space="preserve">EXTRAPOLATION</t>
  </si>
  <si>
    <t xml:space="preserve">EYRIE MAGAZINE</t>
  </si>
  <si>
    <t xml:space="preserve">1942-1991</t>
  </si>
  <si>
    <t xml:space="preserve">FAMILIES IN SOCIETY</t>
  </si>
  <si>
    <t xml:space="preserve">FAMILY HEALTH</t>
  </si>
  <si>
    <t xml:space="preserve">1990-1995</t>
  </si>
  <si>
    <t xml:space="preserve">FAMILY PLANNING PERSPECTIVES</t>
  </si>
  <si>
    <t xml:space="preserve">1976-1978, 1980</t>
  </si>
  <si>
    <t xml:space="preserve">FAR EASTERN ECONOMIC REVIEW</t>
  </si>
  <si>
    <t xml:space="preserve">1990-1993</t>
  </si>
  <si>
    <t xml:space="preserve">FARMINGTON PLAN NEWSLETTER</t>
  </si>
  <si>
    <t xml:space="preserve">FAST COMPANY</t>
  </si>
  <si>
    <t xml:space="preserve">1966-1996</t>
  </si>
  <si>
    <t xml:space="preserve">FDA CONSUMER</t>
  </si>
  <si>
    <t xml:space="preserve">1965, 1967, 1969-1970</t>
  </si>
  <si>
    <t xml:space="preserve">FE</t>
  </si>
  <si>
    <t xml:space="preserve">FEDERAL LIBRARIAN</t>
  </si>
  <si>
    <t xml:space="preserve">FEDERAL PROBATION</t>
  </si>
  <si>
    <t xml:space="preserve">1985-1986</t>
  </si>
  <si>
    <t xml:space="preserve">FEDERAL RESERVE BULLETIN</t>
  </si>
  <si>
    <t xml:space="preserve">1980-1996</t>
  </si>
  <si>
    <t xml:space="preserve">FEDERATION PROCEEDINGS</t>
  </si>
  <si>
    <t xml:space="preserve">FELICITER</t>
  </si>
  <si>
    <t xml:space="preserve">Keep 5 years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FILM NEWS</t>
  </si>
  <si>
    <t xml:space="preserve">1967-1984</t>
  </si>
  <si>
    <t xml:space="preserve">FILM QUARTERLY</t>
  </si>
  <si>
    <t xml:space="preserve">1966-1980</t>
  </si>
  <si>
    <t xml:space="preserve">FILMS IN REVIEW</t>
  </si>
  <si>
    <t xml:space="preserve">FINANCE &amp; DEVELOPMENT</t>
  </si>
  <si>
    <t xml:space="preserve">1969-1991</t>
  </si>
  <si>
    <t xml:space="preserve">FINANCIAL ANALYSTS JOURNAL</t>
  </si>
  <si>
    <t xml:space="preserve">FINANCIAL EXECUTIVE</t>
  </si>
  <si>
    <t xml:space="preserve">FINANCIAL INDUSTRY ISSUES</t>
  </si>
  <si>
    <t xml:space="preserve">1966-1984</t>
  </si>
  <si>
    <t xml:space="preserve">FINANCIAL MANAGEMENT</t>
  </si>
  <si>
    <t xml:space="preserve">FIRST THINGS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FLASH ART</t>
  </si>
  <si>
    <t xml:space="preserve">1996-</t>
  </si>
  <si>
    <t xml:space="preserve">FLC NEWSLETTER</t>
  </si>
  <si>
    <t xml:space="preserve">1985-1987</t>
  </si>
  <si>
    <t xml:space="preserve">FLICC NEWSLETTER</t>
  </si>
  <si>
    <t xml:space="preserve">1969-1984</t>
  </si>
  <si>
    <t xml:space="preserve">FLIRT NEWSLETTER</t>
  </si>
  <si>
    <t xml:space="preserve">FLORIDA ANTHROPOLOGIST</t>
  </si>
  <si>
    <t xml:space="preserve">FLORIDA LIBRARIES</t>
  </si>
  <si>
    <t xml:space="preserve">1949-1961, 1969-1979</t>
  </si>
  <si>
    <t xml:space="preserve">FLYING</t>
  </si>
  <si>
    <t xml:space="preserve">1953-1959, 1961-1983</t>
  </si>
  <si>
    <t xml:space="preserve">FOCUS</t>
  </si>
  <si>
    <t xml:space="preserve">FOCUS ON EXCEPTIONAL CHILDREN</t>
  </si>
  <si>
    <t xml:space="preserve">1964-1971</t>
  </si>
  <si>
    <t xml:space="preserve">FOCUS ON GREAT LAKES WATER QUALITY</t>
  </si>
  <si>
    <t xml:space="preserve">FOCUS ON INDIANA LIBRARIES</t>
  </si>
  <si>
    <t xml:space="preserve">1981-1986</t>
  </si>
  <si>
    <t xml:space="preserve">FOCUS ON INTERNATIONAL JOINT COMMISSION ACTIVITIES</t>
  </si>
  <si>
    <t xml:space="preserve">1969-1992</t>
  </si>
  <si>
    <t xml:space="preserve">FOCUS ON SCI-TECH</t>
  </si>
  <si>
    <t xml:space="preserve">FOCUS ON WOMEN'S ISSUES</t>
  </si>
  <si>
    <t xml:space="preserve">1974-1987</t>
  </si>
  <si>
    <t xml:space="preserve">FOCUS, LIBRARY SERVICE TO OLDER ADULTS, PEOPLE WITH DISABILITIES</t>
  </si>
  <si>
    <t xml:space="preserve">FOLIA PHONIATRICA</t>
  </si>
  <si>
    <t xml:space="preserve">FOLIA PRIMATOLOGICA</t>
  </si>
  <si>
    <t xml:space="preserve">1957-1963, 1965-1991</t>
  </si>
  <si>
    <t xml:space="preserve">FOOTNOTES/JUNIOR MEMBERS ROUND TABLE</t>
  </si>
  <si>
    <t xml:space="preserve">FORBES</t>
  </si>
  <si>
    <t xml:space="preserve">1979, 1981-1987</t>
  </si>
  <si>
    <t xml:space="preserve">FOREIGN AFFAIRS</t>
  </si>
  <si>
    <t xml:space="preserve">FOREIGN LANGUAGE ANNALS</t>
  </si>
  <si>
    <t xml:space="preserve">1958-1986</t>
  </si>
  <si>
    <t xml:space="preserve">FOREIGN POLICY</t>
  </si>
  <si>
    <t xml:space="preserve">1967-1978</t>
  </si>
  <si>
    <t xml:space="preserve">FORTUNE</t>
  </si>
  <si>
    <t xml:space="preserve">FORUM FOR THE DISCUSSION OF NEW TRENDS IN EDUCATION</t>
  </si>
  <si>
    <t xml:space="preserve">FORUM/HEALTH CARE FINANCING ADMINISTRATION</t>
  </si>
  <si>
    <t xml:space="preserve">1974-1991</t>
  </si>
  <si>
    <t xml:space="preserve">FOUR QUARTERS</t>
  </si>
  <si>
    <t xml:space="preserve">FRBSF ECONOMIC LETTER</t>
  </si>
  <si>
    <t xml:space="preserve">1965-1980, 1987-1993</t>
  </si>
  <si>
    <t xml:space="preserve">FREEDOMWAYS</t>
  </si>
  <si>
    <t xml:space="preserve">FREEMAN</t>
  </si>
  <si>
    <t xml:space="preserve">1958-1964, 1971-1978</t>
  </si>
  <si>
    <t xml:space="preserve">FRENCH HISTORICAL STUDIES</t>
  </si>
  <si>
    <t xml:space="preserve">1955-1991</t>
  </si>
  <si>
    <t xml:space="preserve">FRENCH REVIEW</t>
  </si>
  <si>
    <t xml:space="preserve">FRONTIERS</t>
  </si>
  <si>
    <t xml:space="preserve">FUTURE OF CHILDREN</t>
  </si>
  <si>
    <t xml:space="preserve">1973-1979</t>
  </si>
  <si>
    <t xml:space="preserve">FUTURES</t>
  </si>
  <si>
    <t xml:space="preserve">GALLUP OPINION INDEX</t>
  </si>
  <si>
    <t xml:space="preserve">1965-1966</t>
  </si>
  <si>
    <t xml:space="preserve">GALLUP POLITICAL INDEX</t>
  </si>
  <si>
    <t xml:space="preserve">GALLUP POLL MONTHLY</t>
  </si>
  <si>
    <t xml:space="preserve">GALLUP REPORT</t>
  </si>
  <si>
    <t xml:space="preserve">1891-</t>
  </si>
  <si>
    <t xml:space="preserve">GAY &amp; LESBIAN REVIEW WORLDWIDE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H &amp; S.  HEARING &amp; SPEECH ACTION</t>
  </si>
  <si>
    <t xml:space="preserve">1964-1992</t>
  </si>
  <si>
    <t xml:space="preserve">H &amp; S.  HEARING &amp; SPEECH NEWS</t>
  </si>
  <si>
    <t xml:space="preserve">1975-1978</t>
  </si>
  <si>
    <t xml:space="preserve">HARPER'S MAGAZINE</t>
  </si>
  <si>
    <t xml:space="preserve">HARVARD BUSINESS REVIEW</t>
  </si>
  <si>
    <t xml:space="preserve">1950-1988</t>
  </si>
  <si>
    <t xml:space="preserve">HARVARD EDUCATIONAL REVIEW</t>
  </si>
  <si>
    <t xml:space="preserve">HARVARD LIBRARY BULLETIN</t>
  </si>
  <si>
    <t xml:space="preserve">1927-1995</t>
  </si>
  <si>
    <t xml:space="preserve">HEALTH</t>
  </si>
  <si>
    <t xml:space="preserve">HEALTH PSYCHOLOGY</t>
  </si>
  <si>
    <t xml:space="preserve">1981, 1983, 1985</t>
  </si>
  <si>
    <t xml:space="preserve">HEALTH REPORTER</t>
  </si>
  <si>
    <t xml:space="preserve">HEARING AID JOURNAL</t>
  </si>
  <si>
    <t xml:space="preserve">HEARING JOURNAL</t>
  </si>
  <si>
    <t xml:space="preserve">1972-1982</t>
  </si>
  <si>
    <t xml:space="preserve">HEARING RESEARCH</t>
  </si>
  <si>
    <t xml:space="preserve">HEDGEHOG REVIEW 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COMMUNICATION RESEARCH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1958-1991</t>
  </si>
  <si>
    <t xml:space="preserve">IDAHO LIBRARIAN</t>
  </si>
  <si>
    <t xml:space="preserve">IEEE TRANSACTIONS ON COMPUTERS</t>
  </si>
  <si>
    <t xml:space="preserve">II ALIVE</t>
  </si>
  <si>
    <t xml:space="preserve">1919-</t>
  </si>
  <si>
    <t xml:space="preserve">ILLINOIS LIBRARIES</t>
  </si>
  <si>
    <t xml:space="preserve">IMPACT: JOURNAL OF THE CAREER DEVELOPMENT GROUP</t>
  </si>
  <si>
    <t xml:space="preserve">1958-1994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&amp; CULTURE</t>
  </si>
  <si>
    <t xml:space="preserve">1968-1970</t>
  </si>
  <si>
    <t xml:space="preserve">INFORMATION BULLETIN</t>
  </si>
  <si>
    <t xml:space="preserve">1987-1988</t>
  </si>
  <si>
    <t xml:space="preserve">INFORMATION CENTER</t>
  </si>
  <si>
    <t xml:space="preserve">INFORMATION HOTLINE</t>
  </si>
  <si>
    <t xml:space="preserve">1974-1975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75-1979, 1984-1985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LLECTUAL AND DEVELOPMENTAL DISABILITIES</t>
  </si>
  <si>
    <t xml:space="preserve">INTER-AMERICAN ECONOMIC AFFAIRS</t>
  </si>
  <si>
    <t xml:space="preserve">1972-1988</t>
  </si>
  <si>
    <t xml:space="preserve">INTERCHANGE</t>
  </si>
  <si>
    <t xml:space="preserve">1972-1983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78-1985</t>
  </si>
  <si>
    <t xml:space="preserve">INTERNATIONAL JOURNAL OF WOMEN'S STUDIES</t>
  </si>
  <si>
    <t xml:space="preserve">INTERNATIONAL LABOUR REVIEW</t>
  </si>
  <si>
    <t xml:space="preserve">INTERNATIONAL LIBRARY REVIEW</t>
  </si>
  <si>
    <t xml:space="preserve">1964-1988</t>
  </si>
  <si>
    <t xml:space="preserve">INTERNATIONAL ORGANIZATION</t>
  </si>
  <si>
    <t xml:space="preserve">INTERNATIONAL PHILOSOPHICAL QUARTERLY</t>
  </si>
  <si>
    <t xml:space="preserve">1955-1963, 1966-1979</t>
  </si>
  <si>
    <t xml:space="preserve">INTERNATIONAL REVIEW OF EDUCATION</t>
  </si>
  <si>
    <t xml:space="preserve">1999-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1980-1981</t>
  </si>
  <si>
    <t xml:space="preserve">INTERSTATE COMPACT FOR EDUCATION</t>
  </si>
  <si>
    <t xml:space="preserve">INTERVENTION IN SCHOOL AND CLINIC</t>
  </si>
  <si>
    <t xml:space="preserve">1965, 1973</t>
  </si>
  <si>
    <t xml:space="preserve">IOWA LIBRARY QUARTERLY</t>
  </si>
  <si>
    <t xml:space="preserve">1960-1979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1970-1972</t>
  </si>
  <si>
    <t xml:space="preserve">JMR.  JOURNAL OF MARKETING RESEARCH</t>
  </si>
  <si>
    <t xml:space="preserve">JOLA TECHNICAL COMMUNICATIONS</t>
  </si>
  <si>
    <t xml:space="preserve">1978-1983</t>
  </si>
  <si>
    <t xml:space="preserve">JOURNAL FOR RESEARCH IN MATHEMATICS EDUCATION</t>
  </si>
  <si>
    <t xml:space="preserve">JOURNAL FOR SPECIAL EDUCATORS</t>
  </si>
  <si>
    <t xml:space="preserve">1984-1986</t>
  </si>
  <si>
    <t xml:space="preserve">JOURNAL FOR SPECIAL EDUCATORS OF THE MENTALLY RETARDED</t>
  </si>
  <si>
    <t xml:space="preserve">1937-1957, 1959-1964</t>
  </si>
  <si>
    <t xml:space="preserve">JOURNAL FOR THE SCIENTIFIC STUDY OF RELIGION</t>
  </si>
  <si>
    <t xml:space="preserve">JOURNAL OF ABNORMAL AND SOCIAL PSYCHOLOGY</t>
  </si>
  <si>
    <t xml:space="preserve">JOURNAL OF ABNORMAL CHILD PSYCHOLOGY</t>
  </si>
  <si>
    <t xml:space="preserve">JOURNAL OF ABNORMAL PSYCHOLOGY</t>
  </si>
  <si>
    <t xml:space="preserve">1927-</t>
  </si>
  <si>
    <t xml:space="preserve">JOURNAL OF ACADEMIC LIBRARIANSHIP</t>
  </si>
  <si>
    <t xml:space="preserve">JOURNAL OF ACCOUNTANCY</t>
  </si>
  <si>
    <t xml:space="preserve">1963-1979, 1987-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1968, 1970-1979</t>
  </si>
  <si>
    <t xml:space="preserve">JOURNAL OF ADVERTISING RESEARCH</t>
  </si>
  <si>
    <t xml:space="preserve">1941-1963,  1965-1981</t>
  </si>
  <si>
    <t xml:space="preserve">JOURNAL OF AESTHETIC EDUCATION</t>
  </si>
  <si>
    <t xml:space="preserve">JOURNAL OF AESTHETICS AND ART CRITICISM</t>
  </si>
  <si>
    <t xml:space="preserve">1972-197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64-1996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1974-1979</t>
  </si>
  <si>
    <t xml:space="preserve">JOURNAL OF ASIAN AND AFRICAN STUDIES</t>
  </si>
  <si>
    <t xml:space="preserve">1960-1986</t>
  </si>
  <si>
    <t xml:space="preserve">JOURNAL OF AUDIOLOGICAL TECHNIQUE</t>
  </si>
  <si>
    <t xml:space="preserve">1971-1978</t>
  </si>
  <si>
    <t xml:space="preserve">JOURNAL OF AUDITORY RESEARCH</t>
  </si>
  <si>
    <t xml:space="preserve">JOURNAL OF AUTISM AND CHILDHOOD SCHIZOPHRENIA</t>
  </si>
  <si>
    <t xml:space="preserve">1969</t>
  </si>
  <si>
    <t xml:space="preserve">JOURNAL OF AUTISM AND DEVELOPMENTAL DISORDERS</t>
  </si>
  <si>
    <t xml:space="preserve">JOURNAL OF BACTERIOLOGY</t>
  </si>
  <si>
    <t xml:space="preserve">JOURNAL OF BASIC WRITING</t>
  </si>
  <si>
    <t xml:space="preserve">1905-</t>
  </si>
  <si>
    <t xml:space="preserve">JOURNAL OF BIOGEOGRAPHY</t>
  </si>
  <si>
    <t xml:space="preserve">JOURNAL OF BIOLOGICAL CHEMISTRY</t>
  </si>
  <si>
    <t xml:space="preserve">1964-1980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1958-1963, 1969-1979</t>
  </si>
  <si>
    <t xml:space="preserve">JOURNAL OF BUSINESS COMMUNICATION</t>
  </si>
  <si>
    <t xml:space="preserve">JOURNAL OF BUSINESS EDUCATION</t>
  </si>
  <si>
    <t xml:space="preserve">1951-1956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1974-1981, 1983-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83-1986, 1988-1991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64-1987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82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1967-1987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1956-1962, 1967</t>
  </si>
  <si>
    <t xml:space="preserve">JOURNAL OF CONSULTING AND CLINICAL PSYCHOLOGY</t>
  </si>
  <si>
    <t xml:space="preserve">1980-1988</t>
  </si>
  <si>
    <t xml:space="preserve">JOURNAL OF CONSULTING PSYCHOLOGY</t>
  </si>
  <si>
    <t xml:space="preserve">1977-1982</t>
  </si>
  <si>
    <t xml:space="preserve">JOURNAL OF CONSUMER RESEARCH</t>
  </si>
  <si>
    <t xml:space="preserve">JOURNAL OF CONTEMPORARY BUSINESS</t>
  </si>
  <si>
    <t xml:space="preserve">JOURNAL OF CONTEMPORARY HISTORY</t>
  </si>
  <si>
    <t xml:space="preserve">1954-</t>
  </si>
  <si>
    <t xml:space="preserve">JOURNAL OF COUNSELING AND DEVELOPMENT</t>
  </si>
  <si>
    <t xml:space="preserve">JOURNAL OF COUNSELING PSYCHOLOGY</t>
  </si>
  <si>
    <t xml:space="preserve">1965-1992</t>
  </si>
  <si>
    <t xml:space="preserve">JOURNAL OF CREATIVE BEHAVIOR</t>
  </si>
  <si>
    <t xml:space="preserve">1972-1976, 1978</t>
  </si>
  <si>
    <t xml:space="preserve">JOURNAL OF CRIMINAL LAW &amp; CRIMINOLOGY</t>
  </si>
  <si>
    <t xml:space="preserve">JOURNAL OF CURRICULUM STUDIES</t>
  </si>
  <si>
    <t xml:space="preserve">1958, 1960-1965, 1968-</t>
  </si>
  <si>
    <t xml:space="preserve">JOURNAL OF DOCUMENTATION</t>
  </si>
  <si>
    <t xml:space="preserve">JOURNAL OF ECOLOGY</t>
  </si>
  <si>
    <t xml:space="preserve">1931-1944, 1946-</t>
  </si>
  <si>
    <t xml:space="preserve">JOURNAL OF ECONOMIC PERSPECTIVES</t>
  </si>
  <si>
    <t xml:space="preserve">1960-1984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27-1992</t>
  </si>
  <si>
    <t xml:space="preserve">JOURNAL OF EDUCATIONAL PSYCHOLOGY</t>
  </si>
  <si>
    <t xml:space="preserve">JOURNAL OF EDUCATIONAL RESEARCH</t>
  </si>
  <si>
    <t xml:space="preserve">JOURNAL OF EMBRYOLOGY AND EXPERIMENTAL MORPHOLOGY</t>
  </si>
  <si>
    <t xml:space="preserve">1903-1950</t>
  </si>
  <si>
    <t xml:space="preserve">JOURNAL OF ENDOCRINOLOGY</t>
  </si>
  <si>
    <t xml:space="preserve">JOURNAL OF ENGLISH AND GERMANIC PHILOLOGY</t>
  </si>
  <si>
    <t xml:space="preserve">1970-1980</t>
  </si>
  <si>
    <t xml:space="preserve">JOURNAL OF ENVIRONMENTAL EDUCATION</t>
  </si>
  <si>
    <t xml:space="preserve">1934-1951</t>
  </si>
  <si>
    <t xml:space="preserve">JOURNAL OF ETHNIC STUDIES</t>
  </si>
  <si>
    <t xml:space="preserve">1966-1979, 1987-</t>
  </si>
  <si>
    <t xml:space="preserve">JOURNAL OF EXCEPTIONAL CHILDREN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16-1974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1975-1981</t>
  </si>
  <si>
    <t xml:space="preserve">JOURNAL OF EXPERIMENTAL PSYCHOLOGY: GENERAL</t>
  </si>
  <si>
    <t xml:space="preserve">JOURNAL OF EXPERIMENTAL PSYCHOLOGY: HUMAN LEARNING AND MEMORY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1980-1984</t>
  </si>
  <si>
    <t xml:space="preserve">JOURNAL OF EXPERIMENTAL ZOOLOGY</t>
  </si>
  <si>
    <t xml:space="preserve">JOURNAL OF FAMILY ISSUES</t>
  </si>
  <si>
    <t xml:space="preserve">1968-1987,</t>
  </si>
  <si>
    <t xml:space="preserve">JOURNAL OF FINANCE</t>
  </si>
  <si>
    <t xml:space="preserve">JOURNAL OF FINANCIAL AND QUANTITATIVE ANALYSIS</t>
  </si>
  <si>
    <t xml:space="preserve">JOURNAL OF FISH BIOLOGY</t>
  </si>
  <si>
    <t xml:space="preserve">JOURNAL OF FLUENCY DISORDERS</t>
  </si>
  <si>
    <t xml:space="preserve">JOURNAL OF FORESTRY</t>
  </si>
  <si>
    <t xml:space="preserve">1954-1979</t>
  </si>
  <si>
    <t xml:space="preserve">JOURNAL OF GENERAL EDUCATION</t>
  </si>
  <si>
    <t xml:space="preserve">JOURNAL OF GENERAL PHYSIOLOGY</t>
  </si>
  <si>
    <t xml:space="preserve">JOURNAL OF GENETIC PSYCHOLOGY</t>
  </si>
  <si>
    <t xml:space="preserve">JOURNAL OF GEOGRAPHY</t>
  </si>
  <si>
    <t xml:space="preserve">1893-</t>
  </si>
  <si>
    <t xml:space="preserve">JOURNAL OF GEOLOGICAL EDUCATION</t>
  </si>
  <si>
    <t xml:space="preserve">1983-1994</t>
  </si>
  <si>
    <t xml:space="preserve">JOURNAL OF GEOLOGY</t>
  </si>
  <si>
    <t xml:space="preserve">JOURNAL OF GERONTOLOGY</t>
  </si>
  <si>
    <t xml:space="preserve">JOURNAL OF GOVERNMENT INFORMATION</t>
  </si>
  <si>
    <t xml:space="preserve">1959-1979</t>
  </si>
  <si>
    <t xml:space="preserve">JOURNAL OF HEALTH, PHYSICAL EDUCATION, RECREATION AND DANCE</t>
  </si>
  <si>
    <t xml:space="preserve">JOURNAL OF HEREDITY</t>
  </si>
  <si>
    <t xml:space="preserve">1967-1995</t>
  </si>
  <si>
    <t xml:space="preserve">JOURNAL OF HERPETOLOGY</t>
  </si>
  <si>
    <t xml:space="preserve">1913-1986</t>
  </si>
  <si>
    <t xml:space="preserve">JOURNAL OF HIGHER EDUCATION</t>
  </si>
  <si>
    <t xml:space="preserve">JOURNAL OF HOME ECONOMICS</t>
  </si>
  <si>
    <t xml:space="preserve">JOURNAL OF HOMOSEXUALITY</t>
  </si>
  <si>
    <t xml:space="preserve">JOURNAL OF HUMAN RESOURCES</t>
  </si>
  <si>
    <t xml:space="preserve">JOURNAL OF HUMANISTIC PSYCHOLOGY</t>
  </si>
  <si>
    <t xml:space="preserve">1959-1962, 1967-1980</t>
  </si>
  <si>
    <t xml:space="preserve">JOURNAL OF IMMUNOLOGY</t>
  </si>
  <si>
    <t xml:space="preserve">JOURNAL OF INDUSTRIAL ECONOMICS</t>
  </si>
  <si>
    <t xml:space="preserve">1971-1975</t>
  </si>
  <si>
    <t xml:space="preserve">JOURNAL OF INFORMATION ETHICS</t>
  </si>
  <si>
    <t xml:space="preserve">JOURNAL OF INFORMATION SCIENCE</t>
  </si>
  <si>
    <t xml:space="preserve">1982-1996</t>
  </si>
  <si>
    <t xml:space="preserve">JOURNAL OF INORGANIC AND NUCLEAR CHEMISTRY</t>
  </si>
  <si>
    <t xml:space="preserve">JOURNAL OF INTERLIBRARY LOAN</t>
  </si>
  <si>
    <t xml:space="preserve">JOURNAL OF INTERLIBRARY LOAN DOCUMENT DELIVERY &amp; ELECTRONIC RESERVE</t>
  </si>
  <si>
    <t xml:space="preserve">1945-</t>
  </si>
  <si>
    <t xml:space="preserve">JOURNAL OF INTERNATIONAL AFFAIRS</t>
  </si>
  <si>
    <t xml:space="preserve">JOURNAL OF INTERNATIONAL BUSINESS STUDIES</t>
  </si>
  <si>
    <t xml:space="preserve">1987-1996</t>
  </si>
  <si>
    <t xml:space="preserve">JOURNAL OF INTERNATIONAL ECONOMICS</t>
  </si>
  <si>
    <t xml:space="preserve">JOURNAL OF LABOR ECONOMICS</t>
  </si>
  <si>
    <t xml:space="preserve">1968-1983, 1985-</t>
  </si>
  <si>
    <t xml:space="preserve">JOURNAL OF LARYNGOLOGY AND OTOLOGY</t>
  </si>
  <si>
    <t xml:space="preserve">JOURNAL OF LAW &amp; ECONOMICS</t>
  </si>
  <si>
    <t xml:space="preserve">1970, 1972-1990</t>
  </si>
  <si>
    <t xml:space="preserve">JOURNAL OF LAW &amp; EDUCATION</t>
  </si>
  <si>
    <t xml:space="preserve">JOURNAL OF LEARNING DISABILITIES</t>
  </si>
  <si>
    <t xml:space="preserve">1980, 1983-</t>
  </si>
  <si>
    <t xml:space="preserve">JOURNAL OF LEISURE RESEARCH</t>
  </si>
  <si>
    <t xml:space="preserve">1968-1981</t>
  </si>
  <si>
    <t xml:space="preserve">JOURNAL OF LIBRARIANSHIP</t>
  </si>
  <si>
    <t xml:space="preserve">JOURNAL OF LIBRARIANSHIP AND INFORMATION SCIENCE</t>
  </si>
  <si>
    <t xml:space="preserve">1966-1972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1929-1979</t>
  </si>
  <si>
    <t xml:space="preserve">JOURNAL OF MEMORY AND LANGUAGE</t>
  </si>
  <si>
    <t xml:space="preserve">1971-1977</t>
  </si>
  <si>
    <t xml:space="preserve">JOURNAL OF MODERN AFRICAN STUDIES</t>
  </si>
  <si>
    <t xml:space="preserve">JOURNAL OF MODERN HISTORY</t>
  </si>
  <si>
    <t xml:space="preserve">JOURNAL OF MODERN LITERATURE</t>
  </si>
  <si>
    <t xml:space="preserve">1957-1975</t>
  </si>
  <si>
    <t xml:space="preserve">JOURNAL OF MOLECULAR BIOLOGY</t>
  </si>
  <si>
    <t xml:space="preserve">JOURNAL OF MOLECULAR ENDOCRINOLOGY</t>
  </si>
  <si>
    <t xml:space="preserve">1957-1961, 1966-</t>
  </si>
  <si>
    <t xml:space="preserve">JOURNAL OF MUSIC THEORY</t>
  </si>
  <si>
    <t xml:space="preserve">1916-1979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1969-1979, 1983-1992</t>
  </si>
  <si>
    <t xml:space="preserve">JOURNAL OF NEUROPATHOLOGY AND EXPERIMENTAL NEUROLOGY</t>
  </si>
  <si>
    <t xml:space="preserve">1936-</t>
  </si>
  <si>
    <t xml:space="preserve">JOURNAL OF NIH RESEARCH</t>
  </si>
  <si>
    <t xml:space="preserve">JOURNAL OF NUMBER THEORY</t>
  </si>
  <si>
    <t xml:space="preserve">1975-1987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1964-1993</t>
  </si>
  <si>
    <t xml:space="preserve">JOURNAL OF PHONETICS</t>
  </si>
  <si>
    <t xml:space="preserve">1969-1983</t>
  </si>
  <si>
    <t xml:space="preserve">JOURNAL OF PHYCOLOGY</t>
  </si>
  <si>
    <t xml:space="preserve">JOURNAL OF PHYSICAL CHEMISTRY</t>
  </si>
  <si>
    <t xml:space="preserve">1986-1996</t>
  </si>
  <si>
    <t xml:space="preserve">JOURNAL OF PHYSICAL EDUCATION</t>
  </si>
  <si>
    <t xml:space="preserve">JOURNAL OF PHYSICAL EDUCATION AND RECREATION</t>
  </si>
  <si>
    <t xml:space="preserve">1966-1975</t>
  </si>
  <si>
    <t xml:space="preserve">JOURNAL OF PHYSICAL EDUCATION, RECREATION &amp; DANCE</t>
  </si>
  <si>
    <t xml:space="preserve">1986-1995</t>
  </si>
  <si>
    <t xml:space="preserve">JOURNAL OF PHYSICS E: SCIENTIFIC INSTRUMENTS</t>
  </si>
  <si>
    <t xml:space="preserve">1939-1979</t>
  </si>
  <si>
    <t xml:space="preserve">JOURNAL OF PHYSIOLOGY</t>
  </si>
  <si>
    <t xml:space="preserve">1969-1980</t>
  </si>
  <si>
    <t xml:space="preserve">JOURNAL OF POLITICAL ECONOMY</t>
  </si>
  <si>
    <t xml:space="preserve">1981-1987</t>
  </si>
  <si>
    <t xml:space="preserve">JOURNAL OF POLITICS</t>
  </si>
  <si>
    <t xml:space="preserve">1980-1991</t>
  </si>
  <si>
    <t xml:space="preserve">JOURNAL OF POPULAR CULTURE</t>
  </si>
  <si>
    <t xml:space="preserve">JOURNAL OF PRIMARY PREVENTION</t>
  </si>
  <si>
    <t xml:space="preserve">JOURNAL OF PROPERTY MANAGEMENT</t>
  </si>
  <si>
    <t xml:space="preserve">JOURNAL OF PSYCHOLOGY</t>
  </si>
  <si>
    <t xml:space="preserve">1968-1988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1964, 1968-1979</t>
  </si>
  <si>
    <t xml:space="preserve">JOURNAL OF RESEARCH AND DEVELOPMENT IN EDUCATION</t>
  </si>
  <si>
    <t xml:space="preserve">1956-1957, 1969-</t>
  </si>
  <si>
    <t xml:space="preserve">JOURNAL OF RESEARCH IN CHILDHOOD EDUCATION</t>
  </si>
  <si>
    <t xml:space="preserve">JOURNAL OF RESEARCH IN CRIME AND DELINQUENCY</t>
  </si>
  <si>
    <t xml:space="preserve">1965-1991</t>
  </si>
  <si>
    <t xml:space="preserve">JOURNAL OF RESEARCH IN MUSIC EDUCATION</t>
  </si>
  <si>
    <t xml:space="preserve">JOURNAL OF RESEARCH IN SCIENCE TEACHING</t>
  </si>
  <si>
    <t xml:space="preserve">JOURNAL OF RETAILING</t>
  </si>
  <si>
    <t xml:space="preserve">1961-1971</t>
  </si>
  <si>
    <t xml:space="preserve">JOURNAL OF RISK AND INSURANCE</t>
  </si>
  <si>
    <t xml:space="preserve">JOURNAL OF SCHOOL HEALTH</t>
  </si>
  <si>
    <t xml:space="preserve">1994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1967-1985</t>
  </si>
  <si>
    <t xml:space="preserve">JOURNAL OF SEDIMENTARY RESEARCH</t>
  </si>
  <si>
    <t xml:space="preserve">JOURNAL OF SEX RESEARCH</t>
  </si>
  <si>
    <t xml:space="preserve">1964-1978</t>
  </si>
  <si>
    <t xml:space="preserve">JOURNAL OF SMALL BUSINESS MANAGEMENT</t>
  </si>
  <si>
    <t xml:space="preserve">JOURNAL OF SOCIAL HISTORY</t>
  </si>
  <si>
    <t xml:space="preserve">1936-1989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1950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SURVEY STATISTICS AND METHODOLOGY</t>
  </si>
  <si>
    <t xml:space="preserve">JOURNAL OF TEACHER EDUCATION</t>
  </si>
  <si>
    <t xml:space="preserve">1987, 1989-</t>
  </si>
  <si>
    <t xml:space="preserve">JOURNAL OF THE ACADEMY OF MARKETING SCIENCE</t>
  </si>
  <si>
    <t xml:space="preserve">JOURNAL OF THE ACADEMY OF REHABILITATIVE AUDIOLOGY</t>
  </si>
  <si>
    <t xml:space="preserve">1975-1979</t>
  </si>
  <si>
    <t xml:space="preserve">JOURNAL OF THE ACM</t>
  </si>
  <si>
    <t xml:space="preserve">1937, 1946-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1949-1964</t>
  </si>
  <si>
    <t xml:space="preserve">JOURNAL OF THE AMERICAN AUDIOLOGY SOCIETY</t>
  </si>
  <si>
    <t xml:space="preserve">JOURNAL OF THE AMERICAN CHEMICAL SOCIETY</t>
  </si>
  <si>
    <t xml:space="preserve">JOURNAL OF THE AMERICAN DEAFNESS AND REHABILITATION ASSOCIATION</t>
  </si>
  <si>
    <t xml:space="preserve">JOURNAL OF THE AMERICAN SOCIETY FOR INFORMATION SCIENCE</t>
  </si>
  <si>
    <t xml:space="preserve">1926-196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77-1983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6-1979</t>
  </si>
  <si>
    <t xml:space="preserve">JOURNAL OF THE INSTITUTE FOR SOCIOECONOMIC STUDIES</t>
  </si>
  <si>
    <t xml:space="preserve">JOURNAL OF THE INTERNATIONAL NEUROPSYCHOLOGICAL SOCIETY</t>
  </si>
  <si>
    <t xml:space="preserve">1921, 1926-1945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1970-1990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51-1956, 1960-</t>
  </si>
  <si>
    <t xml:space="preserve">JOURNAL OF THE READING SPECIALIST</t>
  </si>
  <si>
    <t xml:space="preserve">JOURNAL OF THE TORREY BOTANICAL SOCIETY</t>
  </si>
  <si>
    <t xml:space="preserve">1995-1996</t>
  </si>
  <si>
    <t xml:space="preserve">JOURNAL OF VERBAL LEARNING AND VERBAL BEHAVIOR</t>
  </si>
  <si>
    <t xml:space="preserve">1971-1994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1932-1985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1939-1970</t>
  </si>
  <si>
    <t xml:space="preserve">KANSAS LIBRARY BULLETIN</t>
  </si>
  <si>
    <t xml:space="preserve">1973-1982</t>
  </si>
  <si>
    <t xml:space="preserve">KAPPA ALPHA PSI JOURNAL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1971-1991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1916-1931</t>
  </si>
  <si>
    <t xml:space="preserve">LEARNING AND MOTIVATION</t>
  </si>
  <si>
    <t xml:space="preserve">LEARNING DISABILITY QUARTERLY</t>
  </si>
  <si>
    <t xml:space="preserve">1968-1972</t>
  </si>
  <si>
    <t xml:space="preserve">LECTURA Y VIDA</t>
  </si>
  <si>
    <t xml:space="preserve">1889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1954-1971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1980-1986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32-1972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1944-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LIBRARY OCCURRENT</t>
  </si>
  <si>
    <t xml:space="preserve">1952-</t>
  </si>
  <si>
    <t xml:space="preserve">LIBRARY OF CONGRESS INFORMATION BULLETIN</t>
  </si>
  <si>
    <t xml:space="preserve">1969-1971</t>
  </si>
  <si>
    <t xml:space="preserve">LIBRARY PERSONNEL NEWS</t>
  </si>
  <si>
    <t xml:space="preserve">LIBRARY QUARTERLY</t>
  </si>
  <si>
    <t xml:space="preserve">1968-1971</t>
  </si>
  <si>
    <t xml:space="preserve">LIBRARY RESOURCES &amp; TECHNICAL SERVICES</t>
  </si>
  <si>
    <t xml:space="preserve">LIBRARY REVIEW</t>
  </si>
  <si>
    <t xml:space="preserve">1950-1959, 1966-</t>
  </si>
  <si>
    <t xml:space="preserve">LIBRARY SCENE</t>
  </si>
  <si>
    <t xml:space="preserve">LIBRARY SCIENCE LIBRARIANS' NATIONAL NEWSLETTER</t>
  </si>
  <si>
    <t xml:space="preserve">1962-1975</t>
  </si>
  <si>
    <t xml:space="preserve">LIBRARY SERIES 5</t>
  </si>
  <si>
    <t xml:space="preserve">1956-1958, 1961-1992</t>
  </si>
  <si>
    <t xml:space="preserve">LIBRARY SERIES 6</t>
  </si>
  <si>
    <t xml:space="preserve">LIBRARY SOFTWARE REVIEW</t>
  </si>
  <si>
    <t xml:space="preserve">1979-1991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1912-1938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1970-1991</t>
  </si>
  <si>
    <t xml:space="preserve">LITANUS</t>
  </si>
  <si>
    <t xml:space="preserve">LITERACY RESEARCH AND INSTRUCTION</t>
  </si>
  <si>
    <t xml:space="preserve">1955-1978</t>
  </si>
  <si>
    <t xml:space="preserve">LITERACY TODAY</t>
  </si>
  <si>
    <t xml:space="preserve">LITERARY DIGEST</t>
  </si>
  <si>
    <t xml:space="preserve">LLA BULLETIN</t>
  </si>
  <si>
    <t xml:space="preserve">LOCK HAVEN INTERNATIONAL REVIEW</t>
  </si>
  <si>
    <t xml:space="preserve">1970-1983</t>
  </si>
  <si>
    <t xml:space="preserve">LOEX NEWS</t>
  </si>
  <si>
    <t xml:space="preserve">LOEX QUARTERLY</t>
  </si>
  <si>
    <t xml:space="preserve">LONDON MAGAZINE</t>
  </si>
  <si>
    <t xml:space="preserve">1970-1993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MAGAZINE OF HISTORY</t>
  </si>
  <si>
    <t xml:space="preserve">1936-1981</t>
  </si>
  <si>
    <t xml:space="preserve">MAGYAR KONYVSZEMLE</t>
  </si>
  <si>
    <t xml:space="preserve">1983-1990</t>
  </si>
  <si>
    <t xml:space="preserve">MAILBOX TEACHER</t>
  </si>
  <si>
    <t xml:space="preserve">MAKING CONNECTIONS</t>
  </si>
  <si>
    <t xml:space="preserve">MAN/SOCIETY/TECHNOLOGY</t>
  </si>
  <si>
    <t xml:space="preserve">1896-1931, 1965-1992</t>
  </si>
  <si>
    <t xml:space="preserve">MANAGEMENT ACCOUNTING</t>
  </si>
  <si>
    <t xml:space="preserve">1955-1957, 1959-1992</t>
  </si>
  <si>
    <t xml:space="preserve">MANAGEMENT ADVISER</t>
  </si>
  <si>
    <t xml:space="preserve">MANAGEMENT INTERNATIONAL REVIEW</t>
  </si>
  <si>
    <t xml:space="preserve">MANAGEMENT REVIEW</t>
  </si>
  <si>
    <t xml:space="preserve">MANAGEMENT SCIENCE</t>
  </si>
  <si>
    <t xml:space="preserve">1969-1981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keep 1 year plus current</t>
  </si>
  <si>
    <t xml:space="preserve">MARTHA STEWART LIVING</t>
  </si>
  <si>
    <t xml:space="preserve">1932-1964, 1966-1987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78-1996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1967-1968, 1971-1979</t>
  </si>
  <si>
    <t xml:space="preserve">MEDIA MIX</t>
  </si>
  <si>
    <t xml:space="preserve">1972-1987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MERRILL-PALMER QUARTERLY BEHAVIOR AND DEVELOPMENT</t>
  </si>
  <si>
    <t xml:space="preserve">METALS DIVISION NEWS</t>
  </si>
  <si>
    <t xml:space="preserve">1965-1988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1954-1978</t>
  </si>
  <si>
    <t xml:space="preserve">MICROBIOLOGY AND MOLECULAR BIOLOGY REVIEWS: MMBR</t>
  </si>
  <si>
    <t xml:space="preserve">MICRODOC</t>
  </si>
  <si>
    <t xml:space="preserve">1949-1952, 1954-1979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1946-1995</t>
  </si>
  <si>
    <t xml:space="preserve">MISSISSIPPI LIBRARY NEWS</t>
  </si>
  <si>
    <t xml:space="preserve">1940-1963, 1965-</t>
  </si>
  <si>
    <t xml:space="preserve">MISSISSIPPI VALLEY HISTORICAL REVIEW</t>
  </si>
  <si>
    <t xml:space="preserve">MISSOURI ARCHAEOLOGIST</t>
  </si>
  <si>
    <t xml:space="preserve">1924-1946</t>
  </si>
  <si>
    <t xml:space="preserve">MLA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1964-1973</t>
  </si>
  <si>
    <t xml:space="preserve">MODERN DRAMA</t>
  </si>
  <si>
    <t xml:space="preserve">MODERN DRUMMER</t>
  </si>
  <si>
    <t xml:space="preserve">1947-1969</t>
  </si>
  <si>
    <t xml:space="preserve">MODERN FICTION STUDIES</t>
  </si>
  <si>
    <t xml:space="preserve">1970-1977</t>
  </si>
  <si>
    <t xml:space="preserve">MODERN INTERNATIONAL DRAMA</t>
  </si>
  <si>
    <t xml:space="preserve">MODERN LANGUAGE JOURNAL</t>
  </si>
  <si>
    <t xml:space="preserve">MODERN LANGUAGE QUARTERLY</t>
  </si>
  <si>
    <t xml:space="preserve">MODERN LANGUAGE REVIEW</t>
  </si>
  <si>
    <t xml:space="preserve">MODERN MUSIC: A QUARTERLY REVIEW</t>
  </si>
  <si>
    <t xml:space="preserve">1970-1981, 1984-1985</t>
  </si>
  <si>
    <t xml:space="preserve">MODERN PACKAGING</t>
  </si>
  <si>
    <t xml:space="preserve">MODERN PHILOLOGY</t>
  </si>
  <si>
    <t xml:space="preserve">MODERN REVIEW</t>
  </si>
  <si>
    <t xml:space="preserve">1965-1974</t>
  </si>
  <si>
    <t xml:space="preserve">MOMENTUM</t>
  </si>
  <si>
    <t xml:space="preserve">MONATSHEFTE</t>
  </si>
  <si>
    <t xml:space="preserve">1973-1988</t>
  </si>
  <si>
    <t xml:space="preserve">MONEY</t>
  </si>
  <si>
    <t xml:space="preserve">MONITOR ON PSYCHOLOGY </t>
  </si>
  <si>
    <t xml:space="preserve">MONTANA LIBRARIES</t>
  </si>
  <si>
    <t xml:space="preserve">MONTHLY REVIEW - FRB OF ATLANTA</t>
  </si>
  <si>
    <t xml:space="preserve">1980-1983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1943-1980</t>
  </si>
  <si>
    <t xml:space="preserve">MOSAIC</t>
  </si>
  <si>
    <t xml:space="preserve">1954-1991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MPLA NEWSLETTER</t>
  </si>
  <si>
    <t xml:space="preserve">MS </t>
  </si>
  <si>
    <t xml:space="preserve">keep until microfilm arrives</t>
  </si>
  <si>
    <t xml:space="preserve">MSU BUSINESS TOPICS</t>
  </si>
  <si>
    <t xml:space="preserve">MULTICULTURAL EDUCATION</t>
  </si>
  <si>
    <t xml:space="preserve">1959-</t>
  </si>
  <si>
    <t xml:space="preserve">MULTICULTURAL REVIEW</t>
  </si>
  <si>
    <t xml:space="preserve">MUSEUM MAGAZINE</t>
  </si>
  <si>
    <t xml:space="preserve">MUSIC CATALOGING BULLETIN</t>
  </si>
  <si>
    <t xml:space="preserve">1975-1980, 1982-</t>
  </si>
  <si>
    <t xml:space="preserve">MUSIC EDUCATORS JOURNAL</t>
  </si>
  <si>
    <t xml:space="preserve">1964-1972</t>
  </si>
  <si>
    <t xml:space="preserve">MUSIC JOURNAL</t>
  </si>
  <si>
    <t xml:space="preserve">MUSICAL QUARTERLY</t>
  </si>
  <si>
    <t xml:space="preserve">NAEA NEWS</t>
  </si>
  <si>
    <t xml:space="preserve">1947-1965, 1968-1969</t>
  </si>
  <si>
    <t xml:space="preserve">NAFE MAGAZINE</t>
  </si>
  <si>
    <t xml:space="preserve">NANOSCAPE</t>
  </si>
  <si>
    <t xml:space="preserve">NASPA JOURNAL</t>
  </si>
  <si>
    <t xml:space="preserve">NASSP BULLETIN</t>
  </si>
  <si>
    <t xml:space="preserve">NASSP NEWSLEADER</t>
  </si>
  <si>
    <t xml:space="preserve">1961-1996</t>
  </si>
  <si>
    <t xml:space="preserve">NATION</t>
  </si>
  <si>
    <t xml:space="preserve">1963-1967, 1969-</t>
  </si>
  <si>
    <t xml:space="preserve">NATIONAL ACAC JOURNAL</t>
  </si>
  <si>
    <t xml:space="preserve">1980, 1985-1988</t>
  </si>
  <si>
    <t xml:space="preserve">NATIONAL GEOGRAPHIC</t>
  </si>
  <si>
    <t xml:space="preserve">keep current year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45-1986</t>
  </si>
  <si>
    <t xml:space="preserve">NATIONAL LIBRARIAN</t>
  </si>
  <si>
    <t xml:space="preserve">NATIONAL PARKS &amp; CONSERVATION MAGAZINE</t>
  </si>
  <si>
    <t xml:space="preserve">1971-1973</t>
  </si>
  <si>
    <t xml:space="preserve">NATIONAL PARKS MAGAZINE</t>
  </si>
  <si>
    <t xml:space="preserve">NATIONAL PETROLEUM NEWS</t>
  </si>
  <si>
    <t xml:space="preserve">1946-1948</t>
  </si>
  <si>
    <t xml:space="preserve">NATIONAL PUBLIC ACCOUNTANT</t>
  </si>
  <si>
    <t xml:space="preserve">NATIONAL REVIEW</t>
  </si>
  <si>
    <t xml:space="preserve">1965-1969</t>
  </si>
  <si>
    <t xml:space="preserve">NATIONAL TAX JOURNAL</t>
  </si>
  <si>
    <t xml:space="preserve">1970-1988, 1994-</t>
  </si>
  <si>
    <t xml:space="preserve">NATIONAL WILDLIFE</t>
  </si>
  <si>
    <t xml:space="preserve">NATION'S BUSINESS</t>
  </si>
  <si>
    <t xml:space="preserve">NATION'S HEALTH</t>
  </si>
  <si>
    <t xml:space="preserve">1976-1989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NATURE</t>
  </si>
  <si>
    <t xml:space="preserve">1981-1991</t>
  </si>
  <si>
    <t xml:space="preserve">NATURE: NEW BIOLOGY</t>
  </si>
  <si>
    <t xml:space="preserve">NATURE: PHYSICAL SCIENCE</t>
  </si>
  <si>
    <t xml:space="preserve">1991-1992</t>
  </si>
  <si>
    <t xml:space="preserve">NEA JOURNAL</t>
  </si>
  <si>
    <t xml:space="preserve">1928-1992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NETWORK</t>
  </si>
  <si>
    <t xml:space="preserve">NEUROPSYCHOLOGY REVIEW</t>
  </si>
  <si>
    <t xml:space="preserve">1968</t>
  </si>
  <si>
    <t xml:space="preserve">NEW AMERICAN</t>
  </si>
  <si>
    <t xml:space="preserve">1966-1967</t>
  </si>
  <si>
    <t xml:space="preserve">NEW ART EXAMINER</t>
  </si>
  <si>
    <t xml:space="preserve">1896-1935</t>
  </si>
  <si>
    <t xml:space="preserve">NEW CATHOLIC WORLD</t>
  </si>
  <si>
    <t xml:space="preserve">1988-1991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NEW JERSEY LIBRARIES</t>
  </si>
  <si>
    <t xml:space="preserve">NEW LEADER</t>
  </si>
  <si>
    <t xml:space="preserve">1969-1982</t>
  </si>
  <si>
    <t xml:space="preserve">NEW LETTERS</t>
  </si>
  <si>
    <t xml:space="preserve">NEW LIBRARY SCENE</t>
  </si>
  <si>
    <t xml:space="preserve">NEW LIBRARY WORLD</t>
  </si>
  <si>
    <t xml:space="preserve">1971-1989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NEW PERSPECTIVES QUARTERLY</t>
  </si>
  <si>
    <t xml:space="preserve">NEW REPUBLIC</t>
  </si>
  <si>
    <t xml:space="preserve">1948-1953</t>
  </si>
  <si>
    <t xml:space="preserve">NEW SCIENTIST</t>
  </si>
  <si>
    <t xml:space="preserve">NEW STATESMAN</t>
  </si>
  <si>
    <t xml:space="preserve">1975-1977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1982-1984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NEWSFRONT</t>
  </si>
  <si>
    <t xml:space="preserve">1962, 1966-1986</t>
  </si>
  <si>
    <t xml:space="preserve">NEWSLEADER</t>
  </si>
  <si>
    <t xml:space="preserve">1936-1948, 1950-1977</t>
  </si>
  <si>
    <t xml:space="preserve">NEWSLETTER - ADULT SERVICES DIVISION</t>
  </si>
  <si>
    <t xml:space="preserve">NEWSLETTER - ASSOC. OF AM. LIBRARY SCHOOLS</t>
  </si>
  <si>
    <t xml:space="preserve">NEWSLETTER - BEAVER COUNTY FEDERATED...</t>
  </si>
  <si>
    <t xml:space="preserve">1815-1979</t>
  </si>
  <si>
    <t xml:space="preserve">NEWSLETTER - HEALTH AND REHABILITATIVE...</t>
  </si>
  <si>
    <t xml:space="preserve">1942-</t>
  </si>
  <si>
    <t xml:space="preserve">NEWSLETTER - OHIO COLLEGE LIBRARY CENTER</t>
  </si>
  <si>
    <t xml:space="preserve">NEWSLETTER - PA ACADEMY OF SCIENCE</t>
  </si>
  <si>
    <t xml:space="preserve">1955-1982</t>
  </si>
  <si>
    <t xml:space="preserve">NEWSLETTER - SOCIAL RESPONSIBILITIES ROUND TABLE</t>
  </si>
  <si>
    <t xml:space="preserve">NEWSLETTER OF THE SOCIETY FOR GERMAN AMERICAN STUDIES</t>
  </si>
  <si>
    <t xml:space="preserve">NEWSLETTER ON INTELLECTUAL FREEDOM</t>
  </si>
  <si>
    <t xml:space="preserve">1950-1975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1971-1993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74-1988</t>
  </si>
  <si>
    <t xml:space="preserve">NOTES</t>
  </si>
  <si>
    <t xml:space="preserve">1985-1992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1948-1986</t>
  </si>
  <si>
    <t xml:space="preserve">NURSING OUTLOOK</t>
  </si>
  <si>
    <t xml:space="preserve">NUTRITION NEWS</t>
  </si>
  <si>
    <t xml:space="preserve">1986-1987</t>
  </si>
  <si>
    <t xml:space="preserve">NUTRITION REVIEWS</t>
  </si>
  <si>
    <t xml:space="preserve">1950-1968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71-1981</t>
  </si>
  <si>
    <t xml:space="preserve">ONLINE &amp; CDROM REVIEW</t>
  </si>
  <si>
    <t xml:space="preserve">ONLINE INFORMATION REVIEW</t>
  </si>
  <si>
    <t xml:space="preserve">ONLINE RESEARCHER</t>
  </si>
  <si>
    <t xml:space="preserve">ON-LINE REVIEW</t>
  </si>
  <si>
    <t xml:space="preserve">ONLINE SEARCHER</t>
  </si>
  <si>
    <t xml:space="preserve">1961-1970, 1973-1979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1944-1945, 1949, 1957, 1967-1976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T PRACTICE</t>
  </si>
  <si>
    <t xml:space="preserve">current 1 year</t>
  </si>
  <si>
    <t xml:space="preserve">OUR PLANET: THE MAGAZINE OF THE UNITED NATONS ENVIRONMENT PROG</t>
  </si>
  <si>
    <t xml:space="preserve">OUTDOOR LIFE</t>
  </si>
  <si>
    <t xml:space="preserve">1951-1979, 1981-1990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1954-1990</t>
  </si>
  <si>
    <t xml:space="preserve">PAFT ADVOCATE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62-1979, 1993-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1728-1789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PEDIATRICS</t>
  </si>
  <si>
    <t xml:space="preserve">1983-1986</t>
  </si>
  <si>
    <t xml:space="preserve">PENNSYLVANIA ANGLER</t>
  </si>
  <si>
    <t xml:space="preserve">PENNSYLVANIA ANGLER &amp; BOATER</t>
  </si>
  <si>
    <t xml:space="preserve">PENNSYLVANIA ARCHAEOLOGIST</t>
  </si>
  <si>
    <t xml:space="preserve">1877-1992</t>
  </si>
  <si>
    <t xml:space="preserve">PENNSYLVANIA BUSINESS SURVEY</t>
  </si>
  <si>
    <t xml:space="preserve">PENNSYLVANIA CONNECTION</t>
  </si>
  <si>
    <t xml:space="preserve">1858, 1862, 1924-1980</t>
  </si>
  <si>
    <t xml:space="preserve">PENNSYLVANIA CPA JOURNAL</t>
  </si>
  <si>
    <t xml:space="preserve">PENNSYLVANIA ECONOTES</t>
  </si>
  <si>
    <t xml:space="preserve">1965-1971</t>
  </si>
  <si>
    <t xml:space="preserve">PENNSYLVANIA EDUCATION</t>
  </si>
  <si>
    <t xml:space="preserve">PENNSYLVANIA EMPLOYMENT AND EARNINGS</t>
  </si>
  <si>
    <t xml:space="preserve">1970-1989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76-1988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982-1989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1969-1994</t>
  </si>
  <si>
    <t xml:space="preserve">PENNSYLVANIA STATE LIBRARY. SENECA LIBRARY DISTRICT NEWSLETTER</t>
  </si>
  <si>
    <t xml:space="preserve">PENNSYLVANIA STATE PARKS</t>
  </si>
  <si>
    <t xml:space="preserve">1980-1993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PEOPLE MANAGEMENT</t>
  </si>
  <si>
    <t xml:space="preserve">PEOPLE WEEKLY</t>
  </si>
  <si>
    <t xml:space="preserve">1922-1931, 1966-1991</t>
  </si>
  <si>
    <t xml:space="preserve">PERCEPTION &amp; PSYCHOPHYSICS</t>
  </si>
  <si>
    <t xml:space="preserve">1962-1979</t>
  </si>
  <si>
    <t xml:space="preserve">PERCEPTUAL AND MOTOR SKILLS</t>
  </si>
  <si>
    <t xml:space="preserve">1962-1973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PERSPECTIVES IN COMPUTING/IBM</t>
  </si>
  <si>
    <t xml:space="preserve">PERSPECTIVES ON PSYCHOLOGICAL SCIENCE</t>
  </si>
  <si>
    <t xml:space="preserve">1970-1981</t>
  </si>
  <si>
    <t xml:space="preserve">PETA'S ANIMAL TIMES</t>
  </si>
  <si>
    <t xml:space="preserve">PETERSON'S PHOTOGRAPHIC MAGAZINE</t>
  </si>
  <si>
    <t xml:space="preserve">1940-1944, 1949-1961, 1966, 1968</t>
  </si>
  <si>
    <t xml:space="preserve">PHAEDRUS</t>
  </si>
  <si>
    <t xml:space="preserve">PHI DELTA KAPPAN</t>
  </si>
  <si>
    <t xml:space="preserve">1973-1975, 1978-1982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1964-1968, 1993-</t>
  </si>
  <si>
    <t xml:space="preserve">PHYSICS TODAY</t>
  </si>
  <si>
    <t xml:space="preserve">1987-1988, 1993-</t>
  </si>
  <si>
    <t xml:space="preserve">PHYSIOLOGICAL PSYCHOLOGY</t>
  </si>
  <si>
    <t xml:space="preserve">PHYSIOLOGICAL REVIEWS</t>
  </si>
  <si>
    <t xml:space="preserve">1948-1976</t>
  </si>
  <si>
    <t xml:space="preserve">PHYSIOLOGICAL ZOOLOGY</t>
  </si>
  <si>
    <t xml:space="preserve">PHYSIOLOGY AND BEHAVIOR</t>
  </si>
  <si>
    <t xml:space="preserve">1912-1987</t>
  </si>
  <si>
    <t xml:space="preserve">PI MU EPSILON JOURNAL</t>
  </si>
  <si>
    <t xml:space="preserve">PICTURESCOPE</t>
  </si>
  <si>
    <t xml:space="preserve">1965-1989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1968-1977</t>
  </si>
  <si>
    <t xml:space="preserve">PLANT CELL</t>
  </si>
  <si>
    <t xml:space="preserve">1978-1981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1962-1963, 1965-1978</t>
  </si>
  <si>
    <t xml:space="preserve">POLICY DISCUSSION PAPERS</t>
  </si>
  <si>
    <t xml:space="preserve">POLICY STUDIES JOURNAL</t>
  </si>
  <si>
    <t xml:space="preserve">1953-1980</t>
  </si>
  <si>
    <t xml:space="preserve">POLISH PERSPECTIVES</t>
  </si>
  <si>
    <t xml:space="preserve">POLITICAL QUARTERLY</t>
  </si>
  <si>
    <t xml:space="preserve">POLITICAL SCIENCE QUARTERLY</t>
  </si>
  <si>
    <t xml:space="preserve">1911-1950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24-1986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24-1957</t>
  </si>
  <si>
    <t xml:space="preserve">PRINCETON UNIVERSITY LIBRARY CHRONICLE</t>
  </si>
  <si>
    <t xml:space="preserve">PRINCIPAL</t>
  </si>
  <si>
    <t xml:space="preserve">PRINCIPAL LEADERSHIP</t>
  </si>
  <si>
    <t xml:space="preserve">PRINCIPAL'S RESEARCH REVIEW</t>
  </si>
  <si>
    <t xml:space="preserve">1971-1972</t>
  </si>
  <si>
    <t xml:space="preserve">PRINT</t>
  </si>
  <si>
    <t xml:space="preserve">PRINT-COLLECTOR'S QUARTERLY</t>
  </si>
  <si>
    <t xml:space="preserve">PRIORITIES</t>
  </si>
  <si>
    <t xml:space="preserve">1964-1967, 1969-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62-1963, 1967, 1969-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67-1989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1-1974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6-1981</t>
  </si>
  <si>
    <t xml:space="preserve">PSYCHOLOGICAL REVIEW</t>
  </si>
  <si>
    <t xml:space="preserve">PSYCHOLOGICAL SCIENCE</t>
  </si>
  <si>
    <t xml:space="preserve">PSYCHOLOGICAL SCIENCE IN THE PUBLIC INTEREST</t>
  </si>
  <si>
    <t xml:space="preserve">1971-1995</t>
  </si>
  <si>
    <t xml:space="preserve">PSYCHOLOGY</t>
  </si>
  <si>
    <t xml:space="preserve">PSYCHOLOGY AND AGING</t>
  </si>
  <si>
    <t xml:space="preserve">PSYCHOLOGY IN THE SCHOOLS</t>
  </si>
  <si>
    <t xml:space="preserve">1884-</t>
  </si>
  <si>
    <t xml:space="preserve">PSYCHOLOGY OF ADDICTIVE BEHAVIORS</t>
  </si>
  <si>
    <t xml:space="preserve">PSYCHOLOGY OF WOMEN QUARTERLY</t>
  </si>
  <si>
    <t xml:space="preserve">PSYCHOLOGY TODAY</t>
  </si>
  <si>
    <t xml:space="preserve">1961-1991</t>
  </si>
  <si>
    <t xml:space="preserve">PSYCHONOMIC BULLETIN &amp; REVIEW</t>
  </si>
  <si>
    <t xml:space="preserve">1987-1995</t>
  </si>
  <si>
    <t xml:space="preserve">PSYCHOPHYSIOLOGY</t>
  </si>
  <si>
    <t xml:space="preserve">1915-1990</t>
  </si>
  <si>
    <t xml:space="preserve">PSYCHOSOMATIC MEDICINE</t>
  </si>
  <si>
    <t xml:space="preserve">1960-1970, 1972-1974</t>
  </si>
  <si>
    <t xml:space="preserve">PSYCHOTHERAPY</t>
  </si>
  <si>
    <t xml:space="preserve">1967-1983</t>
  </si>
  <si>
    <t xml:space="preserve">PTA MAGAZINE</t>
  </si>
  <si>
    <t xml:space="preserve">PUBLIC ADMINISTRATION REVIEW</t>
  </si>
  <si>
    <t xml:space="preserve">PUBLIC FINANCE</t>
  </si>
  <si>
    <t xml:space="preserve">1951-1987</t>
  </si>
  <si>
    <t xml:space="preserve">PUBLIC INTEREST</t>
  </si>
  <si>
    <t xml:space="preserve">PUBLIC LIBRARIES</t>
  </si>
  <si>
    <t xml:space="preserve">1992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1972-1985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1954-1968</t>
  </si>
  <si>
    <t xml:space="preserve">READING RESEARCH AND INSTRUCTION</t>
  </si>
  <si>
    <t xml:space="preserve">1965-1976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1977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1893-1937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1951-1962, 1971-1993</t>
  </si>
  <si>
    <t xml:space="preserve">RESEARCH IN LIBRARIANSHIP</t>
  </si>
  <si>
    <t xml:space="preserve">1964-1967,  1969-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1966-1989</t>
  </si>
  <si>
    <t xml:space="preserve">RESOURCES</t>
  </si>
  <si>
    <t xml:space="preserve">RESTORATION ECOLOGY</t>
  </si>
  <si>
    <t xml:space="preserve">REVIEW - FRB OF DALLAS</t>
  </si>
  <si>
    <t xml:space="preserve">keep lastes two years</t>
  </si>
  <si>
    <t xml:space="preserve">REVIEW - FRB OF ST. LOUIS</t>
  </si>
  <si>
    <t xml:space="preserve">REVIEW OF CONTEMPORARY FICTION</t>
  </si>
  <si>
    <t xml:space="preserve">1957-1979</t>
  </si>
  <si>
    <t xml:space="preserve">REVIEW OF ECONOMICS AND STATISTICS</t>
  </si>
  <si>
    <t xml:space="preserve">REVIEW OF EDUCATIONAL RESEARCH</t>
  </si>
  <si>
    <t xml:space="preserve">1984-1988</t>
  </si>
  <si>
    <t xml:space="preserve">REVIEW OF ENGLISH STUDIES</t>
  </si>
  <si>
    <t xml:space="preserve">REVIEW OF HIGHER EDUCATION</t>
  </si>
  <si>
    <t xml:space="preserve">1898-1968, 1974-1986</t>
  </si>
  <si>
    <t xml:space="preserve">REVIEW OF REGIONAL STUDIES</t>
  </si>
  <si>
    <t xml:space="preserve">1974-1983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RIVERSIDE QUARTERLY</t>
  </si>
  <si>
    <t xml:space="preserve">ROCHESTER NEW YORK UNIVERSITY LIBRARY BULLETIN</t>
  </si>
  <si>
    <t xml:space="preserve">1989-1993</t>
  </si>
  <si>
    <t xml:space="preserve">ROCKTALK</t>
  </si>
  <si>
    <t xml:space="preserve">RODALE'S ORGANIC GARDENING</t>
  </si>
  <si>
    <t xml:space="preserve">1920-1972</t>
  </si>
  <si>
    <t xml:space="preserve">ROLLING STONE</t>
  </si>
  <si>
    <t xml:space="preserve">ROMANIC REVIEW</t>
  </si>
  <si>
    <t xml:space="preserve">ROTARIAN</t>
  </si>
  <si>
    <t xml:space="preserve">1921-1987</t>
  </si>
  <si>
    <t xml:space="preserve">RQ</t>
  </si>
  <si>
    <t xml:space="preserve">RTSD NEWSLETTER</t>
  </si>
  <si>
    <t xml:space="preserve">RUNNER'S WORLD</t>
  </si>
  <si>
    <t xml:space="preserve">1940-</t>
  </si>
  <si>
    <t xml:space="preserve">RURAL LIBRARIES</t>
  </si>
  <si>
    <t xml:space="preserve">RURAL SOCIOLOGY</t>
  </si>
  <si>
    <t xml:space="preserve">1958-1972</t>
  </si>
  <si>
    <t xml:space="preserve">RURAL SPECIAL EDUCATION QUARTERLY</t>
  </si>
  <si>
    <t xml:space="preserve">1961-1969, 1975-1992, 1993-</t>
  </si>
  <si>
    <t xml:space="preserve">RUSA UPDATE</t>
  </si>
  <si>
    <t xml:space="preserve">SA.  SOCIOLOGICAL ANALYSIS</t>
  </si>
  <si>
    <t xml:space="preserve">SALES &amp; MARKETING MANAGEMENT</t>
  </si>
  <si>
    <t xml:space="preserve">SATURDAY EVENING POST</t>
  </si>
  <si>
    <t xml:space="preserve">SATURDAY REVIEW</t>
  </si>
  <si>
    <t xml:space="preserve">1959-1986</t>
  </si>
  <si>
    <t xml:space="preserve">SAUDI ARAMCO WORLD</t>
  </si>
  <si>
    <t xml:space="preserve">1913-1979</t>
  </si>
  <si>
    <t xml:space="preserve">SCALA</t>
  </si>
  <si>
    <t xml:space="preserve">1901-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SCHOLASTIC TEACHER</t>
  </si>
  <si>
    <t xml:space="preserve">SCHOOL &amp; SOCIETY</t>
  </si>
  <si>
    <t xml:space="preserve">1963-1964, 1966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1966-1971</t>
  </si>
  <si>
    <t xml:space="preserve">SCHOOL EXECUTIVE</t>
  </si>
  <si>
    <t xml:space="preserve">SCHOOL LIBRARIAN</t>
  </si>
  <si>
    <t xml:space="preserve">SCHOOL LIBRARIAN'S WORKSHOP</t>
  </si>
  <si>
    <t xml:space="preserve">1915-</t>
  </si>
  <si>
    <t xml:space="preserve">SCHOOL LIBRARIES</t>
  </si>
  <si>
    <t xml:space="preserve">SCHOOL LIBRARY JOURNAL</t>
  </si>
  <si>
    <t xml:space="preserve">1916-1957</t>
  </si>
  <si>
    <t xml:space="preserve">SCHOOL LIBRARY MEDIA ACTIVITIES MONTHLY</t>
  </si>
  <si>
    <t xml:space="preserve">1979-1982</t>
  </si>
  <si>
    <t xml:space="preserve">SCHOOL LIBRARY MEDIA QUARTERLY</t>
  </si>
  <si>
    <t xml:space="preserve">SCHOOL LIBRARY MONTHLY</t>
  </si>
  <si>
    <t xml:space="preserve">1968-1980</t>
  </si>
  <si>
    <t xml:space="preserve">SCHOOL MEDIA QUARTERLY</t>
  </si>
  <si>
    <t xml:space="preserve">1870-1881</t>
  </si>
  <si>
    <t xml:space="preserve">SCHOOL MUSICIAN</t>
  </si>
  <si>
    <t xml:space="preserve">SCHOOL MUSICIAN DIRECTOR AND TEACHER</t>
  </si>
  <si>
    <t xml:space="preserve">1932-1953</t>
  </si>
  <si>
    <t xml:space="preserve">SCHOOL REVIEW</t>
  </si>
  <si>
    <t xml:space="preserve">1964-1967, 1969-1974, 1981-1982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892-1987</t>
  </si>
  <si>
    <t xml:space="preserve">SCIENCE AND CHILDREN</t>
  </si>
  <si>
    <t xml:space="preserve">1993-1996</t>
  </si>
  <si>
    <t xml:space="preserve">SCIENCE BOOKS &amp; FILMS</t>
  </si>
  <si>
    <t xml:space="preserve">1950-1992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1967-1968, 1970-1980</t>
  </si>
  <si>
    <t xml:space="preserve">SCOTTISH LIBRARIES</t>
  </si>
  <si>
    <t xml:space="preserve">1971-1987</t>
  </si>
  <si>
    <t xml:space="preserve">SCRIBLERIAN</t>
  </si>
  <si>
    <t xml:space="preserve">1962-1987</t>
  </si>
  <si>
    <t xml:space="preserve">SCRIBNERS MONTHLY</t>
  </si>
  <si>
    <t xml:space="preserve">1956-1985</t>
  </si>
  <si>
    <t xml:space="preserve">SCRUTINY</t>
  </si>
  <si>
    <t xml:space="preserve">SEA FRONTIERS</t>
  </si>
  <si>
    <t xml:space="preserve">SELECCIONES DEL READER'S DIGEST</t>
  </si>
  <si>
    <t xml:space="preserve">1981-1988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1968-1986, 1988-1989</t>
  </si>
  <si>
    <t xml:space="preserve">SERIALS REVIEW</t>
  </si>
  <si>
    <t xml:space="preserve">SEWANEE REVIEW</t>
  </si>
  <si>
    <t xml:space="preserve">SEX ROLES</t>
  </si>
  <si>
    <t xml:space="preserve">1953-1995</t>
  </si>
  <si>
    <t xml:space="preserve">SHAKESPEARE QUARTERLY</t>
  </si>
  <si>
    <t xml:space="preserve">SHAPE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SLA NEWS</t>
  </si>
  <si>
    <t xml:space="preserve">1983-1984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SMITHSONIAN</t>
  </si>
  <si>
    <t xml:space="preserve">1967-1976</t>
  </si>
  <si>
    <t xml:space="preserve">SOCIAL BIOLOGY</t>
  </si>
  <si>
    <t xml:space="preserve">1902-1979</t>
  </si>
  <si>
    <t xml:space="preserve">SOCIAL CASEWORK</t>
  </si>
  <si>
    <t xml:space="preserve">1988-1993</t>
  </si>
  <si>
    <t xml:space="preserve">SOCIAL EDUCATION</t>
  </si>
  <si>
    <t xml:space="preserve">1956-1986</t>
  </si>
  <si>
    <t xml:space="preserve">SOCIAL FORCES</t>
  </si>
  <si>
    <t xml:space="preserve">1922-1925, 1928-1971</t>
  </si>
  <si>
    <t xml:space="preserve">SOCIAL PROBLEMS</t>
  </si>
  <si>
    <t xml:space="preserve">1951-1992</t>
  </si>
  <si>
    <t xml:space="preserve">SOCIAL PSYCHOLOGY QUARTERLY</t>
  </si>
  <si>
    <t xml:space="preserve">SOCIAL RESEARCH</t>
  </si>
  <si>
    <t xml:space="preserve">1984-1995</t>
  </si>
  <si>
    <t xml:space="preserve">SOCIAL SCIENCE</t>
  </si>
  <si>
    <t xml:space="preserve">1935-1942, 1966-1979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74-1984</t>
  </si>
  <si>
    <t xml:space="preserve">SOFTWARE REVIEW</t>
  </si>
  <si>
    <t xml:space="preserve">1910-</t>
  </si>
  <si>
    <t xml:space="preserve">SOIL CONSERVATION</t>
  </si>
  <si>
    <t xml:space="preserve">SOJOURNERS</t>
  </si>
  <si>
    <t xml:space="preserve">SOURCE</t>
  </si>
  <si>
    <t xml:space="preserve">1926-1993</t>
  </si>
  <si>
    <t xml:space="preserve">SOUTH AFRICAN JOURNAL OF LIBRARY AND INFORMATION SCIENCE</t>
  </si>
  <si>
    <t xml:space="preserve">1934-1975</t>
  </si>
  <si>
    <t xml:space="preserve">SOUTH AFRICAN SCOPE</t>
  </si>
  <si>
    <t xml:space="preserve">1952-1975</t>
  </si>
  <si>
    <t xml:space="preserve">SOUTH ATLANTIC QUARTERLY</t>
  </si>
  <si>
    <t xml:space="preserve">1970-1988</t>
  </si>
  <si>
    <t xml:space="preserve">SOUTH ATLANTIC REVIEW</t>
  </si>
  <si>
    <t xml:space="preserve">keep 6 months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1880-1940</t>
  </si>
  <si>
    <t xml:space="preserve">SOUTHERN FOLKLORE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R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61" activePane="bottomRight" state="frozen"/>
      <selection pane="topLeft" activeCell="A1" activeCellId="0" sqref="A1"/>
      <selection pane="topRight" activeCell="D1" activeCellId="0" sqref="D1"/>
      <selection pane="bottomLeft" activeCell="A2161" activeCellId="0" sqref="A2161"/>
      <selection pane="bottomRight" activeCell="D2178" activeCellId="0" sqref="D217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76.79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/>
      <c r="C20" s="4"/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29</v>
      </c>
      <c r="B21" s="4"/>
      <c r="C21" s="4"/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0</v>
      </c>
      <c r="B22" s="4"/>
      <c r="C22" s="4"/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1</v>
      </c>
      <c r="B23" s="4"/>
      <c r="C23" s="4"/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2</v>
      </c>
      <c r="B24" s="4" t="s">
        <v>4</v>
      </c>
      <c r="C24" s="4" t="s">
        <v>33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4</v>
      </c>
      <c r="B25" s="4" t="s">
        <v>4</v>
      </c>
      <c r="C25" s="4" t="s">
        <v>35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36</v>
      </c>
      <c r="B26" s="4" t="s">
        <v>4</v>
      </c>
      <c r="C26" s="4" t="s">
        <v>37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38</v>
      </c>
      <c r="B27" s="4" t="s">
        <v>4</v>
      </c>
      <c r="C27" s="4" t="s">
        <v>39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0</v>
      </c>
      <c r="B28" s="4" t="s">
        <v>4</v>
      </c>
      <c r="C28" s="4" t="s">
        <v>41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2</v>
      </c>
      <c r="B29" s="4" t="s">
        <v>4</v>
      </c>
      <c r="C29" s="4" t="s">
        <v>43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4</v>
      </c>
      <c r="B30" s="4" t="s">
        <v>4</v>
      </c>
      <c r="C30" s="4" t="s">
        <v>45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46</v>
      </c>
      <c r="B31" s="4" t="s">
        <v>4</v>
      </c>
      <c r="C31" s="4" t="s">
        <v>4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48</v>
      </c>
      <c r="B32" s="4" t="s">
        <v>4</v>
      </c>
      <c r="C32" s="4" t="s">
        <v>49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0</v>
      </c>
      <c r="B33" s="4" t="s">
        <v>4</v>
      </c>
      <c r="C33" s="4" t="s">
        <v>5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2</v>
      </c>
      <c r="B34" s="4" t="s">
        <v>4</v>
      </c>
      <c r="C34" s="4" t="s">
        <v>53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4</v>
      </c>
      <c r="B35" s="4" t="s">
        <v>4</v>
      </c>
      <c r="C35" s="4" t="s">
        <v>41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5</v>
      </c>
      <c r="B36" s="4" t="s">
        <v>4</v>
      </c>
      <c r="C36" s="4" t="s">
        <v>5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57</v>
      </c>
      <c r="B37" s="4" t="s">
        <v>4</v>
      </c>
      <c r="C37" s="4" t="s">
        <v>5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59</v>
      </c>
      <c r="B38" s="4" t="s">
        <v>4</v>
      </c>
      <c r="C38" s="4" t="s">
        <v>6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1</v>
      </c>
      <c r="B39" s="4" t="s">
        <v>4</v>
      </c>
      <c r="C39" s="4" t="s">
        <v>62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3</v>
      </c>
      <c r="B40" s="4" t="s">
        <v>4</v>
      </c>
      <c r="C40" s="4" t="s">
        <v>64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5</v>
      </c>
      <c r="B41" s="4" t="s">
        <v>4</v>
      </c>
      <c r="C41" s="4" t="s">
        <v>66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67</v>
      </c>
      <c r="B42" s="4" t="s">
        <v>4</v>
      </c>
      <c r="C42" s="4" t="s">
        <v>68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69</v>
      </c>
      <c r="B43" s="4" t="s">
        <v>4</v>
      </c>
      <c r="C43" s="4" t="s">
        <v>70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1</v>
      </c>
      <c r="B44" s="4" t="s">
        <v>4</v>
      </c>
      <c r="C44" s="4" t="s">
        <v>12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2</v>
      </c>
      <c r="B45" s="4" t="s">
        <v>4</v>
      </c>
      <c r="C45" s="4" t="s">
        <v>7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4</v>
      </c>
      <c r="B46" s="4" t="s">
        <v>4</v>
      </c>
      <c r="C46" s="4" t="s">
        <v>41</v>
      </c>
      <c r="D46" s="3" t="n">
        <f aca="false">SUM(E46:AI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5</v>
      </c>
      <c r="B47" s="4" t="s">
        <v>4</v>
      </c>
      <c r="C47" s="4" t="s">
        <v>7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77</v>
      </c>
      <c r="B48" s="4" t="s">
        <v>4</v>
      </c>
      <c r="C48" s="4" t="s">
        <v>7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79</v>
      </c>
      <c r="B49" s="4" t="s">
        <v>4</v>
      </c>
      <c r="C49" s="4" t="s">
        <v>8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1</v>
      </c>
      <c r="B50" s="4" t="s">
        <v>4</v>
      </c>
      <c r="C50" s="4" t="s">
        <v>8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3</v>
      </c>
      <c r="B51" s="4" t="s">
        <v>4</v>
      </c>
      <c r="C51" s="4" t="s">
        <v>16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4</v>
      </c>
      <c r="B52" s="4" t="s">
        <v>4</v>
      </c>
      <c r="C52" s="4" t="s">
        <v>85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86</v>
      </c>
      <c r="B53" s="4" t="s">
        <v>4</v>
      </c>
      <c r="C53" s="4" t="s">
        <v>87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88</v>
      </c>
      <c r="B54" s="4" t="s">
        <v>4</v>
      </c>
      <c r="C54" s="4" t="s">
        <v>8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0</v>
      </c>
      <c r="B55" s="4" t="s">
        <v>4</v>
      </c>
      <c r="C55" s="4" t="s">
        <v>9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2</v>
      </c>
      <c r="B56" s="4" t="s">
        <v>4</v>
      </c>
      <c r="C56" s="4" t="s">
        <v>9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4</v>
      </c>
      <c r="B57" s="4" t="s">
        <v>4</v>
      </c>
      <c r="C57" s="4" t="s">
        <v>95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6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97</v>
      </c>
      <c r="B59" s="4" t="s">
        <v>4</v>
      </c>
      <c r="C59" s="4" t="s">
        <v>98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99</v>
      </c>
      <c r="B60" s="4" t="s">
        <v>4</v>
      </c>
      <c r="C60" s="4" t="s">
        <v>100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1</v>
      </c>
      <c r="B61" s="4" t="s">
        <v>4</v>
      </c>
      <c r="C61" s="4" t="s">
        <v>102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3</v>
      </c>
      <c r="B62" s="4" t="s">
        <v>4</v>
      </c>
      <c r="C62" s="4" t="s">
        <v>104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5</v>
      </c>
      <c r="B63" s="4" t="s">
        <v>4</v>
      </c>
      <c r="C63" s="4" t="s">
        <v>106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07</v>
      </c>
      <c r="B64" s="4" t="s">
        <v>4</v>
      </c>
      <c r="C64" s="4" t="s">
        <v>108</v>
      </c>
      <c r="D64" s="3" t="n">
        <f aca="false">SUM(E64:AI64)</f>
        <v>1</v>
      </c>
      <c r="E64" s="1" t="n">
        <v>0</v>
      </c>
      <c r="F64" s="1" t="n">
        <v>0</v>
      </c>
      <c r="G64" s="1" t="n">
        <v>0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09</v>
      </c>
      <c r="B65" s="4" t="s">
        <v>4</v>
      </c>
      <c r="C65" s="4" t="s">
        <v>110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1</v>
      </c>
      <c r="B66" s="4" t="s">
        <v>4</v>
      </c>
      <c r="C66" s="4" t="s">
        <v>91</v>
      </c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2</v>
      </c>
      <c r="B67" s="4" t="s">
        <v>4</v>
      </c>
      <c r="C67" s="4" t="s">
        <v>113</v>
      </c>
      <c r="D67" s="3" t="n">
        <f aca="false">SUM(E67:AI67)</f>
        <v>1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1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4</v>
      </c>
      <c r="B68" s="4" t="s">
        <v>4</v>
      </c>
      <c r="C68" s="4" t="s">
        <v>95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5</v>
      </c>
      <c r="B69" s="4" t="s">
        <v>4</v>
      </c>
      <c r="C69" s="4" t="s">
        <v>116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7</v>
      </c>
      <c r="B70" s="4"/>
      <c r="C70" s="4"/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18</v>
      </c>
      <c r="B71" s="4" t="s">
        <v>4</v>
      </c>
      <c r="C71" s="4" t="s">
        <v>11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0</v>
      </c>
      <c r="B72" s="4" t="s">
        <v>4</v>
      </c>
      <c r="C72" s="4" t="s">
        <v>12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2</v>
      </c>
      <c r="B73" s="4" t="s">
        <v>4</v>
      </c>
      <c r="C73" s="4" t="s">
        <v>47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3</v>
      </c>
      <c r="B74" s="4" t="s">
        <v>4</v>
      </c>
      <c r="C74" s="4" t="s">
        <v>124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5</v>
      </c>
      <c r="B75" s="4" t="s">
        <v>4</v>
      </c>
      <c r="C75" s="4" t="s">
        <v>126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27</v>
      </c>
      <c r="B76" s="4" t="s">
        <v>4</v>
      </c>
      <c r="C76" s="4" t="s">
        <v>128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29</v>
      </c>
      <c r="B77" s="4" t="s">
        <v>4</v>
      </c>
      <c r="C77" s="4" t="s">
        <v>130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1</v>
      </c>
      <c r="B78" s="4"/>
      <c r="C78" s="4"/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2</v>
      </c>
      <c r="B79" s="4" t="s">
        <v>4</v>
      </c>
      <c r="C79" s="4" t="s">
        <v>133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4</v>
      </c>
      <c r="B80" s="4" t="s">
        <v>4</v>
      </c>
      <c r="C80" s="4" t="s">
        <v>135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36</v>
      </c>
      <c r="B81" s="4" t="s">
        <v>4</v>
      </c>
      <c r="C81" s="4" t="s">
        <v>137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38</v>
      </c>
      <c r="B82" s="4" t="s">
        <v>4</v>
      </c>
      <c r="C82" s="4" t="s">
        <v>139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0</v>
      </c>
      <c r="B83" s="4" t="s">
        <v>4</v>
      </c>
      <c r="C83" s="4" t="s">
        <v>141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2</v>
      </c>
      <c r="B84" s="4" t="s">
        <v>4</v>
      </c>
      <c r="C84" s="4" t="s">
        <v>143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4</v>
      </c>
      <c r="B85" s="4" t="s">
        <v>4</v>
      </c>
      <c r="C85" s="4" t="s">
        <v>14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46</v>
      </c>
      <c r="B86" s="4" t="s">
        <v>4</v>
      </c>
      <c r="C86" s="4" t="s">
        <v>14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48</v>
      </c>
      <c r="B87" s="4" t="s">
        <v>4</v>
      </c>
      <c r="C87" s="4" t="s">
        <v>14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0</v>
      </c>
      <c r="B88" s="4" t="s">
        <v>4</v>
      </c>
      <c r="C88" s="4" t="s">
        <v>151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2</v>
      </c>
      <c r="B89" s="4" t="s">
        <v>4</v>
      </c>
      <c r="C89" s="4" t="s">
        <v>153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4</v>
      </c>
      <c r="B90" s="4" t="s">
        <v>4</v>
      </c>
      <c r="C90" s="4" t="s">
        <v>155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6</v>
      </c>
      <c r="B91" s="4" t="s">
        <v>4</v>
      </c>
      <c r="C91" s="4" t="s">
        <v>143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57</v>
      </c>
      <c r="B92" s="4" t="s">
        <v>4</v>
      </c>
      <c r="C92" s="4" t="s">
        <v>158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59</v>
      </c>
      <c r="B93" s="4" t="s">
        <v>4</v>
      </c>
      <c r="C93" s="4" t="s">
        <v>160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1</v>
      </c>
      <c r="B94" s="4" t="s">
        <v>4</v>
      </c>
      <c r="C94" s="4" t="s">
        <v>162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3</v>
      </c>
      <c r="B95" s="4" t="s">
        <v>4</v>
      </c>
      <c r="C95" s="4" t="s">
        <v>164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5</v>
      </c>
      <c r="B96" s="4" t="s">
        <v>4</v>
      </c>
      <c r="C96" s="4" t="s">
        <v>12</v>
      </c>
      <c r="D96" s="3" t="n">
        <f aca="false">SUM(E96:AI96)</f>
        <v>2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2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6</v>
      </c>
      <c r="B97" s="4" t="s">
        <v>4</v>
      </c>
      <c r="C97" s="4" t="s">
        <v>167</v>
      </c>
      <c r="D97" s="3" t="n">
        <f aca="false">SUM(E97:AI97)</f>
        <v>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1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68</v>
      </c>
      <c r="B98" s="4" t="s">
        <v>4</v>
      </c>
      <c r="C98" s="4" t="s">
        <v>169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0</v>
      </c>
      <c r="B99" s="4" t="s">
        <v>4</v>
      </c>
      <c r="C99" s="4" t="s">
        <v>171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2</v>
      </c>
      <c r="B100" s="4" t="s">
        <v>4</v>
      </c>
      <c r="C100" s="4" t="s">
        <v>106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3</v>
      </c>
      <c r="B101" s="4" t="s">
        <v>4</v>
      </c>
      <c r="C101" s="4" t="s">
        <v>174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5</v>
      </c>
      <c r="B102" s="4" t="s">
        <v>4</v>
      </c>
      <c r="C102" s="4" t="s">
        <v>176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7</v>
      </c>
      <c r="B103" s="4" t="s">
        <v>4</v>
      </c>
      <c r="C103" s="4" t="s">
        <v>178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79</v>
      </c>
      <c r="B104" s="4" t="s">
        <v>4</v>
      </c>
      <c r="C104" s="4" t="s">
        <v>12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0</v>
      </c>
      <c r="B105" s="4" t="s">
        <v>4</v>
      </c>
      <c r="C105" s="4" t="s">
        <v>181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2</v>
      </c>
      <c r="B106" s="4" t="s">
        <v>4</v>
      </c>
      <c r="C106" s="4" t="s">
        <v>87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3</v>
      </c>
      <c r="B107" s="4" t="s">
        <v>4</v>
      </c>
      <c r="C107" s="4" t="s">
        <v>18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5</v>
      </c>
      <c r="B108" s="4" t="s">
        <v>4</v>
      </c>
      <c r="C108" s="4" t="s">
        <v>181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86</v>
      </c>
      <c r="B109" s="4" t="s">
        <v>4</v>
      </c>
      <c r="C109" s="4" t="s">
        <v>187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88</v>
      </c>
      <c r="B110" s="4" t="s">
        <v>4</v>
      </c>
      <c r="C110" s="4" t="s">
        <v>18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0</v>
      </c>
      <c r="B111" s="4" t="s">
        <v>4</v>
      </c>
      <c r="C111" s="4" t="s">
        <v>191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2</v>
      </c>
      <c r="B112" s="4" t="s">
        <v>4</v>
      </c>
      <c r="C112" s="4" t="s">
        <v>193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4</v>
      </c>
      <c r="B113" s="4" t="s">
        <v>4</v>
      </c>
      <c r="C113" s="4" t="s">
        <v>169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5</v>
      </c>
      <c r="B114" s="4" t="s">
        <v>4</v>
      </c>
      <c r="C114" s="4" t="s">
        <v>196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197</v>
      </c>
      <c r="B115" s="4" t="s">
        <v>4</v>
      </c>
      <c r="C115" s="4" t="s">
        <v>198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199</v>
      </c>
      <c r="B116" s="4" t="s">
        <v>4</v>
      </c>
      <c r="C116" s="4" t="s">
        <v>200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1</v>
      </c>
      <c r="B117" s="4" t="s">
        <v>4</v>
      </c>
      <c r="C117" s="4" t="s">
        <v>202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3</v>
      </c>
      <c r="B118" s="4" t="s">
        <v>4</v>
      </c>
      <c r="C118" s="4" t="s">
        <v>204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5</v>
      </c>
      <c r="B119" s="4" t="s">
        <v>4</v>
      </c>
      <c r="C119" s="4" t="s">
        <v>206</v>
      </c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7</v>
      </c>
      <c r="B120" s="4" t="s">
        <v>4</v>
      </c>
      <c r="C120" s="4" t="s">
        <v>208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09</v>
      </c>
      <c r="B121" s="4" t="s">
        <v>4</v>
      </c>
      <c r="C121" s="4" t="s">
        <v>6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0</v>
      </c>
      <c r="B122" s="4" t="s">
        <v>4</v>
      </c>
      <c r="C122" s="4" t="s">
        <v>211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2</v>
      </c>
      <c r="B123" s="4"/>
      <c r="C123" s="4"/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3</v>
      </c>
      <c r="B124" s="4" t="s">
        <v>4</v>
      </c>
      <c r="C124" s="4" t="s">
        <v>214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5</v>
      </c>
      <c r="B125" s="4" t="s">
        <v>4</v>
      </c>
      <c r="C125" s="4" t="s">
        <v>216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17</v>
      </c>
      <c r="B126" s="4" t="s">
        <v>4</v>
      </c>
      <c r="C126" s="4" t="s">
        <v>4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18</v>
      </c>
      <c r="B127" s="4" t="s">
        <v>4</v>
      </c>
      <c r="C127" s="4" t="s">
        <v>21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0</v>
      </c>
      <c r="B128" s="4" t="s">
        <v>4</v>
      </c>
      <c r="C128" s="4" t="s">
        <v>221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2</v>
      </c>
      <c r="B129" s="4" t="s">
        <v>4</v>
      </c>
      <c r="C129" s="4" t="s">
        <v>223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4</v>
      </c>
      <c r="B130" s="4" t="s">
        <v>4</v>
      </c>
      <c r="C130" s="4" t="s">
        <v>225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6</v>
      </c>
      <c r="B131" s="4"/>
      <c r="C131" s="4"/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27</v>
      </c>
      <c r="B132" s="4" t="s">
        <v>4</v>
      </c>
      <c r="C132" s="4" t="s">
        <v>228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29</v>
      </c>
      <c r="B133" s="4" t="s">
        <v>4</v>
      </c>
      <c r="C133" s="4" t="s">
        <v>225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0</v>
      </c>
      <c r="B134" s="4" t="s">
        <v>4</v>
      </c>
      <c r="C134" s="4" t="s">
        <v>23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2</v>
      </c>
      <c r="B135" s="4" t="s">
        <v>4</v>
      </c>
      <c r="C135" s="4" t="s">
        <v>233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4</v>
      </c>
      <c r="B136" s="4" t="s">
        <v>4</v>
      </c>
      <c r="C136" s="4" t="s">
        <v>235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6</v>
      </c>
      <c r="B137" s="4" t="s">
        <v>4</v>
      </c>
      <c r="C137" s="4" t="s">
        <v>237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38</v>
      </c>
      <c r="B138" s="4" t="s">
        <v>4</v>
      </c>
      <c r="C138" s="4" t="s">
        <v>239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0</v>
      </c>
      <c r="B139" s="4" t="s">
        <v>4</v>
      </c>
      <c r="C139" s="4" t="s">
        <v>221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1</v>
      </c>
      <c r="B140" s="4" t="s">
        <v>4</v>
      </c>
      <c r="C140" s="4" t="s">
        <v>242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3</v>
      </c>
      <c r="B141" s="4" t="s">
        <v>4</v>
      </c>
      <c r="C141" s="4" t="s">
        <v>244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5</v>
      </c>
      <c r="B142" s="4"/>
      <c r="C142" s="4"/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6</v>
      </c>
      <c r="B143" s="4" t="s">
        <v>4</v>
      </c>
      <c r="C143" s="4" t="s">
        <v>206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47</v>
      </c>
      <c r="B144" s="4" t="s">
        <v>4</v>
      </c>
      <c r="C144" s="4" t="s">
        <v>248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49</v>
      </c>
      <c r="B145" s="4" t="s">
        <v>4</v>
      </c>
      <c r="C145" s="4" t="s">
        <v>250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1</v>
      </c>
      <c r="B146" s="4" t="s">
        <v>4</v>
      </c>
      <c r="C146" s="4" t="s">
        <v>19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2</v>
      </c>
      <c r="B147" s="4" t="s">
        <v>4</v>
      </c>
      <c r="C147" s="4" t="s">
        <v>253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4</v>
      </c>
      <c r="B148" s="4" t="s">
        <v>4</v>
      </c>
      <c r="C148" s="4" t="s">
        <v>255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56</v>
      </c>
      <c r="B149" s="4" t="s">
        <v>4</v>
      </c>
      <c r="C149" s="4" t="s">
        <v>25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58</v>
      </c>
      <c r="B150" s="4" t="s">
        <v>4</v>
      </c>
      <c r="C150" s="4" t="s">
        <v>25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0</v>
      </c>
      <c r="B151" s="4" t="s">
        <v>4</v>
      </c>
      <c r="C151" s="4" t="s">
        <v>26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2</v>
      </c>
      <c r="B152" s="4" t="s">
        <v>4</v>
      </c>
      <c r="C152" s="4" t="s">
        <v>26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4</v>
      </c>
      <c r="B153" s="4" t="s">
        <v>4</v>
      </c>
      <c r="C153" s="4" t="s">
        <v>265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66</v>
      </c>
      <c r="B154" s="4" t="s">
        <v>4</v>
      </c>
      <c r="C154" s="4" t="s">
        <v>267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68</v>
      </c>
      <c r="B155" s="4" t="s">
        <v>4</v>
      </c>
      <c r="C155" s="4" t="s">
        <v>269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0</v>
      </c>
      <c r="B156" s="4" t="s">
        <v>4</v>
      </c>
      <c r="C156" s="4" t="s">
        <v>271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2</v>
      </c>
      <c r="B157" s="4" t="s">
        <v>4</v>
      </c>
      <c r="C157" s="4" t="s">
        <v>273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4</v>
      </c>
      <c r="B158" s="4" t="s">
        <v>4</v>
      </c>
      <c r="C158" s="4" t="s">
        <v>275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6</v>
      </c>
      <c r="B159" s="4" t="s">
        <v>4</v>
      </c>
      <c r="C159" s="4" t="s">
        <v>13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77</v>
      </c>
      <c r="B160" s="4" t="s">
        <v>4</v>
      </c>
      <c r="C160" s="4" t="s">
        <v>16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78</v>
      </c>
      <c r="B161" s="4" t="s">
        <v>4</v>
      </c>
      <c r="C161" s="4" t="s">
        <v>279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0</v>
      </c>
      <c r="B162" s="4" t="s">
        <v>4</v>
      </c>
      <c r="C162" s="4" t="s">
        <v>281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2</v>
      </c>
      <c r="B163" s="4" t="s">
        <v>4</v>
      </c>
      <c r="C163" s="4" t="s">
        <v>283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4</v>
      </c>
      <c r="B164" s="4" t="s">
        <v>4</v>
      </c>
      <c r="C164" s="4" t="s">
        <v>285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6</v>
      </c>
      <c r="B165" s="4" t="s">
        <v>4</v>
      </c>
      <c r="C165" s="4" t="s">
        <v>27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87</v>
      </c>
      <c r="B166" s="4" t="s">
        <v>4</v>
      </c>
      <c r="C166" s="4" t="s">
        <v>288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89</v>
      </c>
      <c r="B167" s="4" t="s">
        <v>4</v>
      </c>
      <c r="C167" s="4" t="s">
        <v>290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1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3</v>
      </c>
      <c r="B169" s="4"/>
      <c r="C169" s="4"/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4</v>
      </c>
      <c r="B170" s="4" t="s">
        <v>4</v>
      </c>
      <c r="C170" s="4" t="s">
        <v>171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5</v>
      </c>
      <c r="B171" s="4" t="s">
        <v>4</v>
      </c>
      <c r="C171" s="4" t="s">
        <v>29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297</v>
      </c>
      <c r="B172" s="4" t="s">
        <v>4</v>
      </c>
      <c r="C172" s="4" t="s">
        <v>296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298</v>
      </c>
      <c r="B173" s="4" t="s">
        <v>4</v>
      </c>
      <c r="C173" s="4" t="s">
        <v>299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0</v>
      </c>
      <c r="B174" s="4" t="s">
        <v>4</v>
      </c>
      <c r="C174" s="4" t="s">
        <v>301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2</v>
      </c>
      <c r="B175" s="4" t="s">
        <v>4</v>
      </c>
      <c r="C175" s="4" t="s">
        <v>303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4</v>
      </c>
      <c r="B176" s="4" t="s">
        <v>4</v>
      </c>
      <c r="C176" s="4" t="s">
        <v>305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06</v>
      </c>
      <c r="B177" s="4" t="s">
        <v>4</v>
      </c>
      <c r="C177" s="4" t="s">
        <v>307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08</v>
      </c>
      <c r="B178" s="4" t="s">
        <v>4</v>
      </c>
      <c r="C178" s="4" t="s">
        <v>309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0</v>
      </c>
      <c r="B179" s="4" t="s">
        <v>4</v>
      </c>
      <c r="C179" s="4" t="s">
        <v>311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2</v>
      </c>
      <c r="B180" s="4" t="s">
        <v>4</v>
      </c>
      <c r="C180" s="4" t="s">
        <v>313</v>
      </c>
      <c r="D180" s="3" t="n">
        <f aca="false">SUM(E180:AI180)</f>
        <v>2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2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4</v>
      </c>
      <c r="B181" s="4" t="s">
        <v>4</v>
      </c>
      <c r="C181" s="4" t="s">
        <v>315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6</v>
      </c>
      <c r="B182" s="4" t="s">
        <v>4</v>
      </c>
      <c r="C182" s="4" t="s">
        <v>35</v>
      </c>
      <c r="D182" s="3" t="n">
        <f aca="false">SUM(E182:AI182)</f>
        <v>1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1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17</v>
      </c>
      <c r="B183" s="4" t="s">
        <v>4</v>
      </c>
      <c r="C183" s="4" t="s">
        <v>318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19</v>
      </c>
      <c r="B184" s="4" t="s">
        <v>4</v>
      </c>
      <c r="C184" s="4" t="s">
        <v>320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1</v>
      </c>
      <c r="B185" s="4" t="s">
        <v>4</v>
      </c>
      <c r="C185" s="4" t="s">
        <v>322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3</v>
      </c>
      <c r="B186" s="4" t="s">
        <v>4</v>
      </c>
      <c r="C186" s="4" t="s">
        <v>324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5</v>
      </c>
      <c r="B187" s="4" t="s">
        <v>4</v>
      </c>
      <c r="C187" s="4" t="s">
        <v>250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6</v>
      </c>
      <c r="B188" s="4" t="s">
        <v>4</v>
      </c>
      <c r="C188" s="4" t="s">
        <v>12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27</v>
      </c>
      <c r="B189" s="4" t="s">
        <v>4</v>
      </c>
      <c r="C189" s="4" t="s">
        <v>328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29</v>
      </c>
      <c r="B190" s="4" t="s">
        <v>4</v>
      </c>
      <c r="C190" s="4" t="s">
        <v>330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1</v>
      </c>
      <c r="B191" s="4" t="s">
        <v>4</v>
      </c>
      <c r="C191" s="4" t="s">
        <v>332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3</v>
      </c>
      <c r="B192" s="4" t="s">
        <v>4</v>
      </c>
      <c r="C192" s="4" t="s">
        <v>334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5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6</v>
      </c>
      <c r="B194" s="4" t="s">
        <v>4</v>
      </c>
      <c r="C194" s="4" t="s">
        <v>33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38</v>
      </c>
      <c r="B195" s="4" t="s">
        <v>4</v>
      </c>
      <c r="C195" s="4" t="s">
        <v>339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0</v>
      </c>
      <c r="B196" s="4" t="s">
        <v>4</v>
      </c>
      <c r="C196" s="4" t="s">
        <v>341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2</v>
      </c>
      <c r="B197" s="4"/>
      <c r="C197" s="4"/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3</v>
      </c>
      <c r="B198" s="4"/>
      <c r="C198" s="4"/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4</v>
      </c>
      <c r="B199" s="4" t="s">
        <v>4</v>
      </c>
      <c r="C199" s="4" t="s">
        <v>345</v>
      </c>
      <c r="D199" s="3" t="n">
        <f aca="false">SUM(E199:AI199)</f>
        <v>1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1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46</v>
      </c>
      <c r="B200" s="4" t="s">
        <v>4</v>
      </c>
      <c r="C200" s="4" t="s">
        <v>347</v>
      </c>
      <c r="D200" s="3" t="n">
        <f aca="false">SUM(E200:AI200)</f>
        <v>1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1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48</v>
      </c>
      <c r="B201" s="4" t="s">
        <v>4</v>
      </c>
      <c r="C201" s="4" t="s">
        <v>349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0</v>
      </c>
      <c r="B202" s="4" t="s">
        <v>4</v>
      </c>
      <c r="C202" s="4" t="s">
        <v>351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2</v>
      </c>
      <c r="B203" s="4" t="s">
        <v>4</v>
      </c>
      <c r="C203" s="4" t="s">
        <v>353</v>
      </c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4</v>
      </c>
      <c r="B204" s="4" t="s">
        <v>4</v>
      </c>
      <c r="C204" s="4" t="s">
        <v>355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6</v>
      </c>
      <c r="B205" s="4" t="s">
        <v>4</v>
      </c>
      <c r="C205" s="4" t="s">
        <v>357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58</v>
      </c>
      <c r="B206" s="4" t="s">
        <v>4</v>
      </c>
      <c r="C206" s="4" t="s">
        <v>359</v>
      </c>
      <c r="D206" s="3" t="n">
        <f aca="false">SUM(E206:AI206)</f>
        <v>1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1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0</v>
      </c>
      <c r="B207" s="4"/>
      <c r="C207" s="4"/>
      <c r="D207" s="3" t="n">
        <f aca="false">SUM(E207:AI207)</f>
        <v>1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1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1</v>
      </c>
      <c r="B208" s="4" t="s">
        <v>4</v>
      </c>
      <c r="C208" s="4" t="s">
        <v>362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3</v>
      </c>
      <c r="B209" s="4" t="s">
        <v>4</v>
      </c>
      <c r="C209" s="4" t="s">
        <v>239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4</v>
      </c>
      <c r="B210" s="4" t="s">
        <v>4</v>
      </c>
      <c r="C210" s="4" t="s">
        <v>11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5</v>
      </c>
      <c r="B211" s="4" t="s">
        <v>4</v>
      </c>
      <c r="C211" s="4" t="s">
        <v>366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7</v>
      </c>
      <c r="B212" s="4" t="s">
        <v>4</v>
      </c>
      <c r="C212" s="4" t="s">
        <v>269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8</v>
      </c>
      <c r="B213" s="4"/>
      <c r="C213" s="4"/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69</v>
      </c>
      <c r="B214" s="4" t="s">
        <v>4</v>
      </c>
      <c r="C214" s="4" t="s">
        <v>370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/>
      <c r="C215" s="4"/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2</v>
      </c>
      <c r="B216" s="4" t="s">
        <v>4</v>
      </c>
      <c r="C216" s="4" t="s">
        <v>311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3</v>
      </c>
      <c r="B217" s="4" t="s">
        <v>4</v>
      </c>
      <c r="C217" s="4" t="s">
        <v>153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4</v>
      </c>
      <c r="B218" s="4" t="s">
        <v>4</v>
      </c>
      <c r="C218" s="4" t="s">
        <v>193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5</v>
      </c>
      <c r="B219" s="4" t="s">
        <v>4</v>
      </c>
      <c r="C219" s="4" t="s">
        <v>376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7</v>
      </c>
      <c r="B220" s="4" t="s">
        <v>4</v>
      </c>
      <c r="C220" s="4" t="s">
        <v>269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78</v>
      </c>
      <c r="B221" s="4" t="s">
        <v>4</v>
      </c>
      <c r="C221" s="4" t="s">
        <v>379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0</v>
      </c>
      <c r="B222" s="4" t="s">
        <v>4</v>
      </c>
      <c r="C222" s="4" t="s">
        <v>381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2</v>
      </c>
      <c r="B223" s="4" t="s">
        <v>4</v>
      </c>
      <c r="C223" s="4" t="s">
        <v>225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3</v>
      </c>
      <c r="B224" s="4" t="s">
        <v>4</v>
      </c>
      <c r="C224" s="4" t="s">
        <v>384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5</v>
      </c>
      <c r="B225" s="4" t="s">
        <v>4</v>
      </c>
      <c r="C225" s="4" t="s">
        <v>386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87</v>
      </c>
      <c r="B226" s="4" t="s">
        <v>4</v>
      </c>
      <c r="C226" s="4" t="s">
        <v>388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89</v>
      </c>
      <c r="B227" s="4" t="s">
        <v>4</v>
      </c>
      <c r="C227" s="4" t="s">
        <v>390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1</v>
      </c>
      <c r="B228" s="4" t="s">
        <v>4</v>
      </c>
      <c r="C228" s="4" t="s">
        <v>392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3</v>
      </c>
      <c r="B229" s="4" t="s">
        <v>4</v>
      </c>
      <c r="C229" s="4" t="s">
        <v>394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5</v>
      </c>
      <c r="B230" s="4" t="s">
        <v>4</v>
      </c>
      <c r="C230" s="4" t="s">
        <v>396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7</v>
      </c>
      <c r="B231" s="4" t="s">
        <v>4</v>
      </c>
      <c r="C231" s="4" t="s">
        <v>14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8</v>
      </c>
      <c r="B232" s="4" t="s">
        <v>4</v>
      </c>
      <c r="C232" s="4"/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399</v>
      </c>
      <c r="B233" s="4"/>
      <c r="C233" s="4"/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0</v>
      </c>
      <c r="B234" s="4" t="s">
        <v>4</v>
      </c>
      <c r="C234" s="4" t="s">
        <v>401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2</v>
      </c>
      <c r="B235" s="4" t="s">
        <v>4</v>
      </c>
      <c r="C235" s="4" t="s">
        <v>311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3</v>
      </c>
      <c r="B236" s="4" t="s">
        <v>4</v>
      </c>
      <c r="C236" s="4" t="s">
        <v>404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5</v>
      </c>
      <c r="B237" s="4" t="s">
        <v>4</v>
      </c>
      <c r="C237" s="4" t="s">
        <v>130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6</v>
      </c>
      <c r="B238" s="4" t="s">
        <v>4</v>
      </c>
      <c r="C238" s="4" t="s">
        <v>216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7</v>
      </c>
      <c r="B239" s="4" t="s">
        <v>4</v>
      </c>
      <c r="C239" s="4" t="s">
        <v>25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08</v>
      </c>
      <c r="B240" s="4" t="s">
        <v>4</v>
      </c>
      <c r="C240" s="4" t="s">
        <v>409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0</v>
      </c>
      <c r="B241" s="4"/>
      <c r="C241" s="4"/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1</v>
      </c>
      <c r="B242" s="4" t="s">
        <v>4</v>
      </c>
      <c r="C242" s="4" t="s">
        <v>412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3</v>
      </c>
      <c r="B243" s="4" t="s">
        <v>4</v>
      </c>
      <c r="C243" s="4" t="s">
        <v>414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5</v>
      </c>
      <c r="B244" s="4" t="s">
        <v>4</v>
      </c>
      <c r="C244" s="4" t="s">
        <v>416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7</v>
      </c>
      <c r="B245" s="4" t="s">
        <v>4</v>
      </c>
      <c r="C245" s="4" t="s">
        <v>418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19</v>
      </c>
      <c r="B246" s="4" t="s">
        <v>4</v>
      </c>
      <c r="C246" s="4" t="s">
        <v>420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/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2</v>
      </c>
      <c r="B248" s="4" t="s">
        <v>4</v>
      </c>
      <c r="C248" s="4" t="s">
        <v>39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3</v>
      </c>
      <c r="B249" s="4" t="s">
        <v>4</v>
      </c>
      <c r="C249" s="4" t="s">
        <v>11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4</v>
      </c>
      <c r="B250" s="4" t="s">
        <v>4</v>
      </c>
      <c r="C250" s="4" t="s">
        <v>281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5</v>
      </c>
      <c r="B251" s="4" t="s">
        <v>4</v>
      </c>
      <c r="C251" s="4" t="s">
        <v>426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7</v>
      </c>
      <c r="B252" s="4" t="s">
        <v>4</v>
      </c>
      <c r="C252" s="4" t="s">
        <v>428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29</v>
      </c>
      <c r="B253" s="4" t="s">
        <v>4</v>
      </c>
      <c r="C253" s="4" t="s">
        <v>430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1</v>
      </c>
      <c r="B254" s="4" t="s">
        <v>4</v>
      </c>
      <c r="C254" s="4" t="s">
        <v>49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2</v>
      </c>
      <c r="B255" s="4" t="s">
        <v>4</v>
      </c>
      <c r="C255" s="4" t="s">
        <v>318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3</v>
      </c>
      <c r="B256" s="4" t="s">
        <v>4</v>
      </c>
      <c r="C256" s="4" t="s">
        <v>434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5</v>
      </c>
      <c r="B257" s="4" t="s">
        <v>4</v>
      </c>
      <c r="C257" s="4" t="s">
        <v>436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7</v>
      </c>
      <c r="B258" s="4" t="s">
        <v>4</v>
      </c>
      <c r="C258" s="4" t="s">
        <v>45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8</v>
      </c>
      <c r="B259" s="4" t="s">
        <v>4</v>
      </c>
      <c r="C259" s="4" t="s">
        <v>34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39</v>
      </c>
      <c r="B260" s="4" t="s">
        <v>4</v>
      </c>
      <c r="C260" s="4" t="s">
        <v>440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1</v>
      </c>
      <c r="B261" s="4"/>
      <c r="C261" s="4"/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2</v>
      </c>
      <c r="B262" s="4" t="s">
        <v>4</v>
      </c>
      <c r="C262" s="4" t="s">
        <v>2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3</v>
      </c>
      <c r="B263" s="4" t="s">
        <v>4</v>
      </c>
      <c r="C263" s="4"/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4</v>
      </c>
      <c r="B264" s="4" t="s">
        <v>4</v>
      </c>
      <c r="C264" s="4" t="s">
        <v>445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6</v>
      </c>
      <c r="B265" s="4" t="s">
        <v>4</v>
      </c>
      <c r="C265" s="4" t="s">
        <v>447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48</v>
      </c>
      <c r="B266" s="4" t="s">
        <v>4</v>
      </c>
      <c r="C266" s="4" t="s">
        <v>449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0</v>
      </c>
      <c r="B267" s="4" t="s">
        <v>4</v>
      </c>
      <c r="C267" s="4" t="s">
        <v>12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1</v>
      </c>
      <c r="B268" s="4" t="s">
        <v>4</v>
      </c>
      <c r="C268" s="4" t="s">
        <v>452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3</v>
      </c>
      <c r="B269" s="4" t="s">
        <v>4</v>
      </c>
      <c r="C269" s="4" t="s">
        <v>454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5</v>
      </c>
      <c r="B270" s="4" t="s">
        <v>4</v>
      </c>
      <c r="C270" s="4" t="s">
        <v>60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6</v>
      </c>
      <c r="B271" s="4" t="s">
        <v>4</v>
      </c>
      <c r="C271" s="4" t="s">
        <v>457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8</v>
      </c>
      <c r="B272" s="4" t="s">
        <v>4</v>
      </c>
      <c r="C272" s="4" t="s">
        <v>145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59</v>
      </c>
      <c r="B273" s="4" t="s">
        <v>4</v>
      </c>
      <c r="C273" s="4" t="s">
        <v>89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0</v>
      </c>
      <c r="B274" s="4" t="s">
        <v>4</v>
      </c>
      <c r="C274" s="4" t="s">
        <v>42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1</v>
      </c>
      <c r="B275" s="4" t="s">
        <v>4</v>
      </c>
      <c r="C275" s="4" t="s">
        <v>462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3</v>
      </c>
      <c r="B276" s="4" t="s">
        <v>4</v>
      </c>
      <c r="C276" s="4" t="s">
        <v>42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</row>
    <row r="277" customFormat="false" ht="15.75" hidden="false" customHeight="false" outlineLevel="0" collapsed="false">
      <c r="A277" s="4" t="s">
        <v>464</v>
      </c>
      <c r="B277" s="4" t="s">
        <v>4</v>
      </c>
      <c r="C277" s="4" t="s">
        <v>465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6</v>
      </c>
      <c r="B278" s="4" t="s">
        <v>4</v>
      </c>
      <c r="C278" s="4" t="s">
        <v>467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68</v>
      </c>
      <c r="B279" s="4" t="s">
        <v>4</v>
      </c>
      <c r="C279" s="4" t="s">
        <v>469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0</v>
      </c>
      <c r="B280" s="4" t="s">
        <v>4</v>
      </c>
      <c r="C280" s="4" t="s">
        <v>471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2</v>
      </c>
      <c r="B281" s="4" t="s">
        <v>4</v>
      </c>
      <c r="C281" s="4" t="s">
        <v>153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3</v>
      </c>
      <c r="B282" s="4"/>
      <c r="C282" s="4"/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4</v>
      </c>
      <c r="B283" s="4" t="s">
        <v>4</v>
      </c>
      <c r="C283" s="4" t="s">
        <v>51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5</v>
      </c>
      <c r="B284" s="4" t="s">
        <v>4</v>
      </c>
      <c r="C284" s="4" t="s">
        <v>476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7</v>
      </c>
      <c r="B285" s="4" t="s">
        <v>4</v>
      </c>
      <c r="C285" s="4" t="s">
        <v>320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8</v>
      </c>
      <c r="B286" s="4" t="s">
        <v>4</v>
      </c>
      <c r="C286" s="4" t="s">
        <v>8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79</v>
      </c>
      <c r="B287" s="4" t="s">
        <v>4</v>
      </c>
      <c r="C287" s="4" t="s">
        <v>480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78</v>
      </c>
      <c r="D288" s="3" t="n">
        <f aca="false">SUM(E288:AI288)</f>
        <v>2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1</v>
      </c>
      <c r="V288" s="1" t="n">
        <v>1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2</v>
      </c>
      <c r="B289" s="4" t="s">
        <v>4</v>
      </c>
      <c r="C289" s="4" t="s">
        <v>332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3</v>
      </c>
      <c r="B290" s="4" t="s">
        <v>4</v>
      </c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4</v>
      </c>
      <c r="B291" s="4" t="s">
        <v>4</v>
      </c>
      <c r="C291" s="4" t="s">
        <v>45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5</v>
      </c>
      <c r="B292" s="4" t="s">
        <v>4</v>
      </c>
      <c r="C292" s="4" t="s">
        <v>486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7</v>
      </c>
      <c r="B293" s="4" t="s">
        <v>4</v>
      </c>
      <c r="C293" s="4" t="s">
        <v>488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89</v>
      </c>
      <c r="B294" s="4" t="s">
        <v>4</v>
      </c>
      <c r="C294" s="4" t="s">
        <v>46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0</v>
      </c>
      <c r="B295" s="4" t="s">
        <v>4</v>
      </c>
      <c r="C295" s="4"/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1</v>
      </c>
      <c r="B296" s="4" t="s">
        <v>4</v>
      </c>
      <c r="C296" s="4" t="s">
        <v>492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3</v>
      </c>
      <c r="B297" s="4" t="s">
        <v>4</v>
      </c>
      <c r="C297" s="4" t="s">
        <v>494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5</v>
      </c>
      <c r="B298" s="4" t="s">
        <v>4</v>
      </c>
      <c r="C298" s="4" t="s">
        <v>496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7</v>
      </c>
      <c r="B299" s="4" t="s">
        <v>4</v>
      </c>
      <c r="C299" s="4" t="s">
        <v>498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91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320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1</v>
      </c>
      <c r="B302" s="4"/>
      <c r="C302" s="4"/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2</v>
      </c>
      <c r="B303" s="4" t="s">
        <v>4</v>
      </c>
      <c r="C303" s="4" t="s">
        <v>89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3</v>
      </c>
      <c r="B304" s="4" t="s">
        <v>4</v>
      </c>
      <c r="C304" s="4" t="s">
        <v>153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4</v>
      </c>
      <c r="B305" s="4" t="s">
        <v>4</v>
      </c>
      <c r="C305" s="4" t="s">
        <v>50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6</v>
      </c>
      <c r="B306" s="4" t="s">
        <v>4</v>
      </c>
      <c r="C306" s="4" t="s">
        <v>56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07</v>
      </c>
      <c r="B307" s="4" t="s">
        <v>4</v>
      </c>
      <c r="C307" s="4" t="s">
        <v>508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09</v>
      </c>
      <c r="B308" s="4" t="s">
        <v>4</v>
      </c>
      <c r="C308" s="4" t="s">
        <v>510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1</v>
      </c>
      <c r="B309" s="4" t="s">
        <v>4</v>
      </c>
      <c r="C309" s="4" t="s">
        <v>512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3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4</v>
      </c>
      <c r="B311" s="4" t="s">
        <v>4</v>
      </c>
      <c r="C311" s="4" t="s">
        <v>515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6</v>
      </c>
      <c r="B312" s="4" t="s">
        <v>4</v>
      </c>
      <c r="C312" s="4" t="s">
        <v>517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18</v>
      </c>
      <c r="B313" s="4" t="s">
        <v>4</v>
      </c>
      <c r="C313" s="4"/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19</v>
      </c>
      <c r="B314" s="4" t="s">
        <v>4</v>
      </c>
      <c r="C314" s="4" t="s">
        <v>520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1</v>
      </c>
      <c r="B315" s="4" t="s">
        <v>4</v>
      </c>
      <c r="C315" s="4" t="s">
        <v>522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3</v>
      </c>
      <c r="B316" s="4" t="s">
        <v>4</v>
      </c>
      <c r="C316" s="4" t="s">
        <v>332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4</v>
      </c>
      <c r="B317" s="4" t="s">
        <v>4</v>
      </c>
      <c r="C317" s="4" t="s">
        <v>181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5</v>
      </c>
      <c r="B318" s="4" t="s">
        <v>4</v>
      </c>
      <c r="C318" s="4" t="s">
        <v>526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27</v>
      </c>
      <c r="B319" s="4" t="s">
        <v>4</v>
      </c>
      <c r="C319" s="4" t="s">
        <v>528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29</v>
      </c>
      <c r="B320" s="4" t="s">
        <v>4</v>
      </c>
      <c r="C320" s="4" t="s">
        <v>530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1</v>
      </c>
      <c r="B321" s="4" t="s">
        <v>4</v>
      </c>
      <c r="C321" s="4" t="s">
        <v>532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3</v>
      </c>
      <c r="B322" s="4" t="s">
        <v>4</v>
      </c>
      <c r="C322" s="4"/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4</v>
      </c>
      <c r="B323" s="4" t="s">
        <v>4</v>
      </c>
      <c r="C323" s="4" t="s">
        <v>263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5</v>
      </c>
      <c r="B324" s="4" t="s">
        <v>4</v>
      </c>
      <c r="C324" s="4" t="s">
        <v>8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6</v>
      </c>
      <c r="B325" s="4" t="s">
        <v>4</v>
      </c>
      <c r="C325" s="4" t="s">
        <v>537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38</v>
      </c>
      <c r="B326" s="4" t="s">
        <v>4</v>
      </c>
      <c r="C326" s="4" t="s">
        <v>539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0</v>
      </c>
      <c r="B327" s="4" t="s">
        <v>4</v>
      </c>
      <c r="C327" s="4" t="s">
        <v>541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2</v>
      </c>
      <c r="B328" s="4" t="s">
        <v>4</v>
      </c>
      <c r="C328" s="4"/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3</v>
      </c>
      <c r="B329" s="4" t="s">
        <v>4</v>
      </c>
      <c r="C329" s="4" t="s">
        <v>225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4</v>
      </c>
      <c r="B330" s="4" t="s">
        <v>4</v>
      </c>
      <c r="C330" s="4" t="s">
        <v>545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6</v>
      </c>
      <c r="B331" s="4" t="s">
        <v>4</v>
      </c>
      <c r="C331" s="4" t="s">
        <v>547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48</v>
      </c>
      <c r="B332" s="4" t="s">
        <v>4</v>
      </c>
      <c r="C332" s="4" t="s">
        <v>549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0</v>
      </c>
      <c r="B333" s="4" t="s">
        <v>4</v>
      </c>
      <c r="C333" s="4" t="s">
        <v>42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1</v>
      </c>
      <c r="B334" s="4" t="s">
        <v>4</v>
      </c>
      <c r="C334" s="4" t="s">
        <v>552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3</v>
      </c>
      <c r="B335" s="4" t="s">
        <v>4</v>
      </c>
      <c r="C335" s="4" t="s">
        <v>554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5</v>
      </c>
      <c r="B336" s="4" t="s">
        <v>4</v>
      </c>
      <c r="C336" s="4" t="s">
        <v>332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6</v>
      </c>
      <c r="B337" s="4" t="s">
        <v>4</v>
      </c>
      <c r="C337" s="4" t="s">
        <v>557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58</v>
      </c>
      <c r="B338" s="4" t="s">
        <v>4</v>
      </c>
      <c r="C338" s="4" t="s">
        <v>559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0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1</v>
      </c>
      <c r="B340" s="4" t="s">
        <v>4</v>
      </c>
      <c r="C340" s="4" t="s">
        <v>281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2</v>
      </c>
      <c r="B341" s="4" t="s">
        <v>4</v>
      </c>
      <c r="C341" s="4" t="s">
        <v>563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4</v>
      </c>
      <c r="B342" s="4" t="s">
        <v>4</v>
      </c>
      <c r="C342" s="4" t="s">
        <v>14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5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6</v>
      </c>
      <c r="B344" s="4" t="s">
        <v>4</v>
      </c>
      <c r="C344" s="4" t="s">
        <v>567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8</v>
      </c>
      <c r="B345" s="4" t="s">
        <v>4</v>
      </c>
      <c r="C345" s="4" t="s">
        <v>78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69</v>
      </c>
      <c r="B346" s="4" t="s">
        <v>4</v>
      </c>
      <c r="C346" s="4" t="s">
        <v>141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0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1</v>
      </c>
      <c r="B348" s="4" t="s">
        <v>4</v>
      </c>
      <c r="C348" s="4" t="s">
        <v>572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3</v>
      </c>
      <c r="B349" s="4" t="s">
        <v>4</v>
      </c>
      <c r="C349" s="4" t="s">
        <v>574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5</v>
      </c>
      <c r="B350" s="4" t="s">
        <v>4</v>
      </c>
      <c r="C350" s="4" t="s">
        <v>57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77</v>
      </c>
      <c r="B351" s="4" t="s">
        <v>4</v>
      </c>
      <c r="C351" s="4" t="s">
        <v>578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79</v>
      </c>
      <c r="B352" s="4" t="s">
        <v>4</v>
      </c>
      <c r="C352" s="4" t="s">
        <v>580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1</v>
      </c>
      <c r="B353" s="4" t="s">
        <v>4</v>
      </c>
      <c r="C353" s="4" t="s">
        <v>582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3</v>
      </c>
      <c r="B354" s="4" t="s">
        <v>4</v>
      </c>
      <c r="C354" s="4" t="s">
        <v>219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4</v>
      </c>
      <c r="B355" s="4" t="s">
        <v>4</v>
      </c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5</v>
      </c>
      <c r="B356" s="4" t="s">
        <v>4</v>
      </c>
      <c r="C356" s="4" t="s">
        <v>586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87</v>
      </c>
      <c r="B357" s="4" t="s">
        <v>4</v>
      </c>
      <c r="C357" s="4" t="s">
        <v>588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89</v>
      </c>
      <c r="B358" s="4" t="s">
        <v>4</v>
      </c>
      <c r="C358" s="4" t="s">
        <v>590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1</v>
      </c>
      <c r="B359" s="4" t="s">
        <v>4</v>
      </c>
      <c r="C359" s="4" t="s">
        <v>47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2</v>
      </c>
      <c r="B360" s="4" t="s">
        <v>4</v>
      </c>
      <c r="C360" s="4" t="s">
        <v>593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4</v>
      </c>
      <c r="B361" s="4" t="s">
        <v>4</v>
      </c>
      <c r="C361" s="4" t="s">
        <v>595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6</v>
      </c>
      <c r="B362" s="4" t="s">
        <v>4</v>
      </c>
      <c r="C362" s="4" t="s">
        <v>68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597</v>
      </c>
      <c r="B363" s="4" t="s">
        <v>4</v>
      </c>
      <c r="C363" s="4" t="s">
        <v>145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598</v>
      </c>
      <c r="B364" s="4" t="s">
        <v>4</v>
      </c>
      <c r="C364" s="4" t="s">
        <v>599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0</v>
      </c>
      <c r="B365" s="4" t="s">
        <v>4</v>
      </c>
      <c r="C365" s="4" t="s">
        <v>601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2</v>
      </c>
      <c r="B366" s="4" t="s">
        <v>4</v>
      </c>
      <c r="C366" s="4" t="s">
        <v>603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4</v>
      </c>
      <c r="B367" s="4" t="s">
        <v>4</v>
      </c>
      <c r="C367" s="4" t="s">
        <v>605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6</v>
      </c>
      <c r="B368" s="4"/>
      <c r="C368" s="4"/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7</v>
      </c>
      <c r="B369" s="4" t="s">
        <v>4</v>
      </c>
      <c r="C369" s="4" t="s">
        <v>608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09</v>
      </c>
      <c r="B370" s="4" t="s">
        <v>4</v>
      </c>
      <c r="C370" s="4" t="s">
        <v>31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0</v>
      </c>
      <c r="B371" s="4" t="s">
        <v>4</v>
      </c>
      <c r="C371" s="4" t="s">
        <v>167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1</v>
      </c>
      <c r="B372" s="4" t="s">
        <v>4</v>
      </c>
      <c r="C372" s="4" t="s">
        <v>612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3</v>
      </c>
      <c r="B373" s="4" t="s">
        <v>4</v>
      </c>
      <c r="C373" s="4" t="s">
        <v>614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5</v>
      </c>
      <c r="B374" s="4" t="s">
        <v>4</v>
      </c>
      <c r="C374" s="4" t="s">
        <v>95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6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7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18</v>
      </c>
      <c r="B377" s="4" t="s">
        <v>4</v>
      </c>
      <c r="C377" s="4" t="s">
        <v>619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0</v>
      </c>
      <c r="B378" s="4" t="s">
        <v>4</v>
      </c>
      <c r="C378" s="4" t="s">
        <v>621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/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119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1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47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 t="s">
        <v>4</v>
      </c>
      <c r="C383" s="4" t="s">
        <v>12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 t="s">
        <v>4</v>
      </c>
      <c r="C384" s="4" t="s">
        <v>347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8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309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0</v>
      </c>
      <c r="B387" s="4"/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1</v>
      </c>
      <c r="B388" s="4"/>
      <c r="C388" s="4"/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2</v>
      </c>
      <c r="B389" s="4" t="s">
        <v>4</v>
      </c>
      <c r="C389" s="4" t="s">
        <v>124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3</v>
      </c>
      <c r="B390" s="4" t="s">
        <v>4</v>
      </c>
      <c r="C390" s="4" t="s">
        <v>634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5</v>
      </c>
      <c r="B391" s="4" t="s">
        <v>4</v>
      </c>
      <c r="C391" s="4"/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6</v>
      </c>
      <c r="B392" s="4" t="s">
        <v>4</v>
      </c>
      <c r="C392" s="4" t="s">
        <v>637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38</v>
      </c>
      <c r="B393" s="4" t="s">
        <v>4</v>
      </c>
      <c r="C393" s="4" t="s">
        <v>113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39</v>
      </c>
      <c r="B394" s="4" t="s">
        <v>4</v>
      </c>
      <c r="C394" s="4" t="s">
        <v>640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1</v>
      </c>
      <c r="B395" s="4" t="s">
        <v>4</v>
      </c>
      <c r="C395" s="4" t="s">
        <v>642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3</v>
      </c>
      <c r="B396" s="4" t="s">
        <v>4</v>
      </c>
      <c r="C396" s="4" t="s">
        <v>9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4</v>
      </c>
      <c r="B397" s="4" t="s">
        <v>4</v>
      </c>
      <c r="C397" s="4" t="s">
        <v>645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6</v>
      </c>
      <c r="B398" s="4" t="s">
        <v>4</v>
      </c>
      <c r="C398" s="4" t="s">
        <v>647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275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119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0</v>
      </c>
      <c r="B401" s="4" t="s">
        <v>4</v>
      </c>
      <c r="C401" s="4" t="s">
        <v>58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1</v>
      </c>
      <c r="B402" s="4" t="s">
        <v>4</v>
      </c>
      <c r="C402" s="4" t="s">
        <v>582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2</v>
      </c>
      <c r="B403" s="4" t="s">
        <v>4</v>
      </c>
      <c r="C403" s="4" t="s">
        <v>16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3</v>
      </c>
      <c r="B404" s="4" t="s">
        <v>4</v>
      </c>
      <c r="C404" s="4" t="s">
        <v>654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5</v>
      </c>
      <c r="B405" s="4" t="s">
        <v>4</v>
      </c>
      <c r="C405" s="4" t="s">
        <v>656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7</v>
      </c>
      <c r="B406" s="4" t="s">
        <v>4</v>
      </c>
      <c r="C406" s="4" t="s">
        <v>658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59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0</v>
      </c>
      <c r="B408" s="4" t="s">
        <v>4</v>
      </c>
      <c r="C408" s="4" t="s">
        <v>4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1</v>
      </c>
      <c r="B409" s="4" t="s">
        <v>4</v>
      </c>
      <c r="C409" s="4" t="s">
        <v>662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3</v>
      </c>
      <c r="B410" s="4" t="s">
        <v>4</v>
      </c>
      <c r="C410" s="4" t="s">
        <v>664</v>
      </c>
      <c r="D410" s="3" t="n">
        <f aca="false">SUM(E410:AI410)</f>
        <v>1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1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5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6</v>
      </c>
      <c r="B412" s="4" t="s">
        <v>4</v>
      </c>
      <c r="C412" s="4" t="s">
        <v>667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8</v>
      </c>
      <c r="B413" s="4"/>
      <c r="C413" s="4"/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69</v>
      </c>
      <c r="B414" s="4" t="s">
        <v>4</v>
      </c>
      <c r="C414" s="4" t="s">
        <v>379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0</v>
      </c>
      <c r="B415" s="4"/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1</v>
      </c>
      <c r="B416" s="4" t="s">
        <v>4</v>
      </c>
      <c r="C416" s="4" t="s">
        <v>672</v>
      </c>
      <c r="D416" s="3" t="n">
        <f aca="false">SUM(E416:AI416)</f>
        <v>1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1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6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4</v>
      </c>
      <c r="B418" s="4" t="s">
        <v>4</v>
      </c>
      <c r="C418" s="4" t="s">
        <v>357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5</v>
      </c>
      <c r="B419" s="4" t="s">
        <v>4</v>
      </c>
      <c r="C419" s="4" t="s">
        <v>153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6</v>
      </c>
      <c r="B420" s="4" t="s">
        <v>4</v>
      </c>
      <c r="C420" s="4" t="s">
        <v>89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7</v>
      </c>
      <c r="B421" s="4" t="s">
        <v>4</v>
      </c>
      <c r="C421" s="4" t="s">
        <v>678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79</v>
      </c>
      <c r="B422" s="4" t="s">
        <v>4</v>
      </c>
      <c r="C422" s="4" t="s">
        <v>680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3</v>
      </c>
      <c r="B425" s="4" t="s">
        <v>4</v>
      </c>
      <c r="C425" s="4" t="s">
        <v>23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4</v>
      </c>
      <c r="B426" s="4" t="s">
        <v>4</v>
      </c>
      <c r="C426" s="4"/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5</v>
      </c>
      <c r="B427" s="4"/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86</v>
      </c>
      <c r="B428" s="4" t="s">
        <v>4</v>
      </c>
      <c r="C428" s="4" t="s">
        <v>687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88</v>
      </c>
      <c r="B429" s="4" t="s">
        <v>4</v>
      </c>
      <c r="C429" s="4" t="s">
        <v>689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0</v>
      </c>
      <c r="B430" s="4" t="s">
        <v>4</v>
      </c>
      <c r="C430" s="4" t="s">
        <v>69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2</v>
      </c>
      <c r="B431" s="4" t="s">
        <v>4</v>
      </c>
      <c r="C431" s="4" t="s">
        <v>693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4</v>
      </c>
      <c r="B432" s="4" t="s">
        <v>4</v>
      </c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5</v>
      </c>
      <c r="B433" s="4" t="s">
        <v>4</v>
      </c>
      <c r="C433" s="4" t="s">
        <v>78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6</v>
      </c>
      <c r="B434" s="4"/>
      <c r="C434" s="4"/>
      <c r="D434" s="3" t="n">
        <f aca="false">SUM(E434:AI434)</f>
        <v>1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1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697</v>
      </c>
      <c r="B435" s="4" t="s">
        <v>4</v>
      </c>
      <c r="C435" s="4" t="s">
        <v>698</v>
      </c>
      <c r="D435" s="3" t="n">
        <f aca="false">SUM(E435:AI435)</f>
        <v>1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1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699</v>
      </c>
      <c r="B436" s="4"/>
      <c r="C436" s="4"/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0</v>
      </c>
      <c r="B437" s="4" t="s">
        <v>4</v>
      </c>
      <c r="C437" s="4" t="s">
        <v>701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2</v>
      </c>
      <c r="B438" s="4" t="s">
        <v>4</v>
      </c>
      <c r="C438" s="4" t="s">
        <v>703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4</v>
      </c>
      <c r="B439" s="4" t="s">
        <v>4</v>
      </c>
      <c r="C439" s="4"/>
      <c r="D439" s="3" t="n">
        <f aca="false">SUM(E439:AI439)</f>
        <v>1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1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5</v>
      </c>
      <c r="B440" s="4" t="s">
        <v>4</v>
      </c>
      <c r="C440" s="4" t="s">
        <v>706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/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608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0</v>
      </c>
      <c r="B444" s="4"/>
      <c r="C444" s="4"/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1</v>
      </c>
      <c r="B445" s="4" t="s">
        <v>4</v>
      </c>
      <c r="C445" s="4" t="s">
        <v>4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2</v>
      </c>
      <c r="B446" s="4" t="s">
        <v>4</v>
      </c>
      <c r="C446" s="4" t="s">
        <v>33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3</v>
      </c>
      <c r="B447" s="4" t="s">
        <v>4</v>
      </c>
      <c r="C447" s="4" t="s">
        <v>714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5</v>
      </c>
      <c r="B448" s="4" t="s">
        <v>4</v>
      </c>
      <c r="C448" s="4" t="s">
        <v>445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6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7</v>
      </c>
      <c r="B450" s="4" t="s">
        <v>4</v>
      </c>
      <c r="C450" s="4" t="s">
        <v>164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18</v>
      </c>
      <c r="B451" s="4" t="s">
        <v>4</v>
      </c>
      <c r="C451" s="4" t="s">
        <v>719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0</v>
      </c>
      <c r="B452" s="4" t="s">
        <v>4</v>
      </c>
      <c r="C452" s="4" t="s">
        <v>721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2</v>
      </c>
      <c r="B453" s="4" t="s">
        <v>4</v>
      </c>
      <c r="C453" s="4" t="s">
        <v>70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3</v>
      </c>
      <c r="B454" s="4" t="s">
        <v>4</v>
      </c>
      <c r="C454" s="4" t="s">
        <v>724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5</v>
      </c>
      <c r="B455" s="4" t="s">
        <v>4</v>
      </c>
      <c r="C455" s="4" t="s">
        <v>726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7</v>
      </c>
      <c r="B456" s="4" t="s">
        <v>4</v>
      </c>
      <c r="C456" s="4" t="s">
        <v>91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8</v>
      </c>
      <c r="B457" s="4" t="s">
        <v>4</v>
      </c>
      <c r="C457" s="4" t="s">
        <v>72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/>
      <c r="C458" s="4"/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 t="s">
        <v>91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 t="s">
        <v>4</v>
      </c>
      <c r="C460" s="4" t="s">
        <v>58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4</v>
      </c>
      <c r="B462" s="4" t="s">
        <v>4</v>
      </c>
      <c r="C462" s="4" t="s">
        <v>18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5</v>
      </c>
      <c r="B463" s="4" t="s">
        <v>4</v>
      </c>
      <c r="C463" s="4"/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6</v>
      </c>
      <c r="B464" s="4"/>
      <c r="C464" s="4"/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37</v>
      </c>
      <c r="B465" s="4" t="s">
        <v>4</v>
      </c>
      <c r="C465" s="4" t="s">
        <v>738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39</v>
      </c>
      <c r="B466" s="4" t="s">
        <v>4</v>
      </c>
      <c r="C466" s="4" t="s">
        <v>740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1</v>
      </c>
      <c r="B467" s="4" t="s">
        <v>4</v>
      </c>
      <c r="C467" s="4" t="s">
        <v>742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3</v>
      </c>
      <c r="B468" s="4" t="s">
        <v>4</v>
      </c>
      <c r="C468" s="4" t="s">
        <v>95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4</v>
      </c>
      <c r="B469" s="4" t="s">
        <v>4</v>
      </c>
      <c r="C469" s="4" t="s">
        <v>171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5</v>
      </c>
      <c r="B470" s="4" t="s">
        <v>4</v>
      </c>
      <c r="C470" s="4" t="s">
        <v>746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7</v>
      </c>
      <c r="B471" s="4" t="s">
        <v>4</v>
      </c>
      <c r="C471" s="4" t="s">
        <v>748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49</v>
      </c>
      <c r="B472" s="4" t="s">
        <v>4</v>
      </c>
      <c r="C472" s="4" t="s">
        <v>145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0</v>
      </c>
      <c r="B473" s="4" t="s">
        <v>4</v>
      </c>
      <c r="C473" s="4" t="s">
        <v>751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2</v>
      </c>
      <c r="B474" s="4" t="s">
        <v>4</v>
      </c>
      <c r="C474" s="4" t="s">
        <v>113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3</v>
      </c>
      <c r="B475" s="4" t="s">
        <v>4</v>
      </c>
      <c r="C475" s="4" t="s">
        <v>91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4</v>
      </c>
      <c r="B476" s="4" t="s">
        <v>4</v>
      </c>
      <c r="C476" s="4" t="s">
        <v>755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6</v>
      </c>
      <c r="B477" s="4" t="s">
        <v>4</v>
      </c>
      <c r="C477" s="4" t="s">
        <v>757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8</v>
      </c>
      <c r="B478" s="4" t="s">
        <v>4</v>
      </c>
      <c r="C478" s="4" t="s">
        <v>759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0</v>
      </c>
      <c r="B479" s="4" t="s">
        <v>4</v>
      </c>
      <c r="C479" s="4" t="s">
        <v>510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1</v>
      </c>
      <c r="B480" s="4"/>
      <c r="C480" s="4"/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2</v>
      </c>
      <c r="B481" s="4" t="s">
        <v>4</v>
      </c>
      <c r="C481" s="4" t="s">
        <v>58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3</v>
      </c>
      <c r="B482" s="4" t="s">
        <v>4</v>
      </c>
      <c r="C482" s="4" t="s">
        <v>76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5</v>
      </c>
      <c r="B483" s="4"/>
      <c r="C483" s="4"/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6</v>
      </c>
      <c r="B484" s="4" t="s">
        <v>4</v>
      </c>
      <c r="C484" s="4" t="s">
        <v>41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67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68</v>
      </c>
      <c r="B486" s="4" t="s">
        <v>4</v>
      </c>
      <c r="C486" s="4" t="s">
        <v>76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0</v>
      </c>
      <c r="B487" s="4" t="s">
        <v>4</v>
      </c>
      <c r="C487" s="4" t="s">
        <v>771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2</v>
      </c>
      <c r="B488" s="4" t="s">
        <v>4</v>
      </c>
      <c r="C488" s="4" t="s">
        <v>773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4</v>
      </c>
      <c r="B489" s="4" t="s">
        <v>4</v>
      </c>
      <c r="C489" s="4" t="s">
        <v>515</v>
      </c>
      <c r="D489" s="3" t="n">
        <f aca="false">SUM(E489:AI489)</f>
        <v>1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1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5</v>
      </c>
      <c r="B490" s="4" t="s">
        <v>4</v>
      </c>
      <c r="C490" s="4" t="s">
        <v>77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7</v>
      </c>
      <c r="B491" s="4" t="s">
        <v>4</v>
      </c>
      <c r="C491" s="4" t="s">
        <v>357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78</v>
      </c>
      <c r="B492" s="4" t="s">
        <v>4</v>
      </c>
      <c r="C492" s="4" t="s">
        <v>11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79</v>
      </c>
      <c r="B493" s="4" t="s">
        <v>4</v>
      </c>
      <c r="C493" s="4"/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0</v>
      </c>
      <c r="B494" s="4" t="s">
        <v>4</v>
      </c>
      <c r="C494" s="4" t="s">
        <v>781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2</v>
      </c>
      <c r="B495" s="4" t="s">
        <v>4</v>
      </c>
      <c r="C495" s="4" t="s">
        <v>78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4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5</v>
      </c>
      <c r="B497" s="4" t="s">
        <v>4</v>
      </c>
      <c r="C497" s="4" t="s">
        <v>520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6</v>
      </c>
      <c r="B498" s="4" t="s">
        <v>4</v>
      </c>
      <c r="C498" s="4" t="s">
        <v>787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88</v>
      </c>
      <c r="B499" s="4" t="s">
        <v>4</v>
      </c>
      <c r="C499" s="4" t="s">
        <v>789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0</v>
      </c>
      <c r="B500" s="4" t="s">
        <v>4</v>
      </c>
      <c r="C500" s="4" t="s">
        <v>82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1</v>
      </c>
      <c r="B501" s="4" t="s">
        <v>4</v>
      </c>
      <c r="C501" s="4" t="s">
        <v>792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3</v>
      </c>
      <c r="B502" s="4" t="s">
        <v>4</v>
      </c>
      <c r="C502" s="4" t="s">
        <v>498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4</v>
      </c>
      <c r="B503" s="4"/>
      <c r="C503" s="4"/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5</v>
      </c>
      <c r="B504" s="4" t="s">
        <v>4</v>
      </c>
      <c r="C504" s="4" t="s">
        <v>89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6</v>
      </c>
      <c r="B505" s="4" t="s">
        <v>4</v>
      </c>
      <c r="C505" s="4" t="s">
        <v>797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8</v>
      </c>
      <c r="B506" s="4" t="s">
        <v>4</v>
      </c>
      <c r="C506" s="4" t="s">
        <v>799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8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/>
      <c r="C508" s="4"/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2</v>
      </c>
      <c r="B509" s="4"/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3</v>
      </c>
      <c r="B510" s="4" t="s">
        <v>4</v>
      </c>
      <c r="C510" s="4" t="s">
        <v>452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4</v>
      </c>
      <c r="B511" s="4" t="s">
        <v>4</v>
      </c>
      <c r="C511" s="4" t="s">
        <v>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5</v>
      </c>
      <c r="B512" s="4" t="s">
        <v>4</v>
      </c>
      <c r="C512" s="4" t="s">
        <v>806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7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8</v>
      </c>
      <c r="B514" s="4" t="s">
        <v>4</v>
      </c>
      <c r="C514" s="4" t="s">
        <v>299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09</v>
      </c>
      <c r="B515" s="4" t="s">
        <v>4</v>
      </c>
      <c r="C515" s="4" t="s">
        <v>810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773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/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680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169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 t="s">
        <v>288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 t="s">
        <v>231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567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18</v>
      </c>
      <c r="B523" s="4" t="s">
        <v>4</v>
      </c>
      <c r="C523" s="4" t="s">
        <v>85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19</v>
      </c>
      <c r="B524" s="4" t="s">
        <v>4</v>
      </c>
      <c r="C524" s="4"/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0" t="s">
        <v>820</v>
      </c>
      <c r="B525" s="4" t="s">
        <v>4</v>
      </c>
      <c r="C525" s="4"/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1</v>
      </c>
      <c r="B526" s="4" t="s">
        <v>4</v>
      </c>
      <c r="C526" s="4" t="s">
        <v>822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3</v>
      </c>
      <c r="B527" s="4" t="s">
        <v>4</v>
      </c>
      <c r="C527" s="4" t="s">
        <v>824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12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320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/>
      <c r="C530" s="4"/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/>
      <c r="C531" s="4"/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29</v>
      </c>
      <c r="B532" s="4" t="s">
        <v>4</v>
      </c>
      <c r="C532" s="4" t="s">
        <v>47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0</v>
      </c>
      <c r="B533" s="4" t="s">
        <v>4</v>
      </c>
      <c r="C533" s="4" t="s">
        <v>119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1</v>
      </c>
      <c r="B534" s="4" t="s">
        <v>4</v>
      </c>
      <c r="C534" s="4" t="s">
        <v>498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2</v>
      </c>
      <c r="B535" s="4" t="s">
        <v>4</v>
      </c>
      <c r="C535" s="4" t="s">
        <v>833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4</v>
      </c>
      <c r="B536" s="4" t="s">
        <v>4</v>
      </c>
      <c r="C536" s="4" t="s">
        <v>835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6</v>
      </c>
      <c r="B537" s="4" t="s">
        <v>4</v>
      </c>
      <c r="C537" s="4" t="s">
        <v>837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38</v>
      </c>
      <c r="B538" s="4" t="s">
        <v>4</v>
      </c>
      <c r="C538" s="4" t="s">
        <v>98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39</v>
      </c>
      <c r="B539" s="4" t="s">
        <v>4</v>
      </c>
      <c r="C539" s="4" t="s">
        <v>840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1</v>
      </c>
      <c r="B540" s="4" t="s">
        <v>4</v>
      </c>
      <c r="C540" s="4" t="s">
        <v>842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3</v>
      </c>
      <c r="B541" s="4" t="s">
        <v>4</v>
      </c>
      <c r="C541" s="4" t="s">
        <v>84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5</v>
      </c>
      <c r="B542" s="4" t="s">
        <v>4</v>
      </c>
      <c r="C542" s="4" t="s">
        <v>56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6</v>
      </c>
      <c r="B543" s="4" t="s">
        <v>4</v>
      </c>
      <c r="C543" s="4" t="s">
        <v>1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47</v>
      </c>
      <c r="B544" s="4" t="s">
        <v>4</v>
      </c>
      <c r="C544" s="4" t="s">
        <v>848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49</v>
      </c>
      <c r="B545" s="4" t="s">
        <v>4</v>
      </c>
      <c r="C545" s="4" t="s">
        <v>789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0</v>
      </c>
      <c r="B546" s="4" t="s">
        <v>4</v>
      </c>
      <c r="C546" s="4" t="s">
        <v>85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2</v>
      </c>
      <c r="B547" s="4" t="s">
        <v>4</v>
      </c>
      <c r="C547" s="4" t="s">
        <v>853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4</v>
      </c>
      <c r="B548" s="4" t="s">
        <v>4</v>
      </c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5</v>
      </c>
      <c r="B549" s="4" t="s">
        <v>4</v>
      </c>
      <c r="C549" s="4" t="s">
        <v>856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7</v>
      </c>
      <c r="B550" s="4" t="s">
        <v>4</v>
      </c>
      <c r="C550" s="4" t="s">
        <v>145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58</v>
      </c>
      <c r="B551" s="4" t="s">
        <v>4</v>
      </c>
      <c r="C551" s="4" t="s">
        <v>17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59</v>
      </c>
      <c r="B552" s="4" t="s">
        <v>4</v>
      </c>
      <c r="C552" s="4" t="s">
        <v>860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1</v>
      </c>
      <c r="B553" s="4" t="s">
        <v>4</v>
      </c>
      <c r="C553" s="4" t="s">
        <v>12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2</v>
      </c>
      <c r="B554" s="4" t="s">
        <v>4</v>
      </c>
      <c r="C554" s="4" t="s">
        <v>8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4</v>
      </c>
      <c r="B555" s="4" t="s">
        <v>4</v>
      </c>
      <c r="C555" s="4" t="s">
        <v>865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6</v>
      </c>
      <c r="B556" s="4" t="s">
        <v>4</v>
      </c>
      <c r="C556" s="4" t="s">
        <v>867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8</v>
      </c>
      <c r="B557" s="4" t="s">
        <v>4</v>
      </c>
      <c r="C557" s="4" t="s">
        <v>603</v>
      </c>
      <c r="D557" s="3" t="n">
        <f aca="false">SUM(E557:AI557)</f>
        <v>1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1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69</v>
      </c>
      <c r="B558" s="4" t="s">
        <v>4</v>
      </c>
      <c r="C558" s="4" t="s">
        <v>667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0</v>
      </c>
      <c r="B559" s="4" t="s">
        <v>4</v>
      </c>
      <c r="C559" s="4" t="s">
        <v>871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2</v>
      </c>
      <c r="B560" s="4"/>
      <c r="C560" s="4"/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3</v>
      </c>
      <c r="B561" s="4"/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4</v>
      </c>
      <c r="B562" s="4" t="s">
        <v>4</v>
      </c>
      <c r="C562" s="4" t="s">
        <v>875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6</v>
      </c>
      <c r="B563" s="4" t="s">
        <v>4</v>
      </c>
      <c r="C563" s="4" t="s">
        <v>171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7</v>
      </c>
      <c r="B564" s="4" t="s">
        <v>4</v>
      </c>
      <c r="C564" s="4" t="s">
        <v>878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79</v>
      </c>
      <c r="B565" s="4" t="s">
        <v>4</v>
      </c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0</v>
      </c>
      <c r="B566" s="4" t="s">
        <v>4</v>
      </c>
      <c r="C566" s="4" t="s">
        <v>370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1</v>
      </c>
      <c r="B567" s="4" t="s">
        <v>4</v>
      </c>
      <c r="C567" s="4" t="s">
        <v>882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3</v>
      </c>
      <c r="B568" s="4" t="s">
        <v>4</v>
      </c>
      <c r="C568" s="4" t="s">
        <v>884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5</v>
      </c>
      <c r="B569" s="4" t="s">
        <v>4</v>
      </c>
      <c r="C569" s="4" t="s">
        <v>8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6</v>
      </c>
      <c r="B570" s="4" t="s">
        <v>4</v>
      </c>
      <c r="C570" s="4" t="s">
        <v>887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88</v>
      </c>
      <c r="B571" s="4" t="s">
        <v>4</v>
      </c>
      <c r="C571" s="4" t="s">
        <v>889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0</v>
      </c>
      <c r="B572" s="4" t="s">
        <v>4</v>
      </c>
      <c r="C572" s="4" t="s">
        <v>891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 t="s">
        <v>4</v>
      </c>
      <c r="C573" s="4" t="s">
        <v>16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33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9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5</v>
      </c>
      <c r="B576" s="4"/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6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7</v>
      </c>
      <c r="B578" s="4" t="s">
        <v>4</v>
      </c>
      <c r="C578" s="4" t="s">
        <v>285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898</v>
      </c>
      <c r="B579" s="4" t="s">
        <v>4</v>
      </c>
      <c r="C579" s="4" t="s">
        <v>899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0</v>
      </c>
      <c r="B580" s="4" t="s">
        <v>4</v>
      </c>
      <c r="C580" s="4" t="s">
        <v>901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2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3</v>
      </c>
      <c r="B582" s="4" t="s">
        <v>4</v>
      </c>
      <c r="C582" s="4" t="s">
        <v>9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5</v>
      </c>
      <c r="B583" s="4" t="s">
        <v>4</v>
      </c>
      <c r="C583" s="4" t="s">
        <v>906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7</v>
      </c>
      <c r="B584" s="4" t="s">
        <v>4</v>
      </c>
      <c r="C584" s="4" t="s">
        <v>908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/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0</v>
      </c>
      <c r="B586" s="4" t="s">
        <v>4</v>
      </c>
      <c r="C586" s="4" t="s">
        <v>680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1</v>
      </c>
      <c r="B587" s="4" t="s">
        <v>4</v>
      </c>
      <c r="C587" s="4" t="s">
        <v>3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2</v>
      </c>
      <c r="B588" s="4" t="s">
        <v>4</v>
      </c>
      <c r="C588" s="4" t="s">
        <v>330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3</v>
      </c>
      <c r="B589" s="4" t="s">
        <v>4</v>
      </c>
      <c r="C589" s="4" t="s">
        <v>914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5</v>
      </c>
      <c r="B590" s="4" t="s">
        <v>4</v>
      </c>
      <c r="C590" s="4" t="s">
        <v>311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6</v>
      </c>
      <c r="B591" s="4" t="s">
        <v>4</v>
      </c>
      <c r="C591" s="4" t="s">
        <v>917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8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19</v>
      </c>
      <c r="B593" s="4" t="s">
        <v>4</v>
      </c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0</v>
      </c>
      <c r="B594" s="4" t="s">
        <v>4</v>
      </c>
      <c r="C594" s="4" t="s">
        <v>116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1</v>
      </c>
      <c r="B595" s="4" t="s">
        <v>4</v>
      </c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2</v>
      </c>
      <c r="B596" s="4" t="s">
        <v>4</v>
      </c>
      <c r="C596" s="4" t="s">
        <v>923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4</v>
      </c>
      <c r="B597" s="4" t="s">
        <v>4</v>
      </c>
      <c r="C597" s="4" t="s">
        <v>30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5</v>
      </c>
      <c r="B598" s="4" t="s">
        <v>4</v>
      </c>
      <c r="C598" s="4" t="s">
        <v>92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7</v>
      </c>
      <c r="B599" s="4"/>
      <c r="C599" s="4"/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28</v>
      </c>
      <c r="B600" s="4" t="s">
        <v>4</v>
      </c>
      <c r="C600" s="4" t="s">
        <v>929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0</v>
      </c>
      <c r="B601" s="4" t="s">
        <v>4</v>
      </c>
      <c r="C601" s="4" t="s">
        <v>93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/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41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4</v>
      </c>
      <c r="B604" s="4" t="s">
        <v>4</v>
      </c>
      <c r="C604" s="4"/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5</v>
      </c>
      <c r="B605" s="4"/>
      <c r="C605" s="4"/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6</v>
      </c>
      <c r="B606" s="4" t="s">
        <v>4</v>
      </c>
      <c r="C606" s="4"/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7</v>
      </c>
      <c r="B607" s="4" t="s">
        <v>4</v>
      </c>
      <c r="C607" s="4" t="s">
        <v>938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113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0</v>
      </c>
      <c r="B609" s="4" t="s">
        <v>4</v>
      </c>
      <c r="C609" s="4" t="s">
        <v>181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1</v>
      </c>
      <c r="B610" s="4" t="s">
        <v>4</v>
      </c>
      <c r="C610" s="4" t="s">
        <v>848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2</v>
      </c>
      <c r="B611" s="4" t="s">
        <v>4</v>
      </c>
      <c r="C611" s="4" t="s">
        <v>471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3</v>
      </c>
      <c r="B612" s="4" t="s">
        <v>4</v>
      </c>
      <c r="C612" s="4" t="s">
        <v>944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5</v>
      </c>
      <c r="B613" s="4" t="s">
        <v>4</v>
      </c>
      <c r="C613" s="4" t="s">
        <v>946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7</v>
      </c>
      <c r="B614" s="4" t="s">
        <v>4</v>
      </c>
      <c r="C614" s="4" t="s">
        <v>948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49</v>
      </c>
      <c r="B615" s="4" t="s">
        <v>4</v>
      </c>
      <c r="C615" s="4" t="s">
        <v>950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9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119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3</v>
      </c>
      <c r="B618" s="4" t="s">
        <v>4</v>
      </c>
      <c r="C618" s="4" t="s">
        <v>113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4</v>
      </c>
      <c r="B619" s="4" t="s">
        <v>4</v>
      </c>
      <c r="C619" s="4" t="s">
        <v>113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5</v>
      </c>
      <c r="B620" s="4" t="s">
        <v>4</v>
      </c>
      <c r="C620" s="4" t="s">
        <v>239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6</v>
      </c>
      <c r="B621" s="4" t="s">
        <v>4</v>
      </c>
      <c r="C621" s="4" t="s">
        <v>957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8</v>
      </c>
      <c r="B622" s="4" t="s">
        <v>4</v>
      </c>
      <c r="C622" s="4" t="s">
        <v>959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130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1</v>
      </c>
      <c r="B624" s="4" t="s">
        <v>4</v>
      </c>
      <c r="C624" s="4" t="s">
        <v>250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2</v>
      </c>
      <c r="B625" s="4" t="s">
        <v>4</v>
      </c>
      <c r="C625" s="4" t="n">
        <v>0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3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4</v>
      </c>
      <c r="B627" s="4" t="s">
        <v>4</v>
      </c>
      <c r="C627" s="4" t="s">
        <v>965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6</v>
      </c>
      <c r="B628" s="4" t="s">
        <v>4</v>
      </c>
      <c r="C628" s="4" t="s">
        <v>967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68</v>
      </c>
      <c r="B629" s="4" t="s">
        <v>4</v>
      </c>
      <c r="C629" s="4" t="s">
        <v>969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0</v>
      </c>
      <c r="B630" s="4"/>
      <c r="C630" s="4"/>
      <c r="D630" s="3" t="n">
        <f aca="false">SUM(E630:AI630)</f>
        <v>1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1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1</v>
      </c>
      <c r="B631" s="4" t="s">
        <v>4</v>
      </c>
      <c r="C631" s="4" t="s">
        <v>972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3</v>
      </c>
      <c r="B632" s="4" t="s">
        <v>4</v>
      </c>
      <c r="C632" s="4" t="s">
        <v>49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4</v>
      </c>
      <c r="B633" s="4" t="s">
        <v>4</v>
      </c>
      <c r="C633" s="4" t="s">
        <v>975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6</v>
      </c>
      <c r="B634" s="4" t="s">
        <v>4</v>
      </c>
      <c r="C634" s="4" t="s">
        <v>47</v>
      </c>
      <c r="D634" s="3" t="n">
        <f aca="false">SUM(E634:AI634)</f>
        <v>1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1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7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78</v>
      </c>
      <c r="B636" s="4" t="s">
        <v>4</v>
      </c>
      <c r="C636" s="4" t="s">
        <v>66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79</v>
      </c>
      <c r="B637" s="4" t="s">
        <v>4</v>
      </c>
      <c r="C637" s="4" t="s">
        <v>980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1</v>
      </c>
      <c r="B638" s="4" t="s">
        <v>4</v>
      </c>
      <c r="C638" s="4" t="s">
        <v>982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3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4</v>
      </c>
      <c r="B640" s="4"/>
      <c r="C640" s="4"/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5</v>
      </c>
      <c r="B641" s="4" t="s">
        <v>4</v>
      </c>
      <c r="C641" s="4" t="s">
        <v>98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7</v>
      </c>
      <c r="B642" s="4" t="s">
        <v>4</v>
      </c>
      <c r="C642" s="4" t="s">
        <v>98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89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0</v>
      </c>
      <c r="B644" s="4" t="s">
        <v>4</v>
      </c>
      <c r="C644" s="4" t="s">
        <v>8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1</v>
      </c>
      <c r="B645" s="4" t="s">
        <v>4</v>
      </c>
      <c r="C645" s="4" t="s">
        <v>992</v>
      </c>
      <c r="D645" s="3" t="n">
        <f aca="false">SUM(E645:AI645)</f>
        <v>2</v>
      </c>
      <c r="E645" s="1" t="n">
        <v>0</v>
      </c>
      <c r="F645" s="1" t="n">
        <v>0</v>
      </c>
      <c r="G645" s="1" t="n">
        <v>0</v>
      </c>
      <c r="H645" s="1" t="n">
        <v>1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1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3</v>
      </c>
      <c r="B646" s="4" t="s">
        <v>4</v>
      </c>
      <c r="C646" s="4" t="s">
        <v>994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5</v>
      </c>
      <c r="B647" s="4"/>
      <c r="C647" s="4"/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6</v>
      </c>
      <c r="B648" s="4" t="s">
        <v>4</v>
      </c>
      <c r="C648" s="4" t="s">
        <v>320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7</v>
      </c>
      <c r="B649" s="4" t="s">
        <v>4</v>
      </c>
      <c r="C649" s="4" t="s">
        <v>998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999</v>
      </c>
      <c r="B650" s="4"/>
      <c r="C650" s="4"/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0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1</v>
      </c>
      <c r="B652" s="4" t="s">
        <v>4</v>
      </c>
      <c r="C652" s="4" t="s">
        <v>100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3</v>
      </c>
      <c r="B653" s="4" t="s">
        <v>4</v>
      </c>
      <c r="C653" s="4" t="s">
        <v>17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4</v>
      </c>
      <c r="B654" s="4" t="s">
        <v>4</v>
      </c>
      <c r="C654" s="4" t="s">
        <v>216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5</v>
      </c>
      <c r="B655" s="4" t="s">
        <v>4</v>
      </c>
      <c r="C655" s="4" t="s">
        <v>1006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07</v>
      </c>
      <c r="B656" s="4" t="s">
        <v>4</v>
      </c>
      <c r="C656" s="4" t="s">
        <v>1008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09</v>
      </c>
      <c r="B657" s="4" t="s">
        <v>4</v>
      </c>
      <c r="C657" s="4" t="s">
        <v>486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0</v>
      </c>
      <c r="B658" s="4" t="s">
        <v>4</v>
      </c>
      <c r="C658" s="4" t="s">
        <v>1011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2</v>
      </c>
      <c r="B659" s="4" t="s">
        <v>4</v>
      </c>
      <c r="C659" s="4" t="s">
        <v>1013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4</v>
      </c>
      <c r="B660" s="4" t="s">
        <v>4</v>
      </c>
      <c r="C660" s="4" t="s">
        <v>189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5</v>
      </c>
      <c r="B661" s="4" t="s">
        <v>4</v>
      </c>
      <c r="C661" s="4" t="s">
        <v>1016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 t="s">
        <v>4</v>
      </c>
      <c r="C662" s="4" t="s">
        <v>275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8</v>
      </c>
      <c r="B663" s="4" t="s">
        <v>4</v>
      </c>
      <c r="C663" s="4" t="s">
        <v>307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19</v>
      </c>
      <c r="B664" s="4"/>
      <c r="C664" s="4"/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0</v>
      </c>
      <c r="B665" s="4" t="s">
        <v>4</v>
      </c>
      <c r="C665" s="4" t="s">
        <v>214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1</v>
      </c>
      <c r="B666" s="4" t="s">
        <v>4</v>
      </c>
      <c r="C666" s="4" t="s">
        <v>113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2</v>
      </c>
      <c r="B667" s="4"/>
      <c r="C667" s="4"/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3</v>
      </c>
      <c r="B668" s="4" t="s">
        <v>4</v>
      </c>
      <c r="C668" s="4" t="s">
        <v>1024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 t="s">
        <v>4</v>
      </c>
      <c r="C669" s="4" t="s">
        <v>164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 t="s">
        <v>4</v>
      </c>
      <c r="C670" s="4" t="s">
        <v>680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7</v>
      </c>
      <c r="B671" s="4" t="s">
        <v>4</v>
      </c>
      <c r="C671" s="4" t="s">
        <v>116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8</v>
      </c>
      <c r="B672" s="4" t="s">
        <v>4</v>
      </c>
      <c r="C672" s="4" t="s">
        <v>848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29</v>
      </c>
      <c r="B673" s="4" t="s">
        <v>4</v>
      </c>
      <c r="C673" s="4"/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0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1</v>
      </c>
      <c r="B675" s="4"/>
      <c r="C675" s="4"/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2</v>
      </c>
      <c r="B676" s="4" t="s">
        <v>4</v>
      </c>
      <c r="C676" s="4" t="s">
        <v>1033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4</v>
      </c>
      <c r="B677" s="4" t="s">
        <v>4</v>
      </c>
      <c r="C677" s="4" t="s">
        <v>426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35</v>
      </c>
      <c r="B678" s="4" t="s">
        <v>4</v>
      </c>
      <c r="C678" s="4" t="s">
        <v>899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36</v>
      </c>
      <c r="B679" s="4" t="s">
        <v>4</v>
      </c>
      <c r="C679" s="4" t="s">
        <v>1037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38</v>
      </c>
      <c r="B680" s="4" t="s">
        <v>4</v>
      </c>
      <c r="C680" s="4" t="s">
        <v>103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0</v>
      </c>
      <c r="B681" s="4" t="s">
        <v>4</v>
      </c>
      <c r="C681" s="4" t="s">
        <v>1041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2</v>
      </c>
      <c r="B682" s="4" t="s">
        <v>4</v>
      </c>
      <c r="C682" s="4" t="s">
        <v>1043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4</v>
      </c>
      <c r="B683" s="4" t="s">
        <v>4</v>
      </c>
      <c r="C683" s="4" t="s">
        <v>1045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46</v>
      </c>
      <c r="B684" s="4" t="s">
        <v>4</v>
      </c>
      <c r="C684" s="4" t="s">
        <v>1047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48</v>
      </c>
      <c r="B685" s="4" t="s">
        <v>4</v>
      </c>
      <c r="C685" s="4" t="s">
        <v>1049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0</v>
      </c>
      <c r="B686" s="4"/>
      <c r="C686" s="4"/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1</v>
      </c>
      <c r="B687" s="4"/>
      <c r="C687" s="4"/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2</v>
      </c>
      <c r="B688" s="4" t="s">
        <v>4</v>
      </c>
      <c r="C688" s="4" t="s">
        <v>89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3</v>
      </c>
      <c r="B689" s="4" t="s">
        <v>4</v>
      </c>
      <c r="C689" s="4" t="s">
        <v>1054</v>
      </c>
      <c r="D689" s="3" t="n">
        <f aca="false">SUM(E689:AI689)</f>
        <v>1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1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5</v>
      </c>
      <c r="B690" s="4" t="s">
        <v>4</v>
      </c>
      <c r="C690" s="4" t="s">
        <v>1056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57</v>
      </c>
      <c r="B691" s="4" t="s">
        <v>4</v>
      </c>
      <c r="C691" s="4" t="s">
        <v>250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58</v>
      </c>
      <c r="B692" s="4" t="s">
        <v>4</v>
      </c>
      <c r="C692" s="4" t="s">
        <v>250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59</v>
      </c>
      <c r="B693" s="4" t="s">
        <v>4</v>
      </c>
      <c r="C693" s="4" t="s">
        <v>347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0</v>
      </c>
      <c r="B694" s="4" t="s">
        <v>4</v>
      </c>
      <c r="C694" s="4" t="s">
        <v>87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1</v>
      </c>
      <c r="B695" s="4" t="s">
        <v>4</v>
      </c>
      <c r="C695" s="4" t="s">
        <v>1062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3</v>
      </c>
      <c r="B696" s="4" t="s">
        <v>4</v>
      </c>
      <c r="C696" s="4" t="s">
        <v>281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4</v>
      </c>
      <c r="B697" s="4" t="s">
        <v>4</v>
      </c>
      <c r="C697" s="4" t="s">
        <v>1065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66</v>
      </c>
      <c r="B698" s="4" t="s">
        <v>4</v>
      </c>
      <c r="C698" s="4" t="s">
        <v>1067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68</v>
      </c>
      <c r="B699" s="4" t="s">
        <v>4</v>
      </c>
      <c r="C699" s="4" t="s">
        <v>1069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0</v>
      </c>
      <c r="B700" s="4"/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1</v>
      </c>
      <c r="B701" s="4" t="s">
        <v>4</v>
      </c>
      <c r="C701" s="4" t="s">
        <v>1072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3</v>
      </c>
      <c r="B702" s="4" t="s">
        <v>4</v>
      </c>
      <c r="C702" s="4" t="s">
        <v>1074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5</v>
      </c>
      <c r="B703" s="4"/>
      <c r="C703" s="4"/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6</v>
      </c>
      <c r="B704" s="4" t="s">
        <v>4</v>
      </c>
      <c r="C704" s="4" t="s">
        <v>66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77</v>
      </c>
      <c r="B705" s="4" t="s">
        <v>4</v>
      </c>
      <c r="C705" s="4" t="s">
        <v>1078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79</v>
      </c>
      <c r="B706" s="4" t="s">
        <v>4</v>
      </c>
      <c r="C706" s="4" t="s">
        <v>1080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1</v>
      </c>
      <c r="B707" s="4" t="s">
        <v>4</v>
      </c>
      <c r="C707" s="4"/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2</v>
      </c>
      <c r="B708" s="4" t="s">
        <v>4</v>
      </c>
      <c r="C708" s="4" t="s">
        <v>1083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275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5</v>
      </c>
      <c r="B710" s="4" t="s">
        <v>4</v>
      </c>
      <c r="C710" s="4" t="s">
        <v>87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6</v>
      </c>
      <c r="B711" s="4" t="s">
        <v>4</v>
      </c>
      <c r="C711" s="4" t="s">
        <v>311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7</v>
      </c>
      <c r="B712" s="4" t="s">
        <v>4</v>
      </c>
      <c r="C712" s="4" t="s">
        <v>181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88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89</v>
      </c>
      <c r="B714" s="4" t="s">
        <v>4</v>
      </c>
      <c r="C714" s="4" t="s">
        <v>332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0</v>
      </c>
      <c r="B715" s="4" t="s">
        <v>4</v>
      </c>
      <c r="C715" s="4" t="s">
        <v>508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1</v>
      </c>
      <c r="B716" s="4" t="s">
        <v>4</v>
      </c>
      <c r="C716" s="4" t="s">
        <v>51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2</v>
      </c>
      <c r="B717" s="4" t="s">
        <v>4</v>
      </c>
      <c r="C717" s="4" t="s">
        <v>1093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4</v>
      </c>
      <c r="B718" s="4" t="s">
        <v>4</v>
      </c>
      <c r="C718" s="4" t="s">
        <v>109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6</v>
      </c>
      <c r="B719" s="4" t="s">
        <v>4</v>
      </c>
      <c r="C719" s="4" t="s">
        <v>865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097</v>
      </c>
      <c r="B720" s="4" t="s">
        <v>4</v>
      </c>
      <c r="C720" s="4" t="s">
        <v>1098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099</v>
      </c>
      <c r="B721" s="4" t="s">
        <v>4</v>
      </c>
      <c r="C721" s="4" t="s">
        <v>355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0</v>
      </c>
      <c r="B722" s="4" t="s">
        <v>4</v>
      </c>
      <c r="C722" s="4" t="s">
        <v>196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1</v>
      </c>
      <c r="B723" s="4" t="s">
        <v>4</v>
      </c>
      <c r="C723" s="4" t="s">
        <v>1102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3</v>
      </c>
      <c r="B724" s="4" t="s">
        <v>4</v>
      </c>
      <c r="C724" s="4" t="s">
        <v>311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4</v>
      </c>
      <c r="B725" s="4" t="s">
        <v>4</v>
      </c>
      <c r="C725" s="4" t="s">
        <v>1105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6</v>
      </c>
      <c r="B726" s="4" t="s">
        <v>4</v>
      </c>
      <c r="C726" s="4" t="s">
        <v>58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07</v>
      </c>
      <c r="B727" s="4" t="s">
        <v>4</v>
      </c>
      <c r="C727" s="4" t="s">
        <v>91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08</v>
      </c>
      <c r="B728" s="4" t="s">
        <v>4</v>
      </c>
      <c r="C728" s="4" t="s">
        <v>250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09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0</v>
      </c>
      <c r="B730" s="4"/>
      <c r="C730" s="4"/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1</v>
      </c>
      <c r="B731" s="4" t="s">
        <v>4</v>
      </c>
      <c r="C731" s="4" t="s">
        <v>1112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3</v>
      </c>
      <c r="B732" s="4" t="s">
        <v>4</v>
      </c>
      <c r="C732" s="4" t="s">
        <v>1114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5</v>
      </c>
      <c r="B733" s="4" t="s">
        <v>4</v>
      </c>
      <c r="C733" s="4" t="s">
        <v>1116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17</v>
      </c>
      <c r="B734" s="4" t="s">
        <v>4</v>
      </c>
      <c r="C734" s="4" t="s">
        <v>837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18</v>
      </c>
      <c r="B735" s="4" t="s">
        <v>4</v>
      </c>
      <c r="C735" s="4" t="s">
        <v>498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19</v>
      </c>
      <c r="B736" s="4" t="s">
        <v>4</v>
      </c>
      <c r="C736" s="4" t="s">
        <v>1120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1</v>
      </c>
      <c r="B737" s="4" t="s">
        <v>4</v>
      </c>
      <c r="C737" s="4" t="s">
        <v>1122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3</v>
      </c>
      <c r="B738" s="4" t="s">
        <v>4</v>
      </c>
      <c r="C738" s="4" t="s">
        <v>698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4</v>
      </c>
      <c r="B739" s="4" t="s">
        <v>4</v>
      </c>
      <c r="C739" s="4" t="s">
        <v>1125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26</v>
      </c>
      <c r="B740" s="4" t="s">
        <v>4</v>
      </c>
      <c r="C740" s="4" t="s">
        <v>47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27</v>
      </c>
      <c r="B741" s="4" t="s">
        <v>4</v>
      </c>
      <c r="C741" s="4" t="s">
        <v>1128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29</v>
      </c>
      <c r="B742" s="4" t="s">
        <v>4</v>
      </c>
      <c r="C742" s="4" t="s">
        <v>1130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1</v>
      </c>
      <c r="B743" s="4" t="s">
        <v>4</v>
      </c>
      <c r="C743" s="4" t="s">
        <v>582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2</v>
      </c>
      <c r="B744" s="4" t="s">
        <v>4</v>
      </c>
      <c r="C744" s="4" t="s">
        <v>1133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4</v>
      </c>
      <c r="B745" s="4"/>
      <c r="C745" s="4"/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5</v>
      </c>
      <c r="B746" s="4" t="s">
        <v>4</v>
      </c>
      <c r="C746" s="4" t="s">
        <v>714</v>
      </c>
      <c r="D746" s="3" t="n">
        <f aca="false">SUM(E746:AI746)</f>
        <v>1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1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36</v>
      </c>
      <c r="B747" s="4" t="s">
        <v>4</v>
      </c>
      <c r="C747" s="4" t="s">
        <v>1137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38</v>
      </c>
      <c r="B748" s="4" t="s">
        <v>4</v>
      </c>
      <c r="C748" s="4" t="s">
        <v>1011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39</v>
      </c>
      <c r="B749" s="4" t="s">
        <v>4</v>
      </c>
      <c r="C749" s="4" t="s">
        <v>1140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1</v>
      </c>
      <c r="B750" s="4" t="s">
        <v>4</v>
      </c>
      <c r="C750" s="4" t="s">
        <v>899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2</v>
      </c>
      <c r="B751" s="4" t="s">
        <v>4</v>
      </c>
      <c r="C751" s="4" t="s">
        <v>1143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4</v>
      </c>
      <c r="B752" s="4" t="s">
        <v>4</v>
      </c>
      <c r="C752" s="4" t="s">
        <v>1145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46</v>
      </c>
      <c r="B753" s="4" t="s">
        <v>4</v>
      </c>
      <c r="C753" s="4" t="s">
        <v>1105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47</v>
      </c>
      <c r="B754" s="4" t="s">
        <v>4</v>
      </c>
      <c r="C754" s="4" t="s">
        <v>899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48</v>
      </c>
      <c r="B755" s="4" t="s">
        <v>4</v>
      </c>
      <c r="C755" s="4" t="s">
        <v>1149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0</v>
      </c>
      <c r="B756" s="4" t="s">
        <v>4</v>
      </c>
      <c r="C756" s="4"/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1</v>
      </c>
      <c r="B757" s="4" t="s">
        <v>4</v>
      </c>
      <c r="C757" s="4" t="s">
        <v>115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3</v>
      </c>
      <c r="B758" s="4" t="s">
        <v>4</v>
      </c>
      <c r="C758" s="4" t="s">
        <v>169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4</v>
      </c>
      <c r="B759" s="4" t="s">
        <v>4</v>
      </c>
      <c r="C759" s="4" t="s">
        <v>1155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6</v>
      </c>
      <c r="B760" s="4" t="s">
        <v>4</v>
      </c>
      <c r="C760" s="4" t="s">
        <v>1157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58</v>
      </c>
      <c r="B761" s="4" t="s">
        <v>4</v>
      </c>
      <c r="C761" s="4" t="s">
        <v>515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59</v>
      </c>
      <c r="B762" s="4" t="s">
        <v>4</v>
      </c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0</v>
      </c>
      <c r="B763" s="4" t="s">
        <v>4</v>
      </c>
      <c r="C763" s="4" t="s">
        <v>1161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2</v>
      </c>
      <c r="B764" s="4" t="s">
        <v>4</v>
      </c>
      <c r="C764" s="4" t="s">
        <v>379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3</v>
      </c>
      <c r="B765" s="4" t="s">
        <v>4</v>
      </c>
      <c r="C765" s="4" t="s">
        <v>1164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5</v>
      </c>
      <c r="B766" s="4" t="s">
        <v>4</v>
      </c>
      <c r="C766" s="4" t="s">
        <v>430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66</v>
      </c>
      <c r="B767" s="4"/>
      <c r="C767" s="4"/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67</v>
      </c>
      <c r="B768" s="4" t="s">
        <v>4</v>
      </c>
      <c r="C768" s="4" t="s">
        <v>1168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69</v>
      </c>
      <c r="B769" s="4"/>
      <c r="C769" s="4"/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0</v>
      </c>
      <c r="B770" s="4" t="s">
        <v>4</v>
      </c>
      <c r="C770" s="4" t="s">
        <v>394</v>
      </c>
      <c r="D770" s="3" t="n">
        <f aca="false">SUM(E770:AI770)</f>
        <v>2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2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1</v>
      </c>
      <c r="B771" s="4" t="s">
        <v>4</v>
      </c>
      <c r="C771" s="4" t="s">
        <v>1172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3</v>
      </c>
      <c r="B772" s="4" t="s">
        <v>4</v>
      </c>
      <c r="C772" s="4" t="s">
        <v>1174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5</v>
      </c>
      <c r="B773" s="4" t="s">
        <v>4</v>
      </c>
      <c r="C773" s="4" t="s">
        <v>404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6</v>
      </c>
      <c r="B774" s="4" t="s">
        <v>4</v>
      </c>
      <c r="C774" s="4" t="s">
        <v>1177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8</v>
      </c>
      <c r="B775" s="4" t="s">
        <v>4</v>
      </c>
      <c r="C775" s="4" t="s">
        <v>231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79</v>
      </c>
      <c r="B776" s="4" t="s">
        <v>4</v>
      </c>
      <c r="C776" s="4" t="s">
        <v>1180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 t="s">
        <v>153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 t="s">
        <v>4</v>
      </c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/>
      <c r="C779" s="4"/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4</v>
      </c>
      <c r="B780" s="4" t="s">
        <v>4</v>
      </c>
      <c r="C780" s="4" t="s">
        <v>171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5</v>
      </c>
      <c r="B781" s="4"/>
      <c r="C781" s="4"/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6</v>
      </c>
      <c r="B782" s="4" t="s">
        <v>4</v>
      </c>
      <c r="C782" s="4" t="s">
        <v>621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7</v>
      </c>
      <c r="B783" s="4" t="s">
        <v>4</v>
      </c>
      <c r="C783" s="4" t="s">
        <v>164</v>
      </c>
      <c r="D783" s="3" t="n">
        <f aca="false">SUM(E783:AI783)</f>
        <v>2</v>
      </c>
      <c r="E783" s="1" t="n">
        <v>0</v>
      </c>
      <c r="F783" s="1" t="n">
        <v>0</v>
      </c>
      <c r="G783" s="1" t="n">
        <v>0</v>
      </c>
      <c r="H783" s="1" t="n">
        <v>1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1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88</v>
      </c>
      <c r="B784" s="4" t="s">
        <v>4</v>
      </c>
      <c r="C784" s="4"/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89</v>
      </c>
      <c r="B785" s="4" t="s">
        <v>4</v>
      </c>
      <c r="C785" s="4" t="s">
        <v>12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0</v>
      </c>
      <c r="B786" s="4"/>
      <c r="C786" s="4"/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1</v>
      </c>
      <c r="B787" s="4" t="s">
        <v>4</v>
      </c>
      <c r="C787" s="4" t="s">
        <v>1192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3</v>
      </c>
      <c r="B788" s="4" t="s">
        <v>4</v>
      </c>
      <c r="C788" s="4" t="s">
        <v>16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4</v>
      </c>
      <c r="B789" s="4" t="s">
        <v>4</v>
      </c>
      <c r="C789" s="4" t="s">
        <v>454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5</v>
      </c>
      <c r="B790" s="4" t="s">
        <v>4</v>
      </c>
      <c r="C790" s="4" t="s">
        <v>1196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7</v>
      </c>
      <c r="B791" s="4" t="s">
        <v>4</v>
      </c>
      <c r="C791" s="4" t="s">
        <v>1198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199</v>
      </c>
      <c r="B792" s="4" t="s">
        <v>4</v>
      </c>
      <c r="C792" s="4" t="s">
        <v>957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0</v>
      </c>
      <c r="B793" s="4" t="s">
        <v>4</v>
      </c>
      <c r="C793" s="4"/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1</v>
      </c>
      <c r="B794" s="4" t="s">
        <v>4</v>
      </c>
      <c r="C794" s="4" t="s">
        <v>82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2</v>
      </c>
      <c r="B795" s="4" t="s">
        <v>4</v>
      </c>
      <c r="C795" s="4" t="s">
        <v>698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3</v>
      </c>
      <c r="B796" s="4"/>
      <c r="C796" s="4"/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4</v>
      </c>
      <c r="B797" s="4" t="s">
        <v>4</v>
      </c>
      <c r="C797" s="4" t="s">
        <v>1205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06</v>
      </c>
      <c r="B798" s="4" t="s">
        <v>4</v>
      </c>
      <c r="C798" s="4" t="s">
        <v>1207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08</v>
      </c>
      <c r="B799" s="4" t="s">
        <v>4</v>
      </c>
      <c r="C799" s="4" t="s">
        <v>580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09</v>
      </c>
      <c r="B800" s="4" t="s">
        <v>4</v>
      </c>
      <c r="C800" s="4" t="s">
        <v>1210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1</v>
      </c>
      <c r="B801" s="4" t="s">
        <v>4</v>
      </c>
      <c r="C801" s="4" t="s">
        <v>103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2</v>
      </c>
      <c r="B802" s="4" t="s">
        <v>4</v>
      </c>
      <c r="C802" s="4" t="s">
        <v>1213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4</v>
      </c>
      <c r="B803" s="4" t="s">
        <v>4</v>
      </c>
      <c r="C803" s="4" t="s">
        <v>191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5</v>
      </c>
      <c r="B804" s="4" t="s">
        <v>4</v>
      </c>
      <c r="C804" s="4" t="s">
        <v>1216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7</v>
      </c>
      <c r="B805" s="4"/>
      <c r="C805" s="4"/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18</v>
      </c>
      <c r="B806" s="4" t="s">
        <v>4</v>
      </c>
      <c r="C806" s="4" t="s">
        <v>899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19</v>
      </c>
      <c r="B807" s="4" t="s">
        <v>4</v>
      </c>
      <c r="C807" s="4" t="s">
        <v>1220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1</v>
      </c>
      <c r="B808" s="4" t="s">
        <v>4</v>
      </c>
      <c r="C808" s="4" t="s">
        <v>41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2</v>
      </c>
      <c r="B809" s="4" t="s">
        <v>4</v>
      </c>
      <c r="C809" s="4" t="s">
        <v>68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3</v>
      </c>
      <c r="B810" s="4" t="s">
        <v>4</v>
      </c>
      <c r="C810" s="4" t="s">
        <v>1224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5</v>
      </c>
      <c r="B811" s="4" t="s">
        <v>4</v>
      </c>
      <c r="C811" s="4" t="s">
        <v>124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6</v>
      </c>
      <c r="B812" s="4" t="s">
        <v>4</v>
      </c>
      <c r="C812" s="4" t="s">
        <v>1227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28</v>
      </c>
      <c r="B813" s="4" t="s">
        <v>4</v>
      </c>
      <c r="C813" s="4" t="s">
        <v>522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29</v>
      </c>
      <c r="B814" s="4" t="s">
        <v>4</v>
      </c>
      <c r="C814" s="4" t="s">
        <v>46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0</v>
      </c>
      <c r="B815" s="4" t="s">
        <v>4</v>
      </c>
      <c r="C815" s="4" t="s">
        <v>139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1</v>
      </c>
      <c r="B816" s="4" t="s">
        <v>4</v>
      </c>
      <c r="C816" s="4" t="s">
        <v>601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2</v>
      </c>
      <c r="B817" s="4" t="s">
        <v>4</v>
      </c>
      <c r="C817" s="4" t="s">
        <v>899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3</v>
      </c>
      <c r="B818" s="4" t="s">
        <v>4</v>
      </c>
      <c r="C818" s="4" t="s">
        <v>216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34</v>
      </c>
      <c r="B819" s="4" t="s">
        <v>4</v>
      </c>
      <c r="C819" s="4" t="s">
        <v>1235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36</v>
      </c>
      <c r="B820" s="4" t="s">
        <v>4</v>
      </c>
      <c r="C820" s="4" t="s">
        <v>1237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38</v>
      </c>
      <c r="B821" s="4" t="s">
        <v>4</v>
      </c>
      <c r="C821" s="4" t="s">
        <v>1011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39</v>
      </c>
      <c r="B822" s="4" t="s">
        <v>4</v>
      </c>
      <c r="C822" s="4" t="s">
        <v>1240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1</v>
      </c>
      <c r="B823" s="4" t="s">
        <v>4</v>
      </c>
      <c r="C823" s="4" t="s">
        <v>1242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3</v>
      </c>
      <c r="B824" s="4" t="s">
        <v>4</v>
      </c>
      <c r="C824" s="4" t="s">
        <v>1244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45</v>
      </c>
      <c r="B825" s="4" t="s">
        <v>4</v>
      </c>
      <c r="C825" s="4" t="s">
        <v>1246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47</v>
      </c>
      <c r="B826" s="4" t="s">
        <v>4</v>
      </c>
      <c r="C826" s="4" t="s">
        <v>1248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49</v>
      </c>
      <c r="B827" s="4" t="s">
        <v>4</v>
      </c>
      <c r="C827" s="4" t="s">
        <v>1250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1</v>
      </c>
      <c r="B828" s="4" t="s">
        <v>4</v>
      </c>
      <c r="C828" s="4" t="s">
        <v>233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2</v>
      </c>
      <c r="B829" s="4" t="s">
        <v>4</v>
      </c>
      <c r="C829" s="4" t="s">
        <v>1253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4</v>
      </c>
      <c r="B830" s="4" t="s">
        <v>4</v>
      </c>
      <c r="C830" s="4" t="s">
        <v>1255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6</v>
      </c>
      <c r="B831" s="4" t="s">
        <v>4</v>
      </c>
      <c r="C831" s="4" t="s">
        <v>95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57</v>
      </c>
      <c r="B832" s="4" t="s">
        <v>4</v>
      </c>
      <c r="C832" s="4" t="s">
        <v>647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58</v>
      </c>
      <c r="B833" s="4" t="s">
        <v>4</v>
      </c>
      <c r="C833" s="4" t="s">
        <v>1259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0</v>
      </c>
      <c r="B834" s="4" t="s">
        <v>4</v>
      </c>
      <c r="C834" s="4" t="s">
        <v>51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1</v>
      </c>
      <c r="B835" s="4" t="s">
        <v>4</v>
      </c>
      <c r="C835" s="4" t="s">
        <v>449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2</v>
      </c>
      <c r="B836" s="4" t="s">
        <v>4</v>
      </c>
      <c r="C836" s="4" t="s">
        <v>1263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4</v>
      </c>
      <c r="B837" s="4" t="s">
        <v>4</v>
      </c>
      <c r="C837" s="4" t="s">
        <v>848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5</v>
      </c>
      <c r="B838" s="4" t="s">
        <v>4</v>
      </c>
      <c r="C838" s="4" t="s">
        <v>1266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7</v>
      </c>
      <c r="B839" s="4" t="s">
        <v>4</v>
      </c>
      <c r="C839" s="4" t="s">
        <v>95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68</v>
      </c>
      <c r="B840" s="4" t="s">
        <v>4</v>
      </c>
      <c r="C840" s="4" t="s">
        <v>110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69</v>
      </c>
      <c r="B841" s="4" t="s">
        <v>4</v>
      </c>
      <c r="C841" s="4" t="s">
        <v>1270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1</v>
      </c>
      <c r="B842" s="4" t="s">
        <v>4</v>
      </c>
      <c r="C842" s="4" t="s">
        <v>1161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2</v>
      </c>
      <c r="B843" s="4" t="s">
        <v>4</v>
      </c>
      <c r="C843" s="4" t="s">
        <v>87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3</v>
      </c>
      <c r="B844" s="4" t="s">
        <v>4</v>
      </c>
      <c r="C844" s="4" t="s">
        <v>1274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5</v>
      </c>
      <c r="B845" s="4" t="s">
        <v>4</v>
      </c>
      <c r="C845" s="4" t="s">
        <v>586</v>
      </c>
      <c r="D845" s="3" t="n">
        <f aca="false">SUM(E845:AI845)</f>
        <v>1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1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6</v>
      </c>
      <c r="B846" s="4" t="s">
        <v>4</v>
      </c>
      <c r="C846" s="4" t="s">
        <v>332</v>
      </c>
      <c r="D846" s="3" t="n">
        <f aca="false">SUM(E846:AI846)</f>
        <v>1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1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7</v>
      </c>
      <c r="B847" s="4" t="s">
        <v>4</v>
      </c>
      <c r="C847" s="4" t="s">
        <v>285</v>
      </c>
      <c r="D847" s="3" t="n">
        <f aca="false">SUM(E847:AI847)</f>
        <v>2</v>
      </c>
      <c r="E847" s="1" t="n">
        <v>0</v>
      </c>
      <c r="F847" s="1" t="n">
        <v>0</v>
      </c>
      <c r="G847" s="1" t="n">
        <v>0</v>
      </c>
      <c r="H847" s="1" t="n">
        <v>1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1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78</v>
      </c>
      <c r="B848" s="4"/>
      <c r="C848" s="4"/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79</v>
      </c>
      <c r="B849" s="4" t="s">
        <v>4</v>
      </c>
      <c r="C849" s="4" t="s">
        <v>1280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1</v>
      </c>
      <c r="B850" s="4"/>
      <c r="C850" s="4"/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2</v>
      </c>
      <c r="B851" s="4" t="s">
        <v>4</v>
      </c>
      <c r="C851" s="4" t="s">
        <v>1283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4</v>
      </c>
      <c r="B852" s="4" t="s">
        <v>4</v>
      </c>
      <c r="C852" s="4" t="s">
        <v>73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5</v>
      </c>
      <c r="B853" s="4" t="s">
        <v>4</v>
      </c>
      <c r="C853" s="4" t="s">
        <v>275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6</v>
      </c>
      <c r="B854" s="4" t="s">
        <v>4</v>
      </c>
      <c r="C854" s="4" t="s">
        <v>98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87</v>
      </c>
      <c r="B855" s="4" t="s">
        <v>4</v>
      </c>
      <c r="C855" s="4" t="s">
        <v>640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88</v>
      </c>
      <c r="B856" s="4" t="s">
        <v>4</v>
      </c>
      <c r="C856" s="4" t="s">
        <v>1289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0</v>
      </c>
      <c r="B857" s="4" t="s">
        <v>4</v>
      </c>
      <c r="C857" s="4" t="s">
        <v>145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1</v>
      </c>
      <c r="B858" s="4" t="s">
        <v>4</v>
      </c>
      <c r="C858" s="4" t="s">
        <v>311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2</v>
      </c>
      <c r="B859" s="4" t="s">
        <v>4</v>
      </c>
      <c r="C859" s="4" t="s">
        <v>1293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4</v>
      </c>
      <c r="B860" s="4"/>
      <c r="C860" s="4"/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5</v>
      </c>
      <c r="B861" s="4" t="s">
        <v>4</v>
      </c>
      <c r="C861" s="4" t="s">
        <v>1296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/>
      <c r="C862" s="4"/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8</v>
      </c>
      <c r="B863" s="4" t="s">
        <v>4</v>
      </c>
      <c r="C863" s="4" t="s">
        <v>515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299</v>
      </c>
      <c r="B864" s="4" t="s">
        <v>4</v>
      </c>
      <c r="C864" s="4" t="s">
        <v>119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0</v>
      </c>
      <c r="B865" s="4" t="s">
        <v>4</v>
      </c>
      <c r="C865" s="4" t="s">
        <v>91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1</v>
      </c>
      <c r="B866" s="4" t="s">
        <v>4</v>
      </c>
      <c r="C866" s="4" t="s">
        <v>283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2</v>
      </c>
      <c r="B867" s="4" t="s">
        <v>4</v>
      </c>
      <c r="C867" s="4" t="s">
        <v>899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3</v>
      </c>
      <c r="B868" s="4" t="s">
        <v>4</v>
      </c>
      <c r="C868" s="4" t="s">
        <v>275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4</v>
      </c>
      <c r="B869" s="4" t="s">
        <v>4</v>
      </c>
      <c r="C869" s="4" t="s">
        <v>1095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5</v>
      </c>
      <c r="B870" s="4" t="s">
        <v>4</v>
      </c>
      <c r="C870" s="4" t="s">
        <v>1306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07</v>
      </c>
      <c r="B871" s="4" t="s">
        <v>4</v>
      </c>
      <c r="C871" s="4" t="s">
        <v>1308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09</v>
      </c>
      <c r="B872" s="4" t="s">
        <v>4</v>
      </c>
      <c r="C872" s="4" t="s">
        <v>1310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1</v>
      </c>
      <c r="B873" s="4" t="s">
        <v>4</v>
      </c>
      <c r="C873" s="4" t="s">
        <v>181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2</v>
      </c>
      <c r="B874" s="4" t="s">
        <v>4</v>
      </c>
      <c r="C874" s="4"/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3</v>
      </c>
      <c r="B875" s="4" t="s">
        <v>4</v>
      </c>
      <c r="C875" s="4" t="s">
        <v>1049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4</v>
      </c>
      <c r="B876" s="4" t="s">
        <v>4</v>
      </c>
      <c r="C876" s="4" t="s">
        <v>1315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16</v>
      </c>
      <c r="B877" s="4" t="s">
        <v>4</v>
      </c>
      <c r="C877" s="4" t="s">
        <v>1317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18</v>
      </c>
      <c r="B878" s="4" t="s">
        <v>4</v>
      </c>
      <c r="C878" s="4" t="s">
        <v>73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19</v>
      </c>
      <c r="B879" s="4" t="s">
        <v>4</v>
      </c>
      <c r="C879" s="4" t="s">
        <v>582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0</v>
      </c>
      <c r="B880" s="4" t="s">
        <v>4</v>
      </c>
      <c r="C880" s="4" t="s">
        <v>1098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1</v>
      </c>
      <c r="B881" s="4" t="s">
        <v>4</v>
      </c>
      <c r="C881" s="4" t="s">
        <v>1322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3</v>
      </c>
      <c r="B882" s="4" t="s">
        <v>4</v>
      </c>
      <c r="C882" s="4" t="s">
        <v>1324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5</v>
      </c>
      <c r="B883" s="4" t="s">
        <v>4</v>
      </c>
      <c r="C883" s="4" t="s">
        <v>110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6</v>
      </c>
      <c r="B884" s="4" t="s">
        <v>4</v>
      </c>
      <c r="C884" s="4" t="s">
        <v>1327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8</v>
      </c>
      <c r="B885" s="4" t="s">
        <v>4</v>
      </c>
      <c r="C885" s="4" t="s">
        <v>119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29</v>
      </c>
      <c r="B886" s="4" t="s">
        <v>4</v>
      </c>
      <c r="C886" s="4" t="s">
        <v>39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0</v>
      </c>
      <c r="B887" s="4" t="s">
        <v>4</v>
      </c>
      <c r="C887" s="4" t="s">
        <v>1331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2</v>
      </c>
      <c r="B888" s="4" t="s">
        <v>4</v>
      </c>
      <c r="C888" s="4" t="s">
        <v>517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3</v>
      </c>
      <c r="B889" s="4" t="s">
        <v>4</v>
      </c>
      <c r="C889" s="4" t="s">
        <v>104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4</v>
      </c>
      <c r="B890" s="4" t="s">
        <v>4</v>
      </c>
      <c r="C890" s="4" t="s">
        <v>56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5</v>
      </c>
      <c r="B891" s="4"/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6</v>
      </c>
      <c r="B892" s="4" t="s">
        <v>4</v>
      </c>
      <c r="C892" s="4" t="s">
        <v>878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37</v>
      </c>
      <c r="B893" s="4" t="s">
        <v>4</v>
      </c>
      <c r="C893" s="4" t="s">
        <v>878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38</v>
      </c>
      <c r="B894" s="4" t="s">
        <v>4</v>
      </c>
      <c r="C894" s="4" t="s">
        <v>1339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0</v>
      </c>
      <c r="B895" s="4"/>
      <c r="C895" s="4"/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1</v>
      </c>
      <c r="B896" s="4" t="s">
        <v>4</v>
      </c>
      <c r="C896" s="4" t="s">
        <v>714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2</v>
      </c>
      <c r="B897" s="4" t="s">
        <v>4</v>
      </c>
      <c r="C897" s="4" t="s">
        <v>1343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44</v>
      </c>
      <c r="B898" s="4" t="s">
        <v>4</v>
      </c>
      <c r="C898" s="4" t="s">
        <v>1345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46</v>
      </c>
      <c r="B899" s="4" t="s">
        <v>4</v>
      </c>
      <c r="C899" s="4"/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47</v>
      </c>
      <c r="B900" s="4" t="s">
        <v>4</v>
      </c>
      <c r="C900" s="4" t="s">
        <v>1348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49</v>
      </c>
      <c r="B901" s="4" t="s">
        <v>4</v>
      </c>
      <c r="C901" s="4" t="s">
        <v>1350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1</v>
      </c>
      <c r="B902" s="4" t="s">
        <v>4</v>
      </c>
      <c r="C902" s="4" t="s">
        <v>1352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3</v>
      </c>
      <c r="B903" s="4" t="s">
        <v>4</v>
      </c>
      <c r="C903" s="4" t="s">
        <v>1354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5</v>
      </c>
      <c r="B904" s="4" t="s">
        <v>4</v>
      </c>
      <c r="C904" s="4" t="s">
        <v>379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6</v>
      </c>
      <c r="B905" s="4" t="s">
        <v>4</v>
      </c>
      <c r="C905" s="4" t="s">
        <v>1357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8</v>
      </c>
      <c r="B906" s="4" t="s">
        <v>4</v>
      </c>
      <c r="C906" s="4" t="s">
        <v>1359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0</v>
      </c>
      <c r="B907" s="4"/>
      <c r="C907" s="4"/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1</v>
      </c>
      <c r="B908" s="4" t="s">
        <v>4</v>
      </c>
      <c r="C908" s="4" t="s">
        <v>116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2</v>
      </c>
      <c r="B909" s="4" t="s">
        <v>4</v>
      </c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3</v>
      </c>
      <c r="B910" s="4"/>
      <c r="C910" s="4"/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4</v>
      </c>
      <c r="B911" s="4" t="s">
        <v>4</v>
      </c>
      <c r="C911" s="4" t="s">
        <v>12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5</v>
      </c>
      <c r="B912" s="4" t="s">
        <v>4</v>
      </c>
      <c r="C912" s="4"/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6</v>
      </c>
      <c r="B913" s="4" t="s">
        <v>4</v>
      </c>
      <c r="C913" s="4" t="s">
        <v>214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7</v>
      </c>
      <c r="B914" s="4" t="s">
        <v>4</v>
      </c>
      <c r="C914" s="4" t="s">
        <v>1368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69</v>
      </c>
      <c r="B915" s="4" t="s">
        <v>4</v>
      </c>
      <c r="C915" s="4" t="s">
        <v>1370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1</v>
      </c>
      <c r="B916" s="4" t="s">
        <v>4</v>
      </c>
      <c r="C916" s="4" t="s">
        <v>169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 t="s">
        <v>4</v>
      </c>
      <c r="C917" s="4" t="s">
        <v>89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3</v>
      </c>
      <c r="B918" s="4" t="s">
        <v>4</v>
      </c>
      <c r="C918" s="4" t="s">
        <v>430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4</v>
      </c>
      <c r="B919" s="4" t="s">
        <v>4</v>
      </c>
      <c r="C919" s="4" t="s">
        <v>95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0" t="s">
        <v>1375</v>
      </c>
      <c r="B920" s="4" t="s">
        <v>4</v>
      </c>
      <c r="C920" s="4" t="s">
        <v>1322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6</v>
      </c>
      <c r="B921" s="4" t="s">
        <v>4</v>
      </c>
      <c r="C921" s="4" t="s">
        <v>135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7</v>
      </c>
      <c r="B922" s="4" t="s">
        <v>4</v>
      </c>
      <c r="C922" s="4" t="s">
        <v>135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78</v>
      </c>
      <c r="B923" s="4" t="s">
        <v>4</v>
      </c>
      <c r="C923" s="4" t="s">
        <v>307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79</v>
      </c>
      <c r="B924" s="4" t="s">
        <v>4</v>
      </c>
      <c r="C924" s="4" t="s">
        <v>164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0</v>
      </c>
      <c r="B925" s="4"/>
      <c r="C925" s="4"/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1</v>
      </c>
      <c r="B926" s="4" t="s">
        <v>4</v>
      </c>
      <c r="C926" s="4" t="s">
        <v>1382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3</v>
      </c>
      <c r="B927" s="4" t="s">
        <v>4</v>
      </c>
      <c r="C927" s="4" t="s">
        <v>242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4</v>
      </c>
      <c r="B928" s="4" t="s">
        <v>4</v>
      </c>
      <c r="C928" s="4" t="s">
        <v>1098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5</v>
      </c>
      <c r="B929" s="4" t="s">
        <v>4</v>
      </c>
      <c r="C929" s="4" t="s">
        <v>1386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87</v>
      </c>
      <c r="B930" s="4" t="s">
        <v>4</v>
      </c>
      <c r="C930" s="4" t="s">
        <v>1049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88</v>
      </c>
      <c r="B931" s="4" t="s">
        <v>4</v>
      </c>
      <c r="C931" s="4" t="s">
        <v>1389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0</v>
      </c>
      <c r="B932" s="4" t="s">
        <v>4</v>
      </c>
      <c r="C932" s="4" t="s">
        <v>1391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2</v>
      </c>
      <c r="B933" s="4" t="s">
        <v>4</v>
      </c>
      <c r="C933" s="4" t="s">
        <v>250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3</v>
      </c>
      <c r="B934" s="4" t="s">
        <v>4</v>
      </c>
      <c r="C934" s="4" t="s">
        <v>12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4</v>
      </c>
      <c r="B935" s="4" t="s">
        <v>4</v>
      </c>
      <c r="C935" s="4" t="s">
        <v>91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5</v>
      </c>
      <c r="B936" s="4" t="s">
        <v>4</v>
      </c>
      <c r="C936" s="4" t="s">
        <v>1396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7</v>
      </c>
      <c r="B937" s="4" t="s">
        <v>4</v>
      </c>
      <c r="C937" s="4" t="s">
        <v>95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398</v>
      </c>
      <c r="B938" s="4" t="s">
        <v>4</v>
      </c>
      <c r="C938" s="4" t="s">
        <v>1399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0</v>
      </c>
      <c r="B939" s="4" t="s">
        <v>4</v>
      </c>
      <c r="C939" s="4" t="s">
        <v>1401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0" t="s">
        <v>1402</v>
      </c>
      <c r="B940" s="4" t="s">
        <v>4</v>
      </c>
      <c r="C940" s="4" t="s">
        <v>719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3</v>
      </c>
      <c r="B941" s="4" t="s">
        <v>4</v>
      </c>
      <c r="C941" s="4" t="s">
        <v>39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4</v>
      </c>
      <c r="B942" s="4" t="s">
        <v>4</v>
      </c>
      <c r="C942" s="4" t="s">
        <v>191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5</v>
      </c>
      <c r="B943" s="4" t="s">
        <v>4</v>
      </c>
      <c r="C943" s="4" t="s">
        <v>748</v>
      </c>
      <c r="D943" s="3" t="n">
        <f aca="false">SUM(E943:AI943)</f>
        <v>1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1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6</v>
      </c>
      <c r="B944" s="4" t="s">
        <v>4</v>
      </c>
      <c r="C944" s="4" t="s">
        <v>899</v>
      </c>
      <c r="D944" s="3" t="n">
        <f aca="false">SUM(E944:AI944)</f>
        <v>1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1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07</v>
      </c>
      <c r="B945" s="4" t="s">
        <v>4</v>
      </c>
      <c r="C945" s="4"/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08</v>
      </c>
      <c r="B946" s="4" t="s">
        <v>4</v>
      </c>
      <c r="C946" s="4" t="s">
        <v>875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09</v>
      </c>
      <c r="B947" s="4" t="s">
        <v>4</v>
      </c>
      <c r="C947" s="4" t="s">
        <v>1410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1</v>
      </c>
      <c r="B948" s="4" t="s">
        <v>4</v>
      </c>
      <c r="C948" s="4" t="s">
        <v>47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2</v>
      </c>
      <c r="B949" s="4" t="s">
        <v>4</v>
      </c>
      <c r="C949" s="4" t="s">
        <v>1413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4</v>
      </c>
      <c r="B950" s="4" t="s">
        <v>4</v>
      </c>
      <c r="C950" s="4" t="s">
        <v>426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5</v>
      </c>
      <c r="B951" s="4" t="s">
        <v>4</v>
      </c>
      <c r="C951" s="4" t="s">
        <v>1416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17</v>
      </c>
      <c r="B952" s="4" t="s">
        <v>4</v>
      </c>
      <c r="C952" s="4" t="s">
        <v>1418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19</v>
      </c>
      <c r="B953" s="4" t="s">
        <v>4</v>
      </c>
      <c r="C953" s="4" t="s">
        <v>586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0</v>
      </c>
      <c r="B954" s="4" t="s">
        <v>4</v>
      </c>
      <c r="C954" s="4" t="s">
        <v>130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1</v>
      </c>
      <c r="B955" s="4" t="s">
        <v>4</v>
      </c>
      <c r="C955" s="4" t="s">
        <v>39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2</v>
      </c>
      <c r="B956" s="4" t="s">
        <v>4</v>
      </c>
      <c r="C956" s="4" t="s">
        <v>1423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4</v>
      </c>
      <c r="B957" s="4" t="s">
        <v>4</v>
      </c>
      <c r="C957" s="4" t="s">
        <v>578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5</v>
      </c>
      <c r="B958" s="4" t="s">
        <v>4</v>
      </c>
      <c r="C958" s="4" t="s">
        <v>1426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7</v>
      </c>
      <c r="B959" s="4" t="s">
        <v>4</v>
      </c>
      <c r="C959" s="4" t="s">
        <v>155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28</v>
      </c>
      <c r="B960" s="4" t="s">
        <v>4</v>
      </c>
      <c r="C960" s="4" t="s">
        <v>95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29</v>
      </c>
      <c r="B961" s="4" t="s">
        <v>4</v>
      </c>
      <c r="C961" s="4"/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0</v>
      </c>
      <c r="B962" s="4" t="s">
        <v>4</v>
      </c>
      <c r="C962" s="4" t="s">
        <v>347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1</v>
      </c>
      <c r="B963" s="4" t="s">
        <v>4</v>
      </c>
      <c r="C963" s="4" t="s">
        <v>214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2</v>
      </c>
      <c r="B964" s="4" t="s">
        <v>4</v>
      </c>
      <c r="C964" s="4" t="s">
        <v>1433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4</v>
      </c>
      <c r="B965" s="4" t="s">
        <v>4</v>
      </c>
      <c r="C965" s="4" t="s">
        <v>1435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6</v>
      </c>
      <c r="B966" s="4" t="s">
        <v>4</v>
      </c>
      <c r="C966" s="4" t="s">
        <v>307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7</v>
      </c>
      <c r="B967" s="4" t="s">
        <v>4</v>
      </c>
      <c r="C967" s="4" t="s">
        <v>1438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39</v>
      </c>
      <c r="B968" s="4" t="s">
        <v>4</v>
      </c>
      <c r="C968" s="4" t="s">
        <v>135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0</v>
      </c>
      <c r="B969" s="4" t="s">
        <v>4</v>
      </c>
      <c r="C969" s="4" t="s">
        <v>214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1</v>
      </c>
      <c r="B970" s="4" t="s">
        <v>4</v>
      </c>
      <c r="C970" s="4" t="s">
        <v>1442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667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 t="s">
        <v>4</v>
      </c>
      <c r="C972" s="4" t="s">
        <v>191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5</v>
      </c>
      <c r="B973" s="4" t="s">
        <v>4</v>
      </c>
      <c r="C973" s="4" t="s">
        <v>313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6</v>
      </c>
      <c r="B974" s="4" t="s">
        <v>4</v>
      </c>
      <c r="C974" s="4" t="s">
        <v>603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47</v>
      </c>
      <c r="B975" s="4" t="s">
        <v>4</v>
      </c>
      <c r="C975" s="4" t="s">
        <v>130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48</v>
      </c>
      <c r="B976" s="4" t="s">
        <v>4</v>
      </c>
      <c r="C976" s="4" t="s">
        <v>698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49</v>
      </c>
      <c r="B977" s="4" t="s">
        <v>4</v>
      </c>
      <c r="C977" s="4" t="s">
        <v>328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0</v>
      </c>
      <c r="B978" s="4" t="s">
        <v>4</v>
      </c>
      <c r="C978" s="4" t="s">
        <v>283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1</v>
      </c>
      <c r="B979" s="4"/>
      <c r="C979" s="4"/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2</v>
      </c>
      <c r="B980" s="4" t="s">
        <v>4</v>
      </c>
      <c r="C980" s="4" t="s">
        <v>307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3</v>
      </c>
      <c r="B981" s="4" t="s">
        <v>4</v>
      </c>
      <c r="C981" s="4" t="s">
        <v>1454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55</v>
      </c>
      <c r="B982" s="4" t="s">
        <v>4</v>
      </c>
      <c r="C982" s="4" t="s">
        <v>1456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57</v>
      </c>
      <c r="B983" s="4" t="s">
        <v>4</v>
      </c>
      <c r="C983" s="4" t="s">
        <v>1458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59</v>
      </c>
      <c r="B984" s="4" t="s">
        <v>4</v>
      </c>
      <c r="C984" s="4"/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0</v>
      </c>
      <c r="B985" s="4" t="s">
        <v>4</v>
      </c>
      <c r="C985" s="4" t="s">
        <v>1461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2</v>
      </c>
      <c r="B986" s="4" t="s">
        <v>4</v>
      </c>
      <c r="C986" s="4" t="s">
        <v>582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3</v>
      </c>
      <c r="B987" s="4" t="s">
        <v>4</v>
      </c>
      <c r="C987" s="4" t="s">
        <v>91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4</v>
      </c>
      <c r="B988" s="4" t="s">
        <v>4</v>
      </c>
      <c r="C988" s="4" t="s">
        <v>1465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6</v>
      </c>
      <c r="B989" s="4" t="s">
        <v>4</v>
      </c>
      <c r="C989" s="4" t="s">
        <v>311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67</v>
      </c>
      <c r="B990" s="4" t="s">
        <v>4</v>
      </c>
      <c r="C990" s="4" t="s">
        <v>1468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69</v>
      </c>
      <c r="B991" s="4" t="s">
        <v>4</v>
      </c>
      <c r="C991" s="4" t="s">
        <v>1250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0</v>
      </c>
      <c r="B992" s="4" t="s">
        <v>4</v>
      </c>
      <c r="C992" s="4" t="s">
        <v>837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1</v>
      </c>
      <c r="B993" s="4" t="s">
        <v>4</v>
      </c>
      <c r="C993" s="4" t="s">
        <v>1069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2</v>
      </c>
      <c r="B994" s="4" t="s">
        <v>4</v>
      </c>
      <c r="C994" s="4" t="s">
        <v>91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3</v>
      </c>
      <c r="B995" s="4" t="s">
        <v>4</v>
      </c>
      <c r="C995" s="4" t="s">
        <v>1474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5</v>
      </c>
      <c r="B996" s="4" t="s">
        <v>4</v>
      </c>
      <c r="C996" s="4" t="s">
        <v>307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6</v>
      </c>
      <c r="B997" s="4" t="s">
        <v>4</v>
      </c>
      <c r="C997" s="4" t="s">
        <v>1477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8</v>
      </c>
      <c r="B998" s="4" t="s">
        <v>4</v>
      </c>
      <c r="C998" s="4" t="s">
        <v>658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79</v>
      </c>
      <c r="B999" s="4" t="s">
        <v>4</v>
      </c>
      <c r="C999" s="4" t="s">
        <v>140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0</v>
      </c>
      <c r="B1000" s="4" t="s">
        <v>4</v>
      </c>
      <c r="C1000" s="4" t="s">
        <v>1481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2</v>
      </c>
      <c r="B1001" s="4" t="s">
        <v>4</v>
      </c>
      <c r="C1001" s="4" t="s">
        <v>47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3</v>
      </c>
      <c r="B1002" s="4" t="s">
        <v>4</v>
      </c>
      <c r="C1002" s="4" t="s">
        <v>355</v>
      </c>
      <c r="D1002" s="3" t="n">
        <f aca="false">SUM(E1002:AI1002)</f>
        <v>1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1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4</v>
      </c>
      <c r="B1003" s="4" t="s">
        <v>4</v>
      </c>
      <c r="C1003" s="4" t="s">
        <v>176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5</v>
      </c>
      <c r="B1004" s="4"/>
      <c r="C1004" s="4"/>
      <c r="D1004" s="3" t="n">
        <f aca="false">SUM(E1004:AI1004)</f>
        <v>1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1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6</v>
      </c>
      <c r="B1005" s="4" t="s">
        <v>4</v>
      </c>
      <c r="C1005" s="4"/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7</v>
      </c>
      <c r="B1006" s="4"/>
      <c r="C1006" s="4"/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88</v>
      </c>
      <c r="B1007" s="4" t="s">
        <v>4</v>
      </c>
      <c r="C1007" s="4" t="s">
        <v>164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89</v>
      </c>
      <c r="B1008" s="4" t="s">
        <v>4</v>
      </c>
      <c r="C1008" s="4" t="s">
        <v>1490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1</v>
      </c>
      <c r="B1009" s="4" t="s">
        <v>4</v>
      </c>
      <c r="C1009" s="4" t="s">
        <v>171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2</v>
      </c>
      <c r="B1010" s="4" t="s">
        <v>4</v>
      </c>
      <c r="C1010" s="4" t="s">
        <v>250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3</v>
      </c>
      <c r="B1011" s="4" t="s">
        <v>4</v>
      </c>
      <c r="C1011" s="4" t="s">
        <v>214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4</v>
      </c>
      <c r="B1012" s="4" t="s">
        <v>4</v>
      </c>
      <c r="C1012" s="4" t="s">
        <v>1495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6</v>
      </c>
      <c r="B1013" s="4" t="s">
        <v>4</v>
      </c>
      <c r="C1013" s="4" t="s">
        <v>66</v>
      </c>
      <c r="D1013" s="3" t="n">
        <f aca="false">SUM(E1013:AI1013)</f>
        <v>6</v>
      </c>
      <c r="E1013" s="1" t="n">
        <v>0</v>
      </c>
      <c r="F1013" s="1" t="n">
        <v>0</v>
      </c>
      <c r="G1013" s="1" t="n">
        <v>0</v>
      </c>
      <c r="H1013" s="1" t="n">
        <v>3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1</v>
      </c>
      <c r="V1013" s="1" t="n">
        <v>1</v>
      </c>
      <c r="W1013" s="1" t="n">
        <v>0</v>
      </c>
      <c r="X1013" s="1" t="n">
        <v>1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7</v>
      </c>
      <c r="B1014" s="4" t="s">
        <v>4</v>
      </c>
      <c r="C1014" s="4" t="s">
        <v>680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498</v>
      </c>
      <c r="B1015" s="4" t="s">
        <v>4</v>
      </c>
      <c r="C1015" s="4" t="s">
        <v>1499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0</v>
      </c>
      <c r="B1016" s="4" t="s">
        <v>4</v>
      </c>
      <c r="C1016" s="4" t="s">
        <v>430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1</v>
      </c>
      <c r="B1017" s="4" t="s">
        <v>4</v>
      </c>
      <c r="C1017" s="4" t="s">
        <v>41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2</v>
      </c>
      <c r="B1018" s="4" t="s">
        <v>4</v>
      </c>
      <c r="C1018" s="4" t="s">
        <v>1503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4</v>
      </c>
      <c r="B1019" s="4" t="s">
        <v>4</v>
      </c>
      <c r="C1019" s="4" t="s">
        <v>347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5</v>
      </c>
      <c r="B1020" s="4" t="s">
        <v>4</v>
      </c>
      <c r="C1020" s="4" t="s">
        <v>865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06</v>
      </c>
      <c r="B1021" s="4" t="s">
        <v>4</v>
      </c>
      <c r="C1021" s="4" t="s">
        <v>603</v>
      </c>
      <c r="D1021" s="3" t="n">
        <f aca="false">SUM(E1021:AI1021)</f>
        <v>2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1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1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07</v>
      </c>
      <c r="B1022" s="4" t="s">
        <v>4</v>
      </c>
      <c r="C1022" s="4" t="s">
        <v>1508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09</v>
      </c>
      <c r="B1023" s="4" t="s">
        <v>4</v>
      </c>
      <c r="C1023" s="4" t="s">
        <v>1510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1</v>
      </c>
      <c r="B1024" s="4" t="s">
        <v>4</v>
      </c>
      <c r="C1024" s="4" t="s">
        <v>1512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3</v>
      </c>
      <c r="B1025" s="4" t="s">
        <v>4</v>
      </c>
      <c r="C1025" s="4" t="s">
        <v>30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4</v>
      </c>
      <c r="B1026" s="4" t="s">
        <v>4</v>
      </c>
      <c r="C1026" s="4" t="s">
        <v>34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15</v>
      </c>
      <c r="B1027" s="4" t="s">
        <v>4</v>
      </c>
      <c r="C1027" s="4" t="s">
        <v>1516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17</v>
      </c>
      <c r="B1028" s="4" t="s">
        <v>4</v>
      </c>
      <c r="C1028" s="4" t="s">
        <v>680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18</v>
      </c>
      <c r="B1029" s="4" t="s">
        <v>4</v>
      </c>
      <c r="C1029" s="4" t="s">
        <v>1519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0</v>
      </c>
      <c r="B1030" s="4" t="s">
        <v>4</v>
      </c>
      <c r="C1030" s="4" t="s">
        <v>1521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2</v>
      </c>
      <c r="B1031" s="4" t="s">
        <v>4</v>
      </c>
      <c r="C1031" s="4" t="s">
        <v>113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3</v>
      </c>
      <c r="B1032" s="4" t="s">
        <v>4</v>
      </c>
      <c r="C1032" s="4" t="s">
        <v>1524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5</v>
      </c>
      <c r="B1033" s="4" t="s">
        <v>4</v>
      </c>
      <c r="C1033" s="4" t="s">
        <v>214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6</v>
      </c>
      <c r="B1034" s="4" t="s">
        <v>4</v>
      </c>
      <c r="C1034" s="4" t="s">
        <v>1527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28</v>
      </c>
      <c r="B1035" s="4" t="s">
        <v>4</v>
      </c>
      <c r="C1035" s="4" t="s">
        <v>1529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0</v>
      </c>
      <c r="B1036" s="4" t="s">
        <v>4</v>
      </c>
      <c r="C1036" s="4" t="s">
        <v>347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1</v>
      </c>
      <c r="B1037" s="4" t="s">
        <v>4</v>
      </c>
      <c r="C1037" s="4" t="s">
        <v>171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2</v>
      </c>
      <c r="B1038" s="4" t="s">
        <v>4</v>
      </c>
      <c r="C1038" s="4" t="s">
        <v>1114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3</v>
      </c>
      <c r="B1039" s="4" t="s">
        <v>4</v>
      </c>
      <c r="C1039" s="4" t="s">
        <v>250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4</v>
      </c>
      <c r="B1040" s="4" t="s">
        <v>4</v>
      </c>
      <c r="C1040" s="4" t="s">
        <v>582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35</v>
      </c>
      <c r="B1041" s="4" t="s">
        <v>4</v>
      </c>
      <c r="C1041" s="4" t="s">
        <v>33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36</v>
      </c>
      <c r="B1042" s="4" t="s">
        <v>4</v>
      </c>
      <c r="C1042" s="4" t="s">
        <v>1537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38</v>
      </c>
      <c r="B1043" s="4" t="s">
        <v>4</v>
      </c>
      <c r="C1043" s="4" t="s">
        <v>169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39</v>
      </c>
      <c r="B1044" s="4" t="s">
        <v>4</v>
      </c>
      <c r="C1044" s="4" t="s">
        <v>242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0</v>
      </c>
      <c r="B1045" s="4" t="s">
        <v>4</v>
      </c>
      <c r="C1045" s="4" t="s">
        <v>1541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2</v>
      </c>
      <c r="B1046" s="4" t="s">
        <v>4</v>
      </c>
      <c r="C1046" s="4" t="s">
        <v>281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3</v>
      </c>
      <c r="B1047" s="4" t="s">
        <v>4</v>
      </c>
      <c r="C1047" s="4" t="s">
        <v>1544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5</v>
      </c>
      <c r="B1048" s="4" t="s">
        <v>4</v>
      </c>
      <c r="C1048" s="4" t="s">
        <v>1546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47</v>
      </c>
      <c r="B1049" s="4" t="s">
        <v>4</v>
      </c>
      <c r="C1049" s="4" t="s">
        <v>1548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49</v>
      </c>
      <c r="B1050" s="4" t="s">
        <v>4</v>
      </c>
      <c r="C1050" s="4" t="s">
        <v>214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0</v>
      </c>
      <c r="B1051" s="4" t="s">
        <v>4</v>
      </c>
      <c r="C1051" s="4" t="s">
        <v>47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1</v>
      </c>
      <c r="B1052" s="4" t="s">
        <v>4</v>
      </c>
      <c r="C1052" s="4" t="s">
        <v>174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2</v>
      </c>
      <c r="B1053" s="4" t="s">
        <v>4</v>
      </c>
      <c r="C1053" s="4" t="s">
        <v>1553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4</v>
      </c>
      <c r="B1054" s="4" t="s">
        <v>4</v>
      </c>
      <c r="C1054" s="4" t="s">
        <v>39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5</v>
      </c>
      <c r="B1055" s="4" t="s">
        <v>4</v>
      </c>
      <c r="C1055" s="4" t="s">
        <v>39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6</v>
      </c>
      <c r="B1056" s="4" t="s">
        <v>4</v>
      </c>
      <c r="C1056" s="4" t="s">
        <v>1557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58</v>
      </c>
      <c r="B1057" s="4" t="s">
        <v>4</v>
      </c>
      <c r="C1057" s="4" t="s">
        <v>39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59</v>
      </c>
      <c r="B1058" s="4" t="s">
        <v>4</v>
      </c>
      <c r="C1058" s="4" t="s">
        <v>875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0</v>
      </c>
      <c r="B1059" s="4" t="s">
        <v>4</v>
      </c>
      <c r="C1059" s="4" t="s">
        <v>41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1</v>
      </c>
      <c r="B1060" s="4" t="s">
        <v>4</v>
      </c>
      <c r="C1060" s="4" t="s">
        <v>130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2</v>
      </c>
      <c r="B1061" s="4" t="s">
        <v>4</v>
      </c>
      <c r="C1061" s="4" t="s">
        <v>1563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4</v>
      </c>
      <c r="B1062" s="4" t="s">
        <v>4</v>
      </c>
      <c r="C1062" s="4" t="s">
        <v>12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5</v>
      </c>
      <c r="B1063" s="4" t="s">
        <v>4</v>
      </c>
      <c r="C1063" s="4" t="s">
        <v>1566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7</v>
      </c>
      <c r="B1064" s="4" t="s">
        <v>4</v>
      </c>
      <c r="C1064" s="4" t="s">
        <v>517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68</v>
      </c>
      <c r="B1065" s="4" t="s">
        <v>4</v>
      </c>
      <c r="C1065" s="4" t="s">
        <v>1274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69</v>
      </c>
      <c r="B1066" s="4" t="s">
        <v>4</v>
      </c>
      <c r="C1066" s="4" t="s">
        <v>1401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0</v>
      </c>
      <c r="B1067" s="4" t="s">
        <v>4</v>
      </c>
      <c r="C1067" s="4" t="s">
        <v>174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1</v>
      </c>
      <c r="B1068" s="4" t="s">
        <v>4</v>
      </c>
      <c r="C1068" s="4" t="s">
        <v>1572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3</v>
      </c>
      <c r="B1069" s="4" t="s">
        <v>4</v>
      </c>
      <c r="C1069" s="4" t="s">
        <v>47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4</v>
      </c>
      <c r="B1070" s="4" t="s">
        <v>4</v>
      </c>
      <c r="C1070" s="4" t="s">
        <v>467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75</v>
      </c>
      <c r="B1071" s="4" t="s">
        <v>4</v>
      </c>
      <c r="C1071" s="4" t="s">
        <v>498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76</v>
      </c>
      <c r="B1072" s="4" t="s">
        <v>4</v>
      </c>
      <c r="C1072" s="4" t="s">
        <v>1577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78</v>
      </c>
      <c r="B1073" s="4" t="s">
        <v>4</v>
      </c>
      <c r="C1073" s="4" t="s">
        <v>1579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0</v>
      </c>
      <c r="B1074" s="4" t="s">
        <v>4</v>
      </c>
      <c r="C1074" s="4" t="s">
        <v>164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1</v>
      </c>
      <c r="B1075" s="4" t="s">
        <v>4</v>
      </c>
      <c r="C1075" s="4"/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2</v>
      </c>
      <c r="B1076" s="4" t="s">
        <v>4</v>
      </c>
      <c r="C1076" s="4" t="s">
        <v>1583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4</v>
      </c>
      <c r="B1077" s="4" t="s">
        <v>4</v>
      </c>
      <c r="C1077" s="4" t="s">
        <v>1246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5</v>
      </c>
      <c r="B1078" s="4" t="s">
        <v>4</v>
      </c>
      <c r="C1078" s="4" t="s">
        <v>1586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87</v>
      </c>
      <c r="B1079" s="4" t="s">
        <v>4</v>
      </c>
      <c r="C1079" s="4" t="s">
        <v>1588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89</v>
      </c>
      <c r="B1080" s="4" t="s">
        <v>4</v>
      </c>
      <c r="C1080" s="4" t="s">
        <v>124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0</v>
      </c>
      <c r="B1081" s="4" t="s">
        <v>4</v>
      </c>
      <c r="C1081" s="4" t="s">
        <v>307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1</v>
      </c>
      <c r="B1082" s="4" t="s">
        <v>4</v>
      </c>
      <c r="C1082" s="4" t="s">
        <v>1130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2</v>
      </c>
      <c r="B1083" s="4" t="s">
        <v>4</v>
      </c>
      <c r="C1083" s="4" t="s">
        <v>113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3</v>
      </c>
      <c r="B1084" s="4" t="s">
        <v>4</v>
      </c>
      <c r="C1084" s="4" t="s">
        <v>1594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5</v>
      </c>
      <c r="B1085" s="4" t="s">
        <v>4</v>
      </c>
      <c r="C1085" s="4" t="s">
        <v>58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96</v>
      </c>
      <c r="B1086" s="4" t="s">
        <v>4</v>
      </c>
      <c r="C1086" s="4" t="s">
        <v>1597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598</v>
      </c>
      <c r="B1087" s="4" t="s">
        <v>4</v>
      </c>
      <c r="C1087" s="4" t="s">
        <v>1072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599</v>
      </c>
      <c r="B1088" s="4" t="s">
        <v>4</v>
      </c>
      <c r="C1088" s="4" t="s">
        <v>1600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1</v>
      </c>
      <c r="B1089" s="4" t="s">
        <v>4</v>
      </c>
      <c r="C1089" s="4" t="s">
        <v>430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2</v>
      </c>
      <c r="B1090" s="4" t="s">
        <v>4</v>
      </c>
      <c r="C1090" s="4"/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3</v>
      </c>
      <c r="B1091" s="4" t="s">
        <v>4</v>
      </c>
      <c r="C1091" s="4" t="s">
        <v>1604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05</v>
      </c>
      <c r="B1092" s="4"/>
      <c r="C1092" s="4"/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06</v>
      </c>
      <c r="B1093" s="4" t="s">
        <v>4</v>
      </c>
      <c r="C1093" s="4" t="s">
        <v>1607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08</v>
      </c>
      <c r="B1094" s="4" t="s">
        <v>4</v>
      </c>
      <c r="C1094" s="4" t="s">
        <v>420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09</v>
      </c>
      <c r="B1095" s="4" t="s">
        <v>4</v>
      </c>
      <c r="C1095" s="4" t="s">
        <v>1610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1</v>
      </c>
      <c r="B1096" s="4" t="s">
        <v>4</v>
      </c>
      <c r="C1096" s="4" t="s">
        <v>1454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2</v>
      </c>
      <c r="B1097" s="4" t="s">
        <v>4</v>
      </c>
      <c r="C1097" s="4" t="s">
        <v>1613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4</v>
      </c>
      <c r="B1098" s="4" t="s">
        <v>4</v>
      </c>
      <c r="C1098" s="4" t="s">
        <v>16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5</v>
      </c>
      <c r="B1099" s="4" t="s">
        <v>4</v>
      </c>
      <c r="C1099" s="4" t="s">
        <v>1616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7</v>
      </c>
      <c r="B1100" s="4" t="s">
        <v>4</v>
      </c>
      <c r="C1100" s="4" t="s">
        <v>1618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19</v>
      </c>
      <c r="B1101" s="4"/>
      <c r="C1101" s="4"/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0</v>
      </c>
      <c r="B1102" s="4" t="s">
        <v>4</v>
      </c>
      <c r="C1102" s="4" t="s">
        <v>1621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171</v>
      </c>
      <c r="D1103" s="3" t="n">
        <f aca="false">SUM(E1103:AI1103)</f>
        <v>1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1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3</v>
      </c>
      <c r="B1104" s="4" t="s">
        <v>4</v>
      </c>
      <c r="C1104" s="4" t="s">
        <v>1112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4</v>
      </c>
      <c r="B1105" s="4" t="s">
        <v>4</v>
      </c>
      <c r="C1105" s="4" t="s">
        <v>139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5</v>
      </c>
      <c r="B1106" s="4" t="s">
        <v>4</v>
      </c>
      <c r="C1106" s="4" t="s">
        <v>582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6</v>
      </c>
      <c r="B1107" s="4" t="s">
        <v>4</v>
      </c>
      <c r="C1107" s="4" t="s">
        <v>724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27</v>
      </c>
      <c r="B1108" s="4" t="s">
        <v>4</v>
      </c>
      <c r="C1108" s="4" t="s">
        <v>153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28</v>
      </c>
      <c r="B1109" s="4" t="s">
        <v>4</v>
      </c>
      <c r="C1109" s="4"/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29</v>
      </c>
      <c r="B1110" s="4" t="s">
        <v>4</v>
      </c>
      <c r="C1110" s="4" t="s">
        <v>1114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0</v>
      </c>
      <c r="B1111" s="4" t="s">
        <v>4</v>
      </c>
      <c r="C1111" s="4" t="s">
        <v>171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1</v>
      </c>
      <c r="B1112" s="4" t="s">
        <v>4</v>
      </c>
      <c r="C1112" s="4" t="s">
        <v>1632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3</v>
      </c>
      <c r="B1113" s="4" t="s">
        <v>4</v>
      </c>
      <c r="C1113" s="4" t="s">
        <v>1634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5</v>
      </c>
      <c r="B1114" s="4" t="s">
        <v>4</v>
      </c>
      <c r="C1114" s="4" t="s">
        <v>680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36</v>
      </c>
      <c r="B1115" s="4" t="s">
        <v>4</v>
      </c>
      <c r="C1115" s="4" t="s">
        <v>703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37</v>
      </c>
      <c r="B1116" s="4" t="s">
        <v>4</v>
      </c>
      <c r="C1116" s="4" t="s">
        <v>1638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39</v>
      </c>
      <c r="B1117" s="4" t="s">
        <v>4</v>
      </c>
      <c r="C1117" s="4" t="s">
        <v>275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0</v>
      </c>
      <c r="B1118" s="4" t="s">
        <v>4</v>
      </c>
      <c r="C1118" s="4" t="s">
        <v>1641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2</v>
      </c>
      <c r="B1119" s="4" t="s">
        <v>4</v>
      </c>
      <c r="C1119" s="4" t="s">
        <v>1643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4</v>
      </c>
      <c r="B1120" s="4" t="s">
        <v>4</v>
      </c>
      <c r="C1120" s="4" t="s">
        <v>113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5</v>
      </c>
      <c r="B1121" s="4" t="s">
        <v>4</v>
      </c>
      <c r="C1121" s="4" t="s">
        <v>169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6</v>
      </c>
      <c r="B1122" s="4" t="s">
        <v>4</v>
      </c>
      <c r="C1122" s="4" t="s">
        <v>1310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47</v>
      </c>
      <c r="B1123" s="4" t="s">
        <v>4</v>
      </c>
      <c r="C1123" s="4" t="s">
        <v>1648</v>
      </c>
      <c r="D1123" s="3" t="n">
        <f aca="false">SUM(E1123:AI1123)</f>
        <v>2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1</v>
      </c>
      <c r="V1123" s="1" t="n">
        <v>0</v>
      </c>
      <c r="W1123" s="1" t="n">
        <v>0</v>
      </c>
      <c r="X1123" s="1" t="n">
        <v>1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49</v>
      </c>
      <c r="B1124" s="4" t="s">
        <v>4</v>
      </c>
      <c r="C1124" s="4" t="s">
        <v>1650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1</v>
      </c>
      <c r="B1125" s="4" t="s">
        <v>4</v>
      </c>
      <c r="C1125" s="4" t="s">
        <v>47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2</v>
      </c>
      <c r="B1126" s="4" t="s">
        <v>4</v>
      </c>
      <c r="C1126" s="4" t="s">
        <v>1653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4</v>
      </c>
      <c r="B1127" s="4"/>
      <c r="C1127" s="4"/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5</v>
      </c>
      <c r="B1128" s="4" t="s">
        <v>4</v>
      </c>
      <c r="C1128" s="4" t="s">
        <v>191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6</v>
      </c>
      <c r="B1129" s="4" t="s">
        <v>4</v>
      </c>
      <c r="C1129" s="4" t="s">
        <v>680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57</v>
      </c>
      <c r="B1130" s="4" t="s">
        <v>4</v>
      </c>
      <c r="C1130" s="4" t="s">
        <v>8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58</v>
      </c>
      <c r="B1131" s="4" t="s">
        <v>4</v>
      </c>
      <c r="C1131" s="4" t="s">
        <v>1401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59</v>
      </c>
      <c r="B1132" s="4" t="s">
        <v>4</v>
      </c>
      <c r="C1132" s="4" t="s">
        <v>1274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0</v>
      </c>
      <c r="B1133" s="4" t="s">
        <v>4</v>
      </c>
      <c r="C1133" s="4" t="s">
        <v>275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1</v>
      </c>
      <c r="B1134" s="4" t="s">
        <v>4</v>
      </c>
      <c r="C1134" s="4" t="s">
        <v>1662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63</v>
      </c>
      <c r="B1135" s="4" t="s">
        <v>4</v>
      </c>
      <c r="C1135" s="4" t="s">
        <v>1664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65</v>
      </c>
      <c r="B1136" s="4" t="s">
        <v>4</v>
      </c>
      <c r="C1136" s="4" t="s">
        <v>1557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66</v>
      </c>
      <c r="B1137" s="4" t="s">
        <v>4</v>
      </c>
      <c r="C1137" s="4" t="s">
        <v>1667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68</v>
      </c>
      <c r="B1138" s="4" t="s">
        <v>4</v>
      </c>
      <c r="C1138" s="4" t="s">
        <v>887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69</v>
      </c>
      <c r="B1139" s="4" t="s">
        <v>4</v>
      </c>
      <c r="C1139" s="4" t="s">
        <v>1670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1</v>
      </c>
      <c r="B1140" s="4" t="s">
        <v>4</v>
      </c>
      <c r="C1140" s="4" t="s">
        <v>1672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3</v>
      </c>
      <c r="B1141" s="4" t="s">
        <v>4</v>
      </c>
      <c r="C1141" s="4" t="s">
        <v>1674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5</v>
      </c>
      <c r="B1142" s="4" t="s">
        <v>4</v>
      </c>
      <c r="C1142" s="4" t="s">
        <v>1676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77</v>
      </c>
      <c r="B1143" s="4" t="s">
        <v>4</v>
      </c>
      <c r="C1143" s="4" t="s">
        <v>1678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79</v>
      </c>
      <c r="B1144" s="4" t="s">
        <v>4</v>
      </c>
      <c r="C1144" s="4" t="s">
        <v>168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1</v>
      </c>
      <c r="B1145" s="4" t="s">
        <v>4</v>
      </c>
      <c r="C1145" s="4" t="s">
        <v>239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2</v>
      </c>
      <c r="B1146" s="4" t="s">
        <v>4</v>
      </c>
      <c r="C1146" s="4" t="s">
        <v>1586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3</v>
      </c>
      <c r="B1147" s="4" t="s">
        <v>4</v>
      </c>
      <c r="C1147" s="4" t="s">
        <v>113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4</v>
      </c>
      <c r="B1148" s="4" t="s">
        <v>4</v>
      </c>
      <c r="C1148" s="4" t="s">
        <v>1685</v>
      </c>
      <c r="D1148" s="3" t="n">
        <f aca="false">SUM(E1148:AI1148)</f>
        <v>1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1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6</v>
      </c>
      <c r="B1149" s="4" t="s">
        <v>4</v>
      </c>
      <c r="C1149" s="4" t="s">
        <v>582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87</v>
      </c>
      <c r="B1150" s="4" t="s">
        <v>4</v>
      </c>
      <c r="C1150" s="4" t="s">
        <v>153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88</v>
      </c>
      <c r="B1151" s="4" t="s">
        <v>4</v>
      </c>
      <c r="C1151" s="4" t="s">
        <v>178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89</v>
      </c>
      <c r="B1152" s="4" t="s">
        <v>4</v>
      </c>
      <c r="C1152" s="4" t="s">
        <v>680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0</v>
      </c>
      <c r="B1153" s="4" t="s">
        <v>4</v>
      </c>
      <c r="C1153" s="4" t="s">
        <v>164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1</v>
      </c>
      <c r="B1154" s="4" t="s">
        <v>4</v>
      </c>
      <c r="C1154" s="4" t="s">
        <v>1692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3</v>
      </c>
      <c r="B1155" s="4" t="s">
        <v>4</v>
      </c>
      <c r="C1155" s="4" t="s">
        <v>1694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5</v>
      </c>
      <c r="B1156" s="4" t="s">
        <v>4</v>
      </c>
      <c r="C1156" s="4" t="s">
        <v>332</v>
      </c>
      <c r="D1156" s="3" t="n">
        <f aca="false">SUM(E1156:AI1156)</f>
        <v>1</v>
      </c>
      <c r="E1156" s="1" t="n">
        <v>0</v>
      </c>
      <c r="F1156" s="1" t="n">
        <v>0</v>
      </c>
      <c r="G1156" s="1" t="n">
        <v>0</v>
      </c>
      <c r="H1156" s="1" t="n">
        <v>1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96</v>
      </c>
      <c r="B1157" s="4" t="s">
        <v>4</v>
      </c>
      <c r="C1157" s="4" t="s">
        <v>1697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698</v>
      </c>
      <c r="B1158" s="4" t="s">
        <v>4</v>
      </c>
      <c r="C1158" s="4" t="s">
        <v>680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699</v>
      </c>
      <c r="B1159" s="4" t="s">
        <v>4</v>
      </c>
      <c r="C1159" s="4" t="s">
        <v>250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0</v>
      </c>
      <c r="B1160" s="4" t="s">
        <v>4</v>
      </c>
      <c r="C1160" s="4" t="s">
        <v>1701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2</v>
      </c>
      <c r="B1161" s="4" t="s">
        <v>4</v>
      </c>
      <c r="C1161" s="4" t="s">
        <v>181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3</v>
      </c>
      <c r="B1162" s="4" t="s">
        <v>4</v>
      </c>
      <c r="C1162" s="4" t="s">
        <v>1704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5</v>
      </c>
      <c r="B1163" s="4"/>
      <c r="C1163" s="4"/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6</v>
      </c>
      <c r="B1164" s="4" t="s">
        <v>4</v>
      </c>
      <c r="C1164" s="4" t="s">
        <v>982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07</v>
      </c>
      <c r="B1165" s="4" t="s">
        <v>4</v>
      </c>
      <c r="C1165" s="4" t="s">
        <v>1708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09</v>
      </c>
      <c r="B1166" s="4" t="s">
        <v>4</v>
      </c>
      <c r="C1166" s="4" t="s">
        <v>130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0</v>
      </c>
      <c r="B1167" s="4" t="s">
        <v>4</v>
      </c>
      <c r="C1167" s="4" t="s">
        <v>1711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2</v>
      </c>
      <c r="B1168" s="4" t="s">
        <v>4</v>
      </c>
      <c r="C1168" s="4" t="s">
        <v>12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3</v>
      </c>
      <c r="B1169" s="4" t="s">
        <v>4</v>
      </c>
      <c r="C1169" s="4" t="s">
        <v>1714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5</v>
      </c>
      <c r="B1170" s="4" t="s">
        <v>4</v>
      </c>
      <c r="C1170" s="4" t="s">
        <v>283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6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7</v>
      </c>
      <c r="B1172" s="4"/>
      <c r="C1172" s="4"/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8</v>
      </c>
      <c r="B1173" s="4" t="s">
        <v>4</v>
      </c>
      <c r="C1173" s="4" t="s">
        <v>119</v>
      </c>
      <c r="D1173" s="3" t="n">
        <f aca="false">SUM(E1173:AI1173)</f>
        <v>1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1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19</v>
      </c>
      <c r="B1174" s="4"/>
      <c r="C1174" s="4"/>
      <c r="D1174" s="3" t="n">
        <f aca="false">SUM(E1174:AI1174)</f>
        <v>1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1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0</v>
      </c>
      <c r="B1175" s="4" t="s">
        <v>4</v>
      </c>
      <c r="C1175" s="4" t="s">
        <v>39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1</v>
      </c>
      <c r="B1176" s="4" t="s">
        <v>4</v>
      </c>
      <c r="C1176" s="4" t="s">
        <v>1722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3</v>
      </c>
      <c r="B1177" s="4"/>
      <c r="C1177" s="4"/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4</v>
      </c>
      <c r="B1178" s="4" t="s">
        <v>4</v>
      </c>
      <c r="C1178" s="4" t="s">
        <v>420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0" t="s">
        <v>1725</v>
      </c>
      <c r="B1179" s="4" t="s">
        <v>4</v>
      </c>
      <c r="C1179" s="4" t="s">
        <v>1112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6</v>
      </c>
      <c r="B1180" s="4"/>
      <c r="C1180" s="4"/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27</v>
      </c>
      <c r="B1181" s="4" t="s">
        <v>4</v>
      </c>
      <c r="C1181" s="4" t="s">
        <v>139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28</v>
      </c>
      <c r="B1182" s="4"/>
      <c r="C1182" s="4"/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29</v>
      </c>
      <c r="B1183" s="4"/>
      <c r="C1183" s="4"/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0</v>
      </c>
      <c r="B1184" s="4" t="s">
        <v>4</v>
      </c>
      <c r="C1184" s="4" t="s">
        <v>1731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2</v>
      </c>
      <c r="B1185" s="4" t="s">
        <v>4</v>
      </c>
      <c r="C1185" s="4" t="s">
        <v>522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3</v>
      </c>
      <c r="B1186" s="4" t="s">
        <v>4</v>
      </c>
      <c r="C1186" s="4" t="s">
        <v>1734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5</v>
      </c>
      <c r="B1187" s="4" t="s">
        <v>4</v>
      </c>
      <c r="C1187" s="4" t="s">
        <v>1736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7</v>
      </c>
      <c r="B1188" s="4" t="s">
        <v>4</v>
      </c>
      <c r="C1188" s="4" t="s">
        <v>714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38</v>
      </c>
      <c r="B1189" s="4" t="s">
        <v>4</v>
      </c>
      <c r="C1189" s="4" t="s">
        <v>47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39</v>
      </c>
      <c r="B1190" s="4" t="s">
        <v>4</v>
      </c>
      <c r="C1190" s="4" t="s">
        <v>1740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1</v>
      </c>
      <c r="B1191" s="4" t="s">
        <v>4</v>
      </c>
      <c r="C1191" s="4" t="s">
        <v>539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2</v>
      </c>
      <c r="B1192" s="4" t="s">
        <v>4</v>
      </c>
      <c r="C1192" s="4" t="s">
        <v>58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3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4</v>
      </c>
      <c r="B1194" s="4" t="s">
        <v>4</v>
      </c>
      <c r="C1194" s="4" t="s">
        <v>1745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6</v>
      </c>
      <c r="B1195" s="4" t="s">
        <v>4</v>
      </c>
      <c r="C1195" s="4" t="s">
        <v>169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7</v>
      </c>
      <c r="B1196" s="4" t="s">
        <v>4</v>
      </c>
      <c r="C1196" s="4" t="s">
        <v>884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48</v>
      </c>
      <c r="B1197" s="4" t="s">
        <v>4</v>
      </c>
      <c r="C1197" s="4" t="s">
        <v>567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49</v>
      </c>
      <c r="B1198" s="4" t="s">
        <v>4</v>
      </c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0</v>
      </c>
      <c r="B1199" s="4" t="s">
        <v>4</v>
      </c>
      <c r="C1199" s="4" t="s">
        <v>1751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2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3</v>
      </c>
      <c r="B1201" s="4" t="s">
        <v>4</v>
      </c>
      <c r="C1201" s="4" t="s">
        <v>426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4</v>
      </c>
      <c r="B1202" s="4" t="s">
        <v>4</v>
      </c>
      <c r="C1202" s="4" t="s">
        <v>1755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6</v>
      </c>
      <c r="B1203" s="4"/>
      <c r="C1203" s="4"/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7</v>
      </c>
      <c r="B1204" s="4" t="s">
        <v>4</v>
      </c>
      <c r="C1204" s="4" t="s">
        <v>1758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59</v>
      </c>
      <c r="B1205" s="4" t="s">
        <v>4</v>
      </c>
      <c r="C1205" s="4" t="s">
        <v>58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0</v>
      </c>
      <c r="B1206" s="4" t="s">
        <v>4</v>
      </c>
      <c r="C1206" s="4"/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1</v>
      </c>
      <c r="B1207" s="4" t="s">
        <v>4</v>
      </c>
      <c r="C1207" s="4" t="s">
        <v>1762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3</v>
      </c>
      <c r="B1208" s="4" t="s">
        <v>4</v>
      </c>
      <c r="C1208" s="4" t="s">
        <v>119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4</v>
      </c>
      <c r="B1209" s="4" t="s">
        <v>4</v>
      </c>
      <c r="C1209" s="4" t="s">
        <v>1116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5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6</v>
      </c>
      <c r="B1211" s="4"/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67</v>
      </c>
      <c r="B1212" s="4" t="s">
        <v>4</v>
      </c>
      <c r="C1212" s="4" t="s">
        <v>1768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69</v>
      </c>
      <c r="B1213" s="4" t="s">
        <v>4</v>
      </c>
      <c r="C1213" s="4" t="s">
        <v>582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0</v>
      </c>
      <c r="B1214" s="4" t="s">
        <v>4</v>
      </c>
      <c r="C1214" s="4" t="s">
        <v>1771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2</v>
      </c>
      <c r="B1215" s="4" t="s">
        <v>4</v>
      </c>
      <c r="C1215" s="4" t="s">
        <v>1773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4</v>
      </c>
      <c r="B1216" s="4" t="s">
        <v>4</v>
      </c>
      <c r="C1216" s="4" t="s">
        <v>78</v>
      </c>
      <c r="D1216" s="3" t="n">
        <f aca="false">SUM(E1216:AI1216)</f>
        <v>2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1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1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5</v>
      </c>
      <c r="B1217" s="4" t="s">
        <v>4</v>
      </c>
      <c r="C1217" s="4" t="s">
        <v>78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6</v>
      </c>
      <c r="B1218" s="4"/>
      <c r="C1218" s="4"/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7</v>
      </c>
      <c r="B1219" s="4"/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78</v>
      </c>
      <c r="B1220" s="4" t="s">
        <v>4</v>
      </c>
      <c r="C1220" s="4"/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79</v>
      </c>
      <c r="B1221" s="4" t="s">
        <v>4</v>
      </c>
      <c r="C1221" s="4" t="s">
        <v>1780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1</v>
      </c>
      <c r="B1222" s="4" t="s">
        <v>4</v>
      </c>
      <c r="C1222" s="4" t="s">
        <v>307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2</v>
      </c>
      <c r="B1223" s="4" t="s">
        <v>4</v>
      </c>
      <c r="C1223" s="4" t="s">
        <v>1253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3</v>
      </c>
      <c r="B1224" s="4" t="s">
        <v>4</v>
      </c>
      <c r="C1224" s="4" t="s">
        <v>875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4</v>
      </c>
      <c r="B1225" s="4" t="s">
        <v>4</v>
      </c>
      <c r="C1225" s="4" t="s">
        <v>1095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5</v>
      </c>
      <c r="B1226" s="4" t="s">
        <v>4</v>
      </c>
      <c r="C1226" s="4" t="s">
        <v>1786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7</v>
      </c>
      <c r="B1227" s="4" t="s">
        <v>4</v>
      </c>
      <c r="C1227" s="4" t="s">
        <v>1788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89</v>
      </c>
      <c r="B1228" s="4" t="s">
        <v>4</v>
      </c>
      <c r="C1228" s="4" t="s">
        <v>164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0</v>
      </c>
      <c r="B1229" s="4" t="s">
        <v>4</v>
      </c>
      <c r="C1229" s="4"/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1</v>
      </c>
      <c r="B1230" s="4" t="s">
        <v>4</v>
      </c>
      <c r="C1230" s="4" t="s">
        <v>307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2</v>
      </c>
      <c r="B1231" s="4" t="s">
        <v>4</v>
      </c>
      <c r="C1231" s="4" t="s">
        <v>320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3</v>
      </c>
      <c r="B1232" s="4" t="s">
        <v>4</v>
      </c>
      <c r="C1232" s="4"/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4</v>
      </c>
      <c r="B1233" s="4" t="s">
        <v>4</v>
      </c>
      <c r="C1233" s="4" t="s">
        <v>1795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796</v>
      </c>
      <c r="B1234" s="4" t="s">
        <v>4</v>
      </c>
      <c r="C1234" s="4" t="s">
        <v>16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797</v>
      </c>
      <c r="B1235" s="4" t="s">
        <v>4</v>
      </c>
      <c r="C1235" s="4" t="s">
        <v>1798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799</v>
      </c>
      <c r="B1236" s="4"/>
      <c r="C1236" s="4"/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0</v>
      </c>
      <c r="B1237" s="4" t="s">
        <v>4</v>
      </c>
      <c r="C1237" s="4" t="s">
        <v>1801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2</v>
      </c>
      <c r="B1238" s="4" t="s">
        <v>4</v>
      </c>
      <c r="C1238" s="4" t="s">
        <v>39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3</v>
      </c>
      <c r="B1239" s="4" t="s">
        <v>4</v>
      </c>
      <c r="C1239" s="4" t="s">
        <v>1804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5</v>
      </c>
      <c r="B1240" s="4" t="s">
        <v>4</v>
      </c>
      <c r="C1240" s="4" t="s">
        <v>332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6</v>
      </c>
      <c r="B1241" s="4" t="s">
        <v>4</v>
      </c>
      <c r="C1241" s="4" t="s">
        <v>1807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667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 t="s">
        <v>4</v>
      </c>
      <c r="C1243" s="4" t="s">
        <v>130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 t="s">
        <v>307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1</v>
      </c>
      <c r="B1245" s="4" t="s">
        <v>4</v>
      </c>
      <c r="C1245" s="4" t="s">
        <v>1093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2</v>
      </c>
      <c r="B1246" s="4" t="s">
        <v>4</v>
      </c>
      <c r="C1246" s="4" t="s">
        <v>394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3</v>
      </c>
      <c r="B1247" s="4" t="s">
        <v>4</v>
      </c>
      <c r="C1247" s="4"/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4</v>
      </c>
      <c r="B1248" s="4" t="s">
        <v>4</v>
      </c>
      <c r="C1248" s="4"/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5</v>
      </c>
      <c r="B1249" s="4" t="s">
        <v>4</v>
      </c>
      <c r="C1249" s="4" t="s">
        <v>78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6</v>
      </c>
      <c r="B1250" s="4" t="s">
        <v>4</v>
      </c>
      <c r="C1250" s="4" t="s">
        <v>757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7</v>
      </c>
      <c r="B1251" s="4" t="s">
        <v>4</v>
      </c>
      <c r="C1251" s="4" t="s">
        <v>56</v>
      </c>
      <c r="D1251" s="3" t="n">
        <f aca="false">SUM(E1251:AI1251)</f>
        <v>7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3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1</v>
      </c>
      <c r="V1251" s="1" t="n">
        <v>2</v>
      </c>
      <c r="W1251" s="1" t="n">
        <v>0</v>
      </c>
      <c r="X1251" s="1" t="n">
        <v>1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18</v>
      </c>
      <c r="B1252" s="4" t="s">
        <v>4</v>
      </c>
      <c r="C1252" s="4" t="s">
        <v>58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19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0</v>
      </c>
      <c r="B1254" s="4" t="s">
        <v>4</v>
      </c>
      <c r="C1254" s="4" t="s">
        <v>1821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2</v>
      </c>
      <c r="B1255" s="4" t="s">
        <v>4</v>
      </c>
      <c r="C1255" s="4"/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3</v>
      </c>
      <c r="B1256" s="4" t="s">
        <v>4</v>
      </c>
      <c r="C1256" s="4" t="s">
        <v>1047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4</v>
      </c>
      <c r="B1257" s="4" t="s">
        <v>4</v>
      </c>
      <c r="C1257" s="4" t="s">
        <v>414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5</v>
      </c>
      <c r="B1258" s="4" t="s">
        <v>4</v>
      </c>
      <c r="C1258" s="4" t="s">
        <v>1826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7</v>
      </c>
      <c r="B1259" s="4" t="s">
        <v>4</v>
      </c>
      <c r="C1259" s="4" t="s">
        <v>214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28</v>
      </c>
      <c r="B1260" s="4" t="s">
        <v>4</v>
      </c>
      <c r="C1260" s="4" t="s">
        <v>1829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0</v>
      </c>
      <c r="B1261" s="4" t="s">
        <v>4</v>
      </c>
      <c r="C1261" s="4" t="s">
        <v>1831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2</v>
      </c>
      <c r="B1262" s="4" t="s">
        <v>4</v>
      </c>
      <c r="C1262" s="4" t="s">
        <v>582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3</v>
      </c>
      <c r="B1263" s="4"/>
      <c r="C1263" s="4"/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4</v>
      </c>
      <c r="B1264" s="4" t="s">
        <v>4</v>
      </c>
      <c r="C1264" s="4" t="s">
        <v>582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5</v>
      </c>
      <c r="B1265" s="4" t="s">
        <v>4</v>
      </c>
      <c r="C1265" s="4" t="s">
        <v>580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6</v>
      </c>
      <c r="B1266" s="4" t="s">
        <v>4</v>
      </c>
      <c r="C1266" s="4" t="s">
        <v>12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7</v>
      </c>
      <c r="B1267" s="4"/>
      <c r="C1267" s="4"/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8</v>
      </c>
      <c r="B1268" s="4" t="s">
        <v>4</v>
      </c>
      <c r="C1268" s="4" t="s">
        <v>1839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 t="s">
        <v>4</v>
      </c>
      <c r="C1269" s="4" t="s">
        <v>1391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1</v>
      </c>
      <c r="B1270" s="4"/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2</v>
      </c>
      <c r="B1271" s="4"/>
      <c r="C1271" s="4"/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3</v>
      </c>
      <c r="B1272" s="4"/>
      <c r="C1272" s="4"/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4</v>
      </c>
      <c r="B1273" s="4" t="s">
        <v>4</v>
      </c>
      <c r="C1273" s="4" t="s">
        <v>837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5</v>
      </c>
      <c r="B1274" s="4" t="s">
        <v>4</v>
      </c>
      <c r="C1274" s="4" t="s">
        <v>1143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6</v>
      </c>
      <c r="B1275" s="4" t="s">
        <v>4</v>
      </c>
      <c r="C1275" s="4" t="s">
        <v>41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7</v>
      </c>
      <c r="B1276" s="4" t="s">
        <v>4</v>
      </c>
      <c r="C1276" s="4" t="s">
        <v>515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48</v>
      </c>
      <c r="B1277" s="4" t="s">
        <v>4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49</v>
      </c>
      <c r="B1278" s="4" t="s">
        <v>4</v>
      </c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0</v>
      </c>
      <c r="B1279" s="4" t="s">
        <v>4</v>
      </c>
      <c r="C1279" s="4" t="s">
        <v>1851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2</v>
      </c>
      <c r="B1280" s="4" t="s">
        <v>4</v>
      </c>
      <c r="C1280" s="4" t="s">
        <v>5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3</v>
      </c>
      <c r="B1281" s="4" t="s">
        <v>4</v>
      </c>
      <c r="C1281" s="4" t="s">
        <v>1423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4</v>
      </c>
      <c r="B1282" s="4" t="s">
        <v>4</v>
      </c>
      <c r="C1282" s="4"/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5</v>
      </c>
      <c r="B1283" s="4" t="s">
        <v>4</v>
      </c>
      <c r="C1283" s="4" t="s">
        <v>1856</v>
      </c>
      <c r="D1283" s="3" t="n">
        <f aca="false">SUM(E1283:AI1283)</f>
        <v>1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1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7</v>
      </c>
      <c r="B1284" s="4"/>
      <c r="C1284" s="4"/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8</v>
      </c>
      <c r="B1285" s="4" t="s">
        <v>4</v>
      </c>
      <c r="C1285" s="4" t="s">
        <v>1011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59</v>
      </c>
      <c r="B1286" s="4"/>
      <c r="C1286" s="4"/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0</v>
      </c>
      <c r="B1287" s="4" t="s">
        <v>4</v>
      </c>
      <c r="C1287" s="4" t="s">
        <v>667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1</v>
      </c>
      <c r="B1288" s="4" t="s">
        <v>4</v>
      </c>
      <c r="C1288" s="4"/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2</v>
      </c>
      <c r="B1289" s="4" t="s">
        <v>4</v>
      </c>
      <c r="C1289" s="4" t="s">
        <v>901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3</v>
      </c>
      <c r="B1290" s="4" t="s">
        <v>4</v>
      </c>
      <c r="C1290" s="4" t="s">
        <v>390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4</v>
      </c>
      <c r="B1291" s="4" t="s">
        <v>4</v>
      </c>
      <c r="C1291" s="4" t="s">
        <v>1865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6</v>
      </c>
      <c r="B1292" s="4" t="s">
        <v>4</v>
      </c>
      <c r="C1292" s="4" t="s">
        <v>851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67</v>
      </c>
      <c r="B1293" s="4" t="s">
        <v>4</v>
      </c>
      <c r="C1293" s="4" t="s">
        <v>1054</v>
      </c>
      <c r="D1293" s="3" t="n">
        <f aca="false">SUM(E1293:AI1293)</f>
        <v>1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1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68</v>
      </c>
      <c r="B1294" s="4" t="s">
        <v>4</v>
      </c>
      <c r="C1294" s="4" t="s">
        <v>347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69</v>
      </c>
      <c r="B1295" s="4" t="s">
        <v>4</v>
      </c>
      <c r="C1295" s="4" t="s">
        <v>875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0</v>
      </c>
      <c r="B1296" s="4" t="s">
        <v>4</v>
      </c>
      <c r="C1296" s="4" t="s">
        <v>130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1</v>
      </c>
      <c r="B1297" s="4" t="s">
        <v>4</v>
      </c>
      <c r="C1297" s="4" t="s">
        <v>1872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3</v>
      </c>
      <c r="B1298" s="4" t="s">
        <v>4</v>
      </c>
      <c r="C1298" s="4" t="s">
        <v>1874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5</v>
      </c>
      <c r="B1299" s="4" t="s">
        <v>4</v>
      </c>
      <c r="C1299" s="4" t="s">
        <v>341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76</v>
      </c>
      <c r="B1300" s="4" t="s">
        <v>4</v>
      </c>
      <c r="C1300" s="4" t="s">
        <v>1877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78</v>
      </c>
      <c r="B1301" s="4"/>
      <c r="C1301" s="4"/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79</v>
      </c>
      <c r="B1302" s="4" t="s">
        <v>4</v>
      </c>
      <c r="C1302" s="4" t="s">
        <v>1880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1</v>
      </c>
      <c r="B1303" s="4" t="s">
        <v>4</v>
      </c>
      <c r="C1303" s="4" t="s">
        <v>181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2</v>
      </c>
      <c r="B1304" s="4" t="s">
        <v>4</v>
      </c>
      <c r="C1304" s="4" t="s">
        <v>1883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4</v>
      </c>
      <c r="B1305" s="4" t="s">
        <v>4</v>
      </c>
      <c r="C1305" s="4" t="s">
        <v>1885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6</v>
      </c>
      <c r="B1306" s="4" t="s">
        <v>4</v>
      </c>
      <c r="C1306" s="4" t="s">
        <v>169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7</v>
      </c>
      <c r="B1307" s="4" t="s">
        <v>4</v>
      </c>
      <c r="C1307" s="4" t="s">
        <v>1888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89</v>
      </c>
      <c r="B1308" s="4" t="s">
        <v>4</v>
      </c>
      <c r="C1308" s="4" t="s">
        <v>171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0</v>
      </c>
      <c r="B1309" s="4" t="s">
        <v>4</v>
      </c>
      <c r="C1309" s="4" t="s">
        <v>3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1</v>
      </c>
      <c r="B1310" s="4" t="s">
        <v>4</v>
      </c>
      <c r="C1310" s="4" t="s">
        <v>719</v>
      </c>
      <c r="D1310" s="3" t="n">
        <f aca="false">SUM(E1310:AI1310)</f>
        <v>1</v>
      </c>
      <c r="E1310" s="1" t="n">
        <v>0</v>
      </c>
      <c r="F1310" s="1" t="n">
        <v>0</v>
      </c>
      <c r="G1310" s="1" t="n">
        <v>0</v>
      </c>
      <c r="H1310" s="1" t="n">
        <v>1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2</v>
      </c>
      <c r="B1311" s="4" t="s">
        <v>4</v>
      </c>
      <c r="C1311" s="4" t="s">
        <v>1893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4</v>
      </c>
      <c r="B1312" s="4"/>
      <c r="C1312" s="4"/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5</v>
      </c>
      <c r="B1313" s="4" t="s">
        <v>4</v>
      </c>
      <c r="C1313" s="4" t="s">
        <v>1697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6</v>
      </c>
      <c r="B1314" s="4" t="s">
        <v>4</v>
      </c>
      <c r="C1314" s="4" t="s">
        <v>1324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7</v>
      </c>
      <c r="B1315" s="4" t="s">
        <v>4</v>
      </c>
      <c r="C1315" s="4" t="s">
        <v>586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898</v>
      </c>
      <c r="B1316" s="4" t="s">
        <v>4</v>
      </c>
      <c r="C1316" s="4" t="s">
        <v>1095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899</v>
      </c>
      <c r="B1317" s="4" t="s">
        <v>4</v>
      </c>
      <c r="C1317" s="4" t="s">
        <v>47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0</v>
      </c>
      <c r="B1318" s="4" t="s">
        <v>4</v>
      </c>
      <c r="C1318" s="4" t="s">
        <v>1461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1</v>
      </c>
      <c r="B1319" s="4"/>
      <c r="C1319" s="4"/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2</v>
      </c>
      <c r="B1320" s="4" t="s">
        <v>4</v>
      </c>
      <c r="C1320" s="4" t="s">
        <v>16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3</v>
      </c>
      <c r="B1321" s="4" t="s">
        <v>4</v>
      </c>
      <c r="C1321" s="4" t="s">
        <v>1904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5</v>
      </c>
      <c r="B1322" s="4" t="s">
        <v>4</v>
      </c>
      <c r="C1322" s="4" t="s">
        <v>16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6</v>
      </c>
      <c r="B1323" s="4" t="s">
        <v>4</v>
      </c>
      <c r="C1323" s="4" t="s">
        <v>1907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08</v>
      </c>
      <c r="B1324" s="4"/>
      <c r="C1324" s="4"/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09</v>
      </c>
      <c r="B1325" s="4"/>
      <c r="C1325" s="4"/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0</v>
      </c>
      <c r="B1326" s="4" t="s">
        <v>4</v>
      </c>
      <c r="C1326" s="4"/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1</v>
      </c>
      <c r="B1327" s="4" t="s">
        <v>4</v>
      </c>
      <c r="C1327" s="4" t="s">
        <v>1912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3</v>
      </c>
      <c r="B1328" s="4" t="s">
        <v>4</v>
      </c>
      <c r="C1328" s="4" t="s">
        <v>865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4</v>
      </c>
      <c r="B1329" s="4" t="s">
        <v>4</v>
      </c>
      <c r="C1329" s="4" t="s">
        <v>748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15</v>
      </c>
      <c r="B1330" s="4" t="s">
        <v>4</v>
      </c>
      <c r="C1330" s="4" t="s">
        <v>1916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17</v>
      </c>
      <c r="B1331" s="4" t="s">
        <v>4</v>
      </c>
      <c r="C1331" s="4" t="s">
        <v>447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18</v>
      </c>
      <c r="B1332" s="4" t="s">
        <v>4</v>
      </c>
      <c r="C1332" s="4" t="s">
        <v>698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19</v>
      </c>
      <c r="B1333" s="4" t="s">
        <v>4</v>
      </c>
      <c r="C1333" s="4"/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0</v>
      </c>
      <c r="B1334" s="4"/>
      <c r="C1334" s="4"/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1</v>
      </c>
      <c r="B1335" s="4" t="s">
        <v>4</v>
      </c>
      <c r="C1335" s="4" t="s">
        <v>1922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3</v>
      </c>
      <c r="B1336" s="4" t="s">
        <v>4</v>
      </c>
      <c r="C1336" s="4" t="s">
        <v>1924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5</v>
      </c>
      <c r="B1337" s="4"/>
      <c r="C1337" s="4"/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6</v>
      </c>
      <c r="B1338" s="4" t="s">
        <v>4</v>
      </c>
      <c r="C1338" s="4" t="s">
        <v>1495</v>
      </c>
      <c r="D1338" s="3" t="n">
        <f aca="false">SUM(E1338:AI1338)</f>
        <v>1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1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27</v>
      </c>
      <c r="B1339" s="4" t="s">
        <v>4</v>
      </c>
      <c r="C1339" s="4" t="s">
        <v>1928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29</v>
      </c>
      <c r="B1340" s="4" t="s">
        <v>4</v>
      </c>
      <c r="C1340" s="4" t="s">
        <v>1930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1</v>
      </c>
      <c r="B1341" s="4" t="s">
        <v>4</v>
      </c>
      <c r="C1341" s="4" t="s">
        <v>196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2</v>
      </c>
      <c r="B1342" s="4" t="s">
        <v>4</v>
      </c>
      <c r="C1342" s="4" t="s">
        <v>917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3</v>
      </c>
      <c r="B1343" s="4" t="s">
        <v>4</v>
      </c>
      <c r="C1343" s="4" t="s">
        <v>582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4</v>
      </c>
      <c r="B1344" s="4" t="s">
        <v>4</v>
      </c>
      <c r="C1344" s="4" t="s">
        <v>1935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6</v>
      </c>
      <c r="B1345" s="4" t="s">
        <v>4</v>
      </c>
      <c r="C1345" s="4" t="s">
        <v>113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7</v>
      </c>
      <c r="B1346" s="4"/>
      <c r="C1346" s="4"/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38</v>
      </c>
      <c r="B1347" s="4" t="s">
        <v>4</v>
      </c>
      <c r="C1347" s="4" t="s">
        <v>1734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39</v>
      </c>
      <c r="B1348" s="4" t="s">
        <v>4</v>
      </c>
      <c r="C1348" s="4" t="s">
        <v>1940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1</v>
      </c>
      <c r="B1349" s="4" t="s">
        <v>4</v>
      </c>
      <c r="C1349" s="4" t="s">
        <v>1942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3</v>
      </c>
      <c r="B1350" s="4" t="s">
        <v>4</v>
      </c>
      <c r="C1350" s="4" t="s">
        <v>285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4</v>
      </c>
      <c r="B1351" s="4" t="s">
        <v>4</v>
      </c>
      <c r="C1351" s="4" t="s">
        <v>250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5</v>
      </c>
      <c r="B1352" s="4"/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6</v>
      </c>
      <c r="B1353" s="4" t="s">
        <v>4</v>
      </c>
      <c r="C1353" s="4" t="s">
        <v>47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47</v>
      </c>
      <c r="B1354" s="4" t="s">
        <v>4</v>
      </c>
      <c r="C1354" s="4" t="s">
        <v>176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48</v>
      </c>
      <c r="B1355" s="4" t="s">
        <v>4</v>
      </c>
      <c r="C1355" s="4" t="s">
        <v>231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49</v>
      </c>
      <c r="B1356" s="4" t="s">
        <v>4</v>
      </c>
      <c r="C1356" s="4" t="s">
        <v>783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0</v>
      </c>
      <c r="B1357" s="4" t="s">
        <v>4</v>
      </c>
      <c r="C1357" s="4" t="s">
        <v>1951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2</v>
      </c>
      <c r="B1358" s="4"/>
      <c r="C1358" s="4"/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3</v>
      </c>
      <c r="B1359" s="4" t="s">
        <v>4</v>
      </c>
      <c r="C1359" s="4" t="s">
        <v>119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4</v>
      </c>
      <c r="B1360" s="4" t="s">
        <v>4</v>
      </c>
      <c r="C1360" s="4" t="s">
        <v>1955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6</v>
      </c>
      <c r="B1361" s="4" t="s">
        <v>4</v>
      </c>
      <c r="C1361" s="4" t="s">
        <v>1957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8</v>
      </c>
      <c r="B1362" s="4"/>
      <c r="C1362" s="4"/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59</v>
      </c>
      <c r="B1363" s="4" t="s">
        <v>4</v>
      </c>
      <c r="C1363" s="4" t="s">
        <v>16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0</v>
      </c>
      <c r="B1364" s="4" t="s">
        <v>4</v>
      </c>
      <c r="C1364" s="4" t="s">
        <v>1253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1</v>
      </c>
      <c r="B1365" s="4" t="s">
        <v>4</v>
      </c>
      <c r="C1365" s="4" t="s">
        <v>1253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2</v>
      </c>
      <c r="B1366" s="4" t="s">
        <v>4</v>
      </c>
      <c r="C1366" s="4" t="s">
        <v>515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3</v>
      </c>
      <c r="B1367" s="4" t="s">
        <v>4</v>
      </c>
      <c r="C1367" s="4" t="s">
        <v>328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4</v>
      </c>
      <c r="B1368" s="4" t="s">
        <v>4</v>
      </c>
      <c r="C1368" s="4" t="s">
        <v>12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5</v>
      </c>
      <c r="B1369" s="4" t="s">
        <v>4</v>
      </c>
      <c r="C1369" s="4" t="s">
        <v>1966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7</v>
      </c>
      <c r="B1370" s="4" t="s">
        <v>4</v>
      </c>
      <c r="C1370" s="4" t="s">
        <v>171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68</v>
      </c>
      <c r="B1371" s="4"/>
      <c r="C1371" s="4"/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69</v>
      </c>
      <c r="B1372" s="4" t="s">
        <v>4</v>
      </c>
      <c r="C1372" s="4" t="s">
        <v>181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0</v>
      </c>
      <c r="B1373" s="4" t="s">
        <v>4</v>
      </c>
      <c r="C1373" s="4" t="s">
        <v>1971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2</v>
      </c>
      <c r="B1374" s="4" t="s">
        <v>4</v>
      </c>
      <c r="C1374" s="4" t="s">
        <v>1740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3</v>
      </c>
      <c r="B1375" s="4" t="s">
        <v>4</v>
      </c>
      <c r="C1375" s="4" t="s">
        <v>1974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5</v>
      </c>
      <c r="B1376" s="4"/>
      <c r="C1376" s="4"/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6</v>
      </c>
      <c r="B1377" s="4" t="s">
        <v>4</v>
      </c>
      <c r="C1377" s="4" t="s">
        <v>1670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7</v>
      </c>
      <c r="B1378" s="4" t="s">
        <v>4</v>
      </c>
      <c r="C1378" s="4" t="s">
        <v>1904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78</v>
      </c>
      <c r="B1379" s="4" t="s">
        <v>4</v>
      </c>
      <c r="C1379" s="4" t="s">
        <v>505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79</v>
      </c>
      <c r="B1380" s="4" t="s">
        <v>4</v>
      </c>
      <c r="C1380" s="4" t="s">
        <v>231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0</v>
      </c>
      <c r="B1381" s="4" t="s">
        <v>4</v>
      </c>
      <c r="C1381" s="4" t="s">
        <v>283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1</v>
      </c>
      <c r="B1382" s="4" t="s">
        <v>4</v>
      </c>
      <c r="C1382" s="4" t="s">
        <v>1246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2</v>
      </c>
      <c r="B1383" s="4" t="s">
        <v>4</v>
      </c>
      <c r="C1383" s="4" t="s">
        <v>339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3</v>
      </c>
      <c r="B1384" s="4" t="s">
        <v>4</v>
      </c>
      <c r="C1384" s="4" t="s">
        <v>95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4</v>
      </c>
      <c r="B1385" s="4" t="s">
        <v>4</v>
      </c>
      <c r="C1385" s="4" t="s">
        <v>1985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6</v>
      </c>
      <c r="B1386" s="4" t="s">
        <v>4</v>
      </c>
      <c r="C1386" s="4" t="s">
        <v>1987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88</v>
      </c>
      <c r="B1387" s="4" t="s">
        <v>4</v>
      </c>
      <c r="C1387" s="4" t="s">
        <v>153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89</v>
      </c>
      <c r="B1388" s="4" t="s">
        <v>4</v>
      </c>
      <c r="C1388" s="4" t="s">
        <v>1990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1</v>
      </c>
      <c r="B1389" s="4" t="s">
        <v>4</v>
      </c>
      <c r="C1389" s="4" t="s">
        <v>281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2</v>
      </c>
      <c r="B1390" s="4" t="s">
        <v>4</v>
      </c>
      <c r="C1390" s="4" t="s">
        <v>452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3</v>
      </c>
      <c r="B1391" s="4" t="s">
        <v>4</v>
      </c>
      <c r="C1391" s="4" t="s">
        <v>275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4</v>
      </c>
      <c r="B1392" s="4" t="s">
        <v>4</v>
      </c>
      <c r="C1392" s="4" t="s">
        <v>39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5</v>
      </c>
      <c r="B1393" s="4" t="s">
        <v>4</v>
      </c>
      <c r="C1393" s="4" t="s">
        <v>1996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1997</v>
      </c>
      <c r="B1394" s="4" t="s">
        <v>4</v>
      </c>
      <c r="C1394" s="4" t="s">
        <v>8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1998</v>
      </c>
      <c r="B1395" s="4" t="s">
        <v>4</v>
      </c>
      <c r="C1395" s="4" t="s">
        <v>1999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0</v>
      </c>
      <c r="B1396" s="4" t="s">
        <v>4</v>
      </c>
      <c r="C1396" s="4" t="s">
        <v>2001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2</v>
      </c>
      <c r="B1397" s="4" t="s">
        <v>4</v>
      </c>
      <c r="C1397" s="4" t="s">
        <v>547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3</v>
      </c>
      <c r="B1398" s="4" t="s">
        <v>4</v>
      </c>
      <c r="C1398" s="4" t="s">
        <v>480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4</v>
      </c>
      <c r="B1399" s="4" t="s">
        <v>4</v>
      </c>
      <c r="C1399" s="4" t="s">
        <v>440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5</v>
      </c>
      <c r="B1400" s="4" t="s">
        <v>4</v>
      </c>
      <c r="C1400" s="4" t="s">
        <v>430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6</v>
      </c>
      <c r="B1401" s="4" t="s">
        <v>4</v>
      </c>
      <c r="C1401" s="4" t="s">
        <v>2007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08</v>
      </c>
      <c r="B1402" s="4"/>
      <c r="C1402" s="4"/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09</v>
      </c>
      <c r="B1403" s="4"/>
      <c r="C1403" s="4"/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0</v>
      </c>
      <c r="B1404" s="4" t="s">
        <v>4</v>
      </c>
      <c r="C1404" s="4" t="s">
        <v>2011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2</v>
      </c>
      <c r="B1405" s="4" t="s">
        <v>4</v>
      </c>
      <c r="C1405" s="4" t="s">
        <v>39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3</v>
      </c>
      <c r="B1406" s="4" t="s">
        <v>4</v>
      </c>
      <c r="C1406" s="4" t="s">
        <v>2014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5</v>
      </c>
      <c r="B1407" s="4" t="s">
        <v>4</v>
      </c>
      <c r="C1407" s="4" t="s">
        <v>189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6</v>
      </c>
      <c r="B1408" s="4" t="s">
        <v>4</v>
      </c>
      <c r="C1408" s="4" t="s">
        <v>1112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17</v>
      </c>
      <c r="B1409" s="4" t="s">
        <v>4</v>
      </c>
      <c r="C1409" s="4" t="s">
        <v>89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18</v>
      </c>
      <c r="B1410" s="4" t="s">
        <v>4</v>
      </c>
      <c r="C1410" s="4" t="s">
        <v>2019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0</v>
      </c>
      <c r="B1411" s="4" t="s">
        <v>4</v>
      </c>
      <c r="C1411" s="4" t="s">
        <v>567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1</v>
      </c>
      <c r="B1412" s="4" t="s">
        <v>4</v>
      </c>
      <c r="C1412" s="4" t="s">
        <v>250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2</v>
      </c>
      <c r="B1413" s="4" t="s">
        <v>4</v>
      </c>
      <c r="C1413" s="4" t="s">
        <v>2023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4</v>
      </c>
      <c r="B1414" s="4" t="s">
        <v>4</v>
      </c>
      <c r="C1414" s="4" t="s">
        <v>2025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6</v>
      </c>
      <c r="B1415" s="4" t="s">
        <v>4</v>
      </c>
      <c r="C1415" s="4" t="s">
        <v>95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27</v>
      </c>
      <c r="B1416" s="4" t="s">
        <v>4</v>
      </c>
      <c r="C1416" s="4" t="s">
        <v>113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28</v>
      </c>
      <c r="B1417" s="4"/>
      <c r="C1417" s="4"/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29</v>
      </c>
      <c r="B1418" s="4" t="s">
        <v>4</v>
      </c>
      <c r="C1418" s="4" t="s">
        <v>667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0</v>
      </c>
      <c r="B1419" s="4" t="s">
        <v>4</v>
      </c>
      <c r="C1419" s="4" t="s">
        <v>1924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1</v>
      </c>
      <c r="B1420" s="4" t="s">
        <v>4</v>
      </c>
      <c r="C1420" s="4" t="s">
        <v>2032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3</v>
      </c>
      <c r="B1421" s="4" t="s">
        <v>4</v>
      </c>
      <c r="C1421" s="4" t="s">
        <v>1237</v>
      </c>
      <c r="D1421" s="3" t="n">
        <f aca="false">SUM(E1421:AI1421)</f>
        <v>1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1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4</v>
      </c>
      <c r="B1422" s="4" t="s">
        <v>4</v>
      </c>
      <c r="C1422" s="4" t="s">
        <v>2035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6</v>
      </c>
      <c r="B1423" s="4"/>
      <c r="C1423" s="4"/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37</v>
      </c>
      <c r="B1424" s="4" t="s">
        <v>4</v>
      </c>
      <c r="C1424" s="4" t="s">
        <v>214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38</v>
      </c>
      <c r="B1425" s="4" t="s">
        <v>4</v>
      </c>
      <c r="C1425" s="4" t="s">
        <v>2039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0</v>
      </c>
      <c r="B1426" s="4" t="s">
        <v>4</v>
      </c>
      <c r="C1426" s="4" t="s">
        <v>2041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2</v>
      </c>
      <c r="B1427" s="4" t="s">
        <v>4</v>
      </c>
      <c r="C1427" s="4" t="s">
        <v>91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3</v>
      </c>
      <c r="B1428" s="4" t="s">
        <v>4</v>
      </c>
      <c r="C1428" s="4" t="s">
        <v>1544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4</v>
      </c>
      <c r="B1429" s="4" t="s">
        <v>4</v>
      </c>
      <c r="C1429" s="4" t="s">
        <v>2045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46</v>
      </c>
      <c r="B1430" s="4" t="s">
        <v>4</v>
      </c>
      <c r="C1430" s="4" t="s">
        <v>1128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47</v>
      </c>
      <c r="B1431" s="4"/>
      <c r="C1431" s="4"/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48</v>
      </c>
      <c r="B1432" s="4" t="s">
        <v>4</v>
      </c>
      <c r="C1432" s="4" t="s">
        <v>1039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49</v>
      </c>
      <c r="B1433" s="4" t="s">
        <v>4</v>
      </c>
      <c r="C1433" s="4" t="s">
        <v>875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0</v>
      </c>
      <c r="B1434" s="4" t="s">
        <v>4</v>
      </c>
      <c r="C1434" s="4" t="s">
        <v>2051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2</v>
      </c>
      <c r="B1435" s="4" t="s">
        <v>4</v>
      </c>
      <c r="C1435" s="4" t="s">
        <v>2053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4</v>
      </c>
      <c r="B1436" s="4" t="s">
        <v>4</v>
      </c>
      <c r="C1436" s="4" t="s">
        <v>2055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56</v>
      </c>
      <c r="B1437" s="4" t="s">
        <v>4</v>
      </c>
      <c r="C1437" s="4" t="s">
        <v>2057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58</v>
      </c>
      <c r="B1438" s="4"/>
      <c r="C1438" s="4"/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59</v>
      </c>
      <c r="B1439" s="4" t="s">
        <v>4</v>
      </c>
      <c r="C1439" s="4" t="s">
        <v>119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0</v>
      </c>
      <c r="B1440" s="4" t="s">
        <v>4</v>
      </c>
      <c r="C1440" s="4" t="s">
        <v>119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1</v>
      </c>
      <c r="B1441" s="4" t="s">
        <v>4</v>
      </c>
      <c r="C1441" s="4" t="s">
        <v>2062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3</v>
      </c>
      <c r="B1442" s="4" t="s">
        <v>4</v>
      </c>
      <c r="C1442" s="4" t="s">
        <v>113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4</v>
      </c>
      <c r="B1443" s="4" t="s">
        <v>4</v>
      </c>
      <c r="C1443" s="4" t="s">
        <v>2065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66</v>
      </c>
      <c r="B1444" s="4" t="s">
        <v>4</v>
      </c>
      <c r="C1444" s="4" t="s">
        <v>2065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67</v>
      </c>
      <c r="B1445" s="4" t="s">
        <v>4</v>
      </c>
      <c r="C1445" s="4" t="s">
        <v>2068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69</v>
      </c>
      <c r="B1446" s="4" t="s">
        <v>4</v>
      </c>
      <c r="C1446" s="4" t="s">
        <v>56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0</v>
      </c>
      <c r="B1447" s="4" t="s">
        <v>4</v>
      </c>
      <c r="C1447" s="4" t="s">
        <v>2071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2</v>
      </c>
      <c r="B1448" s="4" t="s">
        <v>4</v>
      </c>
      <c r="C1448" s="4" t="s">
        <v>2073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4</v>
      </c>
      <c r="B1449" s="4" t="s">
        <v>4</v>
      </c>
      <c r="C1449" s="4"/>
      <c r="D1449" s="3" t="n">
        <f aca="false">SUM(E1449:AI1449)</f>
        <v>1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1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5</v>
      </c>
      <c r="B1450" s="4" t="s">
        <v>4</v>
      </c>
      <c r="C1450" s="4" t="s">
        <v>1098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76</v>
      </c>
      <c r="B1451" s="4" t="s">
        <v>4</v>
      </c>
      <c r="C1451" s="4" t="s">
        <v>2077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78</v>
      </c>
      <c r="B1452" s="4" t="s">
        <v>4</v>
      </c>
      <c r="C1452" s="4" t="s">
        <v>1327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79</v>
      </c>
      <c r="B1453" s="4" t="s">
        <v>4</v>
      </c>
      <c r="C1453" s="4"/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0</v>
      </c>
      <c r="B1454" s="4" t="s">
        <v>4</v>
      </c>
      <c r="C1454" s="4" t="s">
        <v>601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1</v>
      </c>
      <c r="B1455" s="4" t="s">
        <v>4</v>
      </c>
      <c r="C1455" s="4" t="s">
        <v>1105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2</v>
      </c>
      <c r="B1456" s="4" t="s">
        <v>4</v>
      </c>
      <c r="C1456" s="4" t="s">
        <v>2083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4</v>
      </c>
      <c r="B1457" s="4" t="s">
        <v>4</v>
      </c>
      <c r="C1457" s="4" t="s">
        <v>89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5</v>
      </c>
      <c r="B1458" s="4" t="s">
        <v>4</v>
      </c>
      <c r="C1458" s="4" t="s">
        <v>2086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87</v>
      </c>
      <c r="B1459" s="4" t="s">
        <v>4</v>
      </c>
      <c r="C1459" s="4" t="s">
        <v>2088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89</v>
      </c>
      <c r="B1460" s="4"/>
      <c r="C1460" s="4"/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0</v>
      </c>
      <c r="B1461" s="4" t="s">
        <v>4</v>
      </c>
      <c r="C1461" s="4" t="s">
        <v>130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1</v>
      </c>
      <c r="B1462" s="4" t="s">
        <v>4</v>
      </c>
      <c r="C1462" s="4" t="s">
        <v>680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2</v>
      </c>
      <c r="B1463" s="4" t="s">
        <v>4</v>
      </c>
      <c r="C1463" s="4" t="s">
        <v>1458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3</v>
      </c>
      <c r="B1464" s="4" t="s">
        <v>4</v>
      </c>
      <c r="C1464" s="4" t="s">
        <v>41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4</v>
      </c>
      <c r="B1465" s="4" t="s">
        <v>4</v>
      </c>
      <c r="C1465" s="4" t="s">
        <v>1821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95</v>
      </c>
      <c r="B1466" s="4" t="s">
        <v>4</v>
      </c>
      <c r="C1466" s="4" t="s">
        <v>76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096</v>
      </c>
      <c r="B1467" s="4" t="s">
        <v>4</v>
      </c>
      <c r="C1467" s="4" t="s">
        <v>2097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098</v>
      </c>
      <c r="B1468" s="4" t="s">
        <v>4</v>
      </c>
      <c r="C1468" s="4" t="s">
        <v>2099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0</v>
      </c>
      <c r="B1469" s="4" t="s">
        <v>4</v>
      </c>
      <c r="C1469" s="4" t="s">
        <v>2101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2</v>
      </c>
      <c r="B1470" s="4" t="s">
        <v>4</v>
      </c>
      <c r="C1470" s="4" t="s">
        <v>2103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4</v>
      </c>
      <c r="B1471" s="4" t="s">
        <v>4</v>
      </c>
      <c r="C1471" s="4" t="s">
        <v>116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5</v>
      </c>
      <c r="B1472" s="4" t="s">
        <v>4</v>
      </c>
      <c r="C1472" s="4" t="s">
        <v>56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6</v>
      </c>
      <c r="B1473" s="4"/>
      <c r="C1473" s="4"/>
      <c r="D1473" s="3" t="n">
        <f aca="false">SUM(E1473:AI1473)</f>
        <v>1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1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7</v>
      </c>
      <c r="B1474" s="4"/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08</v>
      </c>
      <c r="B1475" s="4" t="s">
        <v>4</v>
      </c>
      <c r="C1475" s="4" t="s">
        <v>2099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09</v>
      </c>
      <c r="B1476" s="4" t="s">
        <v>4</v>
      </c>
      <c r="C1476" s="4"/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0</v>
      </c>
      <c r="B1477" s="4" t="s">
        <v>4</v>
      </c>
      <c r="C1477" s="4" t="s">
        <v>2111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2</v>
      </c>
      <c r="B1478" s="4" t="s">
        <v>4</v>
      </c>
      <c r="C1478" s="4" t="s">
        <v>33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3</v>
      </c>
      <c r="B1479" s="4" t="s">
        <v>4</v>
      </c>
      <c r="C1479" s="4" t="s">
        <v>130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4</v>
      </c>
      <c r="B1480" s="4" t="s">
        <v>4</v>
      </c>
      <c r="C1480" s="4" t="s">
        <v>2115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6</v>
      </c>
      <c r="B1481" s="4"/>
      <c r="C1481" s="4"/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17</v>
      </c>
      <c r="B1482" s="4" t="s">
        <v>4</v>
      </c>
      <c r="C1482" s="4"/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18</v>
      </c>
      <c r="B1483" s="4"/>
      <c r="C1483" s="4"/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19</v>
      </c>
      <c r="B1484" s="4" t="s">
        <v>4</v>
      </c>
      <c r="C1484" s="4" t="s">
        <v>73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0</v>
      </c>
      <c r="B1485" s="4"/>
      <c r="C1485" s="4"/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1</v>
      </c>
      <c r="B1486" s="4" t="s">
        <v>4</v>
      </c>
      <c r="C1486" s="4" t="s">
        <v>2122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3</v>
      </c>
      <c r="B1487" s="4" t="s">
        <v>4</v>
      </c>
      <c r="C1487" s="4" t="s">
        <v>305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4</v>
      </c>
      <c r="B1488" s="4" t="s">
        <v>4</v>
      </c>
      <c r="C1488" s="4" t="s">
        <v>2125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6</v>
      </c>
      <c r="B1489" s="4" t="s">
        <v>4</v>
      </c>
      <c r="C1489" s="4" t="s">
        <v>135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7</v>
      </c>
      <c r="B1490" s="4" t="s">
        <v>4</v>
      </c>
      <c r="C1490" s="4" t="s">
        <v>12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28</v>
      </c>
      <c r="B1491" s="4" t="s">
        <v>4</v>
      </c>
      <c r="C1491" s="4" t="s">
        <v>116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29</v>
      </c>
      <c r="B1492" s="4" t="s">
        <v>4</v>
      </c>
      <c r="C1492" s="4" t="s">
        <v>2130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1</v>
      </c>
      <c r="B1493" s="4" t="s">
        <v>4</v>
      </c>
      <c r="C1493" s="4" t="s">
        <v>12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2</v>
      </c>
      <c r="B1494" s="4" t="s">
        <v>4</v>
      </c>
      <c r="C1494" s="4"/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3</v>
      </c>
      <c r="B1495" s="4" t="s">
        <v>4</v>
      </c>
      <c r="C1495" s="4" t="s">
        <v>1940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4</v>
      </c>
      <c r="B1496" s="4"/>
      <c r="C1496" s="4"/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35</v>
      </c>
      <c r="B1497" s="4" t="s">
        <v>4</v>
      </c>
      <c r="C1497" s="4" t="s">
        <v>515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36</v>
      </c>
      <c r="B1498" s="4" t="s">
        <v>4</v>
      </c>
      <c r="C1498" s="4" t="s">
        <v>2137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38</v>
      </c>
      <c r="B1499" s="4" t="s">
        <v>4</v>
      </c>
      <c r="C1499" s="4" t="s">
        <v>2139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0</v>
      </c>
      <c r="B1500" s="4" t="s">
        <v>4</v>
      </c>
      <c r="C1500" s="4" t="s">
        <v>357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1</v>
      </c>
      <c r="B1501" s="4" t="s">
        <v>4</v>
      </c>
      <c r="C1501" s="4" t="s">
        <v>357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2</v>
      </c>
      <c r="B1502" s="4" t="s">
        <v>4</v>
      </c>
      <c r="C1502" s="4" t="s">
        <v>2143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4</v>
      </c>
      <c r="B1503" s="4" t="s">
        <v>4</v>
      </c>
      <c r="C1503" s="4" t="s">
        <v>2145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6</v>
      </c>
      <c r="B1504" s="4"/>
      <c r="C1504" s="4"/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47</v>
      </c>
      <c r="B1505" s="4" t="s">
        <v>4</v>
      </c>
      <c r="C1505" s="4" t="s">
        <v>2148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49</v>
      </c>
      <c r="B1506" s="4" t="s">
        <v>4</v>
      </c>
      <c r="C1506" s="4" t="s">
        <v>986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0</v>
      </c>
      <c r="B1507" s="4" t="s">
        <v>4</v>
      </c>
      <c r="C1507" s="4" t="s">
        <v>875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1</v>
      </c>
      <c r="B1508" s="4" t="s">
        <v>4</v>
      </c>
      <c r="C1508" s="4" t="s">
        <v>2152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3</v>
      </c>
      <c r="B1509" s="4" t="s">
        <v>4</v>
      </c>
      <c r="C1509" s="4" t="s">
        <v>1157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4</v>
      </c>
      <c r="B1510" s="4" t="s">
        <v>4</v>
      </c>
      <c r="C1510" s="4" t="s">
        <v>510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5</v>
      </c>
      <c r="B1511" s="4" t="s">
        <v>4</v>
      </c>
      <c r="C1511" s="4" t="s">
        <v>91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6</v>
      </c>
      <c r="B1512" s="4" t="s">
        <v>4</v>
      </c>
      <c r="C1512" s="4" t="s">
        <v>2157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8</v>
      </c>
      <c r="B1513" s="4" t="s">
        <v>4</v>
      </c>
      <c r="C1513" s="4" t="s">
        <v>82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59</v>
      </c>
      <c r="B1514" s="4" t="s">
        <v>4</v>
      </c>
      <c r="C1514" s="4" t="s">
        <v>95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0</v>
      </c>
      <c r="B1515" s="4" t="s">
        <v>4</v>
      </c>
      <c r="C1515" s="4" t="s">
        <v>2025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1</v>
      </c>
      <c r="B1516" s="4" t="s">
        <v>4</v>
      </c>
      <c r="C1516" s="4" t="s">
        <v>789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2</v>
      </c>
      <c r="B1517" s="4" t="s">
        <v>4</v>
      </c>
      <c r="C1517" s="4" t="s">
        <v>603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3</v>
      </c>
      <c r="B1518" s="4" t="s">
        <v>4</v>
      </c>
      <c r="C1518" s="4" t="s">
        <v>508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4</v>
      </c>
      <c r="B1519" s="4"/>
      <c r="C1519" s="4"/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5</v>
      </c>
      <c r="B1520" s="4" t="s">
        <v>4</v>
      </c>
      <c r="C1520" s="4" t="s">
        <v>58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6</v>
      </c>
      <c r="B1521" s="4" t="s">
        <v>4</v>
      </c>
      <c r="C1521" s="4" t="s">
        <v>1263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67</v>
      </c>
      <c r="B1522" s="4" t="s">
        <v>4</v>
      </c>
      <c r="C1522" s="4" t="s">
        <v>2168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69</v>
      </c>
      <c r="B1523" s="4" t="s">
        <v>4</v>
      </c>
      <c r="C1523" s="4" t="s">
        <v>2170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1</v>
      </c>
      <c r="B1524" s="4" t="s">
        <v>4</v>
      </c>
      <c r="C1524" s="4" t="s">
        <v>8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2</v>
      </c>
      <c r="B1525" s="4" t="s">
        <v>4</v>
      </c>
      <c r="C1525" s="4" t="s">
        <v>1112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3</v>
      </c>
      <c r="B1526" s="4" t="s">
        <v>4</v>
      </c>
      <c r="C1526" s="4" t="s">
        <v>311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4</v>
      </c>
      <c r="B1527" s="4" t="s">
        <v>4</v>
      </c>
      <c r="C1527" s="4" t="s">
        <v>751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5</v>
      </c>
      <c r="B1528" s="4" t="s">
        <v>4</v>
      </c>
      <c r="C1528" s="4" t="s">
        <v>703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6</v>
      </c>
      <c r="B1529" s="4" t="s">
        <v>4</v>
      </c>
      <c r="C1529" s="4" t="s">
        <v>2177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78</v>
      </c>
      <c r="B1530" s="4"/>
      <c r="C1530" s="4"/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79</v>
      </c>
      <c r="B1531" s="4" t="s">
        <v>4</v>
      </c>
      <c r="C1531" s="4" t="s">
        <v>2180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1</v>
      </c>
      <c r="B1532" s="4" t="s">
        <v>4</v>
      </c>
      <c r="C1532" s="4" t="s">
        <v>2182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 t="s">
        <v>4</v>
      </c>
      <c r="C1533" s="4" t="s">
        <v>320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164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/>
      <c r="C1535" s="4"/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1227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7</v>
      </c>
      <c r="B1537" s="4" t="s">
        <v>4</v>
      </c>
      <c r="C1537" s="4"/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8</v>
      </c>
      <c r="B1538" s="4" t="s">
        <v>4</v>
      </c>
      <c r="C1538" s="4" t="s">
        <v>47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9</v>
      </c>
      <c r="B1539" s="4" t="s">
        <v>4</v>
      </c>
      <c r="C1539" s="4" t="s">
        <v>840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0</v>
      </c>
      <c r="B1540" s="4" t="s">
        <v>4</v>
      </c>
      <c r="C1540" s="4" t="s">
        <v>1382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1</v>
      </c>
      <c r="B1541" s="4" t="s">
        <v>4</v>
      </c>
      <c r="C1541" s="4" t="s">
        <v>1196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2</v>
      </c>
      <c r="B1542" s="4" t="s">
        <v>4</v>
      </c>
      <c r="C1542" s="4" t="s">
        <v>1667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3</v>
      </c>
      <c r="B1543" s="4" t="s">
        <v>4</v>
      </c>
      <c r="C1543" s="4" t="s">
        <v>307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4</v>
      </c>
      <c r="B1544" s="4" t="s">
        <v>4</v>
      </c>
      <c r="C1544" s="4" t="s">
        <v>208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5</v>
      </c>
      <c r="B1545" s="4" t="s">
        <v>4</v>
      </c>
      <c r="C1545" s="4" t="s">
        <v>1343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6</v>
      </c>
      <c r="B1546" s="4" t="s">
        <v>4</v>
      </c>
      <c r="C1546" s="4" t="s">
        <v>586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7</v>
      </c>
      <c r="B1547" s="4" t="s">
        <v>4</v>
      </c>
      <c r="C1547" s="4"/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198</v>
      </c>
      <c r="B1548" s="4" t="s">
        <v>4</v>
      </c>
      <c r="C1548" s="4" t="s">
        <v>2199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0</v>
      </c>
      <c r="B1549" s="4" t="s">
        <v>4</v>
      </c>
      <c r="C1549" s="4" t="s">
        <v>1237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1</v>
      </c>
      <c r="B1550" s="4" t="s">
        <v>4</v>
      </c>
      <c r="C1550" s="4" t="s">
        <v>1253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2</v>
      </c>
      <c r="B1551" s="4" t="s">
        <v>4</v>
      </c>
      <c r="C1551" s="4" t="s">
        <v>1237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3</v>
      </c>
      <c r="B1552" s="4" t="s">
        <v>4</v>
      </c>
      <c r="C1552" s="4" t="s">
        <v>95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4</v>
      </c>
      <c r="B1553" s="4" t="s">
        <v>4</v>
      </c>
      <c r="C1553" s="4" t="s">
        <v>2205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6</v>
      </c>
      <c r="B1554" s="4" t="s">
        <v>4</v>
      </c>
      <c r="C1554" s="4"/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7</v>
      </c>
      <c r="B1555" s="4" t="s">
        <v>4</v>
      </c>
      <c r="C1555" s="4" t="s">
        <v>1112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08</v>
      </c>
      <c r="B1556" s="4"/>
      <c r="C1556" s="4"/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09</v>
      </c>
      <c r="B1557" s="4" t="s">
        <v>4</v>
      </c>
      <c r="C1557" s="4" t="s">
        <v>2210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1</v>
      </c>
      <c r="B1558" s="4" t="s">
        <v>4</v>
      </c>
      <c r="C1558" s="4" t="s">
        <v>1678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2</v>
      </c>
      <c r="B1559" s="4"/>
      <c r="C1559" s="4"/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3</v>
      </c>
      <c r="B1560" s="4" t="s">
        <v>4</v>
      </c>
      <c r="C1560" s="4" t="s">
        <v>899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4</v>
      </c>
      <c r="B1561" s="4" t="s">
        <v>4</v>
      </c>
      <c r="C1561" s="4" t="s">
        <v>171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5</v>
      </c>
      <c r="B1562" s="4" t="s">
        <v>4</v>
      </c>
      <c r="C1562" s="4" t="s">
        <v>2216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7</v>
      </c>
      <c r="B1563" s="4" t="s">
        <v>4</v>
      </c>
      <c r="C1563" s="4" t="s">
        <v>167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18</v>
      </c>
      <c r="B1564" s="4" t="s">
        <v>4</v>
      </c>
      <c r="C1564" s="4" t="s">
        <v>2219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0</v>
      </c>
      <c r="B1565" s="4" t="s">
        <v>4</v>
      </c>
      <c r="C1565" s="4" t="s">
        <v>169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1</v>
      </c>
      <c r="B1566" s="4"/>
      <c r="C1566" s="4"/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2</v>
      </c>
      <c r="B1567" s="4" t="s">
        <v>4</v>
      </c>
      <c r="C1567" s="4" t="s">
        <v>899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3</v>
      </c>
      <c r="B1568" s="4" t="s">
        <v>4</v>
      </c>
      <c r="C1568" s="4" t="s">
        <v>89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4</v>
      </c>
      <c r="B1569" s="4" t="s">
        <v>4</v>
      </c>
      <c r="C1569" s="4"/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5</v>
      </c>
      <c r="B1570" s="4" t="s">
        <v>4</v>
      </c>
      <c r="C1570" s="4" t="s">
        <v>2226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7</v>
      </c>
      <c r="B1571" s="4" t="s">
        <v>4</v>
      </c>
      <c r="C1571" s="4" t="s">
        <v>603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8</v>
      </c>
      <c r="B1572" s="4" t="s">
        <v>4</v>
      </c>
      <c r="C1572" s="4" t="s">
        <v>351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29</v>
      </c>
      <c r="B1573" s="4" t="s">
        <v>4</v>
      </c>
      <c r="C1573" s="4" t="s">
        <v>119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0</v>
      </c>
      <c r="B1574" s="4" t="s">
        <v>4</v>
      </c>
      <c r="C1574" s="4" t="s">
        <v>1157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1</v>
      </c>
      <c r="B1575" s="4" t="s">
        <v>4</v>
      </c>
      <c r="C1575" s="4" t="s">
        <v>2232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3</v>
      </c>
      <c r="B1576" s="4" t="s">
        <v>4</v>
      </c>
      <c r="C1576" s="4" t="s">
        <v>567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4</v>
      </c>
      <c r="B1577" s="4"/>
      <c r="C1577" s="4"/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5</v>
      </c>
      <c r="B1578" s="4" t="s">
        <v>4</v>
      </c>
      <c r="C1578" s="4" t="s">
        <v>1161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6</v>
      </c>
      <c r="B1579" s="4" t="s">
        <v>4</v>
      </c>
      <c r="C1579" s="4" t="s">
        <v>113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7</v>
      </c>
      <c r="B1580" s="4" t="s">
        <v>4</v>
      </c>
      <c r="C1580" s="4" t="s">
        <v>318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38</v>
      </c>
      <c r="B1581" s="4" t="s">
        <v>4</v>
      </c>
      <c r="C1581" s="4" t="s">
        <v>85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39</v>
      </c>
      <c r="B1582" s="4" t="s">
        <v>4</v>
      </c>
      <c r="C1582" s="4" t="s">
        <v>47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0</v>
      </c>
      <c r="B1583" s="4" t="s">
        <v>4</v>
      </c>
      <c r="C1583" s="4" t="s">
        <v>680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1</v>
      </c>
      <c r="B1584" s="4" t="s">
        <v>4</v>
      </c>
      <c r="C1584" s="4" t="s">
        <v>2242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3</v>
      </c>
      <c r="B1585" s="4" t="s">
        <v>4</v>
      </c>
      <c r="C1585" s="4" t="s">
        <v>1503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4</v>
      </c>
      <c r="B1586" s="4" t="s">
        <v>4</v>
      </c>
      <c r="C1586" s="4" t="s">
        <v>47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5</v>
      </c>
      <c r="B1587" s="4" t="s">
        <v>4</v>
      </c>
      <c r="C1587" s="4" t="s">
        <v>91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46</v>
      </c>
      <c r="B1588" s="4" t="s">
        <v>4</v>
      </c>
      <c r="C1588" s="4" t="s">
        <v>541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47</v>
      </c>
      <c r="B1589" s="4" t="s">
        <v>4</v>
      </c>
      <c r="C1589" s="4" t="s">
        <v>2248</v>
      </c>
      <c r="D1589" s="3" t="n">
        <f aca="false">SUM(E1589:AI1589)</f>
        <v>2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1</v>
      </c>
      <c r="V1589" s="1" t="n">
        <v>0</v>
      </c>
      <c r="W1589" s="1" t="n">
        <v>0</v>
      </c>
      <c r="X1589" s="1" t="n">
        <v>1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49</v>
      </c>
      <c r="B1590" s="4"/>
      <c r="C1590" s="4"/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0</v>
      </c>
      <c r="B1591" s="4" t="s">
        <v>4</v>
      </c>
      <c r="C1591" s="4" t="s">
        <v>1174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1</v>
      </c>
      <c r="B1592" s="4" t="s">
        <v>4</v>
      </c>
      <c r="C1592" s="4" t="s">
        <v>2252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3</v>
      </c>
      <c r="B1593" s="4" t="s">
        <v>4</v>
      </c>
      <c r="C1593" s="4"/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4</v>
      </c>
      <c r="B1594" s="4" t="s">
        <v>4</v>
      </c>
      <c r="C1594" s="4" t="s">
        <v>2255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6</v>
      </c>
      <c r="B1595" s="4" t="s">
        <v>4</v>
      </c>
      <c r="C1595" s="4" t="s">
        <v>311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7</v>
      </c>
      <c r="B1596" s="4" t="s">
        <v>4</v>
      </c>
      <c r="C1596" s="4" t="s">
        <v>2258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59</v>
      </c>
      <c r="B1597" s="4" t="s">
        <v>4</v>
      </c>
      <c r="C1597" s="4" t="s">
        <v>311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0</v>
      </c>
      <c r="B1598" s="4" t="s">
        <v>4</v>
      </c>
      <c r="C1598" s="4" t="s">
        <v>2261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2</v>
      </c>
      <c r="B1599" s="4" t="s">
        <v>4</v>
      </c>
      <c r="C1599" s="4" t="s">
        <v>773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3</v>
      </c>
      <c r="B1600" s="4" t="s">
        <v>4</v>
      </c>
      <c r="C1600" s="4" t="s">
        <v>1112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4</v>
      </c>
      <c r="B1601" s="4" t="s">
        <v>4</v>
      </c>
      <c r="C1601" s="4" t="s">
        <v>78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5</v>
      </c>
      <c r="B1602" s="4" t="s">
        <v>4</v>
      </c>
      <c r="C1602" s="4" t="s">
        <v>899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6</v>
      </c>
      <c r="B1603" s="4" t="s">
        <v>4</v>
      </c>
      <c r="C1603" s="4" t="s">
        <v>41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7</v>
      </c>
      <c r="B1604" s="4" t="s">
        <v>4</v>
      </c>
      <c r="C1604" s="4" t="s">
        <v>12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68</v>
      </c>
      <c r="B1605" s="4" t="s">
        <v>4</v>
      </c>
      <c r="C1605" s="4" t="s">
        <v>975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69</v>
      </c>
      <c r="B1606" s="4"/>
      <c r="C1606" s="4"/>
      <c r="D1606" s="3" t="n">
        <f aca="false">SUM(E1606:AI1606)</f>
        <v>1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1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0</v>
      </c>
      <c r="B1607" s="4" t="s">
        <v>4</v>
      </c>
      <c r="C1607" s="4" t="s">
        <v>2271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2</v>
      </c>
      <c r="B1608" s="4" t="s">
        <v>4</v>
      </c>
      <c r="C1608" s="4"/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3</v>
      </c>
      <c r="B1609" s="4"/>
      <c r="C1609" s="4"/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4</v>
      </c>
      <c r="B1610" s="4" t="s">
        <v>4</v>
      </c>
      <c r="C1610" s="4" t="s">
        <v>2275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6</v>
      </c>
      <c r="B1611" s="4" t="s">
        <v>4</v>
      </c>
      <c r="C1611" s="4"/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7</v>
      </c>
      <c r="B1612" s="4" t="s">
        <v>4</v>
      </c>
      <c r="C1612" s="4" t="s">
        <v>1072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78</v>
      </c>
      <c r="B1613" s="4" t="s">
        <v>4</v>
      </c>
      <c r="C1613" s="4" t="s">
        <v>2279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0</v>
      </c>
      <c r="B1614" s="4" t="s">
        <v>4</v>
      </c>
      <c r="C1614" s="4" t="s">
        <v>47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1</v>
      </c>
      <c r="B1615" s="4" t="s">
        <v>4</v>
      </c>
      <c r="C1615" s="4" t="s">
        <v>2282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3</v>
      </c>
      <c r="B1616" s="4"/>
      <c r="C1616" s="4"/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4</v>
      </c>
      <c r="B1617" s="4" t="s">
        <v>4</v>
      </c>
      <c r="C1617" s="4" t="s">
        <v>62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5</v>
      </c>
      <c r="B1618" s="4"/>
      <c r="C1618" s="4"/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6</v>
      </c>
      <c r="B1619" s="4" t="s">
        <v>4</v>
      </c>
      <c r="C1619" s="4"/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87</v>
      </c>
      <c r="B1620" s="4" t="s">
        <v>4</v>
      </c>
      <c r="C1620" s="4" t="s">
        <v>2014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88</v>
      </c>
      <c r="B1621" s="4" t="s">
        <v>4</v>
      </c>
      <c r="C1621" s="4" t="s">
        <v>12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89</v>
      </c>
      <c r="B1622" s="4" t="s">
        <v>4</v>
      </c>
      <c r="C1622" s="4" t="s">
        <v>2290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1</v>
      </c>
      <c r="B1623" s="4" t="s">
        <v>4</v>
      </c>
      <c r="C1623" s="4" t="s">
        <v>2292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3</v>
      </c>
      <c r="B1624" s="4" t="s">
        <v>4</v>
      </c>
      <c r="C1624" s="4" t="s">
        <v>2294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5</v>
      </c>
      <c r="B1625" s="4"/>
      <c r="C1625" s="4"/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6</v>
      </c>
      <c r="B1626" s="4" t="s">
        <v>4</v>
      </c>
      <c r="C1626" s="4" t="s">
        <v>1095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7</v>
      </c>
      <c r="B1627" s="4" t="s">
        <v>4</v>
      </c>
      <c r="C1627" s="4" t="s">
        <v>250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8</v>
      </c>
      <c r="B1628" s="4" t="s">
        <v>4</v>
      </c>
      <c r="C1628" s="4" t="s">
        <v>153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299</v>
      </c>
      <c r="B1629" s="4" t="s">
        <v>4</v>
      </c>
      <c r="C1629" s="4" t="s">
        <v>164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0</v>
      </c>
      <c r="B1630" s="4" t="s">
        <v>4</v>
      </c>
      <c r="C1630" s="4" t="s">
        <v>130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1</v>
      </c>
      <c r="B1631" s="4" t="s">
        <v>4</v>
      </c>
      <c r="C1631" s="4" t="s">
        <v>153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2</v>
      </c>
      <c r="B1632" s="4" t="s">
        <v>4</v>
      </c>
      <c r="C1632" s="4" t="s">
        <v>2248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3</v>
      </c>
      <c r="B1633" s="4" t="s">
        <v>4</v>
      </c>
      <c r="C1633" s="4" t="s">
        <v>1755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4</v>
      </c>
      <c r="B1634" s="4" t="s">
        <v>4</v>
      </c>
      <c r="C1634" s="4" t="s">
        <v>109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5</v>
      </c>
      <c r="B1635" s="4" t="s">
        <v>4</v>
      </c>
      <c r="C1635" s="4" t="s">
        <v>1821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6</v>
      </c>
      <c r="B1636" s="4" t="s">
        <v>4</v>
      </c>
      <c r="C1636" s="4" t="s">
        <v>2307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08</v>
      </c>
      <c r="B1637" s="4" t="s">
        <v>4</v>
      </c>
      <c r="C1637" s="4" t="s">
        <v>835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09</v>
      </c>
      <c r="B1638" s="4" t="s">
        <v>4</v>
      </c>
      <c r="C1638" s="4" t="s">
        <v>2310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1</v>
      </c>
      <c r="B1639" s="4" t="s">
        <v>4</v>
      </c>
      <c r="C1639" s="4" t="s">
        <v>899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2</v>
      </c>
      <c r="B1640" s="4" t="s">
        <v>4</v>
      </c>
      <c r="C1640" s="4" t="s">
        <v>2313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4</v>
      </c>
      <c r="B1641" s="4" t="s">
        <v>4</v>
      </c>
      <c r="C1641" s="4" t="s">
        <v>714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5</v>
      </c>
      <c r="B1642" s="4" t="s">
        <v>4</v>
      </c>
      <c r="C1642" s="4" t="s">
        <v>113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6</v>
      </c>
      <c r="B1643" s="4" t="s">
        <v>4</v>
      </c>
      <c r="C1643" s="4" t="s">
        <v>2001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17</v>
      </c>
      <c r="B1644" s="4" t="s">
        <v>4</v>
      </c>
      <c r="C1644" s="4" t="s">
        <v>498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18</v>
      </c>
      <c r="B1645" s="4" t="s">
        <v>4</v>
      </c>
      <c r="C1645" s="4" t="s">
        <v>1105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19</v>
      </c>
      <c r="B1646" s="4" t="s">
        <v>4</v>
      </c>
      <c r="C1646" s="4" t="s">
        <v>189</v>
      </c>
      <c r="D1646" s="3" t="n">
        <f aca="false">SUM(E1646:AI1646)</f>
        <v>1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1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0</v>
      </c>
      <c r="B1647" s="4" t="s">
        <v>4</v>
      </c>
      <c r="C1647" s="4" t="s">
        <v>311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1</v>
      </c>
      <c r="B1648" s="4" t="s">
        <v>4</v>
      </c>
      <c r="C1648" s="4" t="s">
        <v>2322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3</v>
      </c>
      <c r="B1649" s="4" t="s">
        <v>4</v>
      </c>
      <c r="C1649" s="4" t="s">
        <v>2324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5</v>
      </c>
      <c r="B1650" s="4" t="s">
        <v>4</v>
      </c>
      <c r="C1650" s="4" t="s">
        <v>404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6</v>
      </c>
      <c r="B1651" s="4" t="s">
        <v>4</v>
      </c>
      <c r="C1651" s="4" t="s">
        <v>232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28</v>
      </c>
      <c r="B1652" s="4" t="s">
        <v>4</v>
      </c>
      <c r="C1652" s="4" t="s">
        <v>1650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29</v>
      </c>
      <c r="B1653" s="4" t="s">
        <v>4</v>
      </c>
      <c r="C1653" s="4" t="s">
        <v>2330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1</v>
      </c>
      <c r="B1654" s="4" t="s">
        <v>4</v>
      </c>
      <c r="C1654" s="4" t="s">
        <v>1220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2</v>
      </c>
      <c r="B1655" s="4" t="s">
        <v>4</v>
      </c>
      <c r="C1655" s="4" t="s">
        <v>2333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4</v>
      </c>
      <c r="B1656" s="4" t="s">
        <v>4</v>
      </c>
      <c r="C1656" s="4" t="s">
        <v>307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5</v>
      </c>
      <c r="B1657" s="4" t="s">
        <v>4</v>
      </c>
      <c r="C1657" s="4" t="s">
        <v>219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6</v>
      </c>
      <c r="B1658" s="4" t="s">
        <v>4</v>
      </c>
      <c r="C1658" s="4" t="s">
        <v>307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7</v>
      </c>
      <c r="B1659" s="4" t="s">
        <v>4</v>
      </c>
      <c r="C1659" s="4"/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38</v>
      </c>
      <c r="B1660" s="4" t="s">
        <v>4</v>
      </c>
      <c r="C1660" s="4" t="s">
        <v>865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39</v>
      </c>
      <c r="B1661" s="4" t="s">
        <v>4</v>
      </c>
      <c r="C1661" s="4" t="s">
        <v>414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0</v>
      </c>
      <c r="B1662" s="4"/>
      <c r="C1662" s="4"/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1</v>
      </c>
      <c r="B1663" s="4" t="s">
        <v>4</v>
      </c>
      <c r="C1663" s="4" t="s">
        <v>691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2</v>
      </c>
      <c r="B1664" s="4" t="s">
        <v>4</v>
      </c>
      <c r="C1664" s="4" t="s">
        <v>2343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4</v>
      </c>
      <c r="B1665" s="4" t="s">
        <v>4</v>
      </c>
      <c r="C1665" s="4" t="s">
        <v>2345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6</v>
      </c>
      <c r="B1666" s="4" t="s">
        <v>4</v>
      </c>
      <c r="C1666" s="4" t="s">
        <v>1049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47</v>
      </c>
      <c r="B1667" s="4" t="s">
        <v>4</v>
      </c>
      <c r="C1667" s="4" t="s">
        <v>2248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48</v>
      </c>
      <c r="B1668" s="4" t="s">
        <v>4</v>
      </c>
      <c r="C1668" s="4" t="s">
        <v>235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49</v>
      </c>
      <c r="B1669" s="4" t="s">
        <v>4</v>
      </c>
      <c r="C1669" s="4" t="s">
        <v>110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0</v>
      </c>
      <c r="B1670" s="4" t="s">
        <v>4</v>
      </c>
      <c r="C1670" s="4" t="s">
        <v>370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1</v>
      </c>
      <c r="B1671" s="4" t="s">
        <v>4</v>
      </c>
      <c r="C1671" s="4" t="s">
        <v>2352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0" t="s">
        <v>2353</v>
      </c>
      <c r="B1672" s="4" t="s">
        <v>4</v>
      </c>
      <c r="C1672" s="4" t="s">
        <v>3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4</v>
      </c>
      <c r="B1673" s="4" t="s">
        <v>4</v>
      </c>
      <c r="C1673" s="4" t="s">
        <v>2355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6</v>
      </c>
      <c r="B1674" s="4" t="s">
        <v>4</v>
      </c>
      <c r="C1674" s="4" t="s">
        <v>1563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7</v>
      </c>
      <c r="B1675" s="4" t="s">
        <v>4</v>
      </c>
      <c r="C1675" s="4" t="s">
        <v>603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58</v>
      </c>
      <c r="B1676" s="4" t="s">
        <v>4</v>
      </c>
      <c r="C1676" s="4" t="s">
        <v>2359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0</v>
      </c>
      <c r="B1677" s="4" t="s">
        <v>4</v>
      </c>
      <c r="C1677" s="4" t="s">
        <v>1069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1</v>
      </c>
      <c r="B1678" s="4" t="s">
        <v>4</v>
      </c>
      <c r="C1678" s="4" t="s">
        <v>1098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2</v>
      </c>
      <c r="B1679" s="4" t="s">
        <v>4</v>
      </c>
      <c r="C1679" s="4" t="s">
        <v>47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3</v>
      </c>
      <c r="B1680" s="4" t="s">
        <v>4</v>
      </c>
      <c r="C1680" s="4" t="s">
        <v>11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4</v>
      </c>
      <c r="B1681" s="4" t="s">
        <v>4</v>
      </c>
      <c r="C1681" s="4"/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5</v>
      </c>
      <c r="B1682" s="4" t="s">
        <v>4</v>
      </c>
      <c r="C1682" s="4" t="s">
        <v>603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6</v>
      </c>
      <c r="B1683" s="4" t="s">
        <v>4</v>
      </c>
      <c r="C1683" s="4" t="s">
        <v>2367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8</v>
      </c>
      <c r="B1684" s="4"/>
      <c r="C1684" s="4"/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69</v>
      </c>
      <c r="B1685" s="4" t="s">
        <v>4</v>
      </c>
      <c r="C1685" s="4" t="s">
        <v>151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0</v>
      </c>
      <c r="B1686" s="4" t="s">
        <v>4</v>
      </c>
      <c r="C1686" s="4"/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1</v>
      </c>
      <c r="B1687" s="4" t="s">
        <v>4</v>
      </c>
      <c r="C1687" s="4" t="s">
        <v>242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2</v>
      </c>
      <c r="B1688" s="4" t="s">
        <v>4</v>
      </c>
      <c r="C1688" s="4" t="s">
        <v>56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3</v>
      </c>
      <c r="B1689" s="4" t="s">
        <v>4</v>
      </c>
      <c r="C1689" s="4" t="s">
        <v>211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4</v>
      </c>
      <c r="B1690" s="4" t="s">
        <v>4</v>
      </c>
      <c r="C1690" s="4" t="s">
        <v>56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5</v>
      </c>
      <c r="B1691" s="4" t="s">
        <v>4</v>
      </c>
      <c r="C1691" s="4" t="s">
        <v>2376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7</v>
      </c>
      <c r="B1692" s="4" t="s">
        <v>4</v>
      </c>
      <c r="C1692" s="4" t="s">
        <v>95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78</v>
      </c>
      <c r="B1693" s="4" t="s">
        <v>4</v>
      </c>
      <c r="C1693" s="4" t="s">
        <v>1904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0" t="s">
        <v>2379</v>
      </c>
      <c r="B1694" s="4" t="s">
        <v>4</v>
      </c>
      <c r="C1694" s="4" t="s">
        <v>275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0</v>
      </c>
      <c r="B1695" s="4" t="s">
        <v>4</v>
      </c>
      <c r="C1695" s="4" t="s">
        <v>2381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2</v>
      </c>
      <c r="B1696" s="4" t="s">
        <v>4</v>
      </c>
      <c r="C1696" s="4" t="s">
        <v>164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3</v>
      </c>
      <c r="B1697" s="4" t="s">
        <v>4</v>
      </c>
      <c r="C1697" s="4" t="s">
        <v>848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4</v>
      </c>
      <c r="B1698" s="4" t="s">
        <v>4</v>
      </c>
      <c r="C1698" s="4" t="s">
        <v>2385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6</v>
      </c>
      <c r="B1699" s="4" t="s">
        <v>4</v>
      </c>
      <c r="C1699" s="4" t="s">
        <v>944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7</v>
      </c>
      <c r="B1700" s="4" t="s">
        <v>4</v>
      </c>
      <c r="C1700" s="4" t="s">
        <v>33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8</v>
      </c>
      <c r="B1701" s="4" t="s">
        <v>4</v>
      </c>
      <c r="C1701" s="4" t="s">
        <v>1112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89</v>
      </c>
      <c r="B1702" s="4" t="s">
        <v>4</v>
      </c>
      <c r="C1702" s="4" t="s">
        <v>445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0</v>
      </c>
      <c r="B1703" s="4" t="s">
        <v>4</v>
      </c>
      <c r="C1703" s="4" t="s">
        <v>320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1</v>
      </c>
      <c r="B1704" s="4" t="s">
        <v>4</v>
      </c>
      <c r="C1704" s="4" t="s">
        <v>2392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3</v>
      </c>
      <c r="B1705" s="4" t="s">
        <v>4</v>
      </c>
      <c r="C1705" s="4" t="s">
        <v>164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4</v>
      </c>
      <c r="B1706" s="4"/>
      <c r="C1706" s="4"/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5</v>
      </c>
      <c r="B1707" s="4" t="s">
        <v>4</v>
      </c>
      <c r="C1707" s="4" t="s">
        <v>582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6</v>
      </c>
      <c r="B1708" s="4"/>
      <c r="C1708" s="4"/>
      <c r="D1708" s="3" t="n">
        <f aca="false">SUM(E1708:AI1708)</f>
        <v>1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1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7</v>
      </c>
      <c r="B1709" s="4" t="s">
        <v>4</v>
      </c>
      <c r="C1709" s="4" t="s">
        <v>515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398</v>
      </c>
      <c r="B1710" s="4" t="s">
        <v>4</v>
      </c>
      <c r="C1710" s="4" t="s">
        <v>2399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0</v>
      </c>
      <c r="B1711" s="4" t="s">
        <v>4</v>
      </c>
      <c r="C1711" s="4" t="s">
        <v>164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1</v>
      </c>
      <c r="B1712" s="4" t="s">
        <v>4</v>
      </c>
      <c r="C1712" s="4" t="s">
        <v>1227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2</v>
      </c>
      <c r="B1713" s="4" t="s">
        <v>4</v>
      </c>
      <c r="C1713" s="4" t="s">
        <v>517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3</v>
      </c>
      <c r="B1714" s="4" t="s">
        <v>4</v>
      </c>
      <c r="C1714" s="4" t="s">
        <v>12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4</v>
      </c>
      <c r="B1715" s="4" t="s">
        <v>4</v>
      </c>
      <c r="C1715" s="4" t="s">
        <v>2405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6</v>
      </c>
      <c r="B1716" s="4" t="s">
        <v>4</v>
      </c>
      <c r="C1716" s="4" t="s">
        <v>242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7</v>
      </c>
      <c r="B1717" s="4" t="s">
        <v>4</v>
      </c>
      <c r="C1717" s="4" t="s">
        <v>1266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08</v>
      </c>
      <c r="B1718" s="4" t="s">
        <v>4</v>
      </c>
      <c r="C1718" s="4" t="s">
        <v>1401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09</v>
      </c>
      <c r="B1719" s="4" t="s">
        <v>4</v>
      </c>
      <c r="C1719" s="4" t="s">
        <v>680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0</v>
      </c>
      <c r="B1720" s="4" t="s">
        <v>4</v>
      </c>
      <c r="C1720" s="4" t="s">
        <v>116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1</v>
      </c>
      <c r="B1721" s="4" t="s">
        <v>4</v>
      </c>
      <c r="C1721" s="4" t="s">
        <v>41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2</v>
      </c>
      <c r="B1722" s="4" t="s">
        <v>4</v>
      </c>
      <c r="C1722" s="4" t="s">
        <v>2413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4</v>
      </c>
      <c r="B1723" s="4" t="s">
        <v>4</v>
      </c>
      <c r="C1723" s="4" t="s">
        <v>840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5</v>
      </c>
      <c r="B1724" s="4" t="s">
        <v>4</v>
      </c>
      <c r="C1724" s="4" t="s">
        <v>586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16</v>
      </c>
      <c r="B1725" s="4" t="s">
        <v>4</v>
      </c>
      <c r="C1725" s="4" t="s">
        <v>2417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18</v>
      </c>
      <c r="B1726" s="4" t="s">
        <v>4</v>
      </c>
      <c r="C1726" s="4" t="s">
        <v>189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19</v>
      </c>
      <c r="B1727" s="4" t="s">
        <v>4</v>
      </c>
      <c r="C1727" s="4"/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0</v>
      </c>
      <c r="B1728" s="4" t="s">
        <v>4</v>
      </c>
      <c r="C1728" s="4" t="s">
        <v>2421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2</v>
      </c>
      <c r="B1729" s="4" t="s">
        <v>4</v>
      </c>
      <c r="C1729" s="4" t="s">
        <v>667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23</v>
      </c>
      <c r="B1730" s="4" t="s">
        <v>4</v>
      </c>
      <c r="C1730" s="4" t="s">
        <v>216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24</v>
      </c>
      <c r="B1731" s="4" t="s">
        <v>4</v>
      </c>
      <c r="C1731" s="4" t="s">
        <v>2425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26</v>
      </c>
      <c r="B1732" s="4" t="s">
        <v>4</v>
      </c>
      <c r="C1732" s="4" t="s">
        <v>2427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28</v>
      </c>
      <c r="B1733" s="4" t="s">
        <v>4</v>
      </c>
      <c r="C1733" s="4" t="s">
        <v>2429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0</v>
      </c>
      <c r="B1734" s="4" t="s">
        <v>4</v>
      </c>
      <c r="C1734" s="4" t="s">
        <v>2431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2</v>
      </c>
      <c r="B1735" s="4" t="s">
        <v>4</v>
      </c>
      <c r="C1735" s="4" t="s">
        <v>2433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4</v>
      </c>
      <c r="B1736" s="4" t="s">
        <v>4</v>
      </c>
      <c r="C1736" s="4" t="s">
        <v>320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5</v>
      </c>
      <c r="B1737" s="4" t="s">
        <v>4</v>
      </c>
      <c r="C1737" s="4" t="s">
        <v>1054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6</v>
      </c>
      <c r="B1738" s="4" t="s">
        <v>4</v>
      </c>
      <c r="C1738" s="4" t="s">
        <v>2437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8</v>
      </c>
      <c r="B1739" s="4" t="s">
        <v>4</v>
      </c>
      <c r="C1739" s="4" t="s">
        <v>1904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39</v>
      </c>
      <c r="B1740" s="4" t="s">
        <v>4</v>
      </c>
      <c r="C1740" s="4" t="s">
        <v>2440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944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 t="s">
        <v>1348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320</v>
      </c>
      <c r="D1743" s="3" t="n">
        <f aca="false">SUM(E1743:AI1743)</f>
        <v>1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1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4</v>
      </c>
      <c r="B1744" s="4" t="s">
        <v>4</v>
      </c>
      <c r="C1744" s="4"/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5</v>
      </c>
      <c r="B1745" s="4" t="s">
        <v>4</v>
      </c>
      <c r="C1745" s="4" t="s">
        <v>124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6</v>
      </c>
      <c r="B1746" s="4" t="s">
        <v>4</v>
      </c>
      <c r="C1746" s="4" t="s">
        <v>1080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7</v>
      </c>
      <c r="B1747" s="4" t="s">
        <v>4</v>
      </c>
      <c r="C1747" s="4" t="s">
        <v>430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8</v>
      </c>
      <c r="B1748" s="4" t="s">
        <v>4</v>
      </c>
      <c r="C1748" s="4" t="s">
        <v>33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49</v>
      </c>
      <c r="B1749" s="4"/>
      <c r="C1749" s="4"/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0</v>
      </c>
      <c r="B1750" s="4" t="s">
        <v>4</v>
      </c>
      <c r="C1750" s="4" t="s">
        <v>603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1</v>
      </c>
      <c r="B1751" s="4" t="s">
        <v>4</v>
      </c>
      <c r="C1751" s="4" t="s">
        <v>837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2</v>
      </c>
      <c r="B1752" s="4" t="s">
        <v>4</v>
      </c>
      <c r="C1752" s="4" t="s">
        <v>47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3</v>
      </c>
      <c r="B1753" s="4" t="s">
        <v>4</v>
      </c>
      <c r="C1753" s="4" t="s">
        <v>667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4</v>
      </c>
      <c r="B1754" s="4" t="s">
        <v>4</v>
      </c>
      <c r="C1754" s="4" t="s">
        <v>95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5</v>
      </c>
      <c r="B1755" s="4" t="s">
        <v>4</v>
      </c>
      <c r="C1755" s="4" t="s">
        <v>2456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33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51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 t="s">
        <v>4</v>
      </c>
      <c r="C1758" s="4" t="s">
        <v>2180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 t="s">
        <v>4</v>
      </c>
      <c r="C1759" s="4" t="s">
        <v>1227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1</v>
      </c>
      <c r="B1760" s="4"/>
      <c r="C1760" s="4"/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2</v>
      </c>
      <c r="B1761" s="4" t="s">
        <v>4</v>
      </c>
      <c r="C1761" s="4" t="s">
        <v>119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3</v>
      </c>
      <c r="B1762" s="4" t="s">
        <v>4</v>
      </c>
      <c r="C1762" s="4" t="s">
        <v>582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4</v>
      </c>
      <c r="B1763" s="4" t="s">
        <v>4</v>
      </c>
      <c r="C1763" s="4" t="s">
        <v>16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5</v>
      </c>
      <c r="B1764" s="4"/>
      <c r="C1764" s="4"/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6</v>
      </c>
      <c r="B1765" s="4" t="s">
        <v>4</v>
      </c>
      <c r="C1765" s="4" t="s">
        <v>1456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7</v>
      </c>
      <c r="B1766" s="4" t="s">
        <v>4</v>
      </c>
      <c r="C1766" s="4" t="s">
        <v>176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68</v>
      </c>
      <c r="B1767" s="4"/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69</v>
      </c>
      <c r="B1768" s="4" t="s">
        <v>4</v>
      </c>
      <c r="C1768" s="4" t="s">
        <v>315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0</v>
      </c>
      <c r="B1769" s="4" t="s">
        <v>4</v>
      </c>
      <c r="C1769" s="4" t="s">
        <v>347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1</v>
      </c>
      <c r="B1770" s="4" t="s">
        <v>4</v>
      </c>
      <c r="C1770" s="4" t="s">
        <v>41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2</v>
      </c>
      <c r="B1771" s="4" t="s">
        <v>4</v>
      </c>
      <c r="C1771" s="4" t="s">
        <v>2473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4</v>
      </c>
      <c r="B1772" s="4" t="s">
        <v>4</v>
      </c>
      <c r="C1772" s="4" t="s">
        <v>2475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6</v>
      </c>
      <c r="B1773" s="4" t="s">
        <v>4</v>
      </c>
      <c r="C1773" s="4" t="s">
        <v>39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7</v>
      </c>
      <c r="B1774" s="4" t="s">
        <v>4</v>
      </c>
      <c r="C1774" s="4" t="s">
        <v>1396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8</v>
      </c>
      <c r="B1775" s="4" t="s">
        <v>4</v>
      </c>
      <c r="C1775" s="4" t="s">
        <v>1396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79</v>
      </c>
      <c r="B1776" s="4" t="s">
        <v>4</v>
      </c>
      <c r="C1776" s="4" t="s">
        <v>171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0</v>
      </c>
      <c r="B1777" s="4" t="s">
        <v>4</v>
      </c>
      <c r="C1777" s="4" t="s">
        <v>33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1</v>
      </c>
      <c r="B1778" s="4" t="s">
        <v>4</v>
      </c>
      <c r="C1778" s="4" t="s">
        <v>582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2</v>
      </c>
      <c r="B1779" s="4" t="s">
        <v>4</v>
      </c>
      <c r="C1779" s="4"/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3</v>
      </c>
      <c r="B1780" s="4" t="s">
        <v>4</v>
      </c>
      <c r="C1780" s="4"/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4</v>
      </c>
      <c r="B1781" s="4"/>
      <c r="C1781" s="4"/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5</v>
      </c>
      <c r="B1782" s="4" t="s">
        <v>4</v>
      </c>
      <c r="C1782" s="4" t="s">
        <v>2486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7</v>
      </c>
      <c r="B1783" s="4" t="s">
        <v>4</v>
      </c>
      <c r="C1783" s="4" t="s">
        <v>47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8</v>
      </c>
      <c r="B1784" s="4" t="s">
        <v>4</v>
      </c>
      <c r="C1784" s="4" t="s">
        <v>211</v>
      </c>
      <c r="D1784" s="3" t="n">
        <f aca="false">SUM(E1784:AI1784)</f>
        <v>1</v>
      </c>
      <c r="E1784" s="1" t="n">
        <v>0</v>
      </c>
      <c r="F1784" s="1" t="n">
        <v>0</v>
      </c>
      <c r="G1784" s="1" t="n">
        <v>0</v>
      </c>
      <c r="H1784" s="1" t="n">
        <v>1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89</v>
      </c>
      <c r="B1785" s="4" t="s">
        <v>4</v>
      </c>
      <c r="C1785" s="4" t="s">
        <v>130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0</v>
      </c>
      <c r="B1786" s="4" t="s">
        <v>4</v>
      </c>
      <c r="C1786" s="4" t="s">
        <v>283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1</v>
      </c>
      <c r="B1787" s="4" t="s">
        <v>4</v>
      </c>
      <c r="C1787" s="4" t="s">
        <v>171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2</v>
      </c>
      <c r="B1788" s="4" t="s">
        <v>4</v>
      </c>
      <c r="C1788" s="4" t="s">
        <v>1458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3</v>
      </c>
      <c r="B1789" s="4" t="s">
        <v>4</v>
      </c>
      <c r="C1789" s="4" t="s">
        <v>2494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5</v>
      </c>
      <c r="B1790" s="4" t="s">
        <v>4</v>
      </c>
      <c r="C1790" s="4" t="s">
        <v>169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6</v>
      </c>
      <c r="B1791" s="4" t="s">
        <v>4</v>
      </c>
      <c r="C1791" s="4" t="s">
        <v>2103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497</v>
      </c>
      <c r="B1792" s="4" t="s">
        <v>4</v>
      </c>
      <c r="C1792" s="4" t="s">
        <v>621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498</v>
      </c>
      <c r="B1793" s="4" t="s">
        <v>4</v>
      </c>
      <c r="C1793" s="4" t="s">
        <v>2499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0</v>
      </c>
      <c r="B1794" s="4" t="s">
        <v>4</v>
      </c>
      <c r="C1794" s="4" t="s">
        <v>2501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2</v>
      </c>
      <c r="B1795" s="4" t="s">
        <v>4</v>
      </c>
      <c r="C1795" s="4"/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3</v>
      </c>
      <c r="B1796" s="4" t="s">
        <v>4</v>
      </c>
      <c r="C1796" s="4"/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4</v>
      </c>
      <c r="B1797" s="4" t="s">
        <v>4</v>
      </c>
      <c r="C1797" s="4" t="s">
        <v>899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5</v>
      </c>
      <c r="B1798" s="4" t="s">
        <v>4</v>
      </c>
      <c r="C1798" s="4" t="s">
        <v>191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06</v>
      </c>
      <c r="B1799" s="4"/>
      <c r="C1799" s="4"/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07</v>
      </c>
      <c r="B1800" s="4" t="s">
        <v>4</v>
      </c>
      <c r="C1800" s="4" t="s">
        <v>2508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09</v>
      </c>
      <c r="B1801" s="4" t="s">
        <v>4</v>
      </c>
      <c r="C1801" s="4" t="s">
        <v>12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0</v>
      </c>
      <c r="B1802" s="4" t="s">
        <v>4</v>
      </c>
      <c r="C1802" s="4" t="s">
        <v>2077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1</v>
      </c>
      <c r="B1803" s="4" t="s">
        <v>4</v>
      </c>
      <c r="C1803" s="4" t="s">
        <v>2512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3</v>
      </c>
      <c r="B1804" s="4" t="s">
        <v>4</v>
      </c>
      <c r="C1804" s="4" t="s">
        <v>33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4</v>
      </c>
      <c r="B1805" s="4" t="s">
        <v>4</v>
      </c>
      <c r="C1805" s="4" t="s">
        <v>2515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6</v>
      </c>
      <c r="B1806" s="4" t="s">
        <v>4</v>
      </c>
      <c r="C1806" s="4" t="s">
        <v>1112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17</v>
      </c>
      <c r="B1807" s="4" t="s">
        <v>4</v>
      </c>
      <c r="C1807" s="4" t="s">
        <v>2518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19</v>
      </c>
      <c r="B1808" s="4" t="s">
        <v>4</v>
      </c>
      <c r="C1808" s="4" t="s">
        <v>2180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0</v>
      </c>
      <c r="B1809" s="4" t="s">
        <v>4</v>
      </c>
      <c r="C1809" s="4" t="s">
        <v>2521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2</v>
      </c>
      <c r="B1810" s="4" t="s">
        <v>4</v>
      </c>
      <c r="C1810" s="4" t="s">
        <v>2523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4</v>
      </c>
      <c r="B1811" s="4"/>
      <c r="C1811" s="4"/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5</v>
      </c>
      <c r="B1812" s="4"/>
      <c r="C1812" s="4"/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6</v>
      </c>
      <c r="B1813" s="4" t="s">
        <v>4</v>
      </c>
      <c r="C1813" s="4" t="s">
        <v>899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27</v>
      </c>
      <c r="B1814" s="4" t="s">
        <v>4</v>
      </c>
      <c r="C1814" s="4" t="s">
        <v>1678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28</v>
      </c>
      <c r="B1815" s="4" t="s">
        <v>4</v>
      </c>
      <c r="C1815" s="4" t="s">
        <v>341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29</v>
      </c>
      <c r="B1816" s="4"/>
      <c r="C1816" s="4"/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0</v>
      </c>
      <c r="B1817" s="4" t="s">
        <v>4</v>
      </c>
      <c r="C1817" s="4" t="s">
        <v>315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1</v>
      </c>
      <c r="B1818" s="4" t="s">
        <v>4</v>
      </c>
      <c r="C1818" s="4" t="s">
        <v>2532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3</v>
      </c>
      <c r="B1819" s="4" t="s">
        <v>4</v>
      </c>
      <c r="C1819" s="4" t="s">
        <v>250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4</v>
      </c>
      <c r="B1820" s="4" t="s">
        <v>4</v>
      </c>
      <c r="C1820" s="4" t="s">
        <v>2535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36</v>
      </c>
      <c r="B1821" s="4" t="s">
        <v>4</v>
      </c>
      <c r="C1821" s="4" t="s">
        <v>508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37</v>
      </c>
      <c r="B1822" s="4" t="s">
        <v>4</v>
      </c>
      <c r="C1822" s="4" t="s">
        <v>3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38</v>
      </c>
      <c r="B1823" s="4" t="s">
        <v>4</v>
      </c>
      <c r="C1823" s="4" t="s">
        <v>2539</v>
      </c>
      <c r="D1823" s="3" t="n">
        <f aca="false">SUM(E1823:AI1823)</f>
        <v>1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1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0</v>
      </c>
      <c r="B1824" s="4" t="s">
        <v>4</v>
      </c>
      <c r="C1824" s="4" t="s">
        <v>680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1</v>
      </c>
      <c r="B1825" s="4"/>
      <c r="C1825" s="4"/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2</v>
      </c>
      <c r="B1826" s="4" t="s">
        <v>4</v>
      </c>
      <c r="C1826" s="4" t="s">
        <v>2543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4</v>
      </c>
      <c r="B1827" s="4" t="s">
        <v>4</v>
      </c>
      <c r="C1827" s="4" t="s">
        <v>1112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45</v>
      </c>
      <c r="B1828" s="4" t="s">
        <v>4</v>
      </c>
      <c r="C1828" s="4" t="s">
        <v>2546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47</v>
      </c>
      <c r="B1829" s="4" t="s">
        <v>4</v>
      </c>
      <c r="C1829" s="4" t="s">
        <v>2548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49</v>
      </c>
      <c r="B1830" s="4" t="s">
        <v>4</v>
      </c>
      <c r="C1830" s="4" t="s">
        <v>78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0</v>
      </c>
      <c r="B1831" s="4" t="s">
        <v>4</v>
      </c>
      <c r="C1831" s="4" t="s">
        <v>875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1</v>
      </c>
      <c r="B1832" s="4" t="s">
        <v>4</v>
      </c>
      <c r="C1832" s="4" t="s">
        <v>851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2</v>
      </c>
      <c r="B1833" s="4" t="s">
        <v>4</v>
      </c>
      <c r="C1833" s="4"/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3</v>
      </c>
      <c r="B1834" s="4" t="s">
        <v>4</v>
      </c>
      <c r="C1834" s="4" t="s">
        <v>2554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5</v>
      </c>
      <c r="B1835" s="4" t="s">
        <v>4</v>
      </c>
      <c r="C1835" s="4" t="s">
        <v>2556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57</v>
      </c>
      <c r="B1836" s="4" t="s">
        <v>4</v>
      </c>
      <c r="C1836" s="4" t="s">
        <v>2558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59</v>
      </c>
      <c r="B1837" s="4" t="s">
        <v>4</v>
      </c>
      <c r="C1837" s="4" t="s">
        <v>16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0</v>
      </c>
      <c r="B1838" s="4"/>
      <c r="C1838" s="4"/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1</v>
      </c>
      <c r="B1839" s="4" t="s">
        <v>4</v>
      </c>
      <c r="C1839" s="4" t="s">
        <v>91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2</v>
      </c>
      <c r="B1840" s="4" t="s">
        <v>4</v>
      </c>
      <c r="C1840" s="4" t="s">
        <v>582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3</v>
      </c>
      <c r="B1841" s="4" t="s">
        <v>4</v>
      </c>
      <c r="C1841" s="4" t="s">
        <v>91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4</v>
      </c>
      <c r="B1842" s="4" t="s">
        <v>4</v>
      </c>
      <c r="C1842" s="4" t="s">
        <v>347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65</v>
      </c>
      <c r="B1843" s="4" t="s">
        <v>4</v>
      </c>
      <c r="C1843" s="4" t="s">
        <v>2566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67</v>
      </c>
      <c r="B1844" s="4" t="s">
        <v>4</v>
      </c>
      <c r="C1844" s="4" t="s">
        <v>39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68</v>
      </c>
      <c r="B1845" s="4" t="s">
        <v>4</v>
      </c>
      <c r="C1845" s="4" t="s">
        <v>959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69</v>
      </c>
      <c r="B1846" s="4" t="s">
        <v>4</v>
      </c>
      <c r="C1846" s="4" t="s">
        <v>901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0</v>
      </c>
      <c r="B1847" s="4" t="s">
        <v>4</v>
      </c>
      <c r="C1847" s="4" t="s">
        <v>2571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2</v>
      </c>
      <c r="B1848" s="4" t="s">
        <v>4</v>
      </c>
      <c r="C1848" s="4" t="s">
        <v>250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73</v>
      </c>
      <c r="B1849" s="4" t="s">
        <v>4</v>
      </c>
      <c r="C1849" s="4" t="s">
        <v>351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74</v>
      </c>
      <c r="B1850" s="4" t="s">
        <v>4</v>
      </c>
      <c r="C1850" s="4" t="s">
        <v>2575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76</v>
      </c>
      <c r="B1851" s="4"/>
      <c r="C1851" s="4"/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77</v>
      </c>
      <c r="B1852" s="4" t="s">
        <v>4</v>
      </c>
      <c r="C1852" s="4" t="s">
        <v>2578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79</v>
      </c>
      <c r="B1853" s="4" t="s">
        <v>4</v>
      </c>
      <c r="C1853" s="4" t="s">
        <v>2580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1</v>
      </c>
      <c r="B1854" s="4" t="s">
        <v>4</v>
      </c>
      <c r="C1854" s="4" t="s">
        <v>582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2</v>
      </c>
      <c r="B1855" s="4" t="s">
        <v>4</v>
      </c>
      <c r="C1855" s="4" t="s">
        <v>2583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84</v>
      </c>
      <c r="B1856" s="4" t="s">
        <v>4</v>
      </c>
      <c r="C1856" s="4" t="s">
        <v>2585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86</v>
      </c>
      <c r="B1857" s="4"/>
      <c r="C1857" s="4"/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87</v>
      </c>
      <c r="B1858" s="4" t="s">
        <v>4</v>
      </c>
      <c r="C1858" s="4" t="s">
        <v>2588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89</v>
      </c>
      <c r="B1859" s="4" t="s">
        <v>4</v>
      </c>
      <c r="C1859" s="4" t="s">
        <v>2590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1</v>
      </c>
      <c r="B1860" s="4" t="s">
        <v>4</v>
      </c>
      <c r="C1860" s="4"/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2</v>
      </c>
      <c r="B1861" s="4"/>
      <c r="C1861" s="4"/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3</v>
      </c>
      <c r="B1862" s="4" t="s">
        <v>4</v>
      </c>
      <c r="C1862" s="4" t="s">
        <v>445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4</v>
      </c>
      <c r="B1863" s="4" t="s">
        <v>4</v>
      </c>
      <c r="C1863" s="4" t="s">
        <v>279</v>
      </c>
      <c r="D1863" s="3" t="n">
        <f aca="false">SUM(E1863:AI1863)</f>
        <v>1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1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5</v>
      </c>
      <c r="B1864" s="4" t="s">
        <v>4</v>
      </c>
      <c r="C1864" s="4" t="s">
        <v>91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96</v>
      </c>
      <c r="B1865" s="4" t="s">
        <v>4</v>
      </c>
      <c r="C1865" s="4" t="s">
        <v>39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597</v>
      </c>
      <c r="B1866" s="4" t="s">
        <v>4</v>
      </c>
      <c r="C1866" s="4" t="s">
        <v>2598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599</v>
      </c>
      <c r="B1867" s="4" t="s">
        <v>4</v>
      </c>
      <c r="C1867" s="4" t="s">
        <v>2600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1</v>
      </c>
      <c r="B1868" s="4" t="s">
        <v>4</v>
      </c>
      <c r="C1868" s="4" t="s">
        <v>2602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3</v>
      </c>
      <c r="B1869" s="4" t="s">
        <v>4</v>
      </c>
      <c r="C1869" s="4" t="s">
        <v>719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4</v>
      </c>
      <c r="B1870" s="4"/>
      <c r="C1870" s="4"/>
      <c r="D1870" s="3" t="n">
        <f aca="false">SUM(E1870:AI1870)</f>
        <v>1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1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05</v>
      </c>
      <c r="B1871" s="4" t="s">
        <v>4</v>
      </c>
      <c r="C1871" s="4" t="s">
        <v>320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06</v>
      </c>
      <c r="B1872" s="4" t="s">
        <v>4</v>
      </c>
      <c r="C1872" s="4" t="s">
        <v>2001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07</v>
      </c>
      <c r="B1873" s="4" t="s">
        <v>4</v>
      </c>
      <c r="C1873" s="4" t="s">
        <v>35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08</v>
      </c>
      <c r="B1874" s="4" t="s">
        <v>4</v>
      </c>
      <c r="C1874" s="4" t="s">
        <v>113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09</v>
      </c>
      <c r="B1875" s="4" t="s">
        <v>4</v>
      </c>
      <c r="C1875" s="4" t="s">
        <v>85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0</v>
      </c>
      <c r="B1876" s="4" t="s">
        <v>4</v>
      </c>
      <c r="C1876" s="4" t="s">
        <v>39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1</v>
      </c>
      <c r="B1877" s="4" t="s">
        <v>4</v>
      </c>
      <c r="C1877" s="4" t="s">
        <v>2612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3</v>
      </c>
      <c r="B1878" s="4" t="s">
        <v>4</v>
      </c>
      <c r="C1878" s="4" t="s">
        <v>2614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15</v>
      </c>
      <c r="B1879" s="4" t="s">
        <v>4</v>
      </c>
      <c r="C1879" s="4" t="s">
        <v>2616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17</v>
      </c>
      <c r="B1880" s="4" t="s">
        <v>4</v>
      </c>
      <c r="C1880" s="4" t="s">
        <v>2618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19</v>
      </c>
      <c r="B1881" s="4" t="s">
        <v>4</v>
      </c>
      <c r="C1881" s="4" t="s">
        <v>1711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0</v>
      </c>
      <c r="B1882" s="4" t="s">
        <v>4</v>
      </c>
      <c r="C1882" s="4" t="s">
        <v>250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1</v>
      </c>
      <c r="B1883" s="4" t="s">
        <v>4</v>
      </c>
      <c r="C1883" s="4" t="s">
        <v>2622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3</v>
      </c>
      <c r="B1884" s="4" t="s">
        <v>4</v>
      </c>
      <c r="C1884" s="4" t="s">
        <v>80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4</v>
      </c>
      <c r="B1885" s="4" t="s">
        <v>4</v>
      </c>
      <c r="C1885" s="4" t="s">
        <v>2261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5</v>
      </c>
      <c r="B1886" s="4" t="s">
        <v>4</v>
      </c>
      <c r="C1886" s="4" t="s">
        <v>275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6</v>
      </c>
      <c r="B1887" s="4" t="s">
        <v>4</v>
      </c>
      <c r="C1887" s="4" t="s">
        <v>2627</v>
      </c>
      <c r="D1887" s="3" t="n">
        <f aca="false">SUM(E1887:AI1887)</f>
        <v>1</v>
      </c>
      <c r="E1887" s="1" t="n">
        <v>0</v>
      </c>
      <c r="F1887" s="1" t="n">
        <v>0</v>
      </c>
      <c r="G1887" s="1" t="n">
        <v>0</v>
      </c>
      <c r="H1887" s="1" t="n">
        <v>1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28</v>
      </c>
      <c r="B1888" s="4" t="s">
        <v>4</v>
      </c>
      <c r="C1888" s="4" t="s">
        <v>33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29</v>
      </c>
      <c r="B1889" s="4" t="s">
        <v>4</v>
      </c>
      <c r="C1889" s="4" t="s">
        <v>729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0</v>
      </c>
      <c r="B1890" s="4" t="s">
        <v>4</v>
      </c>
      <c r="C1890" s="4" t="s">
        <v>2631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2</v>
      </c>
      <c r="B1891" s="4" t="s">
        <v>4</v>
      </c>
      <c r="C1891" s="4" t="s">
        <v>1391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3</v>
      </c>
      <c r="B1892" s="4" t="s">
        <v>4</v>
      </c>
      <c r="C1892" s="4" t="s">
        <v>2634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5</v>
      </c>
      <c r="B1893" s="4"/>
      <c r="C1893" s="4"/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6</v>
      </c>
      <c r="B1894" s="4" t="s">
        <v>4</v>
      </c>
      <c r="C1894" s="4" t="s">
        <v>2292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7</v>
      </c>
      <c r="B1895" s="4"/>
      <c r="C1895" s="4"/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8</v>
      </c>
      <c r="B1896" s="4" t="s">
        <v>4</v>
      </c>
      <c r="C1896" s="4" t="s">
        <v>994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39</v>
      </c>
      <c r="B1897" s="4" t="s">
        <v>4</v>
      </c>
      <c r="C1897" s="4"/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0</v>
      </c>
      <c r="B1898" s="4" t="s">
        <v>4</v>
      </c>
      <c r="C1898" s="4" t="s">
        <v>1529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1</v>
      </c>
      <c r="B1899" s="4" t="s">
        <v>4</v>
      </c>
      <c r="C1899" s="4"/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2</v>
      </c>
      <c r="B1900" s="4" t="s">
        <v>4</v>
      </c>
      <c r="C1900" s="4" t="s">
        <v>1357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3</v>
      </c>
      <c r="B1901" s="4" t="s">
        <v>4</v>
      </c>
      <c r="C1901" s="4"/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44</v>
      </c>
      <c r="B1902" s="4" t="s">
        <v>4</v>
      </c>
      <c r="C1902" s="4" t="s">
        <v>1537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45</v>
      </c>
      <c r="B1903" s="4" t="s">
        <v>4</v>
      </c>
      <c r="C1903" s="4" t="s">
        <v>1039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46</v>
      </c>
      <c r="B1904" s="4" t="s">
        <v>4</v>
      </c>
      <c r="C1904" s="4" t="s">
        <v>2647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48</v>
      </c>
      <c r="B1905" s="4" t="s">
        <v>4</v>
      </c>
      <c r="C1905" s="4" t="s">
        <v>45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49</v>
      </c>
      <c r="B1906" s="4" t="s">
        <v>4</v>
      </c>
      <c r="C1906" s="4" t="s">
        <v>1039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0</v>
      </c>
      <c r="B1907" s="4" t="s">
        <v>4</v>
      </c>
      <c r="C1907" s="4" t="s">
        <v>848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1</v>
      </c>
      <c r="B1908" s="4" t="s">
        <v>4</v>
      </c>
      <c r="C1908" s="4" t="s">
        <v>89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52</v>
      </c>
      <c r="B1909" s="4" t="s">
        <v>4</v>
      </c>
      <c r="C1909" s="4" t="s">
        <v>944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53</v>
      </c>
      <c r="B1910" s="4" t="s">
        <v>4</v>
      </c>
      <c r="C1910" s="4" t="s">
        <v>2654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55</v>
      </c>
      <c r="B1911" s="4" t="s">
        <v>4</v>
      </c>
      <c r="C1911" s="4" t="s">
        <v>2656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57</v>
      </c>
      <c r="B1912" s="4" t="s">
        <v>4</v>
      </c>
      <c r="C1912" s="4" t="s">
        <v>2658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59</v>
      </c>
      <c r="B1913" s="4" t="s">
        <v>4</v>
      </c>
      <c r="C1913" s="4" t="s">
        <v>2660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1</v>
      </c>
      <c r="B1914" s="4" t="s">
        <v>4</v>
      </c>
      <c r="C1914" s="4" t="s">
        <v>2662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3</v>
      </c>
      <c r="B1915" s="4" t="s">
        <v>4</v>
      </c>
      <c r="C1915" s="4" t="s">
        <v>2664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5</v>
      </c>
      <c r="B1916" s="4" t="s">
        <v>4</v>
      </c>
      <c r="C1916" s="4" t="s">
        <v>58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66</v>
      </c>
      <c r="B1917" s="4" t="s">
        <v>4</v>
      </c>
      <c r="C1917" s="4" t="s">
        <v>266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8</v>
      </c>
      <c r="B1918" s="4" t="s">
        <v>4</v>
      </c>
      <c r="C1918" s="4" t="s">
        <v>2669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0</v>
      </c>
      <c r="B1919" s="4" t="s">
        <v>4</v>
      </c>
      <c r="C1919" s="4" t="s">
        <v>2199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1</v>
      </c>
      <c r="B1920" s="4" t="s">
        <v>4</v>
      </c>
      <c r="C1920" s="4" t="s">
        <v>58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2</v>
      </c>
      <c r="B1921" s="4" t="s">
        <v>4</v>
      </c>
      <c r="C1921" s="4" t="s">
        <v>510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73</v>
      </c>
      <c r="B1922" s="4" t="s">
        <v>4</v>
      </c>
      <c r="C1922" s="4" t="s">
        <v>899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74</v>
      </c>
      <c r="B1923" s="4" t="s">
        <v>4</v>
      </c>
      <c r="C1923" s="4" t="s">
        <v>355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75</v>
      </c>
      <c r="B1924" s="4" t="s">
        <v>4</v>
      </c>
      <c r="C1924" s="4" t="s">
        <v>109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76</v>
      </c>
      <c r="B1925" s="4" t="s">
        <v>4</v>
      </c>
      <c r="C1925" s="4"/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77</v>
      </c>
      <c r="B1926" s="4" t="s">
        <v>4</v>
      </c>
      <c r="C1926" s="4" t="s">
        <v>206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78</v>
      </c>
      <c r="B1927" s="4" t="s">
        <v>4</v>
      </c>
      <c r="C1927" s="4" t="s">
        <v>2679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0</v>
      </c>
      <c r="B1928" s="4" t="s">
        <v>4</v>
      </c>
      <c r="C1928" s="4" t="s">
        <v>2681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2</v>
      </c>
      <c r="B1929" s="4" t="s">
        <v>4</v>
      </c>
      <c r="C1929" s="4" t="s">
        <v>1874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83</v>
      </c>
      <c r="B1930" s="4" t="s">
        <v>4</v>
      </c>
      <c r="C1930" s="4" t="s">
        <v>33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84</v>
      </c>
      <c r="B1931" s="4" t="s">
        <v>4</v>
      </c>
      <c r="C1931" s="4" t="s">
        <v>2685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86</v>
      </c>
      <c r="B1932" s="4" t="s">
        <v>4</v>
      </c>
      <c r="C1932" s="4" t="s">
        <v>2687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88</v>
      </c>
      <c r="B1933" s="4" t="s">
        <v>4</v>
      </c>
      <c r="C1933" s="4" t="s">
        <v>2689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0</v>
      </c>
      <c r="B1934" s="4" t="s">
        <v>4</v>
      </c>
      <c r="C1934" s="4" t="s">
        <v>2691</v>
      </c>
      <c r="D1934" s="3" t="n">
        <f aca="false">SUM(E1934:AI1934)</f>
        <v>1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1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2</v>
      </c>
      <c r="B1935" s="4" t="s">
        <v>4</v>
      </c>
      <c r="C1935" s="4" t="s">
        <v>2693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4</v>
      </c>
      <c r="B1936" s="4"/>
      <c r="C1936" s="4"/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5</v>
      </c>
      <c r="B1937" s="4"/>
      <c r="C1937" s="4"/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96</v>
      </c>
      <c r="B1938" s="4" t="s">
        <v>4</v>
      </c>
      <c r="C1938" s="4" t="s">
        <v>899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97</v>
      </c>
      <c r="B1939" s="4" t="s">
        <v>4</v>
      </c>
      <c r="C1939" s="4" t="s">
        <v>169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698</v>
      </c>
      <c r="B1940" s="4" t="s">
        <v>4</v>
      </c>
      <c r="C1940" s="4" t="s">
        <v>2699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0</v>
      </c>
      <c r="B1941" s="4" t="s">
        <v>4</v>
      </c>
      <c r="C1941" s="4" t="s">
        <v>2701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2</v>
      </c>
      <c r="B1942" s="4" t="s">
        <v>4</v>
      </c>
      <c r="C1942" s="4" t="s">
        <v>271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3</v>
      </c>
      <c r="B1943" s="4" t="s">
        <v>4</v>
      </c>
      <c r="C1943" s="4" t="s">
        <v>2292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4</v>
      </c>
      <c r="B1944" s="4"/>
      <c r="C1944" s="4"/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5</v>
      </c>
      <c r="B1945" s="4"/>
      <c r="C1945" s="4"/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06</v>
      </c>
      <c r="B1946" s="4"/>
      <c r="C1946" s="4"/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07</v>
      </c>
      <c r="B1947" s="4" t="s">
        <v>4</v>
      </c>
      <c r="C1947" s="4" t="s">
        <v>113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08</v>
      </c>
      <c r="B1948" s="4" t="s">
        <v>4</v>
      </c>
      <c r="C1948" s="4" t="s">
        <v>2709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0</v>
      </c>
      <c r="B1949" s="4" t="s">
        <v>4</v>
      </c>
      <c r="C1949" s="4" t="s">
        <v>394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1</v>
      </c>
      <c r="B1950" s="4" t="s">
        <v>4</v>
      </c>
      <c r="C1950" s="4" t="s">
        <v>2712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3</v>
      </c>
      <c r="B1951" s="4" t="s">
        <v>4</v>
      </c>
      <c r="C1951" s="4" t="s">
        <v>2714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5</v>
      </c>
      <c r="B1952" s="4" t="s">
        <v>4</v>
      </c>
      <c r="C1952" s="4" t="s">
        <v>259</v>
      </c>
      <c r="D1952" s="3" t="n">
        <f aca="false">SUM(E1952:AI1952)</f>
        <v>1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1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16</v>
      </c>
      <c r="B1953" s="4" t="s">
        <v>4</v>
      </c>
      <c r="C1953" s="4" t="s">
        <v>781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17</v>
      </c>
      <c r="B1954" s="4" t="s">
        <v>4</v>
      </c>
      <c r="C1954" s="4" t="s">
        <v>1935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18</v>
      </c>
      <c r="B1955" s="4" t="s">
        <v>4</v>
      </c>
      <c r="C1955" s="4" t="s">
        <v>498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19</v>
      </c>
      <c r="B1956" s="4" t="s">
        <v>4</v>
      </c>
      <c r="C1956" s="4" t="s">
        <v>2720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1</v>
      </c>
      <c r="B1957" s="4"/>
      <c r="C1957" s="4"/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2</v>
      </c>
      <c r="B1958" s="4" t="s">
        <v>4</v>
      </c>
      <c r="C1958" s="4" t="s">
        <v>1161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3</v>
      </c>
      <c r="B1959" s="4" t="s">
        <v>4</v>
      </c>
      <c r="C1959" s="4" t="s">
        <v>2724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5</v>
      </c>
      <c r="B1960" s="4" t="s">
        <v>4</v>
      </c>
      <c r="C1960" s="4" t="s">
        <v>2726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7</v>
      </c>
      <c r="B1961" s="4" t="s">
        <v>4</v>
      </c>
      <c r="C1961" s="4" t="s">
        <v>2728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29</v>
      </c>
      <c r="B1962" s="4" t="s">
        <v>4</v>
      </c>
      <c r="C1962" s="4" t="s">
        <v>124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0</v>
      </c>
      <c r="B1963" s="4" t="s">
        <v>4</v>
      </c>
      <c r="C1963" s="4" t="s">
        <v>259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1</v>
      </c>
      <c r="B1964" s="4"/>
      <c r="C1964" s="4"/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2</v>
      </c>
      <c r="B1965" s="4" t="s">
        <v>4</v>
      </c>
      <c r="C1965" s="4" t="s">
        <v>171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3</v>
      </c>
      <c r="B1966" s="4" t="s">
        <v>4</v>
      </c>
      <c r="C1966" s="4" t="s">
        <v>124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4</v>
      </c>
      <c r="B1967" s="4" t="s">
        <v>4</v>
      </c>
      <c r="C1967" s="4"/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5</v>
      </c>
      <c r="B1968" s="4" t="s">
        <v>4</v>
      </c>
      <c r="C1968" s="4" t="s">
        <v>599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6</v>
      </c>
      <c r="B1969" s="4" t="s">
        <v>4</v>
      </c>
      <c r="C1969" s="4" t="s">
        <v>281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37</v>
      </c>
      <c r="B1970" s="4"/>
      <c r="C1970" s="4"/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38</v>
      </c>
      <c r="B1971" s="4" t="s">
        <v>4</v>
      </c>
      <c r="C1971" s="4" t="s">
        <v>2739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0</v>
      </c>
      <c r="B1972" s="4" t="s">
        <v>4</v>
      </c>
      <c r="C1972" s="4" t="s">
        <v>47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1</v>
      </c>
      <c r="B1973" s="4" t="s">
        <v>4</v>
      </c>
      <c r="C1973" s="4" t="s">
        <v>530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2</v>
      </c>
      <c r="B1974" s="4" t="s">
        <v>4</v>
      </c>
      <c r="C1974" s="4" t="s">
        <v>370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3</v>
      </c>
      <c r="B1975" s="4" t="s">
        <v>4</v>
      </c>
      <c r="C1975" s="4"/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4</v>
      </c>
      <c r="B1976" s="4" t="s">
        <v>4</v>
      </c>
      <c r="C1976" s="4" t="s">
        <v>47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5</v>
      </c>
      <c r="B1977" s="4" t="s">
        <v>4</v>
      </c>
      <c r="C1977" s="4" t="s">
        <v>164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6</v>
      </c>
      <c r="B1978" s="4" t="s">
        <v>4</v>
      </c>
      <c r="C1978" s="4" t="s">
        <v>2747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48</v>
      </c>
      <c r="B1979" s="4" t="s">
        <v>4</v>
      </c>
      <c r="C1979" s="4" t="s">
        <v>2749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0</v>
      </c>
      <c r="B1980" s="4" t="s">
        <v>4</v>
      </c>
      <c r="C1980" s="4" t="s">
        <v>515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1</v>
      </c>
      <c r="B1981" s="4" t="s">
        <v>4</v>
      </c>
      <c r="C1981" s="4" t="s">
        <v>2752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3</v>
      </c>
      <c r="B1982" s="4" t="s">
        <v>4</v>
      </c>
      <c r="C1982" s="4" t="s">
        <v>41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4</v>
      </c>
      <c r="B1983" s="4" t="s">
        <v>4</v>
      </c>
      <c r="C1983" s="4" t="s">
        <v>164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5</v>
      </c>
      <c r="B1984" s="4" t="s">
        <v>4</v>
      </c>
      <c r="C1984" s="4" t="s">
        <v>1112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6</v>
      </c>
      <c r="B1985" s="4" t="s">
        <v>4</v>
      </c>
      <c r="C1985" s="4" t="s">
        <v>1065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57</v>
      </c>
      <c r="B1986" s="4"/>
      <c r="C1986" s="4"/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58</v>
      </c>
      <c r="B1987" s="4" t="s">
        <v>4</v>
      </c>
      <c r="C1987" s="4" t="s">
        <v>285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59</v>
      </c>
      <c r="B1988" s="4" t="s">
        <v>4</v>
      </c>
      <c r="C1988" s="4" t="s">
        <v>2760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1</v>
      </c>
      <c r="B1989" s="4" t="s">
        <v>4</v>
      </c>
      <c r="C1989" s="4" t="s">
        <v>41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2</v>
      </c>
      <c r="B1990" s="4" t="s">
        <v>4</v>
      </c>
      <c r="C1990" s="4" t="s">
        <v>837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3</v>
      </c>
      <c r="B1991" s="4" t="s">
        <v>4</v>
      </c>
      <c r="C1991" s="4" t="s">
        <v>2065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4</v>
      </c>
      <c r="B1992" s="4" t="s">
        <v>4</v>
      </c>
      <c r="C1992" s="4" t="s">
        <v>379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5</v>
      </c>
      <c r="B1993" s="4" t="s">
        <v>4</v>
      </c>
      <c r="C1993" s="4" t="s">
        <v>2766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7</v>
      </c>
      <c r="B1994" s="4" t="s">
        <v>4</v>
      </c>
      <c r="C1994" s="4" t="s">
        <v>2768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69</v>
      </c>
      <c r="B1995" s="4" t="s">
        <v>4</v>
      </c>
      <c r="C1995" s="4" t="s">
        <v>2086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0</v>
      </c>
      <c r="B1996" s="4" t="s">
        <v>4</v>
      </c>
      <c r="C1996" s="4" t="s">
        <v>654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1</v>
      </c>
      <c r="B1997" s="4" t="s">
        <v>4</v>
      </c>
      <c r="C1997" s="4" t="s">
        <v>51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2</v>
      </c>
      <c r="B1998" s="4" t="s">
        <v>4</v>
      </c>
      <c r="C1998" s="4" t="s">
        <v>719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3</v>
      </c>
      <c r="B1999" s="4" t="s">
        <v>4</v>
      </c>
      <c r="C1999" s="4" t="s">
        <v>130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4</v>
      </c>
      <c r="B2000" s="4" t="s">
        <v>4</v>
      </c>
      <c r="C2000" s="4" t="s">
        <v>680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5</v>
      </c>
      <c r="B2001" s="4" t="s">
        <v>4</v>
      </c>
      <c r="C2001" s="4" t="s">
        <v>2776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7</v>
      </c>
      <c r="B2002" s="4" t="s">
        <v>4</v>
      </c>
      <c r="C2002" s="4" t="s">
        <v>82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78</v>
      </c>
      <c r="B2003" s="4" t="s">
        <v>4</v>
      </c>
      <c r="C2003" s="4" t="s">
        <v>1583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79</v>
      </c>
      <c r="B2004" s="4" t="s">
        <v>4</v>
      </c>
      <c r="C2004" s="4" t="s">
        <v>944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0</v>
      </c>
      <c r="B2005" s="4" t="s">
        <v>4</v>
      </c>
      <c r="C2005" s="4" t="s">
        <v>2261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1</v>
      </c>
      <c r="B2006" s="4" t="s">
        <v>4</v>
      </c>
      <c r="C2006" s="4" t="s">
        <v>285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2</v>
      </c>
      <c r="B2007" s="4" t="s">
        <v>4</v>
      </c>
      <c r="C2007" s="4" t="s">
        <v>1670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3</v>
      </c>
      <c r="B2008" s="4" t="s">
        <v>4</v>
      </c>
      <c r="C2008" s="4" t="s">
        <v>2784</v>
      </c>
      <c r="D2008" s="3" t="n">
        <f aca="false">SUM(E2008:AI2008)</f>
        <v>1</v>
      </c>
      <c r="E2008" s="1" t="n">
        <v>0</v>
      </c>
      <c r="F2008" s="1" t="n">
        <v>0</v>
      </c>
      <c r="G2008" s="1" t="n">
        <v>0</v>
      </c>
      <c r="H2008" s="1" t="n">
        <v>1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5</v>
      </c>
      <c r="B2009" s="4" t="s">
        <v>4</v>
      </c>
      <c r="C2009" s="4" t="s">
        <v>2786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7</v>
      </c>
      <c r="B2010" s="4" t="s">
        <v>4</v>
      </c>
      <c r="C2010" s="4" t="s">
        <v>307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8</v>
      </c>
      <c r="B2011" s="4" t="s">
        <v>4</v>
      </c>
      <c r="C2011" s="4" t="s">
        <v>899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89</v>
      </c>
      <c r="B2012" s="4"/>
      <c r="C2012" s="4"/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0</v>
      </c>
      <c r="B2013" s="4" t="s">
        <v>4</v>
      </c>
      <c r="C2013" s="4" t="s">
        <v>1935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1</v>
      </c>
      <c r="B2014" s="4"/>
      <c r="C2014" s="4"/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2</v>
      </c>
      <c r="B2015" s="4" t="s">
        <v>4</v>
      </c>
      <c r="C2015" s="4" t="s">
        <v>87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3</v>
      </c>
      <c r="B2016" s="4" t="s">
        <v>4</v>
      </c>
      <c r="C2016" s="4" t="s">
        <v>2794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5</v>
      </c>
      <c r="B2017" s="4" t="s">
        <v>4</v>
      </c>
      <c r="C2017" s="4" t="s">
        <v>58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6</v>
      </c>
      <c r="B2018" s="4" t="s">
        <v>4</v>
      </c>
      <c r="C2018" s="4" t="s">
        <v>56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7</v>
      </c>
      <c r="B2019" s="4" t="s">
        <v>4</v>
      </c>
      <c r="C2019" s="4" t="s">
        <v>87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798</v>
      </c>
      <c r="B2020" s="4" t="s">
        <v>4</v>
      </c>
      <c r="C2020" s="4" t="s">
        <v>171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799</v>
      </c>
      <c r="B2021" s="4" t="s">
        <v>4</v>
      </c>
      <c r="C2021" s="4" t="s">
        <v>357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0</v>
      </c>
      <c r="B2022" s="4" t="s">
        <v>4</v>
      </c>
      <c r="C2022" s="4" t="s">
        <v>58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1</v>
      </c>
      <c r="B2023" s="4"/>
      <c r="C2023" s="4"/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2</v>
      </c>
      <c r="B2024" s="4" t="s">
        <v>4</v>
      </c>
      <c r="C2024" s="4" t="s">
        <v>16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3</v>
      </c>
      <c r="B2025" s="4" t="s">
        <v>4</v>
      </c>
      <c r="C2025" s="4" t="s">
        <v>944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4</v>
      </c>
      <c r="B2026" s="4" t="s">
        <v>4</v>
      </c>
      <c r="C2026" s="4" t="s">
        <v>917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5</v>
      </c>
      <c r="B2027" s="4" t="s">
        <v>4</v>
      </c>
      <c r="C2027" s="4" t="s">
        <v>2806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07</v>
      </c>
      <c r="B2028" s="4" t="s">
        <v>4</v>
      </c>
      <c r="C2028" s="4" t="s">
        <v>586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08</v>
      </c>
      <c r="B2029" s="4" t="s">
        <v>4</v>
      </c>
      <c r="C2029" s="4" t="s">
        <v>2809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0</v>
      </c>
      <c r="B2030" s="4" t="s">
        <v>4</v>
      </c>
      <c r="C2030" s="4" t="s">
        <v>541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true" outlineLevel="0" collapsed="false">
      <c r="A2031" s="4" t="s">
        <v>2811</v>
      </c>
      <c r="B2031" s="4" t="s">
        <v>4</v>
      </c>
      <c r="C2031" s="4" t="s">
        <v>2812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3</v>
      </c>
      <c r="B2032" s="4" t="s">
        <v>4</v>
      </c>
      <c r="C2032" s="4" t="s">
        <v>1912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4</v>
      </c>
      <c r="B2033" s="4" t="s">
        <v>4</v>
      </c>
      <c r="C2033" s="4" t="s">
        <v>281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5</v>
      </c>
      <c r="B2034" s="4" t="s">
        <v>4</v>
      </c>
      <c r="C2034" s="4" t="s">
        <v>275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6</v>
      </c>
      <c r="B2035" s="4" t="s">
        <v>4</v>
      </c>
      <c r="C2035" s="4" t="s">
        <v>2654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7</v>
      </c>
      <c r="B2036" s="4" t="s">
        <v>4</v>
      </c>
      <c r="C2036" s="4" t="s">
        <v>2818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19</v>
      </c>
      <c r="B2037" s="4" t="s">
        <v>4</v>
      </c>
      <c r="C2037" s="4" t="s">
        <v>2820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1</v>
      </c>
      <c r="B2038" s="4" t="s">
        <v>4</v>
      </c>
      <c r="C2038" s="4" t="s">
        <v>621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2</v>
      </c>
      <c r="B2039" s="4" t="s">
        <v>4</v>
      </c>
      <c r="C2039" s="4" t="s">
        <v>311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3</v>
      </c>
      <c r="B2040" s="4"/>
      <c r="C2040" s="4"/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4</v>
      </c>
      <c r="B2041" s="4" t="s">
        <v>4</v>
      </c>
      <c r="C2041" s="4" t="s">
        <v>14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5</v>
      </c>
      <c r="B2042" s="4"/>
      <c r="C2042" s="4"/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6</v>
      </c>
      <c r="B2043" s="4" t="s">
        <v>4</v>
      </c>
      <c r="C2043" s="4" t="s">
        <v>1711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7</v>
      </c>
      <c r="B2044" s="4" t="s">
        <v>4</v>
      </c>
      <c r="C2044" s="4" t="s">
        <v>91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28</v>
      </c>
      <c r="B2045" s="4" t="s">
        <v>4</v>
      </c>
      <c r="C2045" s="4" t="s">
        <v>1711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29</v>
      </c>
      <c r="B2046" s="4" t="s">
        <v>4</v>
      </c>
      <c r="C2046" s="4" t="s">
        <v>2035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0</v>
      </c>
      <c r="B2047" s="4" t="s">
        <v>4</v>
      </c>
      <c r="C2047" s="4" t="s">
        <v>1315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1</v>
      </c>
      <c r="B2048" s="4" t="s">
        <v>4</v>
      </c>
      <c r="C2048" s="4" t="s">
        <v>2832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3</v>
      </c>
      <c r="B2049" s="4" t="s">
        <v>4</v>
      </c>
      <c r="C2049" s="4" t="s">
        <v>47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4</v>
      </c>
      <c r="B2050" s="4" t="s">
        <v>4</v>
      </c>
      <c r="C2050" s="4" t="s">
        <v>2835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6</v>
      </c>
      <c r="B2051" s="4" t="s">
        <v>4</v>
      </c>
      <c r="C2051" s="4" t="s">
        <v>1734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7</v>
      </c>
      <c r="B2052" s="4" t="s">
        <v>4</v>
      </c>
      <c r="C2052" s="4" t="s">
        <v>164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38</v>
      </c>
      <c r="B2053" s="4" t="s">
        <v>4</v>
      </c>
      <c r="C2053" s="4" t="s">
        <v>110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39</v>
      </c>
      <c r="B2054" s="4" t="s">
        <v>4</v>
      </c>
      <c r="C2054" s="4" t="s">
        <v>680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0</v>
      </c>
      <c r="B2055" s="4" t="s">
        <v>4</v>
      </c>
      <c r="C2055" s="4" t="s">
        <v>680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1</v>
      </c>
      <c r="B2056" s="4" t="s">
        <v>4</v>
      </c>
      <c r="C2056" s="4" t="s">
        <v>119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2</v>
      </c>
      <c r="B2057" s="4"/>
      <c r="C2057" s="4"/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3</v>
      </c>
      <c r="B2058" s="4" t="s">
        <v>4</v>
      </c>
      <c r="C2058" s="4" t="s">
        <v>2844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5</v>
      </c>
      <c r="B2059" s="4" t="s">
        <v>4</v>
      </c>
      <c r="C2059" s="4" t="s">
        <v>787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46</v>
      </c>
      <c r="B2060" s="4" t="s">
        <v>4</v>
      </c>
      <c r="C2060" s="4" t="s">
        <v>171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47</v>
      </c>
      <c r="B2061" s="4" t="s">
        <v>4</v>
      </c>
      <c r="C2061" s="4" t="s">
        <v>2848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49</v>
      </c>
      <c r="B2062" s="4" t="s">
        <v>4</v>
      </c>
      <c r="C2062" s="4" t="s">
        <v>347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0</v>
      </c>
      <c r="B2063" s="4" t="s">
        <v>4</v>
      </c>
      <c r="C2063" s="4" t="s">
        <v>2851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2</v>
      </c>
      <c r="B2064" s="4"/>
      <c r="C2064" s="4"/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3</v>
      </c>
      <c r="B2065" s="4" t="s">
        <v>4</v>
      </c>
      <c r="C2065" s="4" t="s">
        <v>141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4</v>
      </c>
      <c r="B2066" s="4"/>
      <c r="C2066" s="4"/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5</v>
      </c>
      <c r="B2067" s="4" t="s">
        <v>4</v>
      </c>
      <c r="C2067" s="4" t="s">
        <v>2856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57</v>
      </c>
      <c r="B2068" s="4" t="s">
        <v>4</v>
      </c>
      <c r="C2068" s="4" t="s">
        <v>2858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59</v>
      </c>
      <c r="B2069" s="4" t="s">
        <v>4</v>
      </c>
      <c r="C2069" s="4" t="s">
        <v>2860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1</v>
      </c>
      <c r="B2070" s="4"/>
      <c r="C2070" s="4"/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2</v>
      </c>
      <c r="B2071" s="4" t="s">
        <v>4</v>
      </c>
      <c r="C2071" s="4" t="s">
        <v>2001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3</v>
      </c>
      <c r="B2072" s="4" t="s">
        <v>4</v>
      </c>
      <c r="C2072" s="4" t="s">
        <v>2864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5</v>
      </c>
      <c r="B2073" s="4" t="s">
        <v>4</v>
      </c>
      <c r="C2073" s="4" t="s">
        <v>171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6</v>
      </c>
      <c r="B2074" s="4" t="s">
        <v>4</v>
      </c>
      <c r="C2074" s="4" t="s">
        <v>2784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67</v>
      </c>
      <c r="B2075" s="4" t="s">
        <v>4</v>
      </c>
      <c r="C2075" s="4" t="s">
        <v>239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68</v>
      </c>
      <c r="B2076" s="4" t="s">
        <v>4</v>
      </c>
      <c r="C2076" s="4" t="s">
        <v>147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69</v>
      </c>
      <c r="B2077" s="4" t="s">
        <v>4</v>
      </c>
      <c r="C2077" s="4" t="s">
        <v>47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0</v>
      </c>
      <c r="B2078" s="4" t="s">
        <v>4</v>
      </c>
      <c r="C2078" s="4" t="s">
        <v>2871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2</v>
      </c>
      <c r="B2079" s="4" t="s">
        <v>4</v>
      </c>
      <c r="C2079" s="4" t="s">
        <v>2873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4</v>
      </c>
      <c r="B2080" s="4" t="s">
        <v>4</v>
      </c>
      <c r="C2080" s="4" t="s">
        <v>167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5</v>
      </c>
      <c r="B2081" s="4" t="s">
        <v>4</v>
      </c>
      <c r="C2081" s="4" t="s">
        <v>2876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7</v>
      </c>
      <c r="B2082" s="4"/>
      <c r="C2082" s="4"/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78</v>
      </c>
      <c r="B2083" s="4" t="s">
        <v>4</v>
      </c>
      <c r="C2083" s="4" t="s">
        <v>430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79</v>
      </c>
      <c r="B2084" s="4"/>
      <c r="C2084" s="4"/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0</v>
      </c>
      <c r="B2085" s="4" t="s">
        <v>4</v>
      </c>
      <c r="C2085" s="4" t="s">
        <v>234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1</v>
      </c>
      <c r="B2086" s="4" t="s">
        <v>4</v>
      </c>
      <c r="C2086" s="4" t="s">
        <v>116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2</v>
      </c>
      <c r="B2087" s="4" t="s">
        <v>4</v>
      </c>
      <c r="C2087" s="4" t="s">
        <v>113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3</v>
      </c>
      <c r="B2088" s="4" t="s">
        <v>4</v>
      </c>
      <c r="C2088" s="4" t="s">
        <v>119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4</v>
      </c>
      <c r="B2089" s="4" t="s">
        <v>4</v>
      </c>
      <c r="C2089" s="4" t="s">
        <v>113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5</v>
      </c>
      <c r="B2090" s="4" t="s">
        <v>4</v>
      </c>
      <c r="C2090" s="4" t="s">
        <v>2886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7</v>
      </c>
      <c r="B2091" s="4" t="s">
        <v>4</v>
      </c>
      <c r="C2091" s="4" t="s">
        <v>875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88</v>
      </c>
      <c r="B2092" s="4" t="s">
        <v>4</v>
      </c>
      <c r="C2092" s="4" t="s">
        <v>379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89</v>
      </c>
      <c r="B2093" s="4" t="s">
        <v>4</v>
      </c>
      <c r="C2093" s="4" t="s">
        <v>2890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1</v>
      </c>
      <c r="B2094" s="4" t="s">
        <v>4</v>
      </c>
      <c r="C2094" s="4" t="s">
        <v>656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2</v>
      </c>
      <c r="B2095" s="4" t="s">
        <v>4</v>
      </c>
      <c r="C2095" s="4" t="s">
        <v>171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3</v>
      </c>
      <c r="B2096" s="4" t="s">
        <v>4</v>
      </c>
      <c r="C2096" s="4" t="s">
        <v>171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4</v>
      </c>
      <c r="B2097" s="4" t="s">
        <v>4</v>
      </c>
      <c r="C2097" s="4" t="s">
        <v>2895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6</v>
      </c>
      <c r="B2098" s="4" t="s">
        <v>4</v>
      </c>
      <c r="C2098" s="4"/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7</v>
      </c>
      <c r="B2099" s="4" t="s">
        <v>4</v>
      </c>
      <c r="C2099" s="4" t="s">
        <v>41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898</v>
      </c>
      <c r="B2100" s="4" t="s">
        <v>4</v>
      </c>
      <c r="C2100" s="4" t="s">
        <v>789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899</v>
      </c>
      <c r="B2101" s="4" t="s">
        <v>4</v>
      </c>
      <c r="C2101" s="4" t="s">
        <v>1544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0</v>
      </c>
      <c r="B2102" s="4" t="s">
        <v>4</v>
      </c>
      <c r="C2102" s="4" t="s">
        <v>191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1</v>
      </c>
      <c r="B2103" s="4" t="s">
        <v>4</v>
      </c>
      <c r="C2103" s="4" t="s">
        <v>281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2</v>
      </c>
      <c r="B2104" s="4" t="s">
        <v>4</v>
      </c>
      <c r="C2104" s="4" t="s">
        <v>2903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4</v>
      </c>
      <c r="B2105" s="4" t="s">
        <v>4</v>
      </c>
      <c r="C2105" s="4" t="s">
        <v>171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5</v>
      </c>
      <c r="B2106" s="4" t="s">
        <v>4</v>
      </c>
      <c r="C2106" s="4" t="s">
        <v>2906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07</v>
      </c>
      <c r="B2107" s="4" t="s">
        <v>4</v>
      </c>
      <c r="C2107" s="4" t="s">
        <v>51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08</v>
      </c>
      <c r="B2108" s="4" t="s">
        <v>4</v>
      </c>
      <c r="C2108" s="4" t="s">
        <v>357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09</v>
      </c>
      <c r="B2109" s="4" t="s">
        <v>4</v>
      </c>
      <c r="C2109" s="4" t="s">
        <v>283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0</v>
      </c>
      <c r="B2110" s="4" t="s">
        <v>4</v>
      </c>
      <c r="C2110" s="4" t="s">
        <v>8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1</v>
      </c>
      <c r="B2111" s="4" t="s">
        <v>4</v>
      </c>
      <c r="C2111" s="4" t="s">
        <v>680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2</v>
      </c>
      <c r="B2112" s="4" t="s">
        <v>4</v>
      </c>
      <c r="C2112" s="4" t="s">
        <v>2913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4</v>
      </c>
      <c r="B2113" s="4" t="s">
        <v>4</v>
      </c>
      <c r="C2113" s="4" t="s">
        <v>2915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6</v>
      </c>
      <c r="B2114" s="4" t="s">
        <v>4</v>
      </c>
      <c r="C2114" s="4" t="s">
        <v>2917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/>
      <c r="C2115" s="4"/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1904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 t="s">
        <v>4</v>
      </c>
      <c r="C2117" s="4" t="s">
        <v>305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 t="s">
        <v>4</v>
      </c>
      <c r="C2118" s="4" t="s">
        <v>980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320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3</v>
      </c>
      <c r="B2120" s="4" t="s">
        <v>4</v>
      </c>
      <c r="C2120" s="4" t="s">
        <v>875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4</v>
      </c>
      <c r="B2121" s="4" t="s">
        <v>4</v>
      </c>
      <c r="C2121" s="4" t="s">
        <v>41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5</v>
      </c>
      <c r="B2122" s="4" t="s">
        <v>4</v>
      </c>
      <c r="C2122" s="4" t="s">
        <v>119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6</v>
      </c>
      <c r="B2123" s="4"/>
      <c r="C2123" s="4"/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7</v>
      </c>
      <c r="B2124" s="4" t="s">
        <v>4</v>
      </c>
      <c r="C2124" s="4" t="s">
        <v>1416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8</v>
      </c>
      <c r="B2125" s="4" t="s">
        <v>4</v>
      </c>
      <c r="C2125" s="4" t="s">
        <v>110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29</v>
      </c>
      <c r="B2126" s="4" t="s">
        <v>4</v>
      </c>
      <c r="C2126" s="4" t="s">
        <v>1676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0</v>
      </c>
      <c r="B2127" s="4" t="s">
        <v>4</v>
      </c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1</v>
      </c>
      <c r="B2128" s="4" t="s">
        <v>4</v>
      </c>
      <c r="C2128" s="4" t="s">
        <v>1069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2</v>
      </c>
      <c r="B2129" s="4" t="s">
        <v>4</v>
      </c>
      <c r="C2129" s="4" t="s">
        <v>430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3</v>
      </c>
      <c r="B2130" s="4" t="s">
        <v>4</v>
      </c>
      <c r="C2130" s="4" t="s">
        <v>307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4</v>
      </c>
      <c r="B2131" s="4" t="s">
        <v>4</v>
      </c>
      <c r="C2131" s="4" t="s">
        <v>1246</v>
      </c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5</v>
      </c>
      <c r="B2132" s="4" t="s">
        <v>4</v>
      </c>
      <c r="C2132" s="4" t="s">
        <v>1966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36</v>
      </c>
      <c r="B2133" s="4"/>
      <c r="C2133" s="4"/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37</v>
      </c>
      <c r="B2134" s="4" t="s">
        <v>4</v>
      </c>
      <c r="C2134" s="4" t="s">
        <v>2938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39</v>
      </c>
      <c r="B2135" s="4" t="s">
        <v>4</v>
      </c>
      <c r="C2135" s="4" t="s">
        <v>1851</v>
      </c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0</v>
      </c>
      <c r="B2136" s="4" t="s">
        <v>4</v>
      </c>
      <c r="C2136" s="4" t="s">
        <v>1503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1</v>
      </c>
      <c r="B2137" s="4" t="s">
        <v>4</v>
      </c>
      <c r="C2137" s="4" t="s">
        <v>899</v>
      </c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2</v>
      </c>
      <c r="B2138" s="4" t="s">
        <v>4</v>
      </c>
      <c r="C2138" s="4" t="s">
        <v>2943</v>
      </c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6.5" hidden="false" customHeight="true" outlineLevel="0" collapsed="false">
      <c r="A2139" s="4" t="s">
        <v>2944</v>
      </c>
      <c r="B2139" s="4" t="s">
        <v>4</v>
      </c>
      <c r="C2139" s="4" t="s">
        <v>2945</v>
      </c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6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7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48</v>
      </c>
      <c r="B2142" s="4" t="s">
        <v>4</v>
      </c>
      <c r="C2142" s="4" t="s">
        <v>404</v>
      </c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49</v>
      </c>
      <c r="B2143" s="4" t="s">
        <v>4</v>
      </c>
      <c r="C2143" s="4" t="s">
        <v>275</v>
      </c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0</v>
      </c>
      <c r="B2144" s="4" t="s">
        <v>4</v>
      </c>
      <c r="C2144" s="4" t="s">
        <v>2951</v>
      </c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2</v>
      </c>
      <c r="B2145" s="4" t="s">
        <v>4</v>
      </c>
      <c r="C2145" s="4" t="s">
        <v>2953</v>
      </c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 t="s">
        <v>4</v>
      </c>
      <c r="C2146" s="4" t="s">
        <v>311</v>
      </c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 t="s">
        <v>4</v>
      </c>
      <c r="C2148" s="4" t="s">
        <v>12</v>
      </c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 t="s">
        <v>4</v>
      </c>
      <c r="C2149" s="4" t="s">
        <v>1242</v>
      </c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71</v>
      </c>
      <c r="B2163" s="4"/>
      <c r="C2163" s="4"/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72</v>
      </c>
      <c r="B2164" s="4"/>
      <c r="C2164" s="4"/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5.75" hidden="false" customHeight="false" outlineLevel="0" collapsed="false">
      <c r="A2165" s="4" t="s">
        <v>2973</v>
      </c>
      <c r="B2165" s="4"/>
      <c r="C2165" s="4"/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4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5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5.75" hidden="false" customHeight="false" outlineLevel="0" collapsed="false">
      <c r="A2168" s="4" t="s">
        <v>2976</v>
      </c>
      <c r="B2168" s="4"/>
      <c r="C2168" s="4"/>
      <c r="D2168" s="3" t="n">
        <f aca="false">SUM(E2168:AI2168)</f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v>0</v>
      </c>
      <c r="Q2168" s="1" t="n">
        <v>0</v>
      </c>
      <c r="R2168" s="1" t="n">
        <v>0</v>
      </c>
      <c r="S2168" s="1" t="n">
        <v>0</v>
      </c>
      <c r="T2168" s="1" t="n">
        <v>0</v>
      </c>
      <c r="U2168" s="1" t="n">
        <v>0</v>
      </c>
      <c r="V2168" s="1" t="n">
        <v>0</v>
      </c>
      <c r="W2168" s="1" t="n">
        <v>0</v>
      </c>
      <c r="X2168" s="1" t="n">
        <v>0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</v>
      </c>
      <c r="AD2168" s="1" t="n">
        <v>0</v>
      </c>
      <c r="AE2168" s="1" t="n">
        <v>0</v>
      </c>
      <c r="AF2168" s="1" t="n">
        <v>0</v>
      </c>
      <c r="AG2168" s="1" t="n">
        <v>0</v>
      </c>
      <c r="AH2168" s="1" t="n">
        <v>0</v>
      </c>
      <c r="AI2168" s="1" t="n">
        <v>0</v>
      </c>
    </row>
    <row r="2169" customFormat="false" ht="15.75" hidden="false" customHeight="false" outlineLevel="0" collapsed="false">
      <c r="A2169" s="4" t="s">
        <v>2977</v>
      </c>
      <c r="B2169" s="4"/>
      <c r="C2169" s="4"/>
      <c r="D2169" s="3" t="n">
        <f aca="false">SUM(E2169:AI2169)</f>
        <v>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0</v>
      </c>
      <c r="S2169" s="1" t="n">
        <v>0</v>
      </c>
      <c r="T2169" s="1" t="n">
        <v>0</v>
      </c>
      <c r="U2169" s="1" t="n">
        <v>0</v>
      </c>
      <c r="V2169" s="1" t="n">
        <v>0</v>
      </c>
      <c r="W2169" s="1" t="n">
        <v>0</v>
      </c>
      <c r="X2169" s="1" t="n">
        <v>0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</v>
      </c>
      <c r="AD2169" s="1" t="n">
        <v>0</v>
      </c>
      <c r="AE2169" s="1" t="n">
        <v>0</v>
      </c>
      <c r="AF2169" s="1" t="n">
        <v>0</v>
      </c>
      <c r="AG2169" s="1" t="n">
        <v>0</v>
      </c>
      <c r="AH2169" s="1" t="n">
        <v>0</v>
      </c>
      <c r="AI2169" s="1" t="n">
        <v>0</v>
      </c>
    </row>
    <row r="2170" customFormat="false" ht="15.75" hidden="false" customHeight="false" outlineLevel="0" collapsed="false">
      <c r="A2170" s="4" t="s">
        <v>2978</v>
      </c>
      <c r="B2170" s="4"/>
      <c r="C2170" s="4"/>
      <c r="D2170" s="3" t="n">
        <f aca="false">SUM(E2170:AI2170)</f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  <c r="R2170" s="1" t="n">
        <v>0</v>
      </c>
      <c r="S2170" s="1" t="n">
        <v>0</v>
      </c>
      <c r="T2170" s="1" t="n">
        <v>0</v>
      </c>
      <c r="U2170" s="1" t="n">
        <v>0</v>
      </c>
      <c r="V2170" s="1" t="n">
        <v>0</v>
      </c>
      <c r="W2170" s="1" t="n">
        <v>0</v>
      </c>
      <c r="X2170" s="1" t="n">
        <v>0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</v>
      </c>
      <c r="AD2170" s="1" t="n">
        <v>0</v>
      </c>
      <c r="AE2170" s="1" t="n">
        <v>0</v>
      </c>
      <c r="AF2170" s="1" t="n">
        <v>0</v>
      </c>
      <c r="AG2170" s="1" t="n">
        <v>0</v>
      </c>
      <c r="AH2170" s="1" t="n">
        <v>0</v>
      </c>
      <c r="AI2170" s="1" t="n">
        <v>0</v>
      </c>
    </row>
    <row r="2171" customFormat="false" ht="15.75" hidden="false" customHeight="false" outlineLevel="0" collapsed="false">
      <c r="A2171" s="4" t="s">
        <v>2979</v>
      </c>
      <c r="B2171" s="4"/>
      <c r="C2171" s="4"/>
      <c r="D2171" s="3" t="n">
        <f aca="false">SUM(E2171:AI2171)</f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0</v>
      </c>
      <c r="R2171" s="1" t="n">
        <v>0</v>
      </c>
      <c r="S2171" s="1" t="n">
        <v>0</v>
      </c>
      <c r="T2171" s="1" t="n">
        <v>0</v>
      </c>
      <c r="U2171" s="1" t="n">
        <v>0</v>
      </c>
      <c r="V2171" s="1" t="n">
        <v>0</v>
      </c>
      <c r="W2171" s="1" t="n">
        <v>0</v>
      </c>
      <c r="X2171" s="1" t="n">
        <v>0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</v>
      </c>
      <c r="AD2171" s="1" t="n">
        <v>0</v>
      </c>
      <c r="AE2171" s="1" t="n">
        <v>0</v>
      </c>
      <c r="AF2171" s="1" t="n">
        <v>0</v>
      </c>
      <c r="AG2171" s="1" t="n">
        <v>0</v>
      </c>
      <c r="AH2171" s="1" t="n">
        <v>0</v>
      </c>
      <c r="AI2171" s="1" t="n">
        <v>0</v>
      </c>
    </row>
    <row r="2172" customFormat="false" ht="15.75" hidden="false" customHeight="false" outlineLevel="0" collapsed="false">
      <c r="A2172" s="4" t="s">
        <v>2980</v>
      </c>
      <c r="B2172" s="4"/>
      <c r="C2172" s="4"/>
      <c r="D2172" s="3" t="n">
        <f aca="false">SUM(E2172:AI2172)</f>
        <v>0</v>
      </c>
      <c r="E2172" s="1" t="n">
        <v>0</v>
      </c>
      <c r="F2172" s="1" t="n">
        <v>0</v>
      </c>
      <c r="G2172" s="1" t="n">
        <v>0</v>
      </c>
      <c r="H2172" s="1" t="n">
        <v>0</v>
      </c>
      <c r="I2172" s="1" t="n">
        <v>0</v>
      </c>
      <c r="J2172" s="1" t="n">
        <v>0</v>
      </c>
      <c r="K2172" s="1" t="n">
        <v>0</v>
      </c>
      <c r="L2172" s="1" t="n">
        <v>0</v>
      </c>
      <c r="M2172" s="1" t="n">
        <v>0</v>
      </c>
      <c r="N2172" s="1" t="n">
        <v>0</v>
      </c>
      <c r="O2172" s="1" t="n">
        <v>0</v>
      </c>
      <c r="P2172" s="1" t="n">
        <v>0</v>
      </c>
      <c r="Q2172" s="1" t="n">
        <v>0</v>
      </c>
      <c r="R2172" s="1" t="n">
        <v>0</v>
      </c>
      <c r="S2172" s="1" t="n">
        <v>0</v>
      </c>
      <c r="T2172" s="1" t="n">
        <v>0</v>
      </c>
      <c r="U2172" s="1" t="n">
        <v>0</v>
      </c>
      <c r="V2172" s="1" t="n">
        <v>0</v>
      </c>
      <c r="W2172" s="1" t="n">
        <v>0</v>
      </c>
      <c r="X2172" s="1" t="n">
        <v>0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</v>
      </c>
      <c r="AD2172" s="1" t="n">
        <v>0</v>
      </c>
      <c r="AE2172" s="1" t="n">
        <v>0</v>
      </c>
      <c r="AF2172" s="1" t="n">
        <v>0</v>
      </c>
      <c r="AG2172" s="1" t="n">
        <v>0</v>
      </c>
      <c r="AH2172" s="1" t="n">
        <v>0</v>
      </c>
      <c r="AI2172" s="1" t="n">
        <v>0</v>
      </c>
    </row>
    <row r="2173" customFormat="false" ht="15.75" hidden="false" customHeight="false" outlineLevel="0" collapsed="false">
      <c r="A2173" s="4" t="s">
        <v>2981</v>
      </c>
      <c r="B2173" s="4"/>
      <c r="C2173" s="4"/>
      <c r="D2173" s="3" t="n">
        <f aca="false">SUM(E2173:AI2173)</f>
        <v>0</v>
      </c>
      <c r="E2173" s="1" t="n">
        <v>0</v>
      </c>
      <c r="F2173" s="1" t="n">
        <v>0</v>
      </c>
      <c r="G2173" s="1" t="n">
        <v>0</v>
      </c>
      <c r="H2173" s="1" t="n">
        <v>0</v>
      </c>
      <c r="I2173" s="1" t="n">
        <v>0</v>
      </c>
      <c r="J2173" s="1" t="n">
        <v>0</v>
      </c>
      <c r="K2173" s="1" t="n">
        <v>0</v>
      </c>
      <c r="L2173" s="1" t="n">
        <v>0</v>
      </c>
      <c r="M2173" s="1" t="n">
        <v>0</v>
      </c>
      <c r="N2173" s="1" t="n">
        <v>0</v>
      </c>
      <c r="O2173" s="1" t="n">
        <v>0</v>
      </c>
      <c r="P2173" s="1" t="n">
        <v>0</v>
      </c>
      <c r="Q2173" s="1" t="n">
        <v>0</v>
      </c>
      <c r="R2173" s="1" t="n">
        <v>0</v>
      </c>
      <c r="S2173" s="1" t="n">
        <v>0</v>
      </c>
      <c r="T2173" s="1" t="n">
        <v>0</v>
      </c>
      <c r="U2173" s="1" t="n">
        <v>0</v>
      </c>
      <c r="V2173" s="1" t="n">
        <v>0</v>
      </c>
      <c r="W2173" s="1" t="n">
        <v>0</v>
      </c>
      <c r="X2173" s="1" t="n">
        <v>0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</v>
      </c>
      <c r="AD2173" s="1" t="n">
        <v>0</v>
      </c>
      <c r="AE2173" s="1" t="n">
        <v>0</v>
      </c>
      <c r="AF2173" s="1" t="n">
        <v>0</v>
      </c>
      <c r="AG2173" s="1" t="n">
        <v>0</v>
      </c>
      <c r="AH2173" s="1" t="n">
        <v>0</v>
      </c>
      <c r="AI2173" s="1" t="n">
        <v>0</v>
      </c>
    </row>
    <row r="2174" customFormat="false" ht="15.75" hidden="false" customHeight="false" outlineLevel="0" collapsed="false">
      <c r="A2174" s="4" t="s">
        <v>2982</v>
      </c>
      <c r="B2174" s="4"/>
      <c r="C2174" s="4"/>
      <c r="D2174" s="3" t="n">
        <f aca="false">SUM(E2174:AI2174)</f>
        <v>0</v>
      </c>
      <c r="E2174" s="1" t="n">
        <v>0</v>
      </c>
      <c r="F2174" s="1" t="n">
        <v>0</v>
      </c>
      <c r="G2174" s="1" t="n">
        <v>0</v>
      </c>
      <c r="H2174" s="1" t="n">
        <v>0</v>
      </c>
      <c r="I2174" s="1" t="n">
        <v>0</v>
      </c>
      <c r="J2174" s="1" t="n">
        <v>0</v>
      </c>
      <c r="K2174" s="1" t="n">
        <v>0</v>
      </c>
      <c r="L2174" s="1" t="n">
        <v>0</v>
      </c>
      <c r="M2174" s="1" t="n">
        <v>0</v>
      </c>
      <c r="N2174" s="1" t="n">
        <v>0</v>
      </c>
      <c r="O2174" s="1" t="n">
        <v>0</v>
      </c>
      <c r="P2174" s="1" t="n">
        <v>0</v>
      </c>
      <c r="Q2174" s="1" t="n">
        <v>0</v>
      </c>
      <c r="R2174" s="1" t="n">
        <v>0</v>
      </c>
      <c r="S2174" s="1" t="n">
        <v>0</v>
      </c>
      <c r="T2174" s="1" t="n">
        <v>0</v>
      </c>
      <c r="U2174" s="1" t="n">
        <v>0</v>
      </c>
      <c r="V2174" s="1" t="n">
        <v>0</v>
      </c>
      <c r="W2174" s="1" t="n">
        <v>0</v>
      </c>
      <c r="X2174" s="1" t="n">
        <v>0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</v>
      </c>
      <c r="AD2174" s="1" t="n">
        <v>0</v>
      </c>
      <c r="AE2174" s="1" t="n">
        <v>0</v>
      </c>
      <c r="AF2174" s="1" t="n">
        <v>0</v>
      </c>
      <c r="AG2174" s="1" t="n">
        <v>0</v>
      </c>
      <c r="AH2174" s="1" t="n">
        <v>0</v>
      </c>
      <c r="AI2174" s="1" t="n">
        <v>0</v>
      </c>
    </row>
    <row r="2175" customFormat="false" ht="15.75" hidden="false" customHeight="false" outlineLevel="0" collapsed="false">
      <c r="A2175" s="4" t="s">
        <v>2983</v>
      </c>
      <c r="B2175" s="4"/>
      <c r="C2175" s="4"/>
      <c r="D2175" s="3" t="n">
        <f aca="false">SUM(E2175:AI2175)</f>
        <v>3</v>
      </c>
      <c r="E2175" s="1" t="n">
        <v>0</v>
      </c>
      <c r="F2175" s="1" t="n">
        <v>0</v>
      </c>
      <c r="G2175" s="1" t="n">
        <v>0</v>
      </c>
      <c r="H2175" s="1" t="n">
        <v>0</v>
      </c>
      <c r="I2175" s="1" t="n">
        <v>0</v>
      </c>
      <c r="J2175" s="1" t="n">
        <v>0</v>
      </c>
      <c r="K2175" s="1" t="n">
        <v>0</v>
      </c>
      <c r="L2175" s="1" t="n">
        <v>0</v>
      </c>
      <c r="M2175" s="1" t="n">
        <v>0</v>
      </c>
      <c r="N2175" s="1" t="n">
        <v>1</v>
      </c>
      <c r="O2175" s="1" t="n">
        <v>0</v>
      </c>
      <c r="P2175" s="1" t="n">
        <v>0</v>
      </c>
      <c r="Q2175" s="1" t="n">
        <v>0</v>
      </c>
      <c r="R2175" s="1" t="n">
        <v>0</v>
      </c>
      <c r="S2175" s="1" t="n">
        <v>0</v>
      </c>
      <c r="T2175" s="1" t="n">
        <v>0</v>
      </c>
      <c r="U2175" s="1" t="n">
        <v>1</v>
      </c>
      <c r="V2175" s="1" t="n">
        <v>0</v>
      </c>
      <c r="W2175" s="1" t="n">
        <v>0</v>
      </c>
      <c r="X2175" s="1" t="n">
        <v>0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1</v>
      </c>
      <c r="AD2175" s="1" t="n">
        <v>0</v>
      </c>
      <c r="AE2175" s="1" t="n">
        <v>0</v>
      </c>
      <c r="AF2175" s="1" t="n">
        <v>0</v>
      </c>
      <c r="AG2175" s="1" t="n">
        <v>0</v>
      </c>
      <c r="AH2175" s="1" t="n">
        <v>0</v>
      </c>
      <c r="AI2175" s="1" t="n">
        <v>0</v>
      </c>
    </row>
    <row r="2176" customFormat="false" ht="15.75" hidden="false" customHeight="false" outlineLevel="0" collapsed="false">
      <c r="A2176" s="4" t="s">
        <v>2984</v>
      </c>
      <c r="B2176" s="4"/>
      <c r="C2176" s="4"/>
      <c r="D2176" s="3" t="n">
        <f aca="false">SUM(E2176:AI2176)</f>
        <v>0</v>
      </c>
      <c r="E2176" s="1" t="n">
        <v>0</v>
      </c>
      <c r="F2176" s="1" t="n">
        <v>0</v>
      </c>
      <c r="G2176" s="1" t="n">
        <v>0</v>
      </c>
      <c r="H2176" s="1" t="n">
        <v>0</v>
      </c>
      <c r="I2176" s="1" t="n">
        <v>0</v>
      </c>
      <c r="J2176" s="1" t="n">
        <v>0</v>
      </c>
      <c r="K2176" s="1" t="n">
        <v>0</v>
      </c>
      <c r="L2176" s="1" t="n">
        <v>0</v>
      </c>
      <c r="M2176" s="1" t="n">
        <v>0</v>
      </c>
      <c r="N2176" s="1" t="n">
        <v>0</v>
      </c>
      <c r="O2176" s="1" t="n">
        <v>0</v>
      </c>
      <c r="P2176" s="1" t="n">
        <v>0</v>
      </c>
      <c r="Q2176" s="1" t="n">
        <v>0</v>
      </c>
      <c r="R2176" s="1" t="n">
        <v>0</v>
      </c>
      <c r="S2176" s="1" t="n">
        <v>0</v>
      </c>
      <c r="T2176" s="1" t="n">
        <v>0</v>
      </c>
      <c r="U2176" s="1" t="n">
        <v>0</v>
      </c>
      <c r="V2176" s="1" t="n">
        <v>0</v>
      </c>
      <c r="W2176" s="1" t="n">
        <v>0</v>
      </c>
      <c r="X2176" s="1" t="n">
        <v>0</v>
      </c>
      <c r="Y2176" s="1" t="n">
        <v>0</v>
      </c>
      <c r="Z2176" s="1" t="n">
        <v>0</v>
      </c>
      <c r="AA2176" s="1" t="n">
        <v>0</v>
      </c>
      <c r="AB2176" s="1" t="n">
        <v>0</v>
      </c>
      <c r="AC2176" s="1" t="n">
        <v>0</v>
      </c>
      <c r="AD2176" s="1" t="n">
        <v>0</v>
      </c>
      <c r="AE2176" s="1" t="n">
        <v>0</v>
      </c>
      <c r="AF2176" s="1" t="n">
        <v>0</v>
      </c>
      <c r="AG2176" s="1" t="n">
        <v>0</v>
      </c>
      <c r="AH2176" s="1" t="n">
        <v>0</v>
      </c>
      <c r="AI2176" s="1" t="n">
        <v>0</v>
      </c>
    </row>
    <row r="2177" customFormat="false" ht="15.75" hidden="false" customHeight="false" outlineLevel="0" collapsed="false">
      <c r="A2177" s="4" t="s">
        <v>2985</v>
      </c>
      <c r="B2177" s="4"/>
      <c r="C2177" s="4"/>
      <c r="D2177" s="3" t="n">
        <f aca="false">SUM(E2177:AI2177)</f>
        <v>0</v>
      </c>
      <c r="E2177" s="1" t="n">
        <v>0</v>
      </c>
      <c r="F2177" s="1" t="n">
        <v>0</v>
      </c>
      <c r="G2177" s="1" t="n">
        <v>0</v>
      </c>
      <c r="H2177" s="1" t="n">
        <v>0</v>
      </c>
      <c r="I2177" s="1" t="n">
        <v>0</v>
      </c>
      <c r="J2177" s="1" t="n">
        <v>0</v>
      </c>
      <c r="K2177" s="1" t="n">
        <v>0</v>
      </c>
      <c r="L2177" s="1" t="n">
        <v>0</v>
      </c>
      <c r="M2177" s="1" t="n">
        <v>0</v>
      </c>
      <c r="N2177" s="1" t="n">
        <v>0</v>
      </c>
      <c r="O2177" s="1" t="n">
        <v>0</v>
      </c>
      <c r="P2177" s="1" t="n">
        <v>0</v>
      </c>
      <c r="Q2177" s="1" t="n">
        <v>0</v>
      </c>
      <c r="R2177" s="1" t="n">
        <v>0</v>
      </c>
      <c r="S2177" s="1" t="n">
        <v>0</v>
      </c>
      <c r="T2177" s="1" t="n">
        <v>0</v>
      </c>
      <c r="U2177" s="1" t="n">
        <v>0</v>
      </c>
      <c r="V2177" s="1" t="n">
        <v>0</v>
      </c>
      <c r="W2177" s="1" t="n">
        <v>0</v>
      </c>
      <c r="X2177" s="1" t="n">
        <v>0</v>
      </c>
      <c r="Y2177" s="1" t="n">
        <v>0</v>
      </c>
      <c r="Z2177" s="1" t="n">
        <v>0</v>
      </c>
      <c r="AA2177" s="1" t="n">
        <v>0</v>
      </c>
      <c r="AB2177" s="1" t="n">
        <v>0</v>
      </c>
      <c r="AC2177" s="1" t="n">
        <v>0</v>
      </c>
      <c r="AD2177" s="1" t="n">
        <v>0</v>
      </c>
      <c r="AE2177" s="1" t="n">
        <v>0</v>
      </c>
      <c r="AF2177" s="1" t="n">
        <v>0</v>
      </c>
      <c r="AG2177" s="1" t="n">
        <v>0</v>
      </c>
      <c r="AH2177" s="1" t="n">
        <v>0</v>
      </c>
      <c r="AI2177" s="1" t="n">
        <v>0</v>
      </c>
    </row>
    <row r="2178" customFormat="false" ht="17.25" hidden="false" customHeight="true" outlineLevel="0" collapsed="false">
      <c r="A2178" s="6" t="s">
        <v>2986</v>
      </c>
      <c r="B2178" s="4"/>
      <c r="C2178" s="4"/>
      <c r="D2178" s="3" t="n">
        <f aca="false">SUM(D3:D2177)</f>
        <v>87</v>
      </c>
      <c r="E2178" s="3" t="n">
        <f aca="false">SUM(E3:E2177)</f>
        <v>0</v>
      </c>
      <c r="F2178" s="3" t="n">
        <f aca="false">SUM(F3:F2177)</f>
        <v>0</v>
      </c>
      <c r="G2178" s="3" t="n">
        <f aca="false">SUM(G3:G2177)</f>
        <v>0</v>
      </c>
      <c r="H2178" s="3" t="n">
        <f aca="false">SUM(H3:H2177)</f>
        <v>12</v>
      </c>
      <c r="I2178" s="3" t="n">
        <f aca="false">SUM(I3:I2177)</f>
        <v>0</v>
      </c>
      <c r="J2178" s="3" t="n">
        <f aca="false">SUM(J3:J2177)</f>
        <v>0</v>
      </c>
      <c r="K2178" s="3" t="n">
        <f aca="false">SUM(K3:K2177)</f>
        <v>0</v>
      </c>
      <c r="L2178" s="3" t="n">
        <f aca="false">SUM(L3:L2177)</f>
        <v>0</v>
      </c>
      <c r="M2178" s="3" t="n">
        <f aca="false">SUM(M3:M2177)</f>
        <v>0</v>
      </c>
      <c r="N2178" s="3" t="n">
        <f aca="false">SUM(N3:N2177)</f>
        <v>14</v>
      </c>
      <c r="O2178" s="3" t="n">
        <f aca="false">SUM(O3:O2177)</f>
        <v>0</v>
      </c>
      <c r="P2178" s="3" t="n">
        <f aca="false">SUM(P3:P2177)</f>
        <v>0</v>
      </c>
      <c r="Q2178" s="3" t="n">
        <f aca="false">SUM(Q3:Q2177)</f>
        <v>0</v>
      </c>
      <c r="R2178" s="3" t="n">
        <f aca="false">SUM(R3:R2177)</f>
        <v>0</v>
      </c>
      <c r="S2178" s="3" t="n">
        <f aca="false">SUM(S3:S2177)</f>
        <v>0</v>
      </c>
      <c r="T2178" s="3" t="n">
        <f aca="false">SUM(T3:T2177)</f>
        <v>0</v>
      </c>
      <c r="U2178" s="3" t="n">
        <f aca="false">SUM(U3:U2177)</f>
        <v>17</v>
      </c>
      <c r="V2178" s="3" t="n">
        <f aca="false">SUM(V3:V2177)</f>
        <v>8</v>
      </c>
      <c r="W2178" s="3" t="n">
        <f aca="false">SUM(W3:W2177)</f>
        <v>1</v>
      </c>
      <c r="X2178" s="3" t="n">
        <f aca="false">SUM(X3:X2177)</f>
        <v>19</v>
      </c>
      <c r="Y2178" s="3" t="n">
        <f aca="false">SUM(Y3:Y2177)</f>
        <v>0</v>
      </c>
      <c r="Z2178" s="3" t="n">
        <f aca="false">SUM(Z3:Z2177)</f>
        <v>0</v>
      </c>
      <c r="AA2178" s="3" t="n">
        <f aca="false">SUM(AA3:AA2177)</f>
        <v>0</v>
      </c>
      <c r="AB2178" s="3" t="n">
        <f aca="false">SUM(AB3:AB2177)</f>
        <v>6</v>
      </c>
      <c r="AC2178" s="3" t="n">
        <f aca="false">SUM(AC3:AC2177)</f>
        <v>10</v>
      </c>
      <c r="AD2178" s="3" t="n">
        <f aca="false">SUM(AD3:AD2177)</f>
        <v>0</v>
      </c>
      <c r="AE2178" s="3" t="n">
        <f aca="false">SUM(AE3:AE2177)</f>
        <v>0</v>
      </c>
      <c r="AF2178" s="3" t="n">
        <f aca="false">SUM(AF3:AF2177)</f>
        <v>0</v>
      </c>
      <c r="AG2178" s="3" t="n">
        <f aca="false">SUM(AG3:AG2177)</f>
        <v>0</v>
      </c>
      <c r="AH2178" s="3" t="n">
        <f aca="false">SUM(AH3:AH2177)</f>
        <v>0</v>
      </c>
      <c r="AI2178" s="3" t="n">
        <f aca="false">SUM(AI3:AI2177)</f>
        <v>0</v>
      </c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  <row r="2840" customFormat="false" ht="15.75" hidden="false" customHeight="false" outlineLevel="0" collapsed="false">
      <c r="B2840" s="4"/>
      <c r="C2840" s="4"/>
    </row>
    <row r="2841" customFormat="false" ht="15.75" hidden="false" customHeight="false" outlineLevel="0" collapsed="false">
      <c r="B2841" s="4"/>
      <c r="C2841" s="4"/>
    </row>
    <row r="2842" customFormat="false" ht="15.75" hidden="false" customHeight="false" outlineLevel="0" collapsed="false">
      <c r="B2842" s="4"/>
      <c r="C2842" s="4"/>
    </row>
    <row r="2843" customFormat="false" ht="15.75" hidden="false" customHeight="false" outlineLevel="0" collapsed="false">
      <c r="B2843" s="4"/>
      <c r="C2843" s="4"/>
    </row>
    <row r="2844" customFormat="false" ht="15.75" hidden="false" customHeight="false" outlineLevel="0" collapsed="false">
      <c r="B2844" s="4"/>
      <c r="C2844" s="4"/>
    </row>
    <row r="2845" customFormat="false" ht="15.75" hidden="false" customHeight="false" outlineLevel="0" collapsed="false">
      <c r="B2845" s="4"/>
      <c r="C2845" s="4"/>
    </row>
    <row r="2846" customFormat="false" ht="15.75" hidden="false" customHeight="false" outlineLevel="0" collapsed="false">
      <c r="B2846" s="4"/>
      <c r="C2846" s="4"/>
    </row>
    <row r="2847" customFormat="false" ht="15.75" hidden="false" customHeight="false" outlineLevel="0" collapsed="false">
      <c r="B2847" s="4"/>
      <c r="C2847" s="4"/>
    </row>
    <row r="2848" customFormat="false" ht="15.75" hidden="false" customHeight="false" outlineLevel="0" collapsed="false">
      <c r="B2848" s="4"/>
      <c r="C2848" s="4"/>
    </row>
    <row r="2849" customFormat="false" ht="15.75" hidden="false" customHeight="false" outlineLevel="0" collapsed="false">
      <c r="B2849" s="4"/>
      <c r="C2849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1T15:27:45Z</dcterms:modified>
  <cp:revision>0</cp:revision>
  <dc:subject/>
  <dc:title/>
</cp:coreProperties>
</file>