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56</definedName>
    <definedName function="false" hidden="false" name="HEADER" vbProcedure="false">#REF!</definedName>
    <definedName function="false" hidden="false" name="RANK" vbProcedure="false">Periodicals!$A$3:$H$356</definedName>
    <definedName function="false" hidden="false" name="YEARLY" vbProcedure="false">#REF!</definedName>
    <definedName function="false" hidden="false" name="\a" vbProcedure="false">Periodicals!$A$390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56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3" uniqueCount="2987">
  <si>
    <t xml:space="preserve">   </t>
  </si>
  <si>
    <t xml:space="preserve">TOTAL</t>
  </si>
  <si>
    <t xml:space="preserve">----------------------------------------</t>
  </si>
  <si>
    <t xml:space="preserve"> 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ACADEMIC THERAPY</t>
  </si>
  <si>
    <t xml:space="preserve">ACADEMIC THERAPY QUARTERLY</t>
  </si>
  <si>
    <t xml:space="preserve">ACADEMY OF MANAGEMENT JOURNAL</t>
  </si>
  <si>
    <t xml:space="preserve">ACADEMY OF MANAGEMENT REVIEW</t>
  </si>
  <si>
    <t xml:space="preserve">ACCENT</t>
  </si>
  <si>
    <t xml:space="preserve">ACCESS</t>
  </si>
  <si>
    <t xml:space="preserve">ACCOUNTANCY</t>
  </si>
  <si>
    <t xml:space="preserve">ACCOUNTANTS DIGEST</t>
  </si>
  <si>
    <t xml:space="preserve">ACCOUNTING HORIZONS</t>
  </si>
  <si>
    <t xml:space="preserve">ACCOUNTING REVIEW</t>
  </si>
  <si>
    <t xml:space="preserve">ACCOUNTS OF CHEMICAL RESEARCH</t>
  </si>
  <si>
    <t xml:space="preserve">ACM COMPUTING SURVEYS</t>
  </si>
  <si>
    <t xml:space="preserve">1980-</t>
  </si>
  <si>
    <t xml:space="preserve">ACQUISITIONS LIBRARIAN</t>
  </si>
  <si>
    <t xml:space="preserve">1968-1990</t>
  </si>
  <si>
    <t xml:space="preserve">ACROSS THE BOARD</t>
  </si>
  <si>
    <t xml:space="preserve">1965-1967</t>
  </si>
  <si>
    <t xml:space="preserve">ACSH NEWS &amp; VIEWS</t>
  </si>
  <si>
    <t xml:space="preserve">1975-</t>
  </si>
  <si>
    <t xml:space="preserve">ACTA OTO-LARYNGOLOGICA</t>
  </si>
  <si>
    <t xml:space="preserve">1983-</t>
  </si>
  <si>
    <t xml:space="preserve">ACTA OTO-LARYNGOLOGICA. SUPPLEMENT</t>
  </si>
  <si>
    <t xml:space="preserve">1940-1960</t>
  </si>
  <si>
    <t xml:space="preserve">ACTION IN TEACHER EDUCATION</t>
  </si>
  <si>
    <t xml:space="preserve">1982-1983</t>
  </si>
  <si>
    <t xml:space="preserve">ADMINISTRATIVE SCIENCE QUARTERLY</t>
  </si>
  <si>
    <t xml:space="preserve">1970-</t>
  </si>
  <si>
    <t xml:space="preserve">ADOLESCENCE</t>
  </si>
  <si>
    <t xml:space="preserve">1969-1988</t>
  </si>
  <si>
    <t xml:space="preserve">ADULT EDUCATION</t>
  </si>
  <si>
    <t xml:space="preserve">1987-1991</t>
  </si>
  <si>
    <t xml:space="preserve">ADULT EDUCATION QUARTERLY</t>
  </si>
  <si>
    <t xml:space="preserve">1976-1995</t>
  </si>
  <si>
    <t xml:space="preserve">ADVANCED TECHNOLOGY LIBRARIES</t>
  </si>
  <si>
    <t xml:space="preserve">ADVERTISING AGE'S BUSINESS MARKETING</t>
  </si>
  <si>
    <t xml:space="preserve">1982-</t>
  </si>
  <si>
    <t xml:space="preserve">ADWEEK'S MARKETING WEEK</t>
  </si>
  <si>
    <t xml:space="preserve">1989-</t>
  </si>
  <si>
    <t xml:space="preserve">AEDS MONITOR</t>
  </si>
  <si>
    <t xml:space="preserve">1976-1980</t>
  </si>
  <si>
    <t xml:space="preserve">AFFIRMATIVE ACTION REGISTER</t>
  </si>
  <si>
    <t xml:space="preserve">1982-1988</t>
  </si>
  <si>
    <t xml:space="preserve">AFRICA</t>
  </si>
  <si>
    <t xml:space="preserve">1951-1958, 1967-</t>
  </si>
  <si>
    <t xml:space="preserve">AFRICAN AFFAIRS</t>
  </si>
  <si>
    <t xml:space="preserve">1951-</t>
  </si>
  <si>
    <t xml:space="preserve">AFRICAN AMERICAN REVIEW</t>
  </si>
  <si>
    <t xml:space="preserve">1978-1992</t>
  </si>
  <si>
    <t xml:space="preserve">AFRICAN ARTS</t>
  </si>
  <si>
    <t xml:space="preserve">1970-1995</t>
  </si>
  <si>
    <t xml:space="preserve">AFRICAN STUDIES</t>
  </si>
  <si>
    <t xml:space="preserve">AFVA BULLETIN</t>
  </si>
  <si>
    <t xml:space="preserve">1966-1982</t>
  </si>
  <si>
    <t xml:space="preserve">AGAINST THE GRAIN</t>
  </si>
  <si>
    <t xml:space="preserve">AGING AND WORK</t>
  </si>
  <si>
    <t xml:space="preserve">1971-1992</t>
  </si>
  <si>
    <t xml:space="preserve">AGING/FEDERAL SECURITY AGENCY</t>
  </si>
  <si>
    <t xml:space="preserve">1995-</t>
  </si>
  <si>
    <t xml:space="preserve">AGRICULTURAL RESEARCH</t>
  </si>
  <si>
    <t xml:space="preserve">1988-1992</t>
  </si>
  <si>
    <t xml:space="preserve">AHIL QUARTERLY NEWS</t>
  </si>
  <si>
    <t xml:space="preserve">1968-1978</t>
  </si>
  <si>
    <t xml:space="preserve">AIR UNIVERSITY REVIEW</t>
  </si>
  <si>
    <t xml:space="preserve">ALA BULLETIN</t>
  </si>
  <si>
    <t xml:space="preserve">1982-1986</t>
  </si>
  <si>
    <t xml:space="preserve">ALA HEALTH AND REHABILITATION LIBRARY SERVICES NEWS</t>
  </si>
  <si>
    <t xml:space="preserve">1967-1975</t>
  </si>
  <si>
    <t xml:space="preserve">ALA WASHINGTON NEWSLETTER</t>
  </si>
  <si>
    <t xml:space="preserve">1992-</t>
  </si>
  <si>
    <t xml:space="preserve">ALABAMA LIBRARIAN</t>
  </si>
  <si>
    <t xml:space="preserve">1976-</t>
  </si>
  <si>
    <t xml:space="preserve">ALCTS NEWSLETTER</t>
  </si>
  <si>
    <t xml:space="preserve">1942-1965, 1967-1970</t>
  </si>
  <si>
    <t xml:space="preserve">ALSC NEWSLETTER</t>
  </si>
  <si>
    <t xml:space="preserve">1990-</t>
  </si>
  <si>
    <t xml:space="preserve">ALSCONNECT</t>
  </si>
  <si>
    <t xml:space="preserve">ALTA NEWSLETTER</t>
  </si>
  <si>
    <t xml:space="preserve">1983</t>
  </si>
  <si>
    <t xml:space="preserve">ALTERNATIVE LIFESTYLES</t>
  </si>
  <si>
    <t xml:space="preserve">1971, 1973-1994</t>
  </si>
  <si>
    <t xml:space="preserve">AMERICA</t>
  </si>
  <si>
    <t xml:space="preserve">1953-1975</t>
  </si>
  <si>
    <t xml:space="preserve">AMERICA INDIGENA</t>
  </si>
  <si>
    <t xml:space="preserve">1973-1974</t>
  </si>
  <si>
    <t xml:space="preserve">AMERICAN ANNALS OF THE DEAF</t>
  </si>
  <si>
    <t xml:space="preserve">1980-1987</t>
  </si>
  <si>
    <t xml:space="preserve">AMERICAN ANTHROPOLOGIST</t>
  </si>
  <si>
    <t xml:space="preserve">1907-1969</t>
  </si>
  <si>
    <t xml:space="preserve">AMERICAN ARCHIVIST</t>
  </si>
  <si>
    <t xml:space="preserve">1976-1978</t>
  </si>
  <si>
    <t xml:space="preserve">AMERICAN ART</t>
  </si>
  <si>
    <t xml:space="preserve">AMERICAN ARTIST</t>
  </si>
  <si>
    <t xml:space="preserve">1969-</t>
  </si>
  <si>
    <t xml:space="preserve">AMERICAN ASSOCIATION OF PETROLEUM GEOLOGISTS BULLETIN</t>
  </si>
  <si>
    <t xml:space="preserve">AMERICAN BEHAVIORAL SCIENTIST</t>
  </si>
  <si>
    <t xml:space="preserve">1978-</t>
  </si>
  <si>
    <t xml:space="preserve">AMERICAN BIOLOGY TEACHER</t>
  </si>
  <si>
    <t xml:space="preserve">AMERICAN CITY</t>
  </si>
  <si>
    <t xml:space="preserve">1997-</t>
  </si>
  <si>
    <t xml:space="preserve">AMERICAN CITY &amp; COUNTRY</t>
  </si>
  <si>
    <t xml:space="preserve">1978-1984</t>
  </si>
  <si>
    <t xml:space="preserve">AMERICAN CRAFT</t>
  </si>
  <si>
    <t xml:space="preserve">AMERICAN DOCUMENTATION</t>
  </si>
  <si>
    <t xml:space="preserve">1969-1975</t>
  </si>
  <si>
    <t xml:space="preserve">AMERICAN ECONOMIC REVIEW</t>
  </si>
  <si>
    <t xml:space="preserve">1965-1987, 1992-</t>
  </si>
  <si>
    <t xml:space="preserve">AMERICAN EDUCATION</t>
  </si>
  <si>
    <t xml:space="preserve">1899-1995</t>
  </si>
  <si>
    <t xml:space="preserve">AMERICAN EDUCATIONAL RESEARCH JOURNAL</t>
  </si>
  <si>
    <t xml:space="preserve">1965-</t>
  </si>
  <si>
    <t xml:space="preserve">AMERICAN EDUCATOR</t>
  </si>
  <si>
    <t xml:space="preserve">AMERICAN FILM</t>
  </si>
  <si>
    <t xml:space="preserve">1956-1993</t>
  </si>
  <si>
    <t xml:space="preserve">AMERICAN FORESTS</t>
  </si>
  <si>
    <t xml:space="preserve">1967-1973</t>
  </si>
  <si>
    <t xml:space="preserve">AMERICAN HERITAGE</t>
  </si>
  <si>
    <t xml:space="preserve">1960-1962, 1964</t>
  </si>
  <si>
    <t xml:space="preserve">AMERICAN HISTORICAL REVIEW</t>
  </si>
  <si>
    <t xml:space="preserve">1955-</t>
  </si>
  <si>
    <t xml:space="preserve">AMERICAN HISTORY</t>
  </si>
  <si>
    <t xml:space="preserve">1970-1975</t>
  </si>
  <si>
    <t xml:space="preserve">AMERICAN HISTORY ILLUSTRATED</t>
  </si>
  <si>
    <t xml:space="preserve">1975-1986</t>
  </si>
  <si>
    <t xml:space="preserve">AMERICAN IMAGO</t>
  </si>
  <si>
    <t xml:space="preserve">1979-1992</t>
  </si>
  <si>
    <t xml:space="preserve">AMERICAN JOURNAL OF AGRICULTURAL ECONOMICS</t>
  </si>
  <si>
    <t xml:space="preserve">1966-1969</t>
  </si>
  <si>
    <t xml:space="preserve">AMERICAN JOURNAL OF ARCHAEOLOGY</t>
  </si>
  <si>
    <t xml:space="preserve">1911-1960, 1980-</t>
  </si>
  <si>
    <t xml:space="preserve">AMERICAN JOURNAL OF ART THERAPY</t>
  </si>
  <si>
    <t xml:space="preserve">1965-1984</t>
  </si>
  <si>
    <t xml:space="preserve">AMERICAN JOURNAL OF BOTANY</t>
  </si>
  <si>
    <t xml:space="preserve">1964-</t>
  </si>
  <si>
    <t xml:space="preserve">AMERICAN JOURNAL OF CLINICAL PATHOLOGY</t>
  </si>
  <si>
    <t xml:space="preserve">1977-1993</t>
  </si>
  <si>
    <t xml:space="preserve">AMERICAN JOURNAL OF DISEASES OF CHILDREN</t>
  </si>
  <si>
    <t xml:space="preserve">AMERICAN JOURNAL OF ECONOMICS AND SOCIOLOGY</t>
  </si>
  <si>
    <t xml:space="preserve">1960-1988</t>
  </si>
  <si>
    <t xml:space="preserve">AMERICAN JOURNAL OF EDUCATION</t>
  </si>
  <si>
    <t xml:space="preserve">1949-1988</t>
  </si>
  <si>
    <t xml:space="preserve">AMERICAN JOURNAL OF MATHEMATICS</t>
  </si>
  <si>
    <t xml:space="preserve">1895-</t>
  </si>
  <si>
    <t xml:space="preserve">AMERICAN JOURNAL OF MENTAL DEFICIENCY</t>
  </si>
  <si>
    <t xml:space="preserve">1994-</t>
  </si>
  <si>
    <t xml:space="preserve">AMERICAN JOURNAL OF NURSING</t>
  </si>
  <si>
    <t xml:space="preserve">AMERICAN JOURNAL OF OCCUPATIONAL THERAPY</t>
  </si>
  <si>
    <t xml:space="preserve">1966-1986</t>
  </si>
  <si>
    <t xml:space="preserve">AMERICAN JOURNAL OF OPTHAMOLOGY</t>
  </si>
  <si>
    <t xml:space="preserve">1968-1979</t>
  </si>
  <si>
    <t xml:space="preserve">AMERICAN JOURNAL OF ORTHODONTICS</t>
  </si>
  <si>
    <t xml:space="preserve">1965-1979</t>
  </si>
  <si>
    <t xml:space="preserve">AMERICAN JOURNAL OF ORTHOPSYCHIATRY</t>
  </si>
  <si>
    <t xml:space="preserve">AMERICAN JOURNAL OF PHYSICAL ANTHROPOLOGY</t>
  </si>
  <si>
    <t xml:space="preserve">1946-</t>
  </si>
  <si>
    <t xml:space="preserve">AMERICAN JOURNAL OF PHYSICS</t>
  </si>
  <si>
    <t xml:space="preserve">1968-1973</t>
  </si>
  <si>
    <t xml:space="preserve">AMERICAN JOURNAL OF PHYSIOLOGY</t>
  </si>
  <si>
    <t xml:space="preserve">1968-1987</t>
  </si>
  <si>
    <t xml:space="preserve">AMERICAN JOURNAL OF POLITICAL SCIENCE</t>
  </si>
  <si>
    <t xml:space="preserve">AMERICAN JOURNAL OF PSYCHIATRY</t>
  </si>
  <si>
    <t xml:space="preserve">1979-</t>
  </si>
  <si>
    <t xml:space="preserve">AMERICAN JOURNAL OF PSYCHOLOGY</t>
  </si>
  <si>
    <t xml:space="preserve">AMERICAN JOURNAL OF PUBLIC HEALTH : JPH</t>
  </si>
  <si>
    <t xml:space="preserve">1948-1987</t>
  </si>
  <si>
    <t xml:space="preserve">AMERICAN JOURNAL OF PUBLIC HEALTH AND THE NATION'S HEALTH</t>
  </si>
  <si>
    <t xml:space="preserve">AMERICAN JOURNAL OF SMALL BUSINESS</t>
  </si>
  <si>
    <t xml:space="preserve">1970-1987, 1996-</t>
  </si>
  <si>
    <t xml:space="preserve">AMERICAN JOURNAL OF SOCIOLOGY</t>
  </si>
  <si>
    <t xml:space="preserve">1973-1980</t>
  </si>
  <si>
    <t xml:space="preserve">AMERICAN JOURNAL ON INTELLECTUAL AND DEVELOPMENTAL DISABILITIES</t>
  </si>
  <si>
    <t xml:space="preserve">1967-1979</t>
  </si>
  <si>
    <t xml:space="preserve">AMERICAN JOURNAL ON MENTAL RETARDATION</t>
  </si>
  <si>
    <t xml:space="preserve">1956-</t>
  </si>
  <si>
    <t xml:space="preserve">AMERICAN LABORATORY</t>
  </si>
  <si>
    <t xml:space="preserve">AMERICAN LIBRARIES</t>
  </si>
  <si>
    <t xml:space="preserve">1970-1992</t>
  </si>
  <si>
    <t xml:space="preserve">AMERICAN LITERATURE</t>
  </si>
  <si>
    <t xml:space="preserve">1955-1988</t>
  </si>
  <si>
    <t xml:space="preserve">AMERICAN MATHEMATICAL MONTHLY</t>
  </si>
  <si>
    <t xml:space="preserve">1973-1979, 1981</t>
  </si>
  <si>
    <t xml:space="preserve">AMERICAN MERCURY</t>
  </si>
  <si>
    <t xml:space="preserve">1994-1996</t>
  </si>
  <si>
    <t xml:space="preserve">AMERICAN MIDLAND NATURALIST</t>
  </si>
  <si>
    <t xml:space="preserve">1887-1937, 1947-</t>
  </si>
  <si>
    <t xml:space="preserve">AMERICAN MONTHLY REVIEW OF REVIEWS</t>
  </si>
  <si>
    <t xml:space="preserve">1932-</t>
  </si>
  <si>
    <t xml:space="preserve">AMERICAN MUSIC TEACHER</t>
  </si>
  <si>
    <t xml:space="preserve">1966-1970</t>
  </si>
  <si>
    <t xml:space="preserve">AMERICAN NATURALIST</t>
  </si>
  <si>
    <t xml:space="preserve">AMERICAN NOTES AND QUERIES</t>
  </si>
  <si>
    <t xml:space="preserve">1981-1992</t>
  </si>
  <si>
    <t xml:space="preserve">AMERICAN OPINION</t>
  </si>
  <si>
    <t xml:space="preserve">AMERICAN PHOTOGRAPHER</t>
  </si>
  <si>
    <t xml:space="preserve">1988-</t>
  </si>
  <si>
    <t xml:space="preserve">AMERICAN POLITICAL SCIENCE REVIEW</t>
  </si>
  <si>
    <t xml:space="preserve">1980-1992</t>
  </si>
  <si>
    <t xml:space="preserve">AMERICAN PSYCHOLOGIST</t>
  </si>
  <si>
    <t xml:space="preserve">AMERICAN QUARTERLY</t>
  </si>
  <si>
    <t xml:space="preserve">1929-</t>
  </si>
  <si>
    <t xml:space="preserve">AMERICAN RECORD GUIDE</t>
  </si>
  <si>
    <t xml:space="preserve">1949-1979</t>
  </si>
  <si>
    <t xml:space="preserve">AMERICAN REVIEW OF CANADIAN STUDIES</t>
  </si>
  <si>
    <t xml:space="preserve">1924-1961</t>
  </si>
  <si>
    <t xml:space="preserve">AMERICAN REVIEW OF REVIEWS</t>
  </si>
  <si>
    <t xml:space="preserve">1960-</t>
  </si>
  <si>
    <t xml:space="preserve">AMERICAN SCHOLAR</t>
  </si>
  <si>
    <t xml:space="preserve">AMERICAN SCHOOL &amp; UNIVERSITY</t>
  </si>
  <si>
    <t xml:space="preserve">1963</t>
  </si>
  <si>
    <t xml:space="preserve">AMERICAN SCHOOL BOARD JOURNAL</t>
  </si>
  <si>
    <t xml:space="preserve">AMERICAN SCIENTIST</t>
  </si>
  <si>
    <t xml:space="preserve">1965-1980</t>
  </si>
  <si>
    <t xml:space="preserve">AMERICAN SOCIOLOGICAL REVIEW</t>
  </si>
  <si>
    <t xml:space="preserve">1975-1985</t>
  </si>
  <si>
    <t xml:space="preserve">AMERICAN SPEECH</t>
  </si>
  <si>
    <t xml:space="preserve">1983-1989</t>
  </si>
  <si>
    <t xml:space="preserve">AMERICAN STATISTICIAN</t>
  </si>
  <si>
    <t xml:space="preserve">1935-1981</t>
  </si>
  <si>
    <t xml:space="preserve">AMERICAN STUDIES</t>
  </si>
  <si>
    <t xml:space="preserve">1948-</t>
  </si>
  <si>
    <t xml:space="preserve">AMERICAN TEACHER</t>
  </si>
  <si>
    <t xml:space="preserve">AMERICAN VOCATIONAL JOURNAL</t>
  </si>
  <si>
    <t xml:space="preserve">1966-1992</t>
  </si>
  <si>
    <t xml:space="preserve">AMERICAN WEST</t>
  </si>
  <si>
    <t xml:space="preserve">1974-1982</t>
  </si>
  <si>
    <t xml:space="preserve">AMERICAN WEST REVIEW</t>
  </si>
  <si>
    <t xml:space="preserve">AMERICAN ZOOLOGIST</t>
  </si>
  <si>
    <t xml:space="preserve">AMERICAN-ARAB AFFAIRS</t>
  </si>
  <si>
    <t xml:space="preserve">1942-1987</t>
  </si>
  <si>
    <t xml:space="preserve">AMERICAS</t>
  </si>
  <si>
    <t xml:space="preserve">1971-</t>
  </si>
  <si>
    <t xml:space="preserve">ANALOG SCIENCE FICTION/SCIENCE FACT</t>
  </si>
  <si>
    <t xml:space="preserve">ANALYTICAL CHEMISTRY</t>
  </si>
  <si>
    <t xml:space="preserve">1936-1995</t>
  </si>
  <si>
    <t xml:space="preserve">ANCIENT WORLD</t>
  </si>
  <si>
    <t xml:space="preserve">1925-1930, 1944, 1945-1992</t>
  </si>
  <si>
    <t xml:space="preserve">ANGEWANDTE CHEMIE</t>
  </si>
  <si>
    <t xml:space="preserve">1962-1974</t>
  </si>
  <si>
    <t xml:space="preserve">ANGLE ORTHODONTIST</t>
  </si>
  <si>
    <t xml:space="preserve">1971-1979</t>
  </si>
  <si>
    <t xml:space="preserve">ANIMAL BEHAVIOUR</t>
  </si>
  <si>
    <t xml:space="preserve">current year</t>
  </si>
  <si>
    <t xml:space="preserve">ANIMAL LEARNING &amp; BEHAVIOR</t>
  </si>
  <si>
    <t xml:space="preserve">1970-1978</t>
  </si>
  <si>
    <t xml:space="preserve">ANNALS OF BOTANY</t>
  </si>
  <si>
    <t xml:space="preserve">1967-1986</t>
  </si>
  <si>
    <t xml:space="preserve">ANNALS OF LIBRARY SCIENCE AND DOCUMENTATION</t>
  </si>
  <si>
    <t xml:space="preserve">1964-1986</t>
  </si>
  <si>
    <t xml:space="preserve">ANNALS OF OTOLOGY, RHINOLOGY &amp; LARYNGOLOGY</t>
  </si>
  <si>
    <t xml:space="preserve">1961-1992</t>
  </si>
  <si>
    <t xml:space="preserve">ANNALS OF THE ASSOCIATION OF AMERICAN GEOGRAPHERS</t>
  </si>
  <si>
    <t xml:space="preserve">1982-1992</t>
  </si>
  <si>
    <t xml:space="preserve">ANNALS OF THE CARNEGIE MUSEUM</t>
  </si>
  <si>
    <t xml:space="preserve">1949-1991</t>
  </si>
  <si>
    <t xml:space="preserve">ANNALS OF THE ENTOMOLOGICAL SOCIETY OF AMERICA</t>
  </si>
  <si>
    <t xml:space="preserve">1969-1979</t>
  </si>
  <si>
    <t xml:space="preserve">ANTHROPOLOGICA</t>
  </si>
  <si>
    <t xml:space="preserve">ANTHROPOLOGICAL LINGUISTICS</t>
  </si>
  <si>
    <t xml:space="preserve">ANTHROPOLOGICAL QUARTERLY</t>
  </si>
  <si>
    <t xml:space="preserve">1983-1992</t>
  </si>
  <si>
    <t xml:space="preserve">ANTHROPOLOGY</t>
  </si>
  <si>
    <t xml:space="preserve">1970-1979</t>
  </si>
  <si>
    <t xml:space="preserve">ANTHROPOS</t>
  </si>
  <si>
    <t xml:space="preserve">1958-</t>
  </si>
  <si>
    <t xml:space="preserve">ANTIMICROBIAL AGENTS AND CHEMOTHERAPY</t>
  </si>
  <si>
    <t xml:space="preserve">1983-1987</t>
  </si>
  <si>
    <t xml:space="preserve">ANTIOCH REVIEW</t>
  </si>
  <si>
    <t xml:space="preserve">ANTIQUARIAN BOOKMAN</t>
  </si>
  <si>
    <t xml:space="preserve">1969-1990</t>
  </si>
  <si>
    <t xml:space="preserve">ANTIQUES &amp; COLLECTING HOBBIES</t>
  </si>
  <si>
    <t xml:space="preserve">1953-1966</t>
  </si>
  <si>
    <t xml:space="preserve">ANTIQUES &amp; COLLECTING MAGAZINE</t>
  </si>
  <si>
    <t xml:space="preserve">1911-</t>
  </si>
  <si>
    <t xml:space="preserve">ANTIQUITY</t>
  </si>
  <si>
    <t xml:space="preserve">APLA BULLETIN</t>
  </si>
  <si>
    <t xml:space="preserve">APPALACHIA</t>
  </si>
  <si>
    <t xml:space="preserve">1959-1975</t>
  </si>
  <si>
    <t xml:space="preserve">APPLE LIBRARY USERS GROUP NEWSLETTER</t>
  </si>
  <si>
    <t xml:space="preserve">APPLIED ENVIRONMENTAL MICROBIOLOGY</t>
  </si>
  <si>
    <t xml:space="preserve">1953-1979</t>
  </si>
  <si>
    <t xml:space="preserve">APPRAISAL</t>
  </si>
  <si>
    <t xml:space="preserve">1977-1978</t>
  </si>
  <si>
    <t xml:space="preserve">APPRAISAL JOURNAL</t>
  </si>
  <si>
    <t xml:space="preserve">1960-1962, 1970-1979</t>
  </si>
  <si>
    <t xml:space="preserve">ARAMCO WORLD MAGAZINE</t>
  </si>
  <si>
    <t xml:space="preserve">1977-1987</t>
  </si>
  <si>
    <t xml:space="preserve">ARCHAEOLOGY</t>
  </si>
  <si>
    <t xml:space="preserve">1966-1979</t>
  </si>
  <si>
    <t xml:space="preserve">ARCHAEOMETRY</t>
  </si>
  <si>
    <t xml:space="preserve">1993-1994</t>
  </si>
  <si>
    <t xml:space="preserve">ARCHITECTURAL DIGEST</t>
  </si>
  <si>
    <t xml:space="preserve">1993-</t>
  </si>
  <si>
    <t xml:space="preserve">ARCHITECTURAL RECORD</t>
  </si>
  <si>
    <t xml:space="preserve">1960-1992</t>
  </si>
  <si>
    <t xml:space="preserve">ARCHIVES OF BIOCHEMISTRY AND BIOPHYSICS</t>
  </si>
  <si>
    <t xml:space="preserve">1968-1992</t>
  </si>
  <si>
    <t xml:space="preserve">ARCHIVES OF CLINICAL NEUROPSYCHOLOGY</t>
  </si>
  <si>
    <t xml:space="preserve">ARCHIVES OF OPTHALMOLOGY</t>
  </si>
  <si>
    <t xml:space="preserve">1986-1988</t>
  </si>
  <si>
    <t xml:space="preserve">ARCHIVES OF OTOLARYNGOLOGY</t>
  </si>
  <si>
    <t xml:space="preserve">1977-</t>
  </si>
  <si>
    <t xml:space="preserve">ARCHIVES OF SEXUAL BEHAVIOR</t>
  </si>
  <si>
    <t xml:space="preserve">1967-1991</t>
  </si>
  <si>
    <t xml:space="preserve">ARGUMENTATION AND ADVOCACY</t>
  </si>
  <si>
    <t xml:space="preserve">1973-1993</t>
  </si>
  <si>
    <t xml:space="preserve">ARISTOI</t>
  </si>
  <si>
    <t xml:space="preserve">ARITHMETIC TEACHER</t>
  </si>
  <si>
    <t xml:space="preserve">ARIZONA HIGHWAYS</t>
  </si>
  <si>
    <t xml:space="preserve">1969-1987</t>
  </si>
  <si>
    <t xml:space="preserve">ARIZONA LIBRARIAN</t>
  </si>
  <si>
    <t xml:space="preserve">1985-1991</t>
  </si>
  <si>
    <t xml:space="preserve">ARKANSAS LIBRARIES</t>
  </si>
  <si>
    <t xml:space="preserve">1963-</t>
  </si>
  <si>
    <t xml:space="preserve">ARL MANAGEMENT SUPPLEMENT</t>
  </si>
  <si>
    <t xml:space="preserve">1951-1963, 1966-1975</t>
  </si>
  <si>
    <t xml:space="preserve">ARL NEWSLETTER</t>
  </si>
  <si>
    <t xml:space="preserve">ART &amp; ANTIQUES</t>
  </si>
  <si>
    <t xml:space="preserve">1975-1991</t>
  </si>
  <si>
    <t xml:space="preserve">ART &amp; AUCTION</t>
  </si>
  <si>
    <t xml:space="preserve">1955-1992</t>
  </si>
  <si>
    <t xml:space="preserve">ART BOOK</t>
  </si>
  <si>
    <t xml:space="preserve">1976-1979</t>
  </si>
  <si>
    <t xml:space="preserve">ART BULLETIN</t>
  </si>
  <si>
    <t xml:space="preserve">ART EDUCATION</t>
  </si>
  <si>
    <t xml:space="preserve">ART HISTORY</t>
  </si>
  <si>
    <t xml:space="preserve">1992-1994</t>
  </si>
  <si>
    <t xml:space="preserve">ART IN AMERICA</t>
  </si>
  <si>
    <t xml:space="preserve">1984-</t>
  </si>
  <si>
    <t xml:space="preserve">ART JOURNAL</t>
  </si>
  <si>
    <t xml:space="preserve">1960-1970</t>
  </si>
  <si>
    <t xml:space="preserve">ART LIBRARIES JOURNAL</t>
  </si>
  <si>
    <t xml:space="preserve">1953-</t>
  </si>
  <si>
    <t xml:space="preserve">ART ON PAPER</t>
  </si>
  <si>
    <t xml:space="preserve">1972-1977</t>
  </si>
  <si>
    <t xml:space="preserve">ART TEACHER</t>
  </si>
  <si>
    <t xml:space="preserve">1968-1975</t>
  </si>
  <si>
    <t xml:space="preserve">ARTEXT</t>
  </si>
  <si>
    <t xml:space="preserve">1982-1991</t>
  </si>
  <si>
    <t xml:space="preserve">ARTFORUM INTERNATIONAL</t>
  </si>
  <si>
    <t xml:space="preserve">1988</t>
  </si>
  <si>
    <t xml:space="preserve">ARTNEWS</t>
  </si>
  <si>
    <t xml:space="preserve">ARTS AND ACTIVITIES</t>
  </si>
  <si>
    <t xml:space="preserve">1927-1932, 1956-1992</t>
  </si>
  <si>
    <t xml:space="preserve">ARTS IN SOCIETY</t>
  </si>
  <si>
    <t xml:space="preserve">ARTS MAGAZINE</t>
  </si>
  <si>
    <t xml:space="preserve">ARTSCANADA</t>
  </si>
  <si>
    <t xml:space="preserve">1960-1993</t>
  </si>
  <si>
    <t xml:space="preserve">ARTUS</t>
  </si>
  <si>
    <t xml:space="preserve">ASCD UPDATE</t>
  </si>
  <si>
    <t xml:space="preserve">ASHA</t>
  </si>
  <si>
    <t xml:space="preserve">1972-1980</t>
  </si>
  <si>
    <t xml:space="preserve">ASHA LEADER</t>
  </si>
  <si>
    <t xml:space="preserve">ASIAN OUTLOOK</t>
  </si>
  <si>
    <t xml:space="preserve">ASIAN SURVEY</t>
  </si>
  <si>
    <t xml:space="preserve">ASLIB PROCEEDINGS</t>
  </si>
  <si>
    <t xml:space="preserve">ASLP BULLETIN</t>
  </si>
  <si>
    <t xml:space="preserve">1958-1976</t>
  </si>
  <si>
    <t xml:space="preserve">ASSISTANT LIBRARIAN</t>
  </si>
  <si>
    <t xml:space="preserve">ASTRONOMICAL JOURNAL</t>
  </si>
  <si>
    <t xml:space="preserve">1967-1980</t>
  </si>
  <si>
    <t xml:space="preserve">ASTRONOMY</t>
  </si>
  <si>
    <t xml:space="preserve">one year plus current</t>
  </si>
  <si>
    <t xml:space="preserve">ASTROPHYSICAL JOURNAL </t>
  </si>
  <si>
    <t xml:space="preserve">ATE NEWSLETTER</t>
  </si>
  <si>
    <t xml:space="preserve">1998</t>
  </si>
  <si>
    <t xml:space="preserve">ATHLETIC BUSINESS</t>
  </si>
  <si>
    <t xml:space="preserve">current two years</t>
  </si>
  <si>
    <t xml:space="preserve">ATHLETIC MANAGEMENT</t>
  </si>
  <si>
    <t xml:space="preserve">1961-1982</t>
  </si>
  <si>
    <t xml:space="preserve">ATLANTIC</t>
  </si>
  <si>
    <t xml:space="preserve">1957-</t>
  </si>
  <si>
    <t xml:space="preserve">ATLANTIC MONTHLY</t>
  </si>
  <si>
    <t xml:space="preserve">1957-1973</t>
  </si>
  <si>
    <t xml:space="preserve">ATLAS</t>
  </si>
  <si>
    <t xml:space="preserve">1961-</t>
  </si>
  <si>
    <t xml:space="preserve">ATTENTION, PERCEPTION &amp; PSYCHOPHYSICS</t>
  </si>
  <si>
    <t xml:space="preserve">1965-1973</t>
  </si>
  <si>
    <t xml:space="preserve">AUDECIBEL</t>
  </si>
  <si>
    <t xml:space="preserve">AUDIOLOGISCHE AKUSTIK</t>
  </si>
  <si>
    <t xml:space="preserve">AUDIOLOGY</t>
  </si>
  <si>
    <t xml:space="preserve">AUDIOVISUAL INSTRUCTION</t>
  </si>
  <si>
    <t xml:space="preserve">1932-1971, 1981-1993</t>
  </si>
  <si>
    <t xml:space="preserve">AUDUBON</t>
  </si>
  <si>
    <t xml:space="preserve">AUK</t>
  </si>
  <si>
    <t xml:space="preserve">1961-1979</t>
  </si>
  <si>
    <t xml:space="preserve">AUSTRALIAN LIBRARY JOURNAL</t>
  </si>
  <si>
    <t xml:space="preserve">AUSTRALIAN SCIENCE TEACHERS JOURNAL</t>
  </si>
  <si>
    <t xml:space="preserve">AV GUIDE</t>
  </si>
  <si>
    <t xml:space="preserve">AVIATION WEEK &amp; SPACE TECHNOLOGY</t>
  </si>
  <si>
    <t xml:space="preserve">1958-1977</t>
  </si>
  <si>
    <t xml:space="preserve">BANKER</t>
  </si>
  <si>
    <t xml:space="preserve">BANKERS MAGAZINE</t>
  </si>
  <si>
    <t xml:space="preserve">1941-</t>
  </si>
  <si>
    <t xml:space="preserve">BANKERS MONTHLY</t>
  </si>
  <si>
    <t xml:space="preserve">1959-1991</t>
  </si>
  <si>
    <t xml:space="preserve">BANKING</t>
  </si>
  <si>
    <t xml:space="preserve">1965-1993</t>
  </si>
  <si>
    <t xml:space="preserve">BANTU STUDIES</t>
  </si>
  <si>
    <t xml:space="preserve">1987-1993</t>
  </si>
  <si>
    <t xml:space="preserve">BARCLAYS ECONOMIC REVIEW</t>
  </si>
  <si>
    <t xml:space="preserve">1972-1991</t>
  </si>
  <si>
    <t xml:space="preserve">BARCLAYS REVIEW</t>
  </si>
  <si>
    <t xml:space="preserve">BAY STATE LETTER</t>
  </si>
  <si>
    <t xml:space="preserve">BAY STATE LIBRARIAN</t>
  </si>
  <si>
    <t xml:space="preserve">BAZAAR</t>
  </si>
  <si>
    <t xml:space="preserve">BCLA REPORTER</t>
  </si>
  <si>
    <t xml:space="preserve">1969-1978</t>
  </si>
  <si>
    <t xml:space="preserve">BEHAVIOR RESEARCH METHODS AND INSTRUMENTATION</t>
  </si>
  <si>
    <t xml:space="preserve">1921-1941</t>
  </si>
  <si>
    <t xml:space="preserve">BEHAVIOR RESEARCH METHODS, INSTRUMENTS &amp; COMPUTERS</t>
  </si>
  <si>
    <t xml:space="preserve">1990-1992</t>
  </si>
  <si>
    <t xml:space="preserve">BEHAVIOR THERAPY</t>
  </si>
  <si>
    <t xml:space="preserve">BEHAVIORAL &amp; SOCIAL SCIENCES LIBRARIAN</t>
  </si>
  <si>
    <t xml:space="preserve">BEHAVIORAL DISORDERS</t>
  </si>
  <si>
    <t xml:space="preserve">1964-1966. 1969-1980, 1985-1991</t>
  </si>
  <si>
    <t xml:space="preserve">BEHAVIORAL NEUROSCIENCE</t>
  </si>
  <si>
    <t xml:space="preserve">1975-1992</t>
  </si>
  <si>
    <t xml:space="preserve">BEHAVIOUR RESEARCH AND THERAPY</t>
  </si>
  <si>
    <t xml:space="preserve">BEHAVIOURAL PROCESSES</t>
  </si>
  <si>
    <t xml:space="preserve">BEIJING REVIEW</t>
  </si>
  <si>
    <t xml:space="preserve">1970-1973</t>
  </si>
  <si>
    <t xml:space="preserve">BENDEL LIBRARY JOURNAL</t>
  </si>
  <si>
    <t xml:space="preserve">BEST SELLERS</t>
  </si>
  <si>
    <t xml:space="preserve">BEST'S REVIEW (PROPERTY/CASUALTY)</t>
  </si>
  <si>
    <t xml:space="preserve">BEST'S REVIEW (PROPERTY/LIABILITY)</t>
  </si>
  <si>
    <t xml:space="preserve">1983-1991</t>
  </si>
  <si>
    <t xml:space="preserve">BETTER HOMES AND GARDENS</t>
  </si>
  <si>
    <t xml:space="preserve">1968, 1970-</t>
  </si>
  <si>
    <t xml:space="preserve">BEYOND COMPUTING</t>
  </si>
  <si>
    <t xml:space="preserve">1976-1991</t>
  </si>
  <si>
    <t xml:space="preserve">BIBLIOFILIA</t>
  </si>
  <si>
    <t xml:space="preserve">BIBLIOGRAPHY, DOCUMENTATION, TERMINOLOGY</t>
  </si>
  <si>
    <t xml:space="preserve">1978-1991</t>
  </si>
  <si>
    <t xml:space="preserve">BIBLOS</t>
  </si>
  <si>
    <t xml:space="preserve">1973-1987</t>
  </si>
  <si>
    <t xml:space="preserve">BIOCHEMICAL AND BIOPHYSICAL RESEARCH COMMUNICATIONS</t>
  </si>
  <si>
    <t xml:space="preserve">BIOCHEMICAL JOURNAL</t>
  </si>
  <si>
    <t xml:space="preserve">1973-1976</t>
  </si>
  <si>
    <t xml:space="preserve">BIOCHEMISTRY</t>
  </si>
  <si>
    <t xml:space="preserve">BIOLOGICAL BULLETIN</t>
  </si>
  <si>
    <t xml:space="preserve">BIOSCIENCE</t>
  </si>
  <si>
    <t xml:space="preserve">BIZED</t>
  </si>
  <si>
    <t xml:space="preserve">1973-1978</t>
  </si>
  <si>
    <t xml:space="preserve">BLACK AMERICAN LITERATURE FORUM</t>
  </si>
  <si>
    <t xml:space="preserve">BLACK BOOKS BULLETIN</t>
  </si>
  <si>
    <t xml:space="preserve">1959-1973</t>
  </si>
  <si>
    <t xml:space="preserve">BLACK COLLEGIAN</t>
  </si>
  <si>
    <t xml:space="preserve">1906-</t>
  </si>
  <si>
    <t xml:space="preserve">BLACK SCHOLAR</t>
  </si>
  <si>
    <t xml:space="preserve">1975</t>
  </si>
  <si>
    <t xml:space="preserve">BLACK WORLD</t>
  </si>
  <si>
    <t xml:space="preserve">1959-1987</t>
  </si>
  <si>
    <t xml:space="preserve">BOOK REPORT</t>
  </si>
  <si>
    <t xml:space="preserve">BOOKBIRD</t>
  </si>
  <si>
    <t xml:space="preserve">BOOKFORUM</t>
  </si>
  <si>
    <t xml:space="preserve">BOOKLEGGER MAGAZINE</t>
  </si>
  <si>
    <t xml:space="preserve">1971-1980</t>
  </si>
  <si>
    <t xml:space="preserve">BOOKLIST</t>
  </si>
  <si>
    <t xml:space="preserve">BOOKMAN</t>
  </si>
  <si>
    <t xml:space="preserve">BOOKMARK</t>
  </si>
  <si>
    <t xml:space="preserve">1970-1976</t>
  </si>
  <si>
    <t xml:space="preserve">BOOKMOBILE AND OUTREACH SERVICES</t>
  </si>
  <si>
    <t xml:space="preserve">BOOKS ABROAD</t>
  </si>
  <si>
    <t xml:space="preserve">BOTANICAL GAZETTE</t>
  </si>
  <si>
    <t xml:space="preserve">BOTANICAL REVIEW</t>
  </si>
  <si>
    <t xml:space="preserve">BOUNDARY 2</t>
  </si>
  <si>
    <t xml:space="preserve">1925-</t>
  </si>
  <si>
    <t xml:space="preserve">BOX TURTLE RESEARCH &amp; CONSERVATION NEWSLETTER</t>
  </si>
  <si>
    <t xml:space="preserve">1901-1933</t>
  </si>
  <si>
    <t xml:space="preserve">BRAIN</t>
  </si>
  <si>
    <t xml:space="preserve">BRAIN AND LANGUAGE</t>
  </si>
  <si>
    <t xml:space="preserve">BRANDWEEK</t>
  </si>
  <si>
    <t xml:space="preserve">1966-1976</t>
  </si>
  <si>
    <t xml:space="preserve">BRITISH BOOK NEWS</t>
  </si>
  <si>
    <t xml:space="preserve">1970-1987</t>
  </si>
  <si>
    <t xml:space="preserve">BRITISH COLUMBIA LIBRARY QUARTERLY</t>
  </si>
  <si>
    <t xml:space="preserve">1935-1951, 1955-1987</t>
  </si>
  <si>
    <t xml:space="preserve">BRITISH JOURNAL OF AUDIOLOGY</t>
  </si>
  <si>
    <t xml:space="preserve">1972-1979</t>
  </si>
  <si>
    <t xml:space="preserve">BRITISH JOURNAL OF DISORDERS OF COMMUNICATION</t>
  </si>
  <si>
    <t xml:space="preserve">BRITISH JOURNAL OF EDUCATIONAL PSYCHOLOGY</t>
  </si>
  <si>
    <t xml:space="preserve">BRITISH JOURNAL OF EDUCATIONAL STUDIES</t>
  </si>
  <si>
    <t xml:space="preserve">BRITISH JOURNAL OF PSYCHIATRY</t>
  </si>
  <si>
    <t xml:space="preserve">BRITISH JOURNAL OF SPECIAL EDUCATION</t>
  </si>
  <si>
    <t xml:space="preserve">BRITISH MEDICAL JOURNAL</t>
  </si>
  <si>
    <t xml:space="preserve">1969-1976</t>
  </si>
  <si>
    <t xml:space="preserve">BROADCASTING</t>
  </si>
  <si>
    <t xml:space="preserve">BROADCASTING &amp; CABLE</t>
  </si>
  <si>
    <t xml:space="preserve">1966-1991</t>
  </si>
  <si>
    <t xml:space="preserve">BROOKINGS PAPERS ON ECONOMIC ACTIVITY</t>
  </si>
  <si>
    <t xml:space="preserve">1966-1987</t>
  </si>
  <si>
    <t xml:space="preserve">BULLETIN - SLA GEOGRAPHY AND MAP DIVISION</t>
  </si>
  <si>
    <t xml:space="preserve">1952,-1960, 1963, 1965-1979</t>
  </si>
  <si>
    <t xml:space="preserve">BULLETIN (NEW SERIES) OF THE AMERICAN MATHEMATICAL SOCIETY</t>
  </si>
  <si>
    <t xml:space="preserve">BULLETIN OF BIBLIOGRAPHY</t>
  </si>
  <si>
    <t xml:space="preserve">1986-</t>
  </si>
  <si>
    <t xml:space="preserve">BULLETIN OF EXPERIMENTAL BIOLOGY AND MEDICINE</t>
  </si>
  <si>
    <t xml:space="preserve">1969-1973</t>
  </si>
  <si>
    <t xml:space="preserve">BULLETIN OF SUICIDOLOGY</t>
  </si>
  <si>
    <t xml:space="preserve">BULLETIN OF THE AMERICAN ASSOCIATION OF PETROLEUM GEOLOGISTS</t>
  </si>
  <si>
    <t xml:space="preserve">keep until replaced by microfilm</t>
  </si>
  <si>
    <t xml:space="preserve">BULLETIN OF THE AMERICAN LIBRARY ASSOCIATION</t>
  </si>
  <si>
    <t xml:space="preserve">1970-1986</t>
  </si>
  <si>
    <t xml:space="preserve">BULLETIN OF THE AMERICAN MATHEMATICAL SOCIETY</t>
  </si>
  <si>
    <t xml:space="preserve">BULLETIN OF THE AMERICAN SOCIETY FOR INFORMATION SCIENCE</t>
  </si>
  <si>
    <t xml:space="preserve">BULLETIN OF THE ASSOCIATION FOR BUSINESS COMMUNICATION</t>
  </si>
  <si>
    <t xml:space="preserve">1902-1912</t>
  </si>
  <si>
    <t xml:space="preserve">BULLETIN OF THE ATOMIC SCIENTISTS</t>
  </si>
  <si>
    <t xml:space="preserve">1961-1975</t>
  </si>
  <si>
    <t xml:space="preserve">BULLETIN OF THE CENTER FOR CHILDREN'S BOOKS</t>
  </si>
  <si>
    <t xml:space="preserve">1967-1971</t>
  </si>
  <si>
    <t xml:space="preserve">BULLETIN OF THE CHILDREN'S BOOK CENTER</t>
  </si>
  <si>
    <t xml:space="preserve">1942, 1944-1973</t>
  </si>
  <si>
    <t xml:space="preserve">BULLETIN OF THE MEDICAL LIBRARY ASSOCIATION</t>
  </si>
  <si>
    <t xml:space="preserve">BULLETIN OF THE NATIONAL ASSOCIATION OF SECONDARY SCHOOL PRINCIPALS</t>
  </si>
  <si>
    <t xml:space="preserve">BULLETIN OF THE NEW YORK PUBLIC LIBRARY</t>
  </si>
  <si>
    <t xml:space="preserve">BULLETIN OF THE PSYCHONOMIC SOCIETY</t>
  </si>
  <si>
    <t xml:space="preserve">1986-1994</t>
  </si>
  <si>
    <t xml:space="preserve">BULLETIN OF THE SCHOOL OF ORIENTAL AND AFRICAN STUDIES</t>
  </si>
  <si>
    <t xml:space="preserve">1954-1995</t>
  </si>
  <si>
    <t xml:space="preserve">BULLETIN/INDIAN LIBRARY ASSOCIATION</t>
  </si>
  <si>
    <t xml:space="preserve">1947-</t>
  </si>
  <si>
    <t xml:space="preserve">BULLETIN/PENNSYLVANIA LIBRARY ASSOCIATION</t>
  </si>
  <si>
    <t xml:space="preserve">BULLETIN/SPECIAL LIBRARIES ASSOCIATION GEOGRAPHY AND MAP DIVISION</t>
  </si>
  <si>
    <t xml:space="preserve">BULLETIN-CANADIAN LIBRARY ASSOCIATION</t>
  </si>
  <si>
    <t xml:space="preserve">1939-1972</t>
  </si>
  <si>
    <t xml:space="preserve">BULLETIN-LINGUISTIC SOCIETY OF AMERICA</t>
  </si>
  <si>
    <t xml:space="preserve">1969-1977</t>
  </si>
  <si>
    <t xml:space="preserve">BULLETIN-METROPOLITAN MUSEUM OF ART</t>
  </si>
  <si>
    <t xml:space="preserve">1982-1993</t>
  </si>
  <si>
    <t xml:space="preserve">BURLINGTON MAGAZINE</t>
  </si>
  <si>
    <t xml:space="preserve">BURLINGTON MAGAZINE FOR CONNOISSEURS</t>
  </si>
  <si>
    <t xml:space="preserve">1973-1991</t>
  </si>
  <si>
    <t xml:space="preserve">BUSINESS AMERICA</t>
  </si>
  <si>
    <t xml:space="preserve">1945-1968, 1982-1990</t>
  </si>
  <si>
    <t xml:space="preserve">BUSINESS AND ECONOMIC REVIEW</t>
  </si>
  <si>
    <t xml:space="preserve">BUSINESS AND SOCIETY REVIEW</t>
  </si>
  <si>
    <t xml:space="preserve">1946-1961</t>
  </si>
  <si>
    <t xml:space="preserve">BUSINESS COMMUNICATION QUARTERLY</t>
  </si>
  <si>
    <t xml:space="preserve">1926-1951</t>
  </si>
  <si>
    <t xml:space="preserve">BUSINESS CONDITIONS</t>
  </si>
  <si>
    <t xml:space="preserve">BUSINESS CONDITIONS DIGEST</t>
  </si>
  <si>
    <t xml:space="preserve">BUSINESS EDUCATION FORUM</t>
  </si>
  <si>
    <t xml:space="preserve">1903-1948</t>
  </si>
  <si>
    <t xml:space="preserve">BUSINESS HISTORY REVIEW</t>
  </si>
  <si>
    <t xml:space="preserve">BUSINESS HORIZONS</t>
  </si>
  <si>
    <t xml:space="preserve">BUSINESS MARKETING</t>
  </si>
  <si>
    <t xml:space="preserve">1990-1991</t>
  </si>
  <si>
    <t xml:space="preserve">BUSINESS REVIEW (FEDERAL RESERVE BANK OF DALLAS)</t>
  </si>
  <si>
    <t xml:space="preserve">BUSINESS REVIEW (FEDERAL RESERVE BANK OF PHILADELPHIA)</t>
  </si>
  <si>
    <t xml:space="preserve">BUSINESS WEEK</t>
  </si>
  <si>
    <t xml:space="preserve">BYTE</t>
  </si>
  <si>
    <t xml:space="preserve">1960-1991</t>
  </si>
  <si>
    <t xml:space="preserve">CA MAGAZINE</t>
  </si>
  <si>
    <t xml:space="preserve">1960-1979, 1981-1984</t>
  </si>
  <si>
    <t xml:space="preserve">CALENDAR</t>
  </si>
  <si>
    <t xml:space="preserve">1959, 1962-1969, 1973, 1977-</t>
  </si>
  <si>
    <t xml:space="preserve">CALIFORNIA LIBRARIAN</t>
  </si>
  <si>
    <t xml:space="preserve">1983-1993</t>
  </si>
  <si>
    <t xml:space="preserve">CALIFORNIA MANAGEMENT REVIEW</t>
  </si>
  <si>
    <t xml:space="preserve">1969-1974</t>
  </si>
  <si>
    <t xml:space="preserve">CALIFORNIA SCHOOL LIBRARIES</t>
  </si>
  <si>
    <t xml:space="preserve">1987-</t>
  </si>
  <si>
    <t xml:space="preserve">CANADIAN BUSINESS REVIEW</t>
  </si>
  <si>
    <t xml:space="preserve">CANADIAN GEOGRAPHIC</t>
  </si>
  <si>
    <t xml:space="preserve">CANADIAN JOURNAL OF BOTANY</t>
  </si>
  <si>
    <t xml:space="preserve">1973-</t>
  </si>
  <si>
    <t xml:space="preserve">CANADIAN JOURNAL OF FISHERIES AND AQUATIC SCIENCES</t>
  </si>
  <si>
    <t xml:space="preserve">1972-1984</t>
  </si>
  <si>
    <t xml:space="preserve">CANADIAN JOURNAL OF INFORMATION AND LIBRARY SCIENCE</t>
  </si>
  <si>
    <t xml:space="preserve">1939-1978</t>
  </si>
  <si>
    <t xml:space="preserve">CANADIAN JOURNAL OF SPEECH LANGUAGE PATHOLOGY AN AUDIOLOGY</t>
  </si>
  <si>
    <t xml:space="preserve">CANADIAN JOURNAL OF ZOOLOGY</t>
  </si>
  <si>
    <t xml:space="preserve">1963-1977</t>
  </si>
  <si>
    <t xml:space="preserve">CANADIAN LIBRARY</t>
  </si>
  <si>
    <t xml:space="preserve">1974-1977</t>
  </si>
  <si>
    <t xml:space="preserve">CANADIAN LIBRARY HORIZONS</t>
  </si>
  <si>
    <t xml:space="preserve">CANADIAN LIBRARY JOURNAL</t>
  </si>
  <si>
    <t xml:space="preserve">CANCER NEWS</t>
  </si>
  <si>
    <t xml:space="preserve">1980-1989</t>
  </si>
  <si>
    <t xml:space="preserve">CANCER RESEARCH</t>
  </si>
  <si>
    <t xml:space="preserve">1993</t>
  </si>
  <si>
    <t xml:space="preserve">CANCER:  A JOURNAL OF THE AMERICAN CANCER SOCIETY</t>
  </si>
  <si>
    <t xml:space="preserve">1968-</t>
  </si>
  <si>
    <t xml:space="preserve">CANCER; DIAGNOSIS, TREATMENT, RESEARCH</t>
  </si>
  <si>
    <t xml:space="preserve">1961-1968</t>
  </si>
  <si>
    <t xml:space="preserve">CAPE LIBRARIAN</t>
  </si>
  <si>
    <t xml:space="preserve">CAR AND DRIVER</t>
  </si>
  <si>
    <t xml:space="preserve">1963-1967</t>
  </si>
  <si>
    <t xml:space="preserve">CAREER DEVELOPMENT QUARTERLY</t>
  </si>
  <si>
    <t xml:space="preserve">CARNEGIE MAGAZINE</t>
  </si>
  <si>
    <t xml:space="preserve">CASES IN POINT</t>
  </si>
  <si>
    <t xml:space="preserve">1968-1995</t>
  </si>
  <si>
    <t xml:space="preserve">CASTANEA</t>
  </si>
  <si>
    <t xml:space="preserve">1977-1988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1986-1992</t>
  </si>
  <si>
    <t xml:space="preserve">CD-ROM LIBRARIAN</t>
  </si>
  <si>
    <t xml:space="preserve">1955-1979</t>
  </si>
  <si>
    <t xml:space="preserve">CD-ROM WORLD</t>
  </si>
  <si>
    <t xml:space="preserve">CEC TODAY</t>
  </si>
  <si>
    <t xml:space="preserve">CENTER MAGAZINE</t>
  </si>
  <si>
    <t xml:space="preserve">CENTRAL STATES SPEECH JOURNAL</t>
  </si>
  <si>
    <t xml:space="preserve">CERAMICS MONTHLY</t>
  </si>
  <si>
    <t xml:space="preserve">CERTIFIED PUBLIC ACCOUNTANT: CPA</t>
  </si>
  <si>
    <t xml:space="preserve">CF LETTER</t>
  </si>
  <si>
    <t xml:space="preserve">CHANGE</t>
  </si>
  <si>
    <t xml:space="preserve">CHANGING TIMES</t>
  </si>
  <si>
    <t xml:space="preserve">CHAUCER REVIEW</t>
  </si>
  <si>
    <t xml:space="preserve">CHE LETTER</t>
  </si>
  <si>
    <t xml:space="preserve">CHEMICAL AND ENGINEERING NEWS</t>
  </si>
  <si>
    <t xml:space="preserve">1963-1983</t>
  </si>
  <si>
    <t xml:space="preserve">CHEMICAL REVIEWS</t>
  </si>
  <si>
    <t xml:space="preserve">CHEMISTRY</t>
  </si>
  <si>
    <t xml:space="preserve">1973-1981</t>
  </si>
  <si>
    <t xml:space="preserve">CHEMISTRY: A EUROPEAN JOURNAL</t>
  </si>
  <si>
    <t xml:space="preserve">CHICAGO FED LETTER</t>
  </si>
  <si>
    <t xml:space="preserve">1984-1991</t>
  </si>
  <si>
    <t xml:space="preserve">CHICAGO REVIEW</t>
  </si>
  <si>
    <t xml:space="preserve">1975-1993</t>
  </si>
  <si>
    <t xml:space="preserve">CHILD &amp; YOUTH CARE FORUM</t>
  </si>
  <si>
    <t xml:space="preserve">CHILD &amp; YOUTH CARE QUARTERLY</t>
  </si>
  <si>
    <t xml:space="preserve">1942-1964, 1981-</t>
  </si>
  <si>
    <t xml:space="preserve">CHILD CARE QUARTERLY</t>
  </si>
  <si>
    <t xml:space="preserve">1924-</t>
  </si>
  <si>
    <t xml:space="preserve">CHILD DEVELOPMENT</t>
  </si>
  <si>
    <t xml:space="preserve">CHILD DEVELOPMENT PERSPECTIVES</t>
  </si>
  <si>
    <t xml:space="preserve">CHILD STUDY</t>
  </si>
  <si>
    <t xml:space="preserve">CHILD STUDY JOURNAL</t>
  </si>
  <si>
    <t xml:space="preserve">CHILD WELFARE</t>
  </si>
  <si>
    <t xml:space="preserve">CHILDHOOD EDUCATION</t>
  </si>
  <si>
    <t xml:space="preserve">1987-1990</t>
  </si>
  <si>
    <t xml:space="preserve">CHILDREN</t>
  </si>
  <si>
    <t xml:space="preserve">1973-1986</t>
  </si>
  <si>
    <t xml:space="preserve">CHILDREN AND LIBRARIES</t>
  </si>
  <si>
    <t xml:space="preserve">1930-</t>
  </si>
  <si>
    <t xml:space="preserve">CHILDREN TODAY</t>
  </si>
  <si>
    <t xml:space="preserve">CHILDREN'S HOUSE</t>
  </si>
  <si>
    <t xml:space="preserve">CHILDREN'S HOUSE, CHILDREN'S WORLD</t>
  </si>
  <si>
    <t xml:space="preserve">1927-1929, 1931-</t>
  </si>
  <si>
    <t xml:space="preserve">CHILDREN'S LITERATURE IN EDUCATION</t>
  </si>
  <si>
    <t xml:space="preserve">1961, 1963-1971</t>
  </si>
  <si>
    <t xml:space="preserve">CHILDREN'S MAGAZINE GUIDE</t>
  </si>
  <si>
    <t xml:space="preserve">CHOICE</t>
  </si>
  <si>
    <t xml:space="preserve">1972-</t>
  </si>
  <si>
    <t xml:space="preserve">CHOICES</t>
  </si>
  <si>
    <t xml:space="preserve">CHRISTIAN CENTURY</t>
  </si>
  <si>
    <t xml:space="preserve">CHRISTIANITY TODAY</t>
  </si>
  <si>
    <t xml:space="preserve">CILIP UPDATE</t>
  </si>
  <si>
    <t xml:space="preserve">1978-1979</t>
  </si>
  <si>
    <t xml:space="preserve">CIVIL RIGHTS UPDATE</t>
  </si>
  <si>
    <t xml:space="preserve">CIVILIZATION</t>
  </si>
  <si>
    <t xml:space="preserve">CLASSROOM COMPUTER LEARNING</t>
  </si>
  <si>
    <t xml:space="preserve">CLASSROOM COMPUTER NEWS</t>
  </si>
  <si>
    <t xml:space="preserve">CLEARING HOUSE</t>
  </si>
  <si>
    <t xml:space="preserve">1934-1996</t>
  </si>
  <si>
    <t xml:space="preserve">CLEFT PALATE JOURNAL</t>
  </si>
  <si>
    <t xml:space="preserve">1967-</t>
  </si>
  <si>
    <t xml:space="preserve">CLEFT PALATE-CRANIOFACIAL JOURNAL</t>
  </si>
  <si>
    <t xml:space="preserve">CLENEXCHANGE</t>
  </si>
  <si>
    <t xml:space="preserve">CLEVELAND CLINIC JOURNAL OF MEDICINE</t>
  </si>
  <si>
    <t xml:space="preserve">CLEVELAND CLINIC QUARTERLY</t>
  </si>
  <si>
    <t xml:space="preserve">CLINICAL CANCER RESEARCH</t>
  </si>
  <si>
    <t xml:space="preserve">CLR RECENT DEVELOPMENTS</t>
  </si>
  <si>
    <t xml:space="preserve">1929-1996</t>
  </si>
  <si>
    <t xml:space="preserve">CLR REPORTS</t>
  </si>
  <si>
    <t xml:space="preserve">1964-1990</t>
  </si>
  <si>
    <t xml:space="preserve">CMLEA JOURNAL</t>
  </si>
  <si>
    <t xml:space="preserve">1984-1992</t>
  </si>
  <si>
    <t xml:space="preserve">COAL</t>
  </si>
  <si>
    <t xml:space="preserve">1987-1989</t>
  </si>
  <si>
    <t xml:space="preserve">COLLECTION BUILDING</t>
  </si>
  <si>
    <t xml:space="preserve">COLLECTION MANAGEMENT</t>
  </si>
  <si>
    <t xml:space="preserve">COLLEGE &amp; RESEARCH LIBRARIES</t>
  </si>
  <si>
    <t xml:space="preserve">COLLEGE &amp; RESEARCH LIBRARIES NEWS</t>
  </si>
  <si>
    <t xml:space="preserve">1969-1986</t>
  </si>
  <si>
    <t xml:space="preserve">COLLEGE &amp; UNDERGRADUATE LIBRARIES</t>
  </si>
  <si>
    <t xml:space="preserve">COLLEGE &amp; UNIVERSITY JOURNAL</t>
  </si>
  <si>
    <t xml:space="preserve">1979-1981, 1983-1985, 1987-1991</t>
  </si>
  <si>
    <t xml:space="preserve">COLLEGE AND UNIVERSITY</t>
  </si>
  <si>
    <t xml:space="preserve">1988-1989</t>
  </si>
  <si>
    <t xml:space="preserve">COLLEGE COMPOSITION AND COMMUNICATION</t>
  </si>
  <si>
    <t xml:space="preserve">COLLEGE ENGLISH</t>
  </si>
  <si>
    <t xml:space="preserve">1978-1979, 1987-</t>
  </si>
  <si>
    <t xml:space="preserve">COLLEGE TEACHING</t>
  </si>
  <si>
    <t xml:space="preserve">COLLEGIATE MICROCOMPUTER</t>
  </si>
  <si>
    <t xml:space="preserve">COLORADO GEOLOGICAL SURVEY ROCKTALK</t>
  </si>
  <si>
    <t xml:space="preserve">COLORADO LIBRARIES</t>
  </si>
  <si>
    <t xml:space="preserve">COLORADO QUARTERLY</t>
  </si>
  <si>
    <t xml:space="preserve">COLORED AMERICAN MAGAZINE</t>
  </si>
  <si>
    <t xml:space="preserve">COLUMBIA JOURNAL OF WORLD BUSINESS</t>
  </si>
  <si>
    <t xml:space="preserve">1989-1992</t>
  </si>
  <si>
    <t xml:space="preserve">COLUMBIA JOURNALISM REVIEW</t>
  </si>
  <si>
    <t xml:space="preserve">COMMONWEAL</t>
  </si>
  <si>
    <t xml:space="preserve">COMMUNICATION CULTURE &amp; CRITIQUE</t>
  </si>
  <si>
    <t xml:space="preserve">COMMUNICATION EDUCATION</t>
  </si>
  <si>
    <t xml:space="preserve">1965-1975</t>
  </si>
  <si>
    <t xml:space="preserve">COMMUNICATION MONOGRAPHS</t>
  </si>
  <si>
    <t xml:space="preserve">1900-1909</t>
  </si>
  <si>
    <t xml:space="preserve">COMMUNICATION QUARTERLY</t>
  </si>
  <si>
    <t xml:space="preserve">COMMUNICATION RESEARCH</t>
  </si>
  <si>
    <t xml:space="preserve">1962-1995</t>
  </si>
  <si>
    <t xml:space="preserve">COMMUNICATION RESEARCH REPORTS</t>
  </si>
  <si>
    <t xml:space="preserve">1970-1996</t>
  </si>
  <si>
    <t xml:space="preserve">COMMUNICATION THEORY</t>
  </si>
  <si>
    <t xml:space="preserve">COMMUNICATIONS OF THE ACM</t>
  </si>
  <si>
    <t xml:space="preserve">1976-1996</t>
  </si>
  <si>
    <t xml:space="preserve">COMMUNIQUE</t>
  </si>
  <si>
    <t xml:space="preserve">COMMUNITY &amp; JUNIOR COLLEGE LIBRARIES</t>
  </si>
  <si>
    <t xml:space="preserve">COMMUNITY AFFAIRS</t>
  </si>
  <si>
    <t xml:space="preserve">COMPACT</t>
  </si>
  <si>
    <t xml:space="preserve">COMPARATIVE BIOCHEMISTRY AND PHYSIOLOGY</t>
  </si>
  <si>
    <t xml:space="preserve">COMPARATIVE ECONOMIC STUDIES</t>
  </si>
  <si>
    <t xml:space="preserve">COMPARATIVE EDUCATION</t>
  </si>
  <si>
    <t xml:space="preserve">COMPARATIVE EDUCATION REVIEW</t>
  </si>
  <si>
    <t xml:space="preserve">1987</t>
  </si>
  <si>
    <t xml:space="preserve">COMPARATIVE LITERATURE</t>
  </si>
  <si>
    <t xml:space="preserve">1974-1980</t>
  </si>
  <si>
    <t xml:space="preserve">COMPUTER</t>
  </si>
  <si>
    <t xml:space="preserve">1970-1970</t>
  </si>
  <si>
    <t xml:space="preserve">COMPUTER BULLETIN</t>
  </si>
  <si>
    <t xml:space="preserve">COMPUTER JOURNAL</t>
  </si>
  <si>
    <t xml:space="preserve">COMPUTERS &amp; EDUCATION</t>
  </si>
  <si>
    <t xml:space="preserve">1957-1980</t>
  </si>
  <si>
    <t xml:space="preserve">COMPUTERS AND AUTOMATION</t>
  </si>
  <si>
    <t xml:space="preserve">1966-1974</t>
  </si>
  <si>
    <t xml:space="preserve">COMPUTERS AND AUTOMATION AND PEOPLE</t>
  </si>
  <si>
    <t xml:space="preserve">COMPUTERS AND COMPOSITION</t>
  </si>
  <si>
    <t xml:space="preserve">1985</t>
  </si>
  <si>
    <t xml:space="preserve">COMPUTERS AND PEOPLE</t>
  </si>
  <si>
    <t xml:space="preserve">COMPUTERS AND THE HUMANITIES</t>
  </si>
  <si>
    <t xml:space="preserve">COMPUTERS IN LIBRARIES</t>
  </si>
  <si>
    <t xml:space="preserve">1953-1964, 1968-1972</t>
  </si>
  <si>
    <t xml:space="preserve">COMPUTERS IN THE SCHOOLS</t>
  </si>
  <si>
    <t xml:space="preserve">1973</t>
  </si>
  <si>
    <t xml:space="preserve">COMPUTERWORLD</t>
  </si>
  <si>
    <t xml:space="preserve">1974-1980, 1982-1986</t>
  </si>
  <si>
    <t xml:space="preserve">COMPUTERWORLD CLIENT/SERVER JOURNAL</t>
  </si>
  <si>
    <t xml:space="preserve">COMPUTING REVIEWS</t>
  </si>
  <si>
    <t xml:space="preserve">COMPUTING TEACHER</t>
  </si>
  <si>
    <t xml:space="preserve">CONGRESSIONAL DIGEST</t>
  </si>
  <si>
    <t xml:space="preserve">1985-1990, 1992-</t>
  </si>
  <si>
    <t xml:space="preserve">CONGRESSIONAL RECORD</t>
  </si>
  <si>
    <t xml:space="preserve">CONNECT</t>
  </si>
  <si>
    <t xml:space="preserve">CONNECTICUT LIBRARIES</t>
  </si>
  <si>
    <t xml:space="preserve">CONNOISSEUR</t>
  </si>
  <si>
    <t xml:space="preserve">1983-1995</t>
  </si>
  <si>
    <t xml:space="preserve">CONSER</t>
  </si>
  <si>
    <t xml:space="preserve">1962-1991</t>
  </si>
  <si>
    <t xml:space="preserve">CONSERVATION</t>
  </si>
  <si>
    <t xml:space="preserve">1983-1985</t>
  </si>
  <si>
    <t xml:space="preserve">CONSERVATION BIOLOGY</t>
  </si>
  <si>
    <t xml:space="preserve">CONSERVATION IN PRACTICE</t>
  </si>
  <si>
    <t xml:space="preserve">1973-1992</t>
  </si>
  <si>
    <t xml:space="preserve">CONSERVATIONIST</t>
  </si>
  <si>
    <t xml:space="preserve">CONSERVATIVE DIGEST</t>
  </si>
  <si>
    <t xml:space="preserve">CONSUMER REPORTS</t>
  </si>
  <si>
    <t xml:space="preserve">CONSUMER'S RESEARCH MAGAZINE</t>
  </si>
  <si>
    <t xml:space="preserve">1966-1985</t>
  </si>
  <si>
    <t xml:space="preserve">CONTEMPORARY EDUCATION</t>
  </si>
  <si>
    <t xml:space="preserve">1975-1984</t>
  </si>
  <si>
    <t xml:space="preserve">CONTEMPORARY LEGEND</t>
  </si>
  <si>
    <t xml:space="preserve">CONTEMPORARY LITERATURE</t>
  </si>
  <si>
    <t xml:space="preserve">CONTEMPORARY REVIEW</t>
  </si>
  <si>
    <t xml:space="preserve">1976-1983</t>
  </si>
  <si>
    <t xml:space="preserve">CONTEMPORARY SOCIOLOGY</t>
  </si>
  <si>
    <t xml:space="preserve">1968-1991</t>
  </si>
  <si>
    <t xml:space="preserve">CONTEMPORARY VISUAL ARTS</t>
  </si>
  <si>
    <t xml:space="preserve">COOPERATION SOUTH</t>
  </si>
  <si>
    <t xml:space="preserve">1926-1931, 1965-1979, 1981-1988</t>
  </si>
  <si>
    <t xml:space="preserve">COPEIA</t>
  </si>
  <si>
    <t xml:space="preserve">CORNHILL MAGAZINE</t>
  </si>
  <si>
    <t xml:space="preserve">CORTEX</t>
  </si>
  <si>
    <t xml:space="preserve">COSMOPOLITAN</t>
  </si>
  <si>
    <t xml:space="preserve">1940-1991</t>
  </si>
  <si>
    <t xml:space="preserve">COUNSELING PSYCHOLOGIST</t>
  </si>
  <si>
    <t xml:space="preserve">1860-1863</t>
  </si>
  <si>
    <t xml:space="preserve">COUNSELOR EDUCATION AND SUPERVISION</t>
  </si>
  <si>
    <t xml:space="preserve">CPA</t>
  </si>
  <si>
    <t xml:space="preserve">CPA JOURNAL</t>
  </si>
  <si>
    <t xml:space="preserve">CQ RESEARCHER</t>
  </si>
  <si>
    <t xml:space="preserve">CRAFT HORIZONS WITH CRAFT WORLD</t>
  </si>
  <si>
    <t xml:space="preserve">CREATIVE CHILD AND ADULT QUARTERLY</t>
  </si>
  <si>
    <t xml:space="preserve">1972-1995</t>
  </si>
  <si>
    <t xml:space="preserve">CREATIVE COMPUTING</t>
  </si>
  <si>
    <t xml:space="preserve">CREATIVE NONFICTION</t>
  </si>
  <si>
    <t xml:space="preserve">CREDIT UNION MAGAZINE</t>
  </si>
  <si>
    <t xml:space="preserve">1976-1980, 1982-1987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 QUARTERLY</t>
  </si>
  <si>
    <t xml:space="preserve">CURRENT</t>
  </si>
  <si>
    <t xml:space="preserve">CURRENT ANTHROPOLOGY</t>
  </si>
  <si>
    <t xml:space="preserve">CURRENT DIRECTIONS IN PSYCHOLOGICAL SCIENCE</t>
  </si>
  <si>
    <t xml:space="preserve">CURRENT HISTORY</t>
  </si>
  <si>
    <t xml:space="preserve">1960-1987</t>
  </si>
  <si>
    <t xml:space="preserve">CURRENT POLICY</t>
  </si>
  <si>
    <t xml:space="preserve">1914-1985</t>
  </si>
  <si>
    <t xml:space="preserve">CURRENT STUDIES IN LIBRARIANSHIP</t>
  </si>
  <si>
    <t xml:space="preserve">CURRICULUM REPORT</t>
  </si>
  <si>
    <t xml:space="preserve">CURRICULUM REVIEW</t>
  </si>
  <si>
    <t xml:space="preserve">CURRICULUM UPDATE</t>
  </si>
  <si>
    <t xml:space="preserve">D.H. LAWRENCE REVIEW</t>
  </si>
  <si>
    <t xml:space="preserve">D+E. DESIGN &amp; ENVIRONMENT</t>
  </si>
  <si>
    <t xml:space="preserve">DAEDALUS</t>
  </si>
  <si>
    <t xml:space="preserve">DALLASFED ENERGY HIGHLIGHTS</t>
  </si>
  <si>
    <t xml:space="preserve">1971-1976</t>
  </si>
  <si>
    <t xml:space="preserve">DALLASFED ROUNDUP</t>
  </si>
  <si>
    <t xml:space="preserve">1963-1985</t>
  </si>
  <si>
    <t xml:space="preserve">DANCE MAGAZINE</t>
  </si>
  <si>
    <t xml:space="preserve">1985-</t>
  </si>
  <si>
    <t xml:space="preserve">DATA COMMUNICATIONS</t>
  </si>
  <si>
    <t xml:space="preserve">DATA PROCESSING DIGEST</t>
  </si>
  <si>
    <t xml:space="preserve">1966-1995</t>
  </si>
  <si>
    <t xml:space="preserve">DATABASE</t>
  </si>
  <si>
    <t xml:space="preserve">1987, 1989</t>
  </si>
  <si>
    <t xml:space="preserve">DATAMATION</t>
  </si>
  <si>
    <t xml:space="preserve">1968-1993</t>
  </si>
  <si>
    <t xml:space="preserve">DECISION SCIENCES</t>
  </si>
  <si>
    <t xml:space="preserve">DELTA KAPPA GAMMA SOCIETY. BULLETIN.</t>
  </si>
  <si>
    <t xml:space="preserve">DENVER QUARTERLY</t>
  </si>
  <si>
    <t xml:space="preserve">1987-1992</t>
  </si>
  <si>
    <t xml:space="preserve">DEPARTMENT OF STATE BULLETIN</t>
  </si>
  <si>
    <t xml:space="preserve">DEPARTMENT OF STATE QUARTERLY</t>
  </si>
  <si>
    <t xml:space="preserve">1972-1981</t>
  </si>
  <si>
    <t xml:space="preserve">DESIGN</t>
  </si>
  <si>
    <t xml:space="preserve">1968-1989</t>
  </si>
  <si>
    <t xml:space="preserve">DESIGN FOR ARTS IN EDUCATION</t>
  </si>
  <si>
    <t xml:space="preserve">DESIGN QUARTERLY</t>
  </si>
  <si>
    <t xml:space="preserve">1949-1968</t>
  </si>
  <si>
    <t xml:space="preserve">DEUTSCHE STUDIEN</t>
  </si>
  <si>
    <t xml:space="preserve">DEUTSCHLAND</t>
  </si>
  <si>
    <t xml:space="preserve">DEVELOPMENTAL BIOLOGY</t>
  </si>
  <si>
    <t xml:space="preserve">1964-1983</t>
  </si>
  <si>
    <t xml:space="preserve">DEVELOPMENTAL MEDICINE AND CHILD NEUROLOGY</t>
  </si>
  <si>
    <t xml:space="preserve">DEVELOPMENTAL MEDICINE AND CHILD NEUROLOGY. SUPPLEMENT.</t>
  </si>
  <si>
    <t xml:space="preserve">1964-1975, 1977-</t>
  </si>
  <si>
    <t xml:space="preserve">DEVELOPMENTAL PSYCHOBIOLOGY</t>
  </si>
  <si>
    <t xml:space="preserve">1965-1987</t>
  </si>
  <si>
    <t xml:space="preserve">DEVELOPMENTAL PSYCHOLOGY</t>
  </si>
  <si>
    <t xml:space="preserve">1962-1986</t>
  </si>
  <si>
    <t xml:space="preserve">DEVIANT BEHAVIOR</t>
  </si>
  <si>
    <t xml:space="preserve">DIALOGUES</t>
  </si>
  <si>
    <t xml:space="preserve">DIKTA</t>
  </si>
  <si>
    <t xml:space="preserve">1979-1980, 1985-1991</t>
  </si>
  <si>
    <t xml:space="preserve">DISCOVER</t>
  </si>
  <si>
    <t xml:space="preserve">DISSENT</t>
  </si>
  <si>
    <t xml:space="preserve">DOCUMENTS TO THE PEOPLE</t>
  </si>
  <si>
    <t xml:space="preserve">1981-</t>
  </si>
  <si>
    <t xml:space="preserve">DOUBLETAKE</t>
  </si>
  <si>
    <t xml:space="preserve">DRAMA REVIEW</t>
  </si>
  <si>
    <t xml:space="preserve">1972-1974</t>
  </si>
  <si>
    <t xml:space="preserve">DRAMA SURVEY</t>
  </si>
  <si>
    <t xml:space="preserve">DREXEL LIBRARY QUARTERLY</t>
  </si>
  <si>
    <t xml:space="preserve">DTTP. DOCUMENTS TO THE PEOPLE</t>
  </si>
  <si>
    <t xml:space="preserve">1966-1968</t>
  </si>
  <si>
    <t xml:space="preserve">DUN'S BUSINESS MONTH</t>
  </si>
  <si>
    <t xml:space="preserve">1965-1985</t>
  </si>
  <si>
    <t xml:space="preserve">DUN'S REVIEW</t>
  </si>
  <si>
    <t xml:space="preserve">DUN'S REVIEW AND MODERN INDUSTRY</t>
  </si>
  <si>
    <t xml:space="preserve">1970-1974</t>
  </si>
  <si>
    <t xml:space="preserve">DURELL JOURNAL OF MONEY AND BANKING</t>
  </si>
  <si>
    <t xml:space="preserve">1975-1982</t>
  </si>
  <si>
    <t xml:space="preserve">EAR AND HEARING</t>
  </si>
  <si>
    <t xml:space="preserve">1964-1966</t>
  </si>
  <si>
    <t xml:space="preserve">EAR, NOSE &amp; THROAT JOURNAL</t>
  </si>
  <si>
    <t xml:space="preserve">EARLY CHILDHOOD RESEARCH QUARTERLY</t>
  </si>
  <si>
    <t xml:space="preserve">EARLY YEARS</t>
  </si>
  <si>
    <t xml:space="preserve">EARTH</t>
  </si>
  <si>
    <t xml:space="preserve">EBONY</t>
  </si>
  <si>
    <t xml:space="preserve">ECOLOGICAL APPLICATIONS</t>
  </si>
  <si>
    <t xml:space="preserve">ECOLOGICAL MONOGRAPHS</t>
  </si>
  <si>
    <t xml:space="preserve">keep 1 year</t>
  </si>
  <si>
    <t xml:space="preserve">ECOLOGIST</t>
  </si>
  <si>
    <t xml:space="preserve">1931-</t>
  </si>
  <si>
    <t xml:space="preserve">ECOLOGIST QUARTERLY</t>
  </si>
  <si>
    <t xml:space="preserve">ECOLOGY</t>
  </si>
  <si>
    <t xml:space="preserve">1979, 1981-1997</t>
  </si>
  <si>
    <t xml:space="preserve">ECONOMIC AND FINANCIAL REVIEW</t>
  </si>
  <si>
    <t xml:space="preserve">1978</t>
  </si>
  <si>
    <t xml:space="preserve">ECONOMIC COMMENTARY - FRB OF CLEVELAND</t>
  </si>
  <si>
    <t xml:space="preserve">1920-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ECONOMIC QUARTERLY</t>
  </si>
  <si>
    <t xml:space="preserve">ECONOMIC RECORD</t>
  </si>
  <si>
    <t xml:space="preserve">1977-1990</t>
  </si>
  <si>
    <t xml:space="preserve">ECONOMIC REVIEW - FRB OF ATLANTA</t>
  </si>
  <si>
    <t xml:space="preserve">ECONOMIC REVIEW - FRB OF DALLAS</t>
  </si>
  <si>
    <t xml:space="preserve">1967-1974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ECONOMICA</t>
  </si>
  <si>
    <t xml:space="preserve">ECONOMIST</t>
  </si>
  <si>
    <t xml:space="preserve">1984-1990</t>
  </si>
  <si>
    <t xml:space="preserve">ECONTENT</t>
  </si>
  <si>
    <t xml:space="preserve">EDITOR &amp; PUBLISHER</t>
  </si>
  <si>
    <t xml:space="preserve">1965-1974, keep one year plus current</t>
  </si>
  <si>
    <t xml:space="preserve">EDUCATION</t>
  </si>
  <si>
    <t xml:space="preserve">EDUCATION AND TRAINING IN AUTISM AND DEVELOPMENTAL DISABILITIES</t>
  </si>
  <si>
    <t xml:space="preserve">1963-1992</t>
  </si>
  <si>
    <t xml:space="preserve">EDUCATION AND TRAINING IN DEVELOPMENTAL DISABILITIES</t>
  </si>
  <si>
    <t xml:space="preserve">1880-</t>
  </si>
  <si>
    <t xml:space="preserve">EDUCATION AND TRAINING IN MENTAL RETARDATION</t>
  </si>
  <si>
    <t xml:space="preserve">EDUCATION AND TRAINING IN MENTAL RETARDATION AND DEVELOPMENT</t>
  </si>
  <si>
    <t xml:space="preserve">EDUCATION AND TRAINING IN MENTAL RETARDATION AND DEVELOPMENTAL DISABILITIES</t>
  </si>
  <si>
    <t xml:space="preserve">EDUCATION AND TRAINING OF THE MENTALLY RETARDED</t>
  </si>
  <si>
    <t xml:space="preserve">EDUCATION AND URBAN SOCIETY</t>
  </si>
  <si>
    <t xml:space="preserve">EDUCATION CANADA</t>
  </si>
  <si>
    <t xml:space="preserve">1968-1975, 1984-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EDUCATION OF THE VISUALLY HANDICAPPED</t>
  </si>
  <si>
    <t xml:space="preserve">1989-1991</t>
  </si>
  <si>
    <t xml:space="preserve">EDUCATION RESEARCH BULLETIN</t>
  </si>
  <si>
    <t xml:space="preserve">1969-1989</t>
  </si>
  <si>
    <t xml:space="preserve">EDUCATION RESEARCH QUARTERLY</t>
  </si>
  <si>
    <t xml:space="preserve">1930-1952</t>
  </si>
  <si>
    <t xml:space="preserve">EDUCATION TECHNOLOGY RESEARCH AND DEVELOPMENT</t>
  </si>
  <si>
    <t xml:space="preserve">1976-1990</t>
  </si>
  <si>
    <t xml:space="preserve">EDUCATION UPDATE</t>
  </si>
  <si>
    <t xml:space="preserve">EDUCATION WEEK</t>
  </si>
  <si>
    <t xml:space="preserve">EDUCATIONAL ADMINISTRATION &amp; SUPERVISION</t>
  </si>
  <si>
    <t xml:space="preserve">EDUCATIONAL ADMINISTRATION QUARTERLY</t>
  </si>
  <si>
    <t xml:space="preserve">EDUCATIONAL AND PSYCHOLOGICAL MEASUREMENT</t>
  </si>
  <si>
    <t xml:space="preserve">EDUCATIONAL COMMUNICATION AND TECHNOLOGY</t>
  </si>
  <si>
    <t xml:space="preserve">1978-1988</t>
  </si>
  <si>
    <t xml:space="preserve">EDUCATIONAL DOCUMENTATION AND INFORMATION</t>
  </si>
  <si>
    <t xml:space="preserve">1971-1986</t>
  </si>
  <si>
    <t xml:space="preserve">EDUCATIONAL FORUM</t>
  </si>
  <si>
    <t xml:space="preserve">EDUCATIONAL HORIZONS</t>
  </si>
  <si>
    <t xml:space="preserve">EDUCATIONAL LEADERSHIP</t>
  </si>
  <si>
    <t xml:space="preserve">EDUCATIONAL MEASUREMENT</t>
  </si>
  <si>
    <t xml:space="preserve">EDUCATIONAL MEDIA INTERNATIONAL</t>
  </si>
  <si>
    <t xml:space="preserve">1972-1992</t>
  </si>
  <si>
    <t xml:space="preserve">EDUCATIONAL METHOD</t>
  </si>
  <si>
    <t xml:space="preserve">1929-1943</t>
  </si>
  <si>
    <t xml:space="preserve">EDUCATIONAL RECORD</t>
  </si>
  <si>
    <t xml:space="preserve">1970-1985</t>
  </si>
  <si>
    <t xml:space="preserve">EDUCATIONAL RESEARCH</t>
  </si>
  <si>
    <t xml:space="preserve">EDUCATIONAL RESEARCH QUARTERLY</t>
  </si>
  <si>
    <t xml:space="preserve">1966-1967, 1969-</t>
  </si>
  <si>
    <t xml:space="preserve">EDUCATIONAL REVIEW</t>
  </si>
  <si>
    <t xml:space="preserve">EDUCATIONAL STUDIES</t>
  </si>
  <si>
    <t xml:space="preserve">1977-1980</t>
  </si>
  <si>
    <t xml:space="preserve">EDUCATIONAL TECHNOLOGY</t>
  </si>
  <si>
    <t xml:space="preserve">EDUCATIONAL TECHNOLOGY RESEARCH &amp; DEVELOPMENT</t>
  </si>
  <si>
    <t xml:space="preserve">EDUCATIONAL THEORY</t>
  </si>
  <si>
    <t xml:space="preserve">EFLA BULLETIN</t>
  </si>
  <si>
    <t xml:space="preserve">1977-1985</t>
  </si>
  <si>
    <t xml:space="preserve">ELECTROENCEPHALOGRAPHY AND CLINICAL NEUROPHYSIOLOGY</t>
  </si>
  <si>
    <t xml:space="preserve">1984-1987</t>
  </si>
  <si>
    <t xml:space="preserve">ELECTRONIC LIBRARY</t>
  </si>
  <si>
    <t xml:space="preserve">ELECTRONIC SCHOOL</t>
  </si>
  <si>
    <t xml:space="preserve">ELECTRONICS WORLD</t>
  </si>
  <si>
    <t xml:space="preserve">1959-1971</t>
  </si>
  <si>
    <t xml:space="preserve">ELEMENTARY ENGLISH</t>
  </si>
  <si>
    <t xml:space="preserve">1947-1975</t>
  </si>
  <si>
    <t xml:space="preserve">ELEMENTARY ENGLISH REVIEW</t>
  </si>
  <si>
    <t xml:space="preserve">ELEMENTARY SCHOOL GUIDANCE AND COUNSELING</t>
  </si>
  <si>
    <t xml:space="preserve">ELEMENTARY SCHOOL JOURNAL</t>
  </si>
  <si>
    <t xml:space="preserve">1914-</t>
  </si>
  <si>
    <t xml:space="preserve">ELEMENTARY SCHOOL TEACHER</t>
  </si>
  <si>
    <t xml:space="preserve">1934-</t>
  </si>
  <si>
    <t xml:space="preserve">ELH</t>
  </si>
  <si>
    <t xml:space="preserve">EMERGENCY LIBRARIAN</t>
  </si>
  <si>
    <t xml:space="preserve">EMERSON SOCIETY QUARTERLY</t>
  </si>
  <si>
    <t xml:space="preserve">1955-1971</t>
  </si>
  <si>
    <t xml:space="preserve">EMPORIA STATE RESEARCH STUDIES</t>
  </si>
  <si>
    <t xml:space="preserve">EMPOWERED LEARNER</t>
  </si>
  <si>
    <t xml:space="preserve">ENCOUNTER</t>
  </si>
  <si>
    <t xml:space="preserve">1952-1987</t>
  </si>
  <si>
    <t xml:space="preserve">ENDOCRINE REVIEWS</t>
  </si>
  <si>
    <t xml:space="preserve">ENDOCRINOLOGY</t>
  </si>
  <si>
    <t xml:space="preserve">ENGLISH HISTORICAL REVIEW</t>
  </si>
  <si>
    <t xml:space="preserve">1969-1975, 1977, 1975-</t>
  </si>
  <si>
    <t xml:space="preserve">ENGLISH JOURNAL</t>
  </si>
  <si>
    <t xml:space="preserve">1927-1935, 1966-1992</t>
  </si>
  <si>
    <t xml:space="preserve">ENGLISH LANGUAGE NOTES</t>
  </si>
  <si>
    <t xml:space="preserve">ENGLISH LANGUAGE TEACHING</t>
  </si>
  <si>
    <t xml:space="preserve">1963-1980</t>
  </si>
  <si>
    <t xml:space="preserve">ENGLISH LANGUAGE TEACHING JOURNAL: ELT</t>
  </si>
  <si>
    <t xml:space="preserve">1946-1960, 1966-1972</t>
  </si>
  <si>
    <t xml:space="preserve">ENGLISH LITERARY RENAISSANCE</t>
  </si>
  <si>
    <t xml:space="preserve">ENGLISH RECORD</t>
  </si>
  <si>
    <t xml:space="preserve">1975-1980</t>
  </si>
  <si>
    <t xml:space="preserve">ENGLISH STUDIES</t>
  </si>
  <si>
    <t xml:space="preserve">ENTERTAINMENT WEEKLY</t>
  </si>
  <si>
    <t xml:space="preserve">ENTREPRENEURSHIP THEORY AND PRACTICE</t>
  </si>
  <si>
    <t xml:space="preserve">ENTRSEKT</t>
  </si>
  <si>
    <t xml:space="preserve">ENVIRONMENT</t>
  </si>
  <si>
    <t xml:space="preserve">ENVIRONMENTAL EDUCATION</t>
  </si>
  <si>
    <t xml:space="preserve">ENVIRONMENTAL INSIGHT</t>
  </si>
  <si>
    <t xml:space="preserve">1969-1970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ERIC/CLL NEWS BULLETIN</t>
  </si>
  <si>
    <t xml:space="preserve">ESPN</t>
  </si>
  <si>
    <t xml:space="preserve">ESQ</t>
  </si>
  <si>
    <t xml:space="preserve">ESQUIRE</t>
  </si>
  <si>
    <t xml:space="preserve">1972-1975</t>
  </si>
  <si>
    <t xml:space="preserve">ESSENCE</t>
  </si>
  <si>
    <t xml:space="preserve">ETC</t>
  </si>
  <si>
    <t xml:space="preserve">ETHICS</t>
  </si>
  <si>
    <t xml:space="preserve">1958-1992</t>
  </si>
  <si>
    <t xml:space="preserve">ETHNOHISTORY</t>
  </si>
  <si>
    <t xml:space="preserve">1964-1979</t>
  </si>
  <si>
    <t xml:space="preserve">ETHNOLOGY</t>
  </si>
  <si>
    <t xml:space="preserve">1954-1983</t>
  </si>
  <si>
    <t xml:space="preserve">ETUDE </t>
  </si>
  <si>
    <t xml:space="preserve">1962-1983</t>
  </si>
  <si>
    <t xml:space="preserve">EUROPE</t>
  </si>
  <si>
    <t xml:space="preserve">1931-1957</t>
  </si>
  <si>
    <t xml:space="preserve">EUROPEAN COMMUNITY</t>
  </si>
  <si>
    <t xml:space="preserve">1979-1985</t>
  </si>
  <si>
    <t xml:space="preserve">EUROPEAN JOURNAL OF DISORDERS OF COMMUNICATION</t>
  </si>
  <si>
    <t xml:space="preserve">1966-1978</t>
  </si>
  <si>
    <t xml:space="preserve">EVERYBODY'S MONEY</t>
  </si>
  <si>
    <t xml:space="preserve">EVIDENCE-BASED PRACTICE IN CHILD AND ADOLESCENT MENTAL HEALTH</t>
  </si>
  <si>
    <t xml:space="preserve">EVOLUTION</t>
  </si>
  <si>
    <t xml:space="preserve">EXCEPTIONAL CHILDREN</t>
  </si>
  <si>
    <t xml:space="preserve">1976-1987</t>
  </si>
  <si>
    <t xml:space="preserve">EXCEPTIONAL PARENT</t>
  </si>
  <si>
    <t xml:space="preserve">1951-1957, 1959-1992</t>
  </si>
  <si>
    <t xml:space="preserve">EXECUTIVE FEMALE</t>
  </si>
  <si>
    <t xml:space="preserve">EXPERIMENTAL CELL RESEARCH</t>
  </si>
  <si>
    <t xml:space="preserve">EXPLICATOR</t>
  </si>
  <si>
    <t xml:space="preserve">EXTRAPOLATION</t>
  </si>
  <si>
    <t xml:space="preserve">EYRIE MAGAZINE</t>
  </si>
  <si>
    <t xml:space="preserve">1942-1991</t>
  </si>
  <si>
    <t xml:space="preserve">FAMILIES IN SOCIETY</t>
  </si>
  <si>
    <t xml:space="preserve">FAMILY HEALTH</t>
  </si>
  <si>
    <t xml:space="preserve">1990-1995</t>
  </si>
  <si>
    <t xml:space="preserve">FAMILY PLANNING PERSPECTIVES</t>
  </si>
  <si>
    <t xml:space="preserve">1976-1978, 1980</t>
  </si>
  <si>
    <t xml:space="preserve">FAR EASTERN ECONOMIC REVIEW</t>
  </si>
  <si>
    <t xml:space="preserve">1990-1993</t>
  </si>
  <si>
    <t xml:space="preserve">FARMINGTON PLAN NEWSLETTER</t>
  </si>
  <si>
    <t xml:space="preserve">FAST COMPANY</t>
  </si>
  <si>
    <t xml:space="preserve">1966-1996</t>
  </si>
  <si>
    <t xml:space="preserve">FDA CONSUMER</t>
  </si>
  <si>
    <t xml:space="preserve">1965, 1967, 1969-1970</t>
  </si>
  <si>
    <t xml:space="preserve">FE</t>
  </si>
  <si>
    <t xml:space="preserve">FEDERAL LIBRARIAN</t>
  </si>
  <si>
    <t xml:space="preserve">FEDERAL PROBATION</t>
  </si>
  <si>
    <t xml:space="preserve">1985-1986</t>
  </si>
  <si>
    <t xml:space="preserve">FEDERAL RESERVE BULLETIN</t>
  </si>
  <si>
    <t xml:space="preserve">1980-1996</t>
  </si>
  <si>
    <t xml:space="preserve">FEDERATION PROCEEDINGS</t>
  </si>
  <si>
    <t xml:space="preserve">FELICITER</t>
  </si>
  <si>
    <t xml:space="preserve">Keep 5 years</t>
  </si>
  <si>
    <t xml:space="preserve">FEMINIST COLLECTIONS</t>
  </si>
  <si>
    <t xml:space="preserve">FEMINIST FORMATIONS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FILM COMMENT</t>
  </si>
  <si>
    <t xml:space="preserve">FILM LIBRARY QUARTERLY</t>
  </si>
  <si>
    <t xml:space="preserve">FILM NEWS</t>
  </si>
  <si>
    <t xml:space="preserve">1967-1984</t>
  </si>
  <si>
    <t xml:space="preserve">FILM QUARTERLY</t>
  </si>
  <si>
    <t xml:space="preserve">1966-1980</t>
  </si>
  <si>
    <t xml:space="preserve">FILMS IN REVIEW</t>
  </si>
  <si>
    <t xml:space="preserve">FINANCE &amp; DEVELOPMENT</t>
  </si>
  <si>
    <t xml:space="preserve">1969-1991</t>
  </si>
  <si>
    <t xml:space="preserve">FINANCIAL ANALYSTS JOURNAL</t>
  </si>
  <si>
    <t xml:space="preserve">FINANCIAL EXECUTIVE</t>
  </si>
  <si>
    <t xml:space="preserve">FINANCIAL INDUSTRY ISSUES</t>
  </si>
  <si>
    <t xml:space="preserve">1966-1984</t>
  </si>
  <si>
    <t xml:space="preserve">FINANCIAL MANAGEMENT</t>
  </si>
  <si>
    <t xml:space="preserve">FIRST THINGS</t>
  </si>
  <si>
    <t xml:space="preserve">1972-1986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FITNESS</t>
  </si>
  <si>
    <t xml:space="preserve">FLANDERS</t>
  </si>
  <si>
    <t xml:space="preserve">FLASH ART</t>
  </si>
  <si>
    <t xml:space="preserve">1996-</t>
  </si>
  <si>
    <t xml:space="preserve">FLC NEWSLETTER</t>
  </si>
  <si>
    <t xml:space="preserve">1985-1987</t>
  </si>
  <si>
    <t xml:space="preserve">FLICC NEWSLETTER</t>
  </si>
  <si>
    <t xml:space="preserve">1969-1984</t>
  </si>
  <si>
    <t xml:space="preserve">FLIRT NEWSLETTER</t>
  </si>
  <si>
    <t xml:space="preserve">FLORIDA ANTHROPOLOGIST</t>
  </si>
  <si>
    <t xml:space="preserve">FLORIDA LIBRARIES</t>
  </si>
  <si>
    <t xml:space="preserve">1949-1961, 1969-1979</t>
  </si>
  <si>
    <t xml:space="preserve">FLYING</t>
  </si>
  <si>
    <t xml:space="preserve">1953-1959, 1961-1983</t>
  </si>
  <si>
    <t xml:space="preserve">FOCUS</t>
  </si>
  <si>
    <t xml:space="preserve">FOCUS ON EXCEPTIONAL CHILDREN</t>
  </si>
  <si>
    <t xml:space="preserve">1964-1971</t>
  </si>
  <si>
    <t xml:space="preserve">FOCUS ON GREAT LAKES WATER QUALITY</t>
  </si>
  <si>
    <t xml:space="preserve">FOCUS ON INDIANA LIBRARIES</t>
  </si>
  <si>
    <t xml:space="preserve">1981-1986</t>
  </si>
  <si>
    <t xml:space="preserve">FOCUS ON INTERNATIONAL JOINT COMMISSION ACTIVITIES</t>
  </si>
  <si>
    <t xml:space="preserve">1969-1992</t>
  </si>
  <si>
    <t xml:space="preserve">FOCUS ON SCI-TECH</t>
  </si>
  <si>
    <t xml:space="preserve">FOCUS ON WOMEN'S ISSUES</t>
  </si>
  <si>
    <t xml:space="preserve">1974-1987</t>
  </si>
  <si>
    <t xml:space="preserve">FOCUS, LIBRARY SERVICE TO OLDER ADULTS, PEOPLE WITH DISABILITIES</t>
  </si>
  <si>
    <t xml:space="preserve">FOLIA PHONIATRICA</t>
  </si>
  <si>
    <t xml:space="preserve">FOLIA PRIMATOLOGICA</t>
  </si>
  <si>
    <t xml:space="preserve">1957-1963, 1965-1991</t>
  </si>
  <si>
    <t xml:space="preserve">FOOTNOTES/JUNIOR MEMBERS ROUND TABLE</t>
  </si>
  <si>
    <t xml:space="preserve">FORBES</t>
  </si>
  <si>
    <t xml:space="preserve">1979, 1981-1987</t>
  </si>
  <si>
    <t xml:space="preserve">FOREIGN AFFAIRS</t>
  </si>
  <si>
    <t xml:space="preserve">FOREIGN LANGUAGE ANNALS</t>
  </si>
  <si>
    <t xml:space="preserve">1958-1986</t>
  </si>
  <si>
    <t xml:space="preserve">FOREIGN POLICY</t>
  </si>
  <si>
    <t xml:space="preserve">1967-1978</t>
  </si>
  <si>
    <t xml:space="preserve">FORTUNE</t>
  </si>
  <si>
    <t xml:space="preserve">FORUM FOR THE DISCUSSION OF NEW TRENDS IN EDUCATION</t>
  </si>
  <si>
    <t xml:space="preserve">FORUM/HEALTH CARE FINANCING ADMINISTRATION</t>
  </si>
  <si>
    <t xml:space="preserve">1974-1991</t>
  </si>
  <si>
    <t xml:space="preserve">FOUR QUARTERS</t>
  </si>
  <si>
    <t xml:space="preserve">FRBSF ECONOMIC LETTER</t>
  </si>
  <si>
    <t xml:space="preserve">1965-1980, 1987-1993</t>
  </si>
  <si>
    <t xml:space="preserve">FREEDOMWAYS</t>
  </si>
  <si>
    <t xml:space="preserve">FREEMAN</t>
  </si>
  <si>
    <t xml:space="preserve">1958-1964, 1971-1978</t>
  </si>
  <si>
    <t xml:space="preserve">FRENCH HISTORICAL STUDIES</t>
  </si>
  <si>
    <t xml:space="preserve">1955-1991</t>
  </si>
  <si>
    <t xml:space="preserve">FRENCH REVIEW</t>
  </si>
  <si>
    <t xml:space="preserve">FRONTIERS</t>
  </si>
  <si>
    <t xml:space="preserve">FUTURE OF CHILDREN</t>
  </si>
  <si>
    <t xml:space="preserve">1973-1979</t>
  </si>
  <si>
    <t xml:space="preserve">FUTURES</t>
  </si>
  <si>
    <t xml:space="preserve">GALLUP OPINION INDEX</t>
  </si>
  <si>
    <t xml:space="preserve">1965-1966</t>
  </si>
  <si>
    <t xml:space="preserve">GALLUP POLITICAL INDEX</t>
  </si>
  <si>
    <t xml:space="preserve">GALLUP POLL MONTHLY</t>
  </si>
  <si>
    <t xml:space="preserve">GALLUP REPORT</t>
  </si>
  <si>
    <t xml:space="preserve">1891-</t>
  </si>
  <si>
    <t xml:space="preserve">GAY &amp; LESBIAN REVIEW WORLDWIDE</t>
  </si>
  <si>
    <t xml:space="preserve">GENERAL AND COMPARATIVE ENDOCRINOLOGY</t>
  </si>
  <si>
    <t xml:space="preserve">GENETICS</t>
  </si>
  <si>
    <t xml:space="preserve">1957-1993</t>
  </si>
  <si>
    <t xml:space="preserve">GEO</t>
  </si>
  <si>
    <t xml:space="preserve">1981-1985</t>
  </si>
  <si>
    <t xml:space="preserve">GEOGRAPHICAL JOURNAL</t>
  </si>
  <si>
    <t xml:space="preserve">GEOGRAPHICAL REVIEW</t>
  </si>
  <si>
    <t xml:space="preserve">1932-1992</t>
  </si>
  <si>
    <t xml:space="preserve">GEOGRAPHY: JOURNAL OF THE GEOGRAPHICAL ASSOCIATION</t>
  </si>
  <si>
    <t xml:space="preserve">GEOLOGICAL SOCIETY OF AMERICA BULLETIN</t>
  </si>
  <si>
    <t xml:space="preserve">1890-1991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GLAMOUR</t>
  </si>
  <si>
    <t xml:space="preserve">GOLDENSEAL</t>
  </si>
  <si>
    <t xml:space="preserve">GORGON: A WEEKLY POLITICAL PUBLIC</t>
  </si>
  <si>
    <t xml:space="preserve">1818-1819</t>
  </si>
  <si>
    <t xml:space="preserve">GOVERNMENT INFORMATION QUARTERLY</t>
  </si>
  <si>
    <t xml:space="preserve">GOVERNMENT PUBLICATIONS REVIEW</t>
  </si>
  <si>
    <t xml:space="preserve">GP</t>
  </si>
  <si>
    <t xml:space="preserve">1968-1969</t>
  </si>
  <si>
    <t xml:space="preserve">GRADE TEACHER </t>
  </si>
  <si>
    <t xml:space="preserve">1929-1972</t>
  </si>
  <si>
    <t xml:space="preserve">GRADUATE WOMAN</t>
  </si>
  <si>
    <t xml:space="preserve">GRAPHIS</t>
  </si>
  <si>
    <t xml:space="preserve">GREECE AND ROME</t>
  </si>
  <si>
    <t xml:space="preserve">GRIFFITH OBSERVER</t>
  </si>
  <si>
    <t xml:space="preserve">GROWING POINT</t>
  </si>
  <si>
    <t xml:space="preserve">H &amp; S.  HEARING &amp; SPEECH ACTION</t>
  </si>
  <si>
    <t xml:space="preserve">1964-1992</t>
  </si>
  <si>
    <t xml:space="preserve">H &amp; S.  HEARING &amp; SPEECH NEWS</t>
  </si>
  <si>
    <t xml:space="preserve">1975-1978</t>
  </si>
  <si>
    <t xml:space="preserve">HARPER'S MAGAZINE</t>
  </si>
  <si>
    <t xml:space="preserve">HARVARD BUSINESS REVIEW</t>
  </si>
  <si>
    <t xml:space="preserve">1950-1988</t>
  </si>
  <si>
    <t xml:space="preserve">HARVARD EDUCATIONAL REVIEW</t>
  </si>
  <si>
    <t xml:space="preserve">HARVARD LIBRARY BULLETIN</t>
  </si>
  <si>
    <t xml:space="preserve">1927-1995</t>
  </si>
  <si>
    <t xml:space="preserve">HEALTH</t>
  </si>
  <si>
    <t xml:space="preserve">HEALTH PSYCHOLOGY</t>
  </si>
  <si>
    <t xml:space="preserve">1981, 1983, 1985</t>
  </si>
  <si>
    <t xml:space="preserve">HEALTH REPORTER</t>
  </si>
  <si>
    <t xml:space="preserve">HEARING AID JOURNAL</t>
  </si>
  <si>
    <t xml:space="preserve">HEARING JOURNAL</t>
  </si>
  <si>
    <t xml:space="preserve">1972-1982</t>
  </si>
  <si>
    <t xml:space="preserve">HEARING RESEARCH</t>
  </si>
  <si>
    <t xml:space="preserve">HEDGEHOG REVIEW </t>
  </si>
  <si>
    <t xml:space="preserve">HERALD OF LIBRARY SCIENCE</t>
  </si>
  <si>
    <t xml:space="preserve">1962-1993</t>
  </si>
  <si>
    <t xml:space="preserve">HEREDITAS</t>
  </si>
  <si>
    <t xml:space="preserve">HERPETOLOGICAL REVIEW</t>
  </si>
  <si>
    <t xml:space="preserve">1977-1992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HIGHER EDUCATION &amp; NATIONAL AFFAIRS</t>
  </si>
  <si>
    <t xml:space="preserve">HISPANIA</t>
  </si>
  <si>
    <t xml:space="preserve">HISPANIC AMERICAN HISTORICAL REVIEW</t>
  </si>
  <si>
    <t xml:space="preserve">1918-1978</t>
  </si>
  <si>
    <t xml:space="preserve">HISPANIC JOURNAL</t>
  </si>
  <si>
    <t xml:space="preserve">1980</t>
  </si>
  <si>
    <t xml:space="preserve">HISTORIAN:  A JOURNAL OF HISTORY</t>
  </si>
  <si>
    <t xml:space="preserve">HISTORICAL ARCHAEOLOGY</t>
  </si>
  <si>
    <t xml:space="preserve">1967-1994</t>
  </si>
  <si>
    <t xml:space="preserve">HISTORICAL JOURNAL</t>
  </si>
  <si>
    <t xml:space="preserve">1958-1978</t>
  </si>
  <si>
    <t xml:space="preserve">HISTORY AND THEORY</t>
  </si>
  <si>
    <t xml:space="preserve">1961-1977</t>
  </si>
  <si>
    <t xml:space="preserve">HISTORY OF PHOTOGRAPHY</t>
  </si>
  <si>
    <t xml:space="preserve">1977-1991</t>
  </si>
  <si>
    <t xml:space="preserve">HISTORY TODAY</t>
  </si>
  <si>
    <t xml:space="preserve">1951-1980</t>
  </si>
  <si>
    <t xml:space="preserve">HLA JOURNAL</t>
  </si>
  <si>
    <t xml:space="preserve">1970-1984</t>
  </si>
  <si>
    <t xml:space="preserve">HOBBIES</t>
  </si>
  <si>
    <t xml:space="preserve">HOOSIER SCHOOL LIBRARIES</t>
  </si>
  <si>
    <t xml:space="preserve">1965-1978</t>
  </si>
  <si>
    <t xml:space="preserve">HORIZON</t>
  </si>
  <si>
    <t xml:space="preserve">1958-1989</t>
  </si>
  <si>
    <t xml:space="preserve">HORN BOOK GUIDE TO CHILDREN'S AND YOUNG ADULT BOOKS</t>
  </si>
  <si>
    <t xml:space="preserve">HORN BOOK MAGAZINE</t>
  </si>
  <si>
    <t xml:space="preserve">HORSEFEATHERS</t>
  </si>
  <si>
    <t xml:space="preserve">1968-1986</t>
  </si>
  <si>
    <t xml:space="preserve">HOSPITAL &amp; COMMUNITY PSYCHIATRY</t>
  </si>
  <si>
    <t xml:space="preserve">HOUSE &amp; GARDEN</t>
  </si>
  <si>
    <t xml:space="preserve">HOUSE BEAUTIFUL</t>
  </si>
  <si>
    <t xml:space="preserve">1963-1986</t>
  </si>
  <si>
    <t xml:space="preserve">HOW</t>
  </si>
  <si>
    <t xml:space="preserve">HR FOCUS</t>
  </si>
  <si>
    <t xml:space="preserve">1992-1993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48-1980</t>
  </si>
  <si>
    <t xml:space="preserve">HUMAN BEHAVIOR</t>
  </si>
  <si>
    <t xml:space="preserve">HUMAN BIOLOGY</t>
  </si>
  <si>
    <t xml:space="preserve">HUMAN COMMUNICATION</t>
  </si>
  <si>
    <t xml:space="preserve">1977-1979</t>
  </si>
  <si>
    <t xml:space="preserve">HUMAN COMMUNICATION RESEARCH</t>
  </si>
  <si>
    <t xml:space="preserve">HUMAN DEVELOPMENT</t>
  </si>
  <si>
    <t xml:space="preserve">HUMAN RELATIONS</t>
  </si>
  <si>
    <t xml:space="preserve">HUMAN RESOURCE MANAGEMENT</t>
  </si>
  <si>
    <t xml:space="preserve">HUMAN RESOURCE PLANNING</t>
  </si>
  <si>
    <t xml:space="preserve">1982-1985</t>
  </si>
  <si>
    <t xml:space="preserve">HUMAN RIGHTS QUARTERLY</t>
  </si>
  <si>
    <t xml:space="preserve">HUMANIST</t>
  </si>
  <si>
    <t xml:space="preserve">1975-1995</t>
  </si>
  <si>
    <t xml:space="preserve">HUMANITAS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1958-1991</t>
  </si>
  <si>
    <t xml:space="preserve">IDAHO LIBRARIAN</t>
  </si>
  <si>
    <t xml:space="preserve">IEEE TRANSACTIONS ON COMPUTERS</t>
  </si>
  <si>
    <t xml:space="preserve">II ALIVE</t>
  </si>
  <si>
    <t xml:space="preserve">1919-</t>
  </si>
  <si>
    <t xml:space="preserve">ILLINOIS LIBRARIES</t>
  </si>
  <si>
    <t xml:space="preserve">IMPACT: JOURNAL OF THE CAREER DEVELOPMENT GROUP</t>
  </si>
  <si>
    <t xml:space="preserve">1958-1994</t>
  </si>
  <si>
    <t xml:space="preserve">IMPROVING COLLEGE AND UNIVERSITY TEACHING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INDIAN ECONOMIC JOURNAL</t>
  </si>
  <si>
    <t xml:space="preserve">INDIAN JOURNAL OF PURE AND APPLIED MATHEMATICS</t>
  </si>
  <si>
    <t xml:space="preserve">1977-1989</t>
  </si>
  <si>
    <t xml:space="preserve">INDIAN LIBRARIAN</t>
  </si>
  <si>
    <t xml:space="preserve">1947-1981</t>
  </si>
  <si>
    <t xml:space="preserve">INDIANA LIBRARIES</t>
  </si>
  <si>
    <t xml:space="preserve">1989-1990</t>
  </si>
  <si>
    <t xml:space="preserve">INDIANA MEDIA JOURNAL</t>
  </si>
  <si>
    <t xml:space="preserve">INDUSTRIAL AND LABOR RELATIONS REVIEW</t>
  </si>
  <si>
    <t xml:space="preserve">INDUSTRIAL DESIGN</t>
  </si>
  <si>
    <t xml:space="preserve">INDUSTRIAL DESIGN MAGAZINE</t>
  </si>
  <si>
    <t xml:space="preserve">1979-1983</t>
  </si>
  <si>
    <t xml:space="preserve">INDUSTRIAL EDUCATION</t>
  </si>
  <si>
    <t xml:space="preserve">1979-1989</t>
  </si>
  <si>
    <t xml:space="preserve">INDUSTRIAL MARKETING</t>
  </si>
  <si>
    <t xml:space="preserve">INDUSTRIAL MARKETING MANAGEMENT</t>
  </si>
  <si>
    <t xml:space="preserve">INDUSTRIAL RELATIONS</t>
  </si>
  <si>
    <t xml:space="preserve">INFORMATION &amp; CULTURE</t>
  </si>
  <si>
    <t xml:space="preserve">1968-1970</t>
  </si>
  <si>
    <t xml:space="preserve">INFORMATION BULLETIN</t>
  </si>
  <si>
    <t xml:space="preserve">1987-1988</t>
  </si>
  <si>
    <t xml:space="preserve">INFORMATION CENTER</t>
  </si>
  <si>
    <t xml:space="preserve">INFORMATION HOTLINE</t>
  </si>
  <si>
    <t xml:space="preserve">1974-1975</t>
  </si>
  <si>
    <t xml:space="preserve">INFORMATION NEWS AND SOURCES</t>
  </si>
  <si>
    <t xml:space="preserve">INFORMATION OUTLOOK</t>
  </si>
  <si>
    <t xml:space="preserve">INFORMATION PROCESSING &amp; MANAGEMENT</t>
  </si>
  <si>
    <t xml:space="preserve">1975-1979, 1984-1985</t>
  </si>
  <si>
    <t xml:space="preserve">INFORMATION REPORTS AND BIBLIOGRAPHIES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64-1979, 1983-1993, 1995-</t>
  </si>
  <si>
    <t xml:space="preserve">INSIGHT (NEWSLETTER)</t>
  </si>
  <si>
    <t xml:space="preserve">INSIGHT ON THE NEWS (MAGAZINE)</t>
  </si>
  <si>
    <t xml:space="preserve">INSTRUCTIONAL INNOVATOR</t>
  </si>
  <si>
    <t xml:space="preserve">1980-1985</t>
  </si>
  <si>
    <t xml:space="preserve">INSTRUCTOR</t>
  </si>
  <si>
    <t xml:space="preserve">1931-1990</t>
  </si>
  <si>
    <t xml:space="preserve">INSTRUCTOR (PRIMARY EDITION)</t>
  </si>
  <si>
    <t xml:space="preserve">INSTRUCTOR AND TEACHER</t>
  </si>
  <si>
    <t xml:space="preserve">1989</t>
  </si>
  <si>
    <t xml:space="preserve">INSTRUMENTALIST</t>
  </si>
  <si>
    <t xml:space="preserve">1962-1992</t>
  </si>
  <si>
    <t xml:space="preserve">INTEGRATED EDUCATION</t>
  </si>
  <si>
    <t xml:space="preserve">1968-1983</t>
  </si>
  <si>
    <t xml:space="preserve">INTELLECT</t>
  </si>
  <si>
    <t xml:space="preserve">1972-1978</t>
  </si>
  <si>
    <t xml:space="preserve">INTELLECTUAL AND DEVELOPMENTAL DISABILITIES</t>
  </si>
  <si>
    <t xml:space="preserve">INTER-AMERICAN ECONOMIC AFFAIRS</t>
  </si>
  <si>
    <t xml:space="preserve">1972-1988</t>
  </si>
  <si>
    <t xml:space="preserve">INTERCHANGE</t>
  </si>
  <si>
    <t xml:space="preserve">1972-1983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INTERNATIONAL CONCILIATION</t>
  </si>
  <si>
    <t xml:space="preserve">1948-1972</t>
  </si>
  <si>
    <t xml:space="preserve">INTERNATIONAL DESIGN</t>
  </si>
  <si>
    <t xml:space="preserve">1990</t>
  </si>
  <si>
    <t xml:space="preserve">INTERNATIONAL ECONOMIC REVIEW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INTERNATIONAL JOURNAL OF AUDIOLOGY</t>
  </si>
  <si>
    <t xml:space="preserve">INTERNATIONAL JOURNAL OF MANAGEMENT</t>
  </si>
  <si>
    <t xml:space="preserve">INTERNATIONAL JOURNAL OF MIDDLE EAST STUDIES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1978-1985</t>
  </si>
  <si>
    <t xml:space="preserve">INTERNATIONAL JOURNAL OF WOMEN'S STUDIES</t>
  </si>
  <si>
    <t xml:space="preserve">INTERNATIONAL LABOUR REVIEW</t>
  </si>
  <si>
    <t xml:space="preserve">INTERNATIONAL LIBRARY REVIEW</t>
  </si>
  <si>
    <t xml:space="preserve">1964-1988</t>
  </si>
  <si>
    <t xml:space="preserve">INTERNATIONAL ORGANIZATION</t>
  </si>
  <si>
    <t xml:space="preserve">INTERNATIONAL PHILOSOPHICAL QUARTERLY</t>
  </si>
  <si>
    <t xml:space="preserve">1955-1963, 1966-1979</t>
  </si>
  <si>
    <t xml:space="preserve">INTERNATIONAL REVIEW OF EDUCATION</t>
  </si>
  <si>
    <t xml:space="preserve">1999-</t>
  </si>
  <si>
    <t xml:space="preserve">INTERNATIONAL SOCIAL SCIENCE JOURNAL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1980-1981</t>
  </si>
  <si>
    <t xml:space="preserve">INTERSTATE COMPACT FOR EDUCATION</t>
  </si>
  <si>
    <t xml:space="preserve">INTERVENTION IN SCHOOL AND CLINIC</t>
  </si>
  <si>
    <t xml:space="preserve">1965, 1973</t>
  </si>
  <si>
    <t xml:space="preserve">IOWA LIBRARY QUARTERLY</t>
  </si>
  <si>
    <t xml:space="preserve">1960-1979</t>
  </si>
  <si>
    <t xml:space="preserve">IRON COUNTY CHRONICLE</t>
  </si>
  <si>
    <t xml:space="preserve">ISIS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JLR.   JOURNAL OF LITERACY RESEARCH</t>
  </si>
  <si>
    <t xml:space="preserve">1970-1972</t>
  </si>
  <si>
    <t xml:space="preserve">JMR.  JOURNAL OF MARKETING RESEARCH</t>
  </si>
  <si>
    <t xml:space="preserve">JOLA TECHNICAL COMMUNICATIONS</t>
  </si>
  <si>
    <t xml:space="preserve">1978-1983</t>
  </si>
  <si>
    <t xml:space="preserve">JOURNAL FOR RESEARCH IN MATHEMATICS EDUCATION</t>
  </si>
  <si>
    <t xml:space="preserve">JOURNAL FOR SPECIAL EDUCATORS</t>
  </si>
  <si>
    <t xml:space="preserve">1984-1986</t>
  </si>
  <si>
    <t xml:space="preserve">JOURNAL FOR SPECIAL EDUCATORS OF THE MENTALLY RETARDED</t>
  </si>
  <si>
    <t xml:space="preserve">1937-1957, 1959-1964</t>
  </si>
  <si>
    <t xml:space="preserve">JOURNAL FOR THE SCIENTIFIC STUDY OF RELIGION</t>
  </si>
  <si>
    <t xml:space="preserve">JOURNAL OF ABNORMAL AND SOCIAL PSYCHOLOGY</t>
  </si>
  <si>
    <t xml:space="preserve">JOURNAL OF ABNORMAL CHILD PSYCHOLOGY</t>
  </si>
  <si>
    <t xml:space="preserve">JOURNAL OF ABNORMAL PSYCHOLOGY</t>
  </si>
  <si>
    <t xml:space="preserve">1927-</t>
  </si>
  <si>
    <t xml:space="preserve">JOURNAL OF ACADEMIC LIBRARIANSHIP</t>
  </si>
  <si>
    <t xml:space="preserve">JOURNAL OF ACCOUNTANCY</t>
  </si>
  <si>
    <t xml:space="preserve">1963-1979, 1987-</t>
  </si>
  <si>
    <t xml:space="preserve">JOURNAL OF ACCOUNTING EDUCATION</t>
  </si>
  <si>
    <t xml:space="preserve">JOURNAL OF ACCOUNTING RESEARCH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JOURNAL OF ADVERTISING</t>
  </si>
  <si>
    <t xml:space="preserve">1968, 1970-1979</t>
  </si>
  <si>
    <t xml:space="preserve">JOURNAL OF ADVERTISING RESEARCH</t>
  </si>
  <si>
    <t xml:space="preserve">1941-1963,  1965-1981</t>
  </si>
  <si>
    <t xml:space="preserve">JOURNAL OF AESTHETIC EDUCATION</t>
  </si>
  <si>
    <t xml:space="preserve">JOURNAL OF AESTHETICS AND ART CRITICISM</t>
  </si>
  <si>
    <t xml:space="preserve">1972-1976</t>
  </si>
  <si>
    <t xml:space="preserve">JOURNAL OF AFRICAN HISTORY</t>
  </si>
  <si>
    <t xml:space="preserve">JOURNAL OF AFRO-AMERICAN ISSUES</t>
  </si>
  <si>
    <t xml:space="preserve">JOURNAL OF AGRICULTURAL ECONOMICS</t>
  </si>
  <si>
    <t xml:space="preserve">1964-1996</t>
  </si>
  <si>
    <t xml:space="preserve">JOURNAL OF AMERICAN FOLK-LORE</t>
  </si>
  <si>
    <t xml:space="preserve">JOURNAL OF AMERICAN HISTORY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ALACHIAN STUDIES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JOURNAL OF APPLIED PSYCHOLOGY</t>
  </si>
  <si>
    <t xml:space="preserve">1974-1979</t>
  </si>
  <si>
    <t xml:space="preserve">JOURNAL OF ASIAN AND AFRICAN STUDIES</t>
  </si>
  <si>
    <t xml:space="preserve">1960-1986</t>
  </si>
  <si>
    <t xml:space="preserve">JOURNAL OF AUDIOLOGICAL TECHNIQUE</t>
  </si>
  <si>
    <t xml:space="preserve">1971-1978</t>
  </si>
  <si>
    <t xml:space="preserve">JOURNAL OF AUDITORY RESEARCH</t>
  </si>
  <si>
    <t xml:space="preserve">JOURNAL OF AUTISM AND CHILDHOOD SCHIZOPHRENIA</t>
  </si>
  <si>
    <t xml:space="preserve">1969</t>
  </si>
  <si>
    <t xml:space="preserve">JOURNAL OF AUTISM AND DEVELOPMENTAL DISORDERS</t>
  </si>
  <si>
    <t xml:space="preserve">JOURNAL OF BACTERIOLOGY</t>
  </si>
  <si>
    <t xml:space="preserve">JOURNAL OF BASIC WRITING</t>
  </si>
  <si>
    <t xml:space="preserve">1905-</t>
  </si>
  <si>
    <t xml:space="preserve">JOURNAL OF BIOGEOGRAPHY</t>
  </si>
  <si>
    <t xml:space="preserve">JOURNAL OF BIOLOGICAL CHEMISTRY</t>
  </si>
  <si>
    <t xml:space="preserve">1964-1980</t>
  </si>
  <si>
    <t xml:space="preserve">JOURNAL OF BLACKS IN HIGHER EDUCATION</t>
  </si>
  <si>
    <t xml:space="preserve">JOURNAL OF BRITISH STUDIES</t>
  </si>
  <si>
    <t xml:space="preserve">JOURNAL OF BROADCASTING</t>
  </si>
  <si>
    <t xml:space="preserve">JOURNAL OF BROADCASTING &amp; ELECTRONIC MEDIA</t>
  </si>
  <si>
    <t xml:space="preserve">JOURNAL OF BUSINESS &amp; FINANCE LIBRARIANSHIP</t>
  </si>
  <si>
    <t xml:space="preserve">1958-1963, 1969-1979</t>
  </si>
  <si>
    <t xml:space="preserve">JOURNAL OF BUSINESS COMMUNICATION</t>
  </si>
  <si>
    <t xml:space="preserve">JOURNAL OF BUSINESS EDUCATION</t>
  </si>
  <si>
    <t xml:space="preserve">1951-1956</t>
  </si>
  <si>
    <t xml:space="preserve">JOURNAL OF BUSINESS OF THE UNIVERSITY OF CHICAGO</t>
  </si>
  <si>
    <t xml:space="preserve">JOURNAL OF CATALOGING AND CLASSIFICATION</t>
  </si>
  <si>
    <t xml:space="preserve">JOURNAL OF CHEMICAL EDUCATION</t>
  </si>
  <si>
    <t xml:space="preserve">1974-1981, 1983-</t>
  </si>
  <si>
    <t xml:space="preserve">JOURNAL OF CHEMICAL PHYSICS</t>
  </si>
  <si>
    <t xml:space="preserve">JOURNAL OF CHILD LANGUAGE</t>
  </si>
  <si>
    <t xml:space="preserve">JOURNAL OF CHILD PSYCHOLOGY AND ALLIED DISCIPLINES</t>
  </si>
  <si>
    <t xml:space="preserve">JOURNAL OF CHILD PSYCHOLOGY AND PSYCHIATRY AND ALLIED DISCIPLINES</t>
  </si>
  <si>
    <t xml:space="preserve">JOURNAL OF CHROMATOGRAPHY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1983-1986, 1988-1991</t>
  </si>
  <si>
    <t xml:space="preserve">JOURNAL OF CLINICAL PSYCHOLOGY</t>
  </si>
  <si>
    <t xml:space="preserve">JOURNAL OF COLLEGE ADMISSIONS</t>
  </si>
  <si>
    <t xml:space="preserve">JOURNAL OF COLLEGE PLACEMENT</t>
  </si>
  <si>
    <t xml:space="preserve">JOURNAL OF COLLEGE SCIENCE TEACHING</t>
  </si>
  <si>
    <t xml:space="preserve">1964-1987</t>
  </si>
  <si>
    <t xml:space="preserve">JOURNAL OF COLLEGE STUDENT DEVELOPMENT</t>
  </si>
  <si>
    <t xml:space="preserve">JOURNAL OF COLLEGE STUDENT PERSONNEL</t>
  </si>
  <si>
    <t xml:space="preserve">JOURNAL OF COMMUNICATION</t>
  </si>
  <si>
    <t xml:space="preserve">1982</t>
  </si>
  <si>
    <t xml:space="preserve">JOURNAL OF COMMUNICATION DISORDERS</t>
  </si>
  <si>
    <t xml:space="preserve">JOURNAL OF COMPARATIVE AND PHYSIOLOGICAL PSYCHOLOGY</t>
  </si>
  <si>
    <t xml:space="preserve">JOURNAL OF COMPARATIVE ECONOMICS</t>
  </si>
  <si>
    <t xml:space="preserve">1967-1987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JOURNAL OF CONFLICT RESOLUTION</t>
  </si>
  <si>
    <t xml:space="preserve">1956-1962, 1967</t>
  </si>
  <si>
    <t xml:space="preserve">JOURNAL OF CONSULTING AND CLINICAL PSYCHOLOGY</t>
  </si>
  <si>
    <t xml:space="preserve">1980-1988</t>
  </si>
  <si>
    <t xml:space="preserve">JOURNAL OF CONSULTING PSYCHOLOGY</t>
  </si>
  <si>
    <t xml:space="preserve">1977-1982</t>
  </si>
  <si>
    <t xml:space="preserve">JOURNAL OF CONSUMER RESEARCH</t>
  </si>
  <si>
    <t xml:space="preserve">JOURNAL OF CONTEMPORARY BUSINESS</t>
  </si>
  <si>
    <t xml:space="preserve">JOURNAL OF CONTEMPORARY HISTORY</t>
  </si>
  <si>
    <t xml:space="preserve">1954-</t>
  </si>
  <si>
    <t xml:space="preserve">JOURNAL OF COUNSELING AND DEVELOPMENT</t>
  </si>
  <si>
    <t xml:space="preserve">JOURNAL OF COUNSELING PSYCHOLOGY</t>
  </si>
  <si>
    <t xml:space="preserve">1965-1992</t>
  </si>
  <si>
    <t xml:space="preserve">JOURNAL OF CREATIVE BEHAVIOR</t>
  </si>
  <si>
    <t xml:space="preserve">1972-1976, 1978</t>
  </si>
  <si>
    <t xml:space="preserve">JOURNAL OF CRIMINAL LAW &amp; CRIMINOLOGY</t>
  </si>
  <si>
    <t xml:space="preserve">JOURNAL OF CURRICULUM STUDIES</t>
  </si>
  <si>
    <t xml:space="preserve">1958, 1960-1965, 1968-</t>
  </si>
  <si>
    <t xml:space="preserve">JOURNAL OF DOCUMENTATION</t>
  </si>
  <si>
    <t xml:space="preserve">JOURNAL OF ECOLOGY</t>
  </si>
  <si>
    <t xml:space="preserve">1931-1944, 1946-</t>
  </si>
  <si>
    <t xml:space="preserve">JOURNAL OF ECONOMIC PERSPECTIVES</t>
  </si>
  <si>
    <t xml:space="preserve">1960-1984</t>
  </si>
  <si>
    <t xml:space="preserve">JOURNAL OF EDUCATION</t>
  </si>
  <si>
    <t xml:space="preserve">JOURNAL OF EDUCATION FOR LIBRARIANSHIP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1927-1992</t>
  </si>
  <si>
    <t xml:space="preserve">JOURNAL OF EDUCATIONAL PSYCHOLOGY</t>
  </si>
  <si>
    <t xml:space="preserve">JOURNAL OF EDUCATIONAL RESEARCH</t>
  </si>
  <si>
    <t xml:space="preserve">JOURNAL OF EMBRYOLOGY AND EXPERIMENTAL MORPHOLOGY</t>
  </si>
  <si>
    <t xml:space="preserve">1903-1950</t>
  </si>
  <si>
    <t xml:space="preserve">JOURNAL OF ENDOCRINOLOGY</t>
  </si>
  <si>
    <t xml:space="preserve">JOURNAL OF ENGLISH AND GERMANIC PHILOLOGY</t>
  </si>
  <si>
    <t xml:space="preserve">1970-1980</t>
  </si>
  <si>
    <t xml:space="preserve">JOURNAL OF ENVIRONMENTAL EDUCATION</t>
  </si>
  <si>
    <t xml:space="preserve">1934-1951</t>
  </si>
  <si>
    <t xml:space="preserve">JOURNAL OF ETHNIC STUDIES</t>
  </si>
  <si>
    <t xml:space="preserve">1966-1979, 1987-</t>
  </si>
  <si>
    <t xml:space="preserve">JOURNAL OF EXCEPTIONAL CHILDREN</t>
  </si>
  <si>
    <t xml:space="preserve">JOURNAL OF EXPERIMENTAL BIOLOGY</t>
  </si>
  <si>
    <t xml:space="preserve">JOURNAL OF EXPERIMENTAL BOTANY</t>
  </si>
  <si>
    <t xml:space="preserve">JOURNAL OF EXPERIMENTAL CHILD PSYCHOLOGY</t>
  </si>
  <si>
    <t xml:space="preserve">1916-1974</t>
  </si>
  <si>
    <t xml:space="preserve">JOURNAL OF EXPERIMENTAL EDUCATION</t>
  </si>
  <si>
    <t xml:space="preserve">JOURNAL OF EXPERIMENTAL PSYCHOLOGY</t>
  </si>
  <si>
    <t xml:space="preserve">JOURNAL OF EXPERIMENTAL PSYCHOLOGY: ANIMAL BEHAVIOR PROCESSES</t>
  </si>
  <si>
    <t xml:space="preserve">1975-1981</t>
  </si>
  <si>
    <t xml:space="preserve">JOURNAL OF EXPERIMENTAL PSYCHOLOGY: GENERAL</t>
  </si>
  <si>
    <t xml:space="preserve">JOURNAL OF EXPERIMENTAL PSYCHOLOGY: HUMAN LEARNING AND MEMORY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1980-1984</t>
  </si>
  <si>
    <t xml:space="preserve">JOURNAL OF EXPERIMENTAL ZOOLOGY</t>
  </si>
  <si>
    <t xml:space="preserve">JOURNAL OF FAMILY ISSUES</t>
  </si>
  <si>
    <t xml:space="preserve">1968-1987,</t>
  </si>
  <si>
    <t xml:space="preserve">JOURNAL OF FINANCE</t>
  </si>
  <si>
    <t xml:space="preserve">JOURNAL OF FINANCIAL AND QUANTITATIVE ANALYSIS</t>
  </si>
  <si>
    <t xml:space="preserve">JOURNAL OF FISH BIOLOGY</t>
  </si>
  <si>
    <t xml:space="preserve">JOURNAL OF FLUENCY DISORDERS</t>
  </si>
  <si>
    <t xml:space="preserve">JOURNAL OF FORESTRY</t>
  </si>
  <si>
    <t xml:space="preserve">1954-1979</t>
  </si>
  <si>
    <t xml:space="preserve">JOURNAL OF GENERAL EDUCATION</t>
  </si>
  <si>
    <t xml:space="preserve">JOURNAL OF GENERAL PHYSIOLOGY</t>
  </si>
  <si>
    <t xml:space="preserve">JOURNAL OF GENETIC PSYCHOLOGY</t>
  </si>
  <si>
    <t xml:space="preserve">JOURNAL OF GEOGRAPHY</t>
  </si>
  <si>
    <t xml:space="preserve">1893-</t>
  </si>
  <si>
    <t xml:space="preserve">JOURNAL OF GEOLOGICAL EDUCATION</t>
  </si>
  <si>
    <t xml:space="preserve">1983-1994</t>
  </si>
  <si>
    <t xml:space="preserve">JOURNAL OF GEOLOGY</t>
  </si>
  <si>
    <t xml:space="preserve">JOURNAL OF GERONTOLOGY</t>
  </si>
  <si>
    <t xml:space="preserve">JOURNAL OF GOVERNMENT INFORMATION</t>
  </si>
  <si>
    <t xml:space="preserve">1959-1979</t>
  </si>
  <si>
    <t xml:space="preserve">JOURNAL OF HEALTH, PHYSICAL EDUCATION, RECREATION AND DANCE</t>
  </si>
  <si>
    <t xml:space="preserve">JOURNAL OF HEREDITY</t>
  </si>
  <si>
    <t xml:space="preserve">1967-1995</t>
  </si>
  <si>
    <t xml:space="preserve">JOURNAL OF HERPETOLOGY</t>
  </si>
  <si>
    <t xml:space="preserve">1913-1986</t>
  </si>
  <si>
    <t xml:space="preserve">JOURNAL OF HIGHER EDUCATION</t>
  </si>
  <si>
    <t xml:space="preserve">JOURNAL OF HOME ECONOMICS</t>
  </si>
  <si>
    <t xml:space="preserve">JOURNAL OF HOMOSEXUALITY</t>
  </si>
  <si>
    <t xml:space="preserve">JOURNAL OF HUMAN RESOURCES</t>
  </si>
  <si>
    <t xml:space="preserve">JOURNAL OF HUMANISTIC PSYCHOLOGY</t>
  </si>
  <si>
    <t xml:space="preserve">1959-1962, 1967-1980</t>
  </si>
  <si>
    <t xml:space="preserve">JOURNAL OF IMMUNOLOGY</t>
  </si>
  <si>
    <t xml:space="preserve">JOURNAL OF INDUSTRIAL ECONOMICS</t>
  </si>
  <si>
    <t xml:space="preserve">1971-1975</t>
  </si>
  <si>
    <t xml:space="preserve">JOURNAL OF INFORMATION ETHICS</t>
  </si>
  <si>
    <t xml:space="preserve">JOURNAL OF INFORMATION SCIENCE</t>
  </si>
  <si>
    <t xml:space="preserve">1982-1996</t>
  </si>
  <si>
    <t xml:space="preserve">JOURNAL OF INORGANIC AND NUCLEAR CHEMISTRY</t>
  </si>
  <si>
    <t xml:space="preserve">JOURNAL OF INTERLIBRARY LOAN</t>
  </si>
  <si>
    <t xml:space="preserve">JOURNAL OF INTERLIBRARY LOAN DOCUMENT DELIVERY &amp; ELECTRONIC RESERVE</t>
  </si>
  <si>
    <t xml:space="preserve">1945-</t>
  </si>
  <si>
    <t xml:space="preserve">JOURNAL OF INTERNATIONAL AFFAIRS</t>
  </si>
  <si>
    <t xml:space="preserve">JOURNAL OF INTERNATIONAL BUSINESS STUDIES</t>
  </si>
  <si>
    <t xml:space="preserve">1987-1996</t>
  </si>
  <si>
    <t xml:space="preserve">JOURNAL OF INTERNATIONAL ECONOMICS</t>
  </si>
  <si>
    <t xml:space="preserve">JOURNAL OF LABOR ECONOMICS</t>
  </si>
  <si>
    <t xml:space="preserve">1968-1983, 1985-</t>
  </si>
  <si>
    <t xml:space="preserve">JOURNAL OF LARYNGOLOGY AND OTOLOGY</t>
  </si>
  <si>
    <t xml:space="preserve">JOURNAL OF LAW &amp; ECONOMICS</t>
  </si>
  <si>
    <t xml:space="preserve">1970, 1972-1990</t>
  </si>
  <si>
    <t xml:space="preserve">JOURNAL OF LAW &amp; EDUCATION</t>
  </si>
  <si>
    <t xml:space="preserve">JOURNAL OF LEARNING DISABILITIES</t>
  </si>
  <si>
    <t xml:space="preserve">1980, 1983-</t>
  </si>
  <si>
    <t xml:space="preserve">JOURNAL OF LEISURE RESEARCH</t>
  </si>
  <si>
    <t xml:space="preserve">1968-1981</t>
  </si>
  <si>
    <t xml:space="preserve">JOURNAL OF LIBRARIANSHIP</t>
  </si>
  <si>
    <t xml:space="preserve">JOURNAL OF LIBRARIANSHIP AND INFORMATION SCIENCE</t>
  </si>
  <si>
    <t xml:space="preserve">1966-1972</t>
  </si>
  <si>
    <t xml:space="preserve">JOURNAL OF LIBRARY ADMINISTRATION</t>
  </si>
  <si>
    <t xml:space="preserve">JOURNAL OF LIBRARY AUTOMATION</t>
  </si>
  <si>
    <t xml:space="preserve">JOURNAL OF LIBRARY HISTORY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1929-1979</t>
  </si>
  <si>
    <t xml:space="preserve">JOURNAL OF MEMORY AND LANGUAGE</t>
  </si>
  <si>
    <t xml:space="preserve">1971-1977</t>
  </si>
  <si>
    <t xml:space="preserve">JOURNAL OF MODERN AFRICAN STUDIES</t>
  </si>
  <si>
    <t xml:space="preserve">JOURNAL OF MODERN HISTORY</t>
  </si>
  <si>
    <t xml:space="preserve">JOURNAL OF MODERN LITERATURE</t>
  </si>
  <si>
    <t xml:space="preserve">1957-1975</t>
  </si>
  <si>
    <t xml:space="preserve">JOURNAL OF MOLECULAR BIOLOGY</t>
  </si>
  <si>
    <t xml:space="preserve">JOURNAL OF MOLECULAR ENDOCRINOLOGY</t>
  </si>
  <si>
    <t xml:space="preserve">1957-1961, 1966-</t>
  </si>
  <si>
    <t xml:space="preserve">JOURNAL OF MUSIC THEORY</t>
  </si>
  <si>
    <t xml:space="preserve">1916-1979</t>
  </si>
  <si>
    <t xml:space="preserve">JOURNAL OF MUSIC THERAPY</t>
  </si>
  <si>
    <t xml:space="preserve">JOURNAL OF NEGRO EDUCATION</t>
  </si>
  <si>
    <t xml:space="preserve">JOURNAL OF NEGRO HISTORY</t>
  </si>
  <si>
    <t xml:space="preserve">JOURNAL OF NERVOUS AND MENTAL DISEASE</t>
  </si>
  <si>
    <t xml:space="preserve">1969-1979, 1983-1992</t>
  </si>
  <si>
    <t xml:space="preserve">JOURNAL OF NEUROPATHOLOGY AND EXPERIMENTAL NEUROLOGY</t>
  </si>
  <si>
    <t xml:space="preserve">1936-</t>
  </si>
  <si>
    <t xml:space="preserve">JOURNAL OF NIH RESEARCH</t>
  </si>
  <si>
    <t xml:space="preserve">JOURNAL OF NUMBER THEORY</t>
  </si>
  <si>
    <t xml:space="preserve">1975-1987</t>
  </si>
  <si>
    <t xml:space="preserve">JOURNAL OF ORGANIC CHEMISTRY</t>
  </si>
  <si>
    <t xml:space="preserve">JOURNAL OF OUTDOOR EDUCATION</t>
  </si>
  <si>
    <t xml:space="preserve">JOURNAL OF PARAPSYCHOLOGY</t>
  </si>
  <si>
    <t xml:space="preserve">JOURNAL OF PEDIATRIC PSYCHOLOGY</t>
  </si>
  <si>
    <t xml:space="preserve">JOURNAL OF PEDIATRICS</t>
  </si>
  <si>
    <t xml:space="preserve">JOURNAL OF PERSONALITY</t>
  </si>
  <si>
    <t xml:space="preserve">JOURNAL OF PERSONALITY AND SOCIAL PSYCHOLOGY</t>
  </si>
  <si>
    <t xml:space="preserve">JOURNAL OF PHILOSOPHY</t>
  </si>
  <si>
    <t xml:space="preserve">1964-1993</t>
  </si>
  <si>
    <t xml:space="preserve">JOURNAL OF PHONETICS</t>
  </si>
  <si>
    <t xml:space="preserve">1969-1983</t>
  </si>
  <si>
    <t xml:space="preserve">JOURNAL OF PHYCOLOGY</t>
  </si>
  <si>
    <t xml:space="preserve">JOURNAL OF PHYSICAL CHEMISTRY</t>
  </si>
  <si>
    <t xml:space="preserve">1986-1996</t>
  </si>
  <si>
    <t xml:space="preserve">JOURNAL OF PHYSICAL EDUCATION</t>
  </si>
  <si>
    <t xml:space="preserve">JOURNAL OF PHYSICAL EDUCATION AND RECREATION</t>
  </si>
  <si>
    <t xml:space="preserve">1966-1975</t>
  </si>
  <si>
    <t xml:space="preserve">JOURNAL OF PHYSICAL EDUCATION, RECREATION &amp; DANCE</t>
  </si>
  <si>
    <t xml:space="preserve">1986-1995</t>
  </si>
  <si>
    <t xml:space="preserve">JOURNAL OF PHYSICS E: SCIENTIFIC INSTRUMENTS</t>
  </si>
  <si>
    <t xml:space="preserve">1939-1979</t>
  </si>
  <si>
    <t xml:space="preserve">JOURNAL OF PHYSIOLOGY</t>
  </si>
  <si>
    <t xml:space="preserve">1969-1980</t>
  </si>
  <si>
    <t xml:space="preserve">JOURNAL OF POLITICAL ECONOMY</t>
  </si>
  <si>
    <t xml:space="preserve">1981-1987</t>
  </si>
  <si>
    <t xml:space="preserve">JOURNAL OF POLITICS</t>
  </si>
  <si>
    <t xml:space="preserve">1980-1991</t>
  </si>
  <si>
    <t xml:space="preserve">JOURNAL OF POPULAR CULTURE</t>
  </si>
  <si>
    <t xml:space="preserve">JOURNAL OF PRIMARY PREVENTION</t>
  </si>
  <si>
    <t xml:space="preserve">JOURNAL OF PROPERTY MANAGEMENT</t>
  </si>
  <si>
    <t xml:space="preserve">JOURNAL OF PSYCHOLOGY</t>
  </si>
  <si>
    <t xml:space="preserve">1968-1988</t>
  </si>
  <si>
    <t xml:space="preserve">JOURNAL OF READING</t>
  </si>
  <si>
    <t xml:space="preserve">JOURNAL OF READING BEHAVIOR</t>
  </si>
  <si>
    <t xml:space="preserve">JOURNAL OF RECREATIONAL MATHEMATICS</t>
  </si>
  <si>
    <t xml:space="preserve">JOURNAL OF REGIONAL SCIENCE</t>
  </si>
  <si>
    <t xml:space="preserve">JOURNAL OF REHABILITATION</t>
  </si>
  <si>
    <t xml:space="preserve">JOURNAL OF REHABILITATION OF THE DEAF</t>
  </si>
  <si>
    <t xml:space="preserve">1964, 1968-1979</t>
  </si>
  <si>
    <t xml:space="preserve">JOURNAL OF RESEARCH AND DEVELOPMENT IN EDUCATION</t>
  </si>
  <si>
    <t xml:space="preserve">1956-1957, 1969-</t>
  </si>
  <si>
    <t xml:space="preserve">JOURNAL OF RESEARCH IN CHILDHOOD EDUCATION</t>
  </si>
  <si>
    <t xml:space="preserve">JOURNAL OF RESEARCH IN CRIME AND DELINQUENCY</t>
  </si>
  <si>
    <t xml:space="preserve">1965-1991</t>
  </si>
  <si>
    <t xml:space="preserve">JOURNAL OF RESEARCH IN MUSIC EDUCATION</t>
  </si>
  <si>
    <t xml:space="preserve">JOURNAL OF RESEARCH IN SCIENCE TEACHING</t>
  </si>
  <si>
    <t xml:space="preserve">JOURNAL OF RETAILING</t>
  </si>
  <si>
    <t xml:space="preserve">1961-1971</t>
  </si>
  <si>
    <t xml:space="preserve">JOURNAL OF RISK AND INSURANCE</t>
  </si>
  <si>
    <t xml:space="preserve">JOURNAL OF SCHOOL HEALTH</t>
  </si>
  <si>
    <t xml:space="preserve">1994</t>
  </si>
  <si>
    <t xml:space="preserve">JOURNAL OF SCHOOL PSYCHOLOGY</t>
  </si>
  <si>
    <t xml:space="preserve">JOURNAL OF SECONDARY EDUCATION</t>
  </si>
  <si>
    <t xml:space="preserve">JOURNAL OF SEDIMENTARY PETROLOGY</t>
  </si>
  <si>
    <t xml:space="preserve">1967-1985</t>
  </si>
  <si>
    <t xml:space="preserve">JOURNAL OF SEDIMENTARY RESEARCH</t>
  </si>
  <si>
    <t xml:space="preserve">JOURNAL OF SEX RESEARCH</t>
  </si>
  <si>
    <t xml:space="preserve">1964-1978</t>
  </si>
  <si>
    <t xml:space="preserve">JOURNAL OF SMALL BUSINESS MANAGEMENT</t>
  </si>
  <si>
    <t xml:space="preserve">JOURNAL OF SOCIAL HISTORY</t>
  </si>
  <si>
    <t xml:space="preserve">1936-1989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JOURNAL OF SPEECH AND HEARING RESEARCH</t>
  </si>
  <si>
    <t xml:space="preserve">JOURNAL OF SPEECH LANGUAGE PATHOLOGY AND AUDIOLOGY</t>
  </si>
  <si>
    <t xml:space="preserve">JOURNAL OF SPEECH, LANGUAGE, AND HEARING RESEARCH: JSLHR</t>
  </si>
  <si>
    <t xml:space="preserve">1950-</t>
  </si>
  <si>
    <t xml:space="preserve">JOURNAL OF SPIROCHETAL AND TICK-BORNE DISEASES</t>
  </si>
  <si>
    <t xml:space="preserve">JOURNAL OF SPORT &amp; EXERCISE PSYCHOLOGY</t>
  </si>
  <si>
    <t xml:space="preserve">JOURNAL OF SPORT MANAGEMENT</t>
  </si>
  <si>
    <t xml:space="preserve">JOURNAL OF STRENGTH AND CONDITIONING RESEARCH</t>
  </si>
  <si>
    <t xml:space="preserve">JOURNAL OF STUDIES ON ALCOHOL</t>
  </si>
  <si>
    <t xml:space="preserve">JOURNAL OF STUDIES ON ALCOHOL AND DRUGS</t>
  </si>
  <si>
    <t xml:space="preserve">JOURNAL OF SURVEY STATISTICS AND METHODOLOGY</t>
  </si>
  <si>
    <t xml:space="preserve">JOURNAL OF TEACHER EDUCATION</t>
  </si>
  <si>
    <t xml:space="preserve">1987, 1989-</t>
  </si>
  <si>
    <t xml:space="preserve">JOURNAL OF THE ACADEMY OF MARKETING SCIENCE</t>
  </si>
  <si>
    <t xml:space="preserve">JOURNAL OF THE ACADEMY OF REHABILITATIVE AUDIOLOGY</t>
  </si>
  <si>
    <t xml:space="preserve">1975-1979</t>
  </si>
  <si>
    <t xml:space="preserve">JOURNAL OF THE ACM</t>
  </si>
  <si>
    <t xml:space="preserve">1937, 1946-</t>
  </si>
  <si>
    <t xml:space="preserve">JOURNAL OF THE ACOUSTICAL SOCIETY OF AMERICA</t>
  </si>
  <si>
    <t xml:space="preserve">JOURNAL OF THE AMERICAN ACADEMY OF CHILD AND ADOLESCENT PSYCHIATRY</t>
  </si>
  <si>
    <t xml:space="preserve">JOURNAL OF THE AMERICAN ACADEMY OF CHILD PSYCHIATRY</t>
  </si>
  <si>
    <t xml:space="preserve">1949-1964</t>
  </si>
  <si>
    <t xml:space="preserve">JOURNAL OF THE AMERICAN AUDIOLOGY SOCIETY</t>
  </si>
  <si>
    <t xml:space="preserve">JOURNAL OF THE AMERICAN CHEMICAL SOCIETY</t>
  </si>
  <si>
    <t xml:space="preserve">JOURNAL OF THE AMERICAN DEAFNESS AND REHABILITATION ASSOCIATION</t>
  </si>
  <si>
    <t xml:space="preserve">JOURNAL OF THE AMERICAN SOCIETY FOR INFORMATION SCIENCE</t>
  </si>
  <si>
    <t xml:space="preserve">1926-1965</t>
  </si>
  <si>
    <t xml:space="preserve">JOURNAL OF THE AMERICAN STATISTICAL ASSOCIATION</t>
  </si>
  <si>
    <t xml:space="preserve">JOURNAL OF THE ASSOCIATION FOR COMPUTING MACHINERY</t>
  </si>
  <si>
    <t xml:space="preserve">JOURNAL OF THE ASSOCIATION FOR PERSONS WITH SEVERE HANDICAPS</t>
  </si>
  <si>
    <t xml:space="preserve">JOURNAL OF THE CHEMICAL SOCIETY</t>
  </si>
  <si>
    <t xml:space="preserve">JOURNAL OF THE FISHERIES RESEARCH BOARD OF CANADA</t>
  </si>
  <si>
    <t xml:space="preserve">1977-1983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1956-1979</t>
  </si>
  <si>
    <t xml:space="preserve">JOURNAL OF THE INSTITUTE FOR SOCIOECONOMIC STUDIES</t>
  </si>
  <si>
    <t xml:space="preserve">JOURNAL OF THE INTERNATIONAL NEUROPSYCHOLOGICAL SOCIETY</t>
  </si>
  <si>
    <t xml:space="preserve">1921, 1926-1945</t>
  </si>
  <si>
    <t xml:space="preserve">JOURNAL OF THE MARINE BIOLOGICAL ASSOCIATION OF THE UNITED KINGDOM</t>
  </si>
  <si>
    <t xml:space="preserve">JOURNAL OF THE MEDICAL LIBRARY ASSOCIATION JMLA</t>
  </si>
  <si>
    <t xml:space="preserve">JOURNAL OF THE NATIONAL ASSOCIATION OF WOMEN DEANS AND COUNSELORS</t>
  </si>
  <si>
    <t xml:space="preserve">1970-1990</t>
  </si>
  <si>
    <t xml:space="preserve">JOURNAL OF THE NATIONAL EDUCATION ASSOCIATION</t>
  </si>
  <si>
    <t xml:space="preserve">JOURNAL OF THE NORTHEASTEN ASSOCIATION OF BUSINESS, ECONOMICS, AND TECHNOLOGY</t>
  </si>
  <si>
    <t xml:space="preserve">JOURNAL OF THE PENNSYLVANIA ACADEMY OF SCIENCE</t>
  </si>
  <si>
    <t xml:space="preserve">JOURNAL OF THE PENNSYLVANIA BLACK CONFERENCE ON HIGHER EDUCATION, INC.</t>
  </si>
  <si>
    <t xml:space="preserve">JOURNAL OF THE PENNSYLVANIA SPEECH-LANGUAGE-HEARING ASSOCIATION</t>
  </si>
  <si>
    <t xml:space="preserve">1951-1956, 1960-</t>
  </si>
  <si>
    <t xml:space="preserve">JOURNAL OF THE READING SPECIALIST</t>
  </si>
  <si>
    <t xml:space="preserve">JOURNAL OF THE TORREY BOTANICAL SOCIETY</t>
  </si>
  <si>
    <t xml:space="preserve">1995-1996</t>
  </si>
  <si>
    <t xml:space="preserve">JOURNAL OF VERBAL LEARNING AND VERBAL BEHAVIOR</t>
  </si>
  <si>
    <t xml:space="preserve">1971-1994</t>
  </si>
  <si>
    <t xml:space="preserve">JOURNAL OF VOICE</t>
  </si>
  <si>
    <t xml:space="preserve">JOURNAL OF WATER POLLUTION CONTROL FEDERATION</t>
  </si>
  <si>
    <t xml:space="preserve">JOURNAL OF WEB LIBRARIANSHIP</t>
  </si>
  <si>
    <t xml:space="preserve">JOURNAL OF WILDLIFE MANAGEMENT</t>
  </si>
  <si>
    <t xml:space="preserve">JOURNAL OF YOUTH SERVICES IN LIBRARIES</t>
  </si>
  <si>
    <t xml:space="preserve">JOURNALISM AND MASS COMMUNICATION QUARTERLY</t>
  </si>
  <si>
    <t xml:space="preserve">1932-1985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JSLPA JOURNAL OF SPEECH LANGUAGE PATHOLOGY AND AUDIOLOGY</t>
  </si>
  <si>
    <t xml:space="preserve">JUNIOR BOOKSHELF</t>
  </si>
  <si>
    <t xml:space="preserve">1939-1970</t>
  </si>
  <si>
    <t xml:space="preserve">KANSAS LIBRARY BULLETIN</t>
  </si>
  <si>
    <t xml:space="preserve">1973-1982</t>
  </si>
  <si>
    <t xml:space="preserve">KAPPA ALPHA PSI JOURNAL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79-1986</t>
  </si>
  <si>
    <t xml:space="preserve">KEYSTONE FOLKLORE</t>
  </si>
  <si>
    <t xml:space="preserve">KIPLINGER'S CHANGING TIMES</t>
  </si>
  <si>
    <t xml:space="preserve">1925-1954, 1959, 1961, 1966-</t>
  </si>
  <si>
    <t xml:space="preserve">KNOWLEDGE QUEST</t>
  </si>
  <si>
    <t xml:space="preserve">LABOR HISTORY</t>
  </si>
  <si>
    <t xml:space="preserve">1958</t>
  </si>
  <si>
    <t xml:space="preserve">LABOR LAW JOURNAL</t>
  </si>
  <si>
    <t xml:space="preserve">LAD NEWSLETTER</t>
  </si>
  <si>
    <t xml:space="preserve">1927-1950</t>
  </si>
  <si>
    <t xml:space="preserve">LAMA NEWSLETTER</t>
  </si>
  <si>
    <t xml:space="preserve">LAN TECHNOLOGY</t>
  </si>
  <si>
    <t xml:space="preserve">1925-1948</t>
  </si>
  <si>
    <t xml:space="preserve">LANDSCAPE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1971-1991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1916-1931</t>
  </si>
  <si>
    <t xml:space="preserve">LEARNING AND MOTIVATION</t>
  </si>
  <si>
    <t xml:space="preserve">LEARNING DISABILITY QUARTERLY</t>
  </si>
  <si>
    <t xml:space="preserve">1968-1972</t>
  </si>
  <si>
    <t xml:space="preserve">LECTURA Y VIDA</t>
  </si>
  <si>
    <t xml:space="preserve">1889-1991</t>
  </si>
  <si>
    <t xml:space="preserve">LEGAL MEMORANDUM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LIBRARIES &amp; CULTURE</t>
  </si>
  <si>
    <t xml:space="preserve">LIBRARIES &amp; THE CULTURAL RECORD</t>
  </si>
  <si>
    <t xml:space="preserve">1954-1971</t>
  </si>
  <si>
    <t xml:space="preserve">LIBRARIES IN INTERNATIONAL DEVELOPMENT</t>
  </si>
  <si>
    <t xml:space="preserve">LIBRARY</t>
  </si>
  <si>
    <t xml:space="preserve">LIBRARY &amp; ARCHIVAL SECURITY</t>
  </si>
  <si>
    <t xml:space="preserve">LIBRARY &amp; INFORMATION SCIENCE </t>
  </si>
  <si>
    <t xml:space="preserve">LIBRARY &amp; INFORMATION SCIENCE RESEARCH</t>
  </si>
  <si>
    <t xml:space="preserve">LIBRARY &amp; INFORMATION UPDATE</t>
  </si>
  <si>
    <t xml:space="preserve">LIBRARY + INFORMATION UPDATE</t>
  </si>
  <si>
    <t xml:space="preserve">LIBRARY ACQUISITIONS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1980-1986</t>
  </si>
  <si>
    <t xml:space="preserve">LIBRARY ASSOCIATION RECORD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1932-1972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FORMATION UPDATE</t>
  </si>
  <si>
    <t xml:space="preserve">LIBRARY INSTRUCTION ROUND TABLE NEWS</t>
  </si>
  <si>
    <t xml:space="preserve">1944-</t>
  </si>
  <si>
    <t xml:space="preserve">LIBRARY ISSUES</t>
  </si>
  <si>
    <t xml:space="preserve">LIBRARY JOURNAL</t>
  </si>
  <si>
    <t xml:space="preserve">LIBRARY MANAGEMENT QUARTERLY</t>
  </si>
  <si>
    <t xml:space="preserve">LIBRARY MEDIA CONNECTION</t>
  </si>
  <si>
    <t xml:space="preserve">LIBRARY NEWS BULLETIN</t>
  </si>
  <si>
    <t xml:space="preserve">LIBRARY OCCURRENT</t>
  </si>
  <si>
    <t xml:space="preserve">1952-</t>
  </si>
  <si>
    <t xml:space="preserve">LIBRARY OF CONGRESS INFORMATION BULLETIN</t>
  </si>
  <si>
    <t xml:space="preserve">1969-1971</t>
  </si>
  <si>
    <t xml:space="preserve">LIBRARY PERSONNEL NEWS</t>
  </si>
  <si>
    <t xml:space="preserve">LIBRARY QUARTERLY</t>
  </si>
  <si>
    <t xml:space="preserve">1968-1971</t>
  </si>
  <si>
    <t xml:space="preserve">LIBRARY RESOURCES &amp; TECHNICAL SERVICES</t>
  </si>
  <si>
    <t xml:space="preserve">LIBRARY REVIEW</t>
  </si>
  <si>
    <t xml:space="preserve">1950-1959, 1966-</t>
  </si>
  <si>
    <t xml:space="preserve">LIBRARY SCENE</t>
  </si>
  <si>
    <t xml:space="preserve">LIBRARY SCIENCE LIBRARIANS' NATIONAL NEWSLETTER</t>
  </si>
  <si>
    <t xml:space="preserve">1962-1975</t>
  </si>
  <si>
    <t xml:space="preserve">LIBRARY SERIES 5</t>
  </si>
  <si>
    <t xml:space="preserve">1956-1958, 1961-1992</t>
  </si>
  <si>
    <t xml:space="preserve">LIBRARY SERIES 6</t>
  </si>
  <si>
    <t xml:space="preserve">LIBRARY SOFTWARE REVIEW</t>
  </si>
  <si>
    <t xml:space="preserve">1979-1991</t>
  </si>
  <si>
    <t xml:space="preserve">LIBRARY SYSTEMS</t>
  </si>
  <si>
    <t xml:space="preserve">LIBRARY TECHNOLOGY REPORTS</t>
  </si>
  <si>
    <t xml:space="preserve">LIBRARY TRENDS</t>
  </si>
  <si>
    <t xml:space="preserve">LIBRARY WORLD</t>
  </si>
  <si>
    <t xml:space="preserve">1912-1938</t>
  </si>
  <si>
    <t xml:space="preserve">LIBRARY-COLLEGE EXPERIMENTER</t>
  </si>
  <si>
    <t xml:space="preserve">LIBRARY-COLLEGE JOURNAL</t>
  </si>
  <si>
    <t xml:space="preserve">LIBRI</t>
  </si>
  <si>
    <t xml:space="preserve">LIFE</t>
  </si>
  <si>
    <t xml:space="preserve">LIFE SCIENCE</t>
  </si>
  <si>
    <t xml:space="preserve">LIMNOLOGY AND OCEANOGRAPHY</t>
  </si>
  <si>
    <t xml:space="preserve">LINGUISTICS</t>
  </si>
  <si>
    <t xml:space="preserve">LION AND THE UNICORN</t>
  </si>
  <si>
    <t xml:space="preserve">LISTENER</t>
  </si>
  <si>
    <t xml:space="preserve">LITA NEWSLETTER</t>
  </si>
  <si>
    <t xml:space="preserve">1970-1991</t>
  </si>
  <si>
    <t xml:space="preserve">LITANUS</t>
  </si>
  <si>
    <t xml:space="preserve">LITERACY RESEARCH AND INSTRUCTION</t>
  </si>
  <si>
    <t xml:space="preserve">1955-1978</t>
  </si>
  <si>
    <t xml:space="preserve">LITERACY TODAY</t>
  </si>
  <si>
    <t xml:space="preserve">LITERARY DIGEST</t>
  </si>
  <si>
    <t xml:space="preserve">LLA BULLETIN</t>
  </si>
  <si>
    <t xml:space="preserve">LOCK HAVEN INTERNATIONAL REVIEW</t>
  </si>
  <si>
    <t xml:space="preserve">1970-1983</t>
  </si>
  <si>
    <t xml:space="preserve">LOEX NEWS</t>
  </si>
  <si>
    <t xml:space="preserve">LOEX QUARTERLY</t>
  </si>
  <si>
    <t xml:space="preserve">LONDON MAGAZINE</t>
  </si>
  <si>
    <t xml:space="preserve">1970-1993</t>
  </si>
  <si>
    <t xml:space="preserve">LSA BULLETIN</t>
  </si>
  <si>
    <t xml:space="preserve">M.L.A. QUARTERLY</t>
  </si>
  <si>
    <t xml:space="preserve">MAC USER</t>
  </si>
  <si>
    <t xml:space="preserve">MAGAZINE OF FANTASY AND SCIENCE FICTION</t>
  </si>
  <si>
    <t xml:space="preserve">MAGAZINE OF HISTORY</t>
  </si>
  <si>
    <t xml:space="preserve">1936-1981</t>
  </si>
  <si>
    <t xml:space="preserve">MAGYAR KONYVSZEMLE</t>
  </si>
  <si>
    <t xml:space="preserve">1983-1990</t>
  </si>
  <si>
    <t xml:space="preserve">MAILBOX TEACHER</t>
  </si>
  <si>
    <t xml:space="preserve">MAKING CONNECTIONS</t>
  </si>
  <si>
    <t xml:space="preserve">MAN/SOCIETY/TECHNOLOGY</t>
  </si>
  <si>
    <t xml:space="preserve">1896-1931, 1965-1992</t>
  </si>
  <si>
    <t xml:space="preserve">MANAGEMENT ACCOUNTING</t>
  </si>
  <si>
    <t xml:space="preserve">1955-1957, 1959-1992</t>
  </si>
  <si>
    <t xml:space="preserve">MANAGEMENT ADVISER</t>
  </si>
  <si>
    <t xml:space="preserve">MANAGEMENT INTERNATIONAL REVIEW</t>
  </si>
  <si>
    <t xml:space="preserve">MANAGEMENT REVIEW</t>
  </si>
  <si>
    <t xml:space="preserve">MANAGEMENT SCIENCE</t>
  </si>
  <si>
    <t xml:space="preserve">1969-1981</t>
  </si>
  <si>
    <t xml:space="preserve">MANAGING INFORMATION</t>
  </si>
  <si>
    <t xml:space="preserve">MARIE CLAIRE</t>
  </si>
  <si>
    <t xml:space="preserve">MARK TWAIN JOURNAL</t>
  </si>
  <si>
    <t xml:space="preserve">MARKETING &amp; MEDIA DECISIONS</t>
  </si>
  <si>
    <t xml:space="preserve">keep 1 year plus current</t>
  </si>
  <si>
    <t xml:space="preserve">MARTHA STEWART LIVING</t>
  </si>
  <si>
    <t xml:space="preserve">1932-1964, 1966-1987</t>
  </si>
  <si>
    <t xml:space="preserve">MASSACHUSETTS REVIEW</t>
  </si>
  <si>
    <t xml:space="preserve">MATERNAL-CHILD NURSING JOURNAL</t>
  </si>
  <si>
    <t xml:space="preserve">MATHEMATICAL GAZETTE</t>
  </si>
  <si>
    <t xml:space="preserve">MATHEMATICS EDUCATOR</t>
  </si>
  <si>
    <t xml:space="preserve">MATHEMATICS MAGAZINE</t>
  </si>
  <si>
    <t xml:space="preserve">MATHEMATICS OF COMPUTATION</t>
  </si>
  <si>
    <t xml:space="preserve">MATHEMATICS STUDENT</t>
  </si>
  <si>
    <t xml:space="preserve">MATHEMATICS TEACHER</t>
  </si>
  <si>
    <t xml:space="preserve">1978-1996</t>
  </si>
  <si>
    <t xml:space="preserve">MCDOUALL'S CHARTIST JOURNAL AND TRADES' ADVOCATE</t>
  </si>
  <si>
    <t xml:space="preserve">MEASUREMENT AND EVALUATION IN GUIDANCE</t>
  </si>
  <si>
    <t xml:space="preserve">MEDIA AND METHODS</t>
  </si>
  <si>
    <t xml:space="preserve">1967-1968, 1971-1979</t>
  </si>
  <si>
    <t xml:space="preserve">MEDIA MIX</t>
  </si>
  <si>
    <t xml:space="preserve">1972-1987</t>
  </si>
  <si>
    <t xml:space="preserve">MEDIAWEEK</t>
  </si>
  <si>
    <t xml:space="preserve">MEDIUM AEVUM</t>
  </si>
  <si>
    <t xml:space="preserve">MEMORY &amp; COGNITION</t>
  </si>
  <si>
    <t xml:space="preserve">MENTAL HYGIENE</t>
  </si>
  <si>
    <t xml:space="preserve">MENTAL RETARDATION</t>
  </si>
  <si>
    <t xml:space="preserve">MERRILL-PALMER QUARTERLY</t>
  </si>
  <si>
    <t xml:space="preserve">MERRILL-PALMER QUARTERLY BEHAVIOR AND DEVELOPMENT</t>
  </si>
  <si>
    <t xml:space="preserve">METALS DIVISION NEWS</t>
  </si>
  <si>
    <t xml:space="preserve">1965-1988</t>
  </si>
  <si>
    <t xml:space="preserve">METROPOLITAN MUSEUM OF ART BULLETIN</t>
  </si>
  <si>
    <t xml:space="preserve">MICHIGAN LIBRARIAN</t>
  </si>
  <si>
    <t xml:space="preserve">MICHIGAN LIBRARIAN NEWSLETTER</t>
  </si>
  <si>
    <t xml:space="preserve">MICROBIOLOGICAL REVIEWS</t>
  </si>
  <si>
    <t xml:space="preserve">1954-1978</t>
  </si>
  <si>
    <t xml:space="preserve">MICROBIOLOGY AND MOLECULAR BIOLOGY REVIEWS: MMBR</t>
  </si>
  <si>
    <t xml:space="preserve">MICRODOC</t>
  </si>
  <si>
    <t xml:space="preserve">1949-1952, 1954-1979</t>
  </si>
  <si>
    <t xml:space="preserve">MICROFORM REVIEW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MILL NEWS LETTER</t>
  </si>
  <si>
    <t xml:space="preserve">MINNESOTA REVIEW</t>
  </si>
  <si>
    <t xml:space="preserve">MISSISSIPPI LIBRARIES</t>
  </si>
  <si>
    <t xml:space="preserve">1946-1995</t>
  </si>
  <si>
    <t xml:space="preserve">MISSISSIPPI LIBRARY NEWS</t>
  </si>
  <si>
    <t xml:space="preserve">1940-1963, 1965-</t>
  </si>
  <si>
    <t xml:space="preserve">MISSISSIPPI VALLEY HISTORICAL REVIEW</t>
  </si>
  <si>
    <t xml:space="preserve">MISSOURI ARCHAEOLOGIST</t>
  </si>
  <si>
    <t xml:space="preserve">1924-1946</t>
  </si>
  <si>
    <t xml:space="preserve">MLA QUARTERLY</t>
  </si>
  <si>
    <t xml:space="preserve">MLN</t>
  </si>
  <si>
    <t xml:space="preserve">MO INFO</t>
  </si>
  <si>
    <t xml:space="preserve">MOCCASIN TELEGRAPH</t>
  </si>
  <si>
    <t xml:space="preserve">MODERN AGE</t>
  </si>
  <si>
    <t xml:space="preserve">1964-1973</t>
  </si>
  <si>
    <t xml:space="preserve">MODERN DRAMA</t>
  </si>
  <si>
    <t xml:space="preserve">MODERN DRUMMER</t>
  </si>
  <si>
    <t xml:space="preserve">1947-1969</t>
  </si>
  <si>
    <t xml:space="preserve">MODERN FICTION STUDIES</t>
  </si>
  <si>
    <t xml:space="preserve">1970-1977</t>
  </si>
  <si>
    <t xml:space="preserve">MODERN INTERNATIONAL DRAMA</t>
  </si>
  <si>
    <t xml:space="preserve">MODERN LANGUAGE JOURNAL</t>
  </si>
  <si>
    <t xml:space="preserve">MODERN LANGUAGE QUARTERLY</t>
  </si>
  <si>
    <t xml:space="preserve">MODERN LANGUAGE REVIEW</t>
  </si>
  <si>
    <t xml:space="preserve">MODERN MUSIC: A QUARTERLY REVIEW</t>
  </si>
  <si>
    <t xml:space="preserve">1970-1981, 1984-1985</t>
  </si>
  <si>
    <t xml:space="preserve">MODERN PACKAGING</t>
  </si>
  <si>
    <t xml:space="preserve">MODERN PHILOLOGY</t>
  </si>
  <si>
    <t xml:space="preserve">MODERN REVIEW</t>
  </si>
  <si>
    <t xml:space="preserve">1965-1974</t>
  </si>
  <si>
    <t xml:space="preserve">MOMENTUM</t>
  </si>
  <si>
    <t xml:space="preserve">MONATSHEFTE</t>
  </si>
  <si>
    <t xml:space="preserve">1973-1988</t>
  </si>
  <si>
    <t xml:space="preserve">MONEY</t>
  </si>
  <si>
    <t xml:space="preserve">MONITOR ON PSYCHOLOGY </t>
  </si>
  <si>
    <t xml:space="preserve">MONTANA LIBRARIES</t>
  </si>
  <si>
    <t xml:space="preserve">MONTHLY REVIEW - FRB OF ATLANTA</t>
  </si>
  <si>
    <t xml:space="preserve">1980-1983</t>
  </si>
  <si>
    <t xml:space="preserve">MONTHLY REVIEW - FRB OF KANSAS CITY</t>
  </si>
  <si>
    <t xml:space="preserve">MONTHLY REVIEW - FRB OF NEW YORK</t>
  </si>
  <si>
    <t xml:space="preserve">MONTHLY REVIEW - FRB OF RICHMOND</t>
  </si>
  <si>
    <t xml:space="preserve">1943-1980</t>
  </si>
  <si>
    <t xml:space="preserve">MOSAIC</t>
  </si>
  <si>
    <t xml:space="preserve">1954-1991</t>
  </si>
  <si>
    <t xml:space="preserve">MOTHER EARTH NEWS</t>
  </si>
  <si>
    <t xml:space="preserve">MOTOR TREND</t>
  </si>
  <si>
    <t xml:space="preserve">MOUNTAIN-PLAINS LIBRARY QUARTERLY</t>
  </si>
  <si>
    <t xml:space="preserve">MOUTH MAGAZINE</t>
  </si>
  <si>
    <t xml:space="preserve">MPLA NEWSLETTER</t>
  </si>
  <si>
    <t xml:space="preserve">MS </t>
  </si>
  <si>
    <t xml:space="preserve">keep until microfilm arrives</t>
  </si>
  <si>
    <t xml:space="preserve">MSU BUSINESS TOPICS</t>
  </si>
  <si>
    <t xml:space="preserve">MULTICULTURAL EDUCATION</t>
  </si>
  <si>
    <t xml:space="preserve">1959-</t>
  </si>
  <si>
    <t xml:space="preserve">MULTICULTURAL REVIEW</t>
  </si>
  <si>
    <t xml:space="preserve">MUSEUM MAGAZINE</t>
  </si>
  <si>
    <t xml:space="preserve">MUSIC CATALOGING BULLETIN</t>
  </si>
  <si>
    <t xml:space="preserve">1975-1980, 1982-</t>
  </si>
  <si>
    <t xml:space="preserve">MUSIC EDUCATORS JOURNAL</t>
  </si>
  <si>
    <t xml:space="preserve">1964-1972</t>
  </si>
  <si>
    <t xml:space="preserve">MUSIC JOURNAL</t>
  </si>
  <si>
    <t xml:space="preserve">MUSICAL QUARTERLY</t>
  </si>
  <si>
    <t xml:space="preserve">NAEA NEWS</t>
  </si>
  <si>
    <t xml:space="preserve">1947-1965, 1968-1969</t>
  </si>
  <si>
    <t xml:space="preserve">NAFE MAGAZINE</t>
  </si>
  <si>
    <t xml:space="preserve">NANOSCAPE</t>
  </si>
  <si>
    <t xml:space="preserve">NASPA JOURNAL</t>
  </si>
  <si>
    <t xml:space="preserve">NASSP BULLETIN</t>
  </si>
  <si>
    <t xml:space="preserve">NASSP NEWSLEADER</t>
  </si>
  <si>
    <t xml:space="preserve">1961-1996</t>
  </si>
  <si>
    <t xml:space="preserve">NATION</t>
  </si>
  <si>
    <t xml:space="preserve">1963-1967, 1969-</t>
  </si>
  <si>
    <t xml:space="preserve">NATIONAL ACAC JOURNAL</t>
  </si>
  <si>
    <t xml:space="preserve">1980, 1985-1988</t>
  </si>
  <si>
    <t xml:space="preserve">NATIONAL GEOGRAPHIC</t>
  </si>
  <si>
    <t xml:space="preserve">keep current year</t>
  </si>
  <si>
    <t xml:space="preserve">NATIONAL GEOGRAPHIC KIDS</t>
  </si>
  <si>
    <t xml:space="preserve">NATIONAL GEOGRAPHIC MAGAZINE</t>
  </si>
  <si>
    <t xml:space="preserve">NATIONAL GEOGRAPHIC WORLD</t>
  </si>
  <si>
    <t xml:space="preserve">NATIONAL HEARING AID JOURNAL</t>
  </si>
  <si>
    <t xml:space="preserve">1945-1986</t>
  </si>
  <si>
    <t xml:space="preserve">NATIONAL LIBRARIAN</t>
  </si>
  <si>
    <t xml:space="preserve">NATIONAL PARKS &amp; CONSERVATION MAGAZINE</t>
  </si>
  <si>
    <t xml:space="preserve">1971-1973</t>
  </si>
  <si>
    <t xml:space="preserve">NATIONAL PARKS MAGAZINE</t>
  </si>
  <si>
    <t xml:space="preserve">NATIONAL PETROLEUM NEWS</t>
  </si>
  <si>
    <t xml:space="preserve">1946-1948</t>
  </si>
  <si>
    <t xml:space="preserve">NATIONAL PUBLIC ACCOUNTANT</t>
  </si>
  <si>
    <t xml:space="preserve">NATIONAL REVIEW</t>
  </si>
  <si>
    <t xml:space="preserve">1965-1969</t>
  </si>
  <si>
    <t xml:space="preserve">NATIONAL TAX JOURNAL</t>
  </si>
  <si>
    <t xml:space="preserve">1970-1988, 1994-</t>
  </si>
  <si>
    <t xml:space="preserve">NATIONAL WILDLIFE</t>
  </si>
  <si>
    <t xml:space="preserve">NATION'S BUSINESS</t>
  </si>
  <si>
    <t xml:space="preserve">NATION'S HEALTH</t>
  </si>
  <si>
    <t xml:space="preserve">1976-1989</t>
  </si>
  <si>
    <t xml:space="preserve">NATO REVIEW</t>
  </si>
  <si>
    <t xml:space="preserve">NATURAL AREAS JOURNAL</t>
  </si>
  <si>
    <t xml:space="preserve">NATURAL AREAS NEWS</t>
  </si>
  <si>
    <t xml:space="preserve">NATURAL HISTORY</t>
  </si>
  <si>
    <t xml:space="preserve">NATURE</t>
  </si>
  <si>
    <t xml:space="preserve">1981-1991</t>
  </si>
  <si>
    <t xml:space="preserve">NATURE: NEW BIOLOGY</t>
  </si>
  <si>
    <t xml:space="preserve">NATURE: PHYSICAL SCIENCE</t>
  </si>
  <si>
    <t xml:space="preserve">1991-1992</t>
  </si>
  <si>
    <t xml:space="preserve">NEA JOURNAL</t>
  </si>
  <si>
    <t xml:space="preserve">1928-1992</t>
  </si>
  <si>
    <t xml:space="preserve">NEA TODAY</t>
  </si>
  <si>
    <t xml:space="preserve">NEGRO DIGEST</t>
  </si>
  <si>
    <t xml:space="preserve">NEGRO EDUCATIONAL REVIEW</t>
  </si>
  <si>
    <t xml:space="preserve">NEGRO HISTORY BULLETIN</t>
  </si>
  <si>
    <t xml:space="preserve">NELA NEWSLETTER</t>
  </si>
  <si>
    <t xml:space="preserve">NETHERLANDS JOURNAL OF SOCIOLOGY</t>
  </si>
  <si>
    <t xml:space="preserve">NETWORK</t>
  </si>
  <si>
    <t xml:space="preserve">NEUROPSYCHOLOGY REVIEW</t>
  </si>
  <si>
    <t xml:space="preserve">1968</t>
  </si>
  <si>
    <t xml:space="preserve">NEW AMERICAN</t>
  </si>
  <si>
    <t xml:space="preserve">1966-1967</t>
  </si>
  <si>
    <t xml:space="preserve">NEW ART EXAMINER</t>
  </si>
  <si>
    <t xml:space="preserve">1896-1935</t>
  </si>
  <si>
    <t xml:space="preserve">NEW CATHOLIC WORLD</t>
  </si>
  <si>
    <t xml:space="preserve">1988-1991</t>
  </si>
  <si>
    <t xml:space="preserve">NEW DIRECTIONS FOR INSTITUTIONAL RESEARCH</t>
  </si>
  <si>
    <t xml:space="preserve">NEW ENGLAND JOURNAL OF HUMAN SERVICES</t>
  </si>
  <si>
    <t xml:space="preserve">NEW ENGLAND JOURNAL OF MEDICINE</t>
  </si>
  <si>
    <t xml:space="preserve">NEW ENGLAND LIBRARIES</t>
  </si>
  <si>
    <t xml:space="preserve">NEW ENGLAND QUARTERLY</t>
  </si>
  <si>
    <t xml:space="preserve">NEW JERSEY LIBRARIES</t>
  </si>
  <si>
    <t xml:space="preserve">NEW LEADER</t>
  </si>
  <si>
    <t xml:space="preserve">1969-1982</t>
  </si>
  <si>
    <t xml:space="preserve">NEW LETTERS</t>
  </si>
  <si>
    <t xml:space="preserve">NEW LIBRARY SCENE</t>
  </si>
  <si>
    <t xml:space="preserve">NEW LIBRARY WORLD</t>
  </si>
  <si>
    <t xml:space="preserve">1971-1989</t>
  </si>
  <si>
    <t xml:space="preserve">NEW LITERARY HISTORY</t>
  </si>
  <si>
    <t xml:space="preserve">NEW MEXICO LIBRARIES</t>
  </si>
  <si>
    <t xml:space="preserve">NEW MEXICO LIBRARY BULLETIN</t>
  </si>
  <si>
    <t xml:space="preserve">NEW OUTLOOK</t>
  </si>
  <si>
    <t xml:space="preserve">NEW PERSPECTIVES QUARTERLY</t>
  </si>
  <si>
    <t xml:space="preserve">NEW REPUBLIC</t>
  </si>
  <si>
    <t xml:space="preserve">1948-1953</t>
  </si>
  <si>
    <t xml:space="preserve">NEW SCIENTIST</t>
  </si>
  <si>
    <t xml:space="preserve">NEW STATESMAN</t>
  </si>
  <si>
    <t xml:space="preserve">1975-1977</t>
  </si>
  <si>
    <t xml:space="preserve">NEW TECHNICAL BOOKS</t>
  </si>
  <si>
    <t xml:space="preserve">NEW TIMES</t>
  </si>
  <si>
    <t xml:space="preserve">NEW YORK REVIEW OF BOOKS</t>
  </si>
  <si>
    <t xml:space="preserve">NEW YORK UNIVERSITY EDUCATION QUARTERLY</t>
  </si>
  <si>
    <t xml:space="preserve">1982-1984</t>
  </si>
  <si>
    <t xml:space="preserve">NEW YORKER</t>
  </si>
  <si>
    <t xml:space="preserve">NEW ZEALAND LIBRARIES</t>
  </si>
  <si>
    <t xml:space="preserve">NEWS &amp; NOTES</t>
  </si>
  <si>
    <t xml:space="preserve">NEWS (FREEDOM TO READ FOUNDATION NEWS)</t>
  </si>
  <si>
    <t xml:space="preserve">NEWS BULLETIN (NAT'L COUNCIL OF TEACHERS OF MATHEMATICS)</t>
  </si>
  <si>
    <t xml:space="preserve">NEWSFRONT</t>
  </si>
  <si>
    <t xml:space="preserve">1962, 1966-1986</t>
  </si>
  <si>
    <t xml:space="preserve">NEWSLEADER</t>
  </si>
  <si>
    <t xml:space="preserve">1936-1948, 1950-1977</t>
  </si>
  <si>
    <t xml:space="preserve">NEWSLETTER - ADULT SERVICES DIVISION</t>
  </si>
  <si>
    <t xml:space="preserve">NEWSLETTER - ASSOC. OF AM. LIBRARY SCHOOLS</t>
  </si>
  <si>
    <t xml:space="preserve">NEWSLETTER - BEAVER COUNTY FEDERATED...</t>
  </si>
  <si>
    <t xml:space="preserve">1815-1979</t>
  </si>
  <si>
    <t xml:space="preserve">NEWSLETTER - HEALTH AND REHABILITATIVE...</t>
  </si>
  <si>
    <t xml:space="preserve">1942-</t>
  </si>
  <si>
    <t xml:space="preserve">NEWSLETTER - OHIO COLLEGE LIBRARY CENTER</t>
  </si>
  <si>
    <t xml:space="preserve">NEWSLETTER - PA ACADEMY OF SCIENCE</t>
  </si>
  <si>
    <t xml:space="preserve">1955-1982</t>
  </si>
  <si>
    <t xml:space="preserve">NEWSLETTER - SOCIAL RESPONSIBILITIES ROUND TABLE</t>
  </si>
  <si>
    <t xml:space="preserve">NEWSLETTER OF THE SOCIETY FOR GERMAN AMERICAN STUDIES</t>
  </si>
  <si>
    <t xml:space="preserve">NEWSLETTER ON INTELLECTUAL FREEDOM</t>
  </si>
  <si>
    <t xml:space="preserve">1950-1975</t>
  </si>
  <si>
    <t xml:space="preserve">NEWSLETTER/SOCIETY FOR PENNSYLVANIA ARCHAEOLOGY</t>
  </si>
  <si>
    <t xml:space="preserve">NEWSWEEK</t>
  </si>
  <si>
    <t xml:space="preserve">NEXTSPACE</t>
  </si>
  <si>
    <t xml:space="preserve">NINETEENTH CENTURY LITERATURE</t>
  </si>
  <si>
    <t xml:space="preserve">1971-1993</t>
  </si>
  <si>
    <t xml:space="preserve">NINETEENTH-CENTURY FICTION</t>
  </si>
  <si>
    <t xml:space="preserve">NORDISK TIDSKRIFT FOR BOK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NORTH CAROLINA LIBRARIES</t>
  </si>
  <si>
    <t xml:space="preserve">NORTH CENTRAL ASSOCIATION QUARTERLY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1974-1988</t>
  </si>
  <si>
    <t xml:space="preserve">NOTES</t>
  </si>
  <si>
    <t xml:space="preserve">1985-1992</t>
  </si>
  <si>
    <t xml:space="preserve">NOTES AND QUERIES</t>
  </si>
  <si>
    <t xml:space="preserve">NOTES-MUSIC LIBRARY ASSOCIATION</t>
  </si>
  <si>
    <t xml:space="preserve">NOTICES OF THE AMERICAN MATHEMATICAL SOCIETY</t>
  </si>
  <si>
    <t xml:space="preserve">NOVEL</t>
  </si>
  <si>
    <t xml:space="preserve">NOVYI ZHURNAL</t>
  </si>
  <si>
    <t xml:space="preserve">NSTA REPORTS</t>
  </si>
  <si>
    <t xml:space="preserve">1948-1986</t>
  </si>
  <si>
    <t xml:space="preserve">NURSING OUTLOOK</t>
  </si>
  <si>
    <t xml:space="preserve">NUTRITION NEWS</t>
  </si>
  <si>
    <t xml:space="preserve">1986-1987</t>
  </si>
  <si>
    <t xml:space="preserve">NUTRITION REVIEWS</t>
  </si>
  <si>
    <t xml:space="preserve">1950-1968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OCLC MICRO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OHIO REVIEW</t>
  </si>
  <si>
    <t xml:space="preserve">OKLAHOMA LIBRARIAN</t>
  </si>
  <si>
    <t xml:space="preserve">ONLINE</t>
  </si>
  <si>
    <t xml:space="preserve">1971-1981</t>
  </si>
  <si>
    <t xml:space="preserve">ONLINE &amp; CDROM REVIEW</t>
  </si>
  <si>
    <t xml:space="preserve">ONLINE INFORMATION REVIEW</t>
  </si>
  <si>
    <t xml:space="preserve">ONLINE RESEARCHER</t>
  </si>
  <si>
    <t xml:space="preserve">ON-LINE REVIEW</t>
  </si>
  <si>
    <t xml:space="preserve">ONLINE SEARCHER</t>
  </si>
  <si>
    <t xml:space="preserve">1961-1970, 1973-1979</t>
  </si>
  <si>
    <t xml:space="preserve">ONTARIO LIBRARY REVIEW</t>
  </si>
  <si>
    <t xml:space="preserve">OPERATIONAL GEOGRAPHER</t>
  </si>
  <si>
    <t xml:space="preserve">OPERATIONS RESEARCH</t>
  </si>
  <si>
    <t xml:space="preserve">ORBIS</t>
  </si>
  <si>
    <t xml:space="preserve">1944-1945, 1949, 1957, 1967-1976</t>
  </si>
  <si>
    <t xml:space="preserve">ORGANIC GARDENING</t>
  </si>
  <si>
    <t xml:space="preserve">ORGANIC GARDENING AND FARMING</t>
  </si>
  <si>
    <t xml:space="preserve">ORGANIZATIONAL DYNAMICS</t>
  </si>
  <si>
    <t xml:space="preserve">ORIENTAL ART</t>
  </si>
  <si>
    <t xml:space="preserve">OT PRACTICE</t>
  </si>
  <si>
    <t xml:space="preserve">current 1 year</t>
  </si>
  <si>
    <t xml:space="preserve">OUR PLANET: THE MAGAZINE OF THE UNITED NATONS ENVIRONMENT PROG</t>
  </si>
  <si>
    <t xml:space="preserve">OUTDOOR LIFE</t>
  </si>
  <si>
    <t xml:space="preserve">1951-1979, 1981-1990</t>
  </si>
  <si>
    <t xml:space="preserve">OUTRIDER</t>
  </si>
  <si>
    <t xml:space="preserve">OXFORD ART JOURNAL</t>
  </si>
  <si>
    <t xml:space="preserve">PACIFIC AFFAIRS</t>
  </si>
  <si>
    <t xml:space="preserve">PACIFIC HISTORICAL REVIEW</t>
  </si>
  <si>
    <t xml:space="preserve">PACIFIC JOURNAL OF MATHEMATICS</t>
  </si>
  <si>
    <t xml:space="preserve">PACKAGE ENGINEERING</t>
  </si>
  <si>
    <t xml:space="preserve">1954-1990</t>
  </si>
  <si>
    <t xml:space="preserve">PAFT ADVOCATE</t>
  </si>
  <si>
    <t xml:space="preserve">PAKISTAN DEVELOPMENT REVIEW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1962-1979, 1993-</t>
  </si>
  <si>
    <t xml:space="preserve">PARAPLEGIA NEWS</t>
  </si>
  <si>
    <t xml:space="preserve">PARENTING FOR HIGH POTENTIAL</t>
  </si>
  <si>
    <t xml:space="preserve">PARENTS</t>
  </si>
  <si>
    <t xml:space="preserve">PARIS REVIEW</t>
  </si>
  <si>
    <t xml:space="preserve">PARIS-MATCH</t>
  </si>
  <si>
    <t xml:space="preserve">PARKS &amp; RECREATION</t>
  </si>
  <si>
    <t xml:space="preserve">PARTISAN REVIEW</t>
  </si>
  <si>
    <t xml:space="preserve">PAST &amp; PRESENT</t>
  </si>
  <si>
    <t xml:space="preserve">PC GAMER</t>
  </si>
  <si>
    <t xml:space="preserve">1728-1789</t>
  </si>
  <si>
    <t xml:space="preserve">PC WORLD</t>
  </si>
  <si>
    <t xml:space="preserve">PC/COMPUTING</t>
  </si>
  <si>
    <t xml:space="preserve">PCBLE NEWSLETTER</t>
  </si>
  <si>
    <t xml:space="preserve">PEABODY JOURNAL OF EDUCATION</t>
  </si>
  <si>
    <t xml:space="preserve">PEDIATRICS</t>
  </si>
  <si>
    <t xml:space="preserve">1983-1986</t>
  </si>
  <si>
    <t xml:space="preserve">PENNSYLVANIA ANGLER</t>
  </si>
  <si>
    <t xml:space="preserve">PENNSYLVANIA ANGLER &amp; BOATER</t>
  </si>
  <si>
    <t xml:space="preserve">PENNSYLVANIA ARCHAEOLOGIST</t>
  </si>
  <si>
    <t xml:space="preserve">1877-1992</t>
  </si>
  <si>
    <t xml:space="preserve">PENNSYLVANIA BUSINESS SURVEY</t>
  </si>
  <si>
    <t xml:space="preserve">PENNSYLVANIA CONNECTION</t>
  </si>
  <si>
    <t xml:space="preserve">1858, 1862, 1924-1980</t>
  </si>
  <si>
    <t xml:space="preserve">PENNSYLVANIA CPA JOURNAL</t>
  </si>
  <si>
    <t xml:space="preserve">PENNSYLVANIA ECONOTES</t>
  </si>
  <si>
    <t xml:space="preserve">1965-1971</t>
  </si>
  <si>
    <t xml:space="preserve">PENNSYLVANIA EDUCATION</t>
  </si>
  <si>
    <t xml:space="preserve">PENNSYLVANIA EMPLOYMENT AND EARNINGS</t>
  </si>
  <si>
    <t xml:space="preserve">1970-1989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PENNSYLVANIA INTERGOVERNMENTAL QUARTERLY</t>
  </si>
  <si>
    <t xml:space="preserve">1976-1988</t>
  </si>
  <si>
    <t xml:space="preserve">PENNSYLVANIA JOURNAL OF BUSINESS AND ECONOMICS</t>
  </si>
  <si>
    <t xml:space="preserve">PENNSYLVANIA MAGAZINE</t>
  </si>
  <si>
    <t xml:space="preserve">PENNSYLVANIA MAGAZINE OF HISTORY AND BIOGRAPHY</t>
  </si>
  <si>
    <t xml:space="preserve">1982-1989</t>
  </si>
  <si>
    <t xml:space="preserve">PENNSYLVANIA PROFESSOR</t>
  </si>
  <si>
    <t xml:space="preserve">PENNSYLVANIA SCHOOL JOURNAL</t>
  </si>
  <si>
    <t xml:space="preserve">PENNSYLVANIA STATE BOARD OF PSYCHOLOGY NEWSLETTER</t>
  </si>
  <si>
    <t xml:space="preserve">1969-1994</t>
  </si>
  <si>
    <t xml:space="preserve">PENNSYLVANIA STATE LIBRARY. SENECA LIBRARY DISTRICT NEWSLETTER</t>
  </si>
  <si>
    <t xml:space="preserve">PENNSYLVANIA STATE PARKS</t>
  </si>
  <si>
    <t xml:space="preserve">1980-1993</t>
  </si>
  <si>
    <t xml:space="preserve">PENNSYLVANIA TEACHER</t>
  </si>
  <si>
    <t xml:space="preserve">PENNSYLVANIA TOWNSHIP NEWS</t>
  </si>
  <si>
    <t xml:space="preserve">PENNSYLVANIA TRAVEL REVIEW</t>
  </si>
  <si>
    <t xml:space="preserve">PENNSYLVANIA WILDLIFE</t>
  </si>
  <si>
    <t xml:space="preserve">PEOPLE &amp; STRATEGY</t>
  </si>
  <si>
    <t xml:space="preserve">PEOPLE MANAGEMENT</t>
  </si>
  <si>
    <t xml:space="preserve">PEOPLE WEEKLY</t>
  </si>
  <si>
    <t xml:space="preserve">1922-1931, 1966-1991</t>
  </si>
  <si>
    <t xml:space="preserve">PERCEPTION &amp; PSYCHOPHYSICS</t>
  </si>
  <si>
    <t xml:space="preserve">1962-1979</t>
  </si>
  <si>
    <t xml:space="preserve">PERCEPTUAL AND MOTOR SKILLS</t>
  </si>
  <si>
    <t xml:space="preserve">1962-1973</t>
  </si>
  <si>
    <t xml:space="preserve">PERCUSSIONIST</t>
  </si>
  <si>
    <t xml:space="preserve">PERCUSSIVE NOTES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PERSONNEL PSYCHOLOGY</t>
  </si>
  <si>
    <t xml:space="preserve">PERSPECTIVES</t>
  </si>
  <si>
    <t xml:space="preserve">PERSPECTIVES IN COMPUTING/IBM</t>
  </si>
  <si>
    <t xml:space="preserve">PERSPECTIVES ON PSYCHOLOGICAL SCIENCE</t>
  </si>
  <si>
    <t xml:space="preserve">1970-1981</t>
  </si>
  <si>
    <t xml:space="preserve">PETA'S ANIMAL TIMES</t>
  </si>
  <si>
    <t xml:space="preserve">PETERSON'S PHOTOGRAPHIC MAGAZINE</t>
  </si>
  <si>
    <t xml:space="preserve">1940-1944, 1949-1961, 1966, 1968</t>
  </si>
  <si>
    <t xml:space="preserve">PHAEDRUS</t>
  </si>
  <si>
    <t xml:space="preserve">PHI DELTA KAPPAN</t>
  </si>
  <si>
    <t xml:space="preserve">1973-1975, 1978-1982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1964-1968, 1993-</t>
  </si>
  <si>
    <t xml:space="preserve">PHYSICS TODAY</t>
  </si>
  <si>
    <t xml:space="preserve">1987-1988, 1993-</t>
  </si>
  <si>
    <t xml:space="preserve">PHYSIOLOGICAL PSYCHOLOGY</t>
  </si>
  <si>
    <t xml:space="preserve">PHYSIOLOGICAL REVIEWS</t>
  </si>
  <si>
    <t xml:space="preserve">1948-1976</t>
  </si>
  <si>
    <t xml:space="preserve">PHYSIOLOGICAL ZOOLOGY</t>
  </si>
  <si>
    <t xml:space="preserve">PHYSIOLOGY AND BEHAVIOR</t>
  </si>
  <si>
    <t xml:space="preserve">1912-1987</t>
  </si>
  <si>
    <t xml:space="preserve">PI MU EPSILON JOURNAL</t>
  </si>
  <si>
    <t xml:space="preserve">PICTURESCOPE</t>
  </si>
  <si>
    <t xml:space="preserve">1965-1989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1968-1977</t>
  </si>
  <si>
    <t xml:space="preserve">PLANT CELL</t>
  </si>
  <si>
    <t xml:space="preserve">1978-1981</t>
  </si>
  <si>
    <t xml:space="preserve">PLANT PHYSIOLOGY</t>
  </si>
  <si>
    <t xml:space="preserve">PLANT SCIENCE BULLETIN</t>
  </si>
  <si>
    <t xml:space="preserve">PLASTIC AND RECONSTRUCTIVE SURGERY</t>
  </si>
  <si>
    <t xml:space="preserve">PLAYERS MAGAZINE</t>
  </si>
  <si>
    <t xml:space="preserve">PNLA QUARTERLY</t>
  </si>
  <si>
    <t xml:space="preserve">POETRY</t>
  </si>
  <si>
    <t xml:space="preserve">1962-1963, 1965-1978</t>
  </si>
  <si>
    <t xml:space="preserve">POLICY DISCUSSION PAPERS</t>
  </si>
  <si>
    <t xml:space="preserve">POLICY STUDIES JOURNAL</t>
  </si>
  <si>
    <t xml:space="preserve">1953-1980</t>
  </si>
  <si>
    <t xml:space="preserve">POLISH PERSPECTIVES</t>
  </si>
  <si>
    <t xml:space="preserve">POLITICAL QUARTERLY</t>
  </si>
  <si>
    <t xml:space="preserve">POLITICAL SCIENCE QUARTERLY</t>
  </si>
  <si>
    <t xml:space="preserve">1911-1950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POPULATION TODAY</t>
  </si>
  <si>
    <t xml:space="preserve">POSTGRADUATE MEDICINE</t>
  </si>
  <si>
    <t xml:space="preserve">1924-1986</t>
  </si>
  <si>
    <t xml:space="preserve">PRACTICAL ACCOUNTANT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PRICE WATERHOUSE REVIEW</t>
  </si>
  <si>
    <t xml:space="preserve">PRICE, WATERHOUSE &amp; CO. REVIEW</t>
  </si>
  <si>
    <t xml:space="preserve">1924-1957</t>
  </si>
  <si>
    <t xml:space="preserve">PRINCETON UNIVERSITY LIBRARY CHRONICLE</t>
  </si>
  <si>
    <t xml:space="preserve">PRINCIPAL</t>
  </si>
  <si>
    <t xml:space="preserve">PRINCIPAL LEADERSHIP</t>
  </si>
  <si>
    <t xml:space="preserve">PRINCIPAL'S RESEARCH REVIEW</t>
  </si>
  <si>
    <t xml:space="preserve">1971-1972</t>
  </si>
  <si>
    <t xml:space="preserve">PRINT</t>
  </si>
  <si>
    <t xml:space="preserve">PRINT-COLLECTOR'S QUARTERLY</t>
  </si>
  <si>
    <t xml:space="preserve">PRIORITIES</t>
  </si>
  <si>
    <t xml:space="preserve">1964-1967, 1969-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1962-1963, 1967, 1969-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1967-1989</t>
  </si>
  <si>
    <t xml:space="preserve">PROGRESSIVE EDUCATION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61-1974</t>
  </si>
  <si>
    <t xml:space="preserve">PSYCHIATRIC ANNALS</t>
  </si>
  <si>
    <t xml:space="preserve">PSYCHOBIOLOGY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1966-1981</t>
  </si>
  <si>
    <t xml:space="preserve">PSYCHOLOGICAL REVIEW</t>
  </si>
  <si>
    <t xml:space="preserve">PSYCHOLOGICAL SCIENCE</t>
  </si>
  <si>
    <t xml:space="preserve">PSYCHOLOGICAL SCIENCE IN THE PUBLIC INTEREST</t>
  </si>
  <si>
    <t xml:space="preserve">1971-1995</t>
  </si>
  <si>
    <t xml:space="preserve">PSYCHOLOGY</t>
  </si>
  <si>
    <t xml:space="preserve">PSYCHOLOGY AND AGING</t>
  </si>
  <si>
    <t xml:space="preserve">PSYCHOLOGY IN THE SCHOOLS</t>
  </si>
  <si>
    <t xml:space="preserve">1884-</t>
  </si>
  <si>
    <t xml:space="preserve">PSYCHOLOGY OF ADDICTIVE BEHAVIORS</t>
  </si>
  <si>
    <t xml:space="preserve">PSYCHOLOGY OF WOMEN QUARTERLY</t>
  </si>
  <si>
    <t xml:space="preserve">PSYCHOLOGY TODAY</t>
  </si>
  <si>
    <t xml:space="preserve">1961-1991</t>
  </si>
  <si>
    <t xml:space="preserve">PSYCHONOMIC BULLETIN &amp; REVIEW</t>
  </si>
  <si>
    <t xml:space="preserve">1987-1995</t>
  </si>
  <si>
    <t xml:space="preserve">PSYCHOPHYSIOLOGY</t>
  </si>
  <si>
    <t xml:space="preserve">1915-1990</t>
  </si>
  <si>
    <t xml:space="preserve">PSYCHOSOMATIC MEDICINE</t>
  </si>
  <si>
    <t xml:space="preserve">1960-1970, 1972-1974</t>
  </si>
  <si>
    <t xml:space="preserve">PSYCHOTHERAPY</t>
  </si>
  <si>
    <t xml:space="preserve">1967-1983</t>
  </si>
  <si>
    <t xml:space="preserve">PTA MAGAZINE</t>
  </si>
  <si>
    <t xml:space="preserve">PUBLIC ADMINISTRATION REVIEW</t>
  </si>
  <si>
    <t xml:space="preserve">PUBLIC FINANCE</t>
  </si>
  <si>
    <t xml:space="preserve">1951-1987</t>
  </si>
  <si>
    <t xml:space="preserve">PUBLIC INTEREST</t>
  </si>
  <si>
    <t xml:space="preserve">PUBLIC LIBRARIES</t>
  </si>
  <si>
    <t xml:space="preserve">1992</t>
  </si>
  <si>
    <t xml:space="preserve">PUBLIC LIBRARY QUARTERLY</t>
  </si>
  <si>
    <t xml:space="preserve">PUBLIC LIBRARY TRUSTEE</t>
  </si>
  <si>
    <t xml:space="preserve">PUBLIC OPINION QUARTERLY</t>
  </si>
  <si>
    <t xml:space="preserve">PUBLIC PERSONNEL MANAGEMENT</t>
  </si>
  <si>
    <t xml:space="preserve">PUBLIC RELATIONS JOURNAL</t>
  </si>
  <si>
    <t xml:space="preserve">PUBLIC SERVICES QUARTERLY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QUARTERLY JOURNAL OF ECONOMICS</t>
  </si>
  <si>
    <t xml:space="preserve">QUARTERLY JOURNAL OF SPEECH</t>
  </si>
  <si>
    <t xml:space="preserve">QUARTERLY JOURNAL OF STUDIES ON ALCOHOL</t>
  </si>
  <si>
    <t xml:space="preserve">1972-1985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HORIZONS</t>
  </si>
  <si>
    <t xml:space="preserve">READING IMPROVEMENT</t>
  </si>
  <si>
    <t xml:space="preserve">1954-1968</t>
  </si>
  <si>
    <t xml:space="preserve">READING RESEARCH AND INSTRUCTION</t>
  </si>
  <si>
    <t xml:space="preserve">1965-1976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ENT DEVELOPMENTS</t>
  </si>
  <si>
    <t xml:space="preserve">RECOMMENDED BOOKS FOR ADULTS</t>
  </si>
  <si>
    <t xml:space="preserve">RECOVERING LITERATURE</t>
  </si>
  <si>
    <t xml:space="preserve">REDBOOK</t>
  </si>
  <si>
    <t xml:space="preserve">1977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1893-1937</t>
  </si>
  <si>
    <t xml:space="preserve">REMEDIAL AND SPECIAL EDUCATION : RASE</t>
  </si>
  <si>
    <t xml:space="preserve">RENAISSANCE QUARTERLY</t>
  </si>
  <si>
    <t xml:space="preserve">REPORTER</t>
  </si>
  <si>
    <t xml:space="preserve">RESEARCH AND PRACTICE FOR PERSONS WITH SEVERE DISABILITIES</t>
  </si>
  <si>
    <t xml:space="preserve">1951-1962, 1971-1993</t>
  </si>
  <si>
    <t xml:space="preserve">RESEARCH IN LIBRARIANSHIP</t>
  </si>
  <si>
    <t xml:space="preserve">1964-1967,  1969-1977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1966-1989</t>
  </si>
  <si>
    <t xml:space="preserve">RESOURCES</t>
  </si>
  <si>
    <t xml:space="preserve">RESTORATION ECOLOGY</t>
  </si>
  <si>
    <t xml:space="preserve">REVIEW - FRB OF DALLAS</t>
  </si>
  <si>
    <t xml:space="preserve">keep lastes two years</t>
  </si>
  <si>
    <t xml:space="preserve">REVIEW - FRB OF ST. LOUIS</t>
  </si>
  <si>
    <t xml:space="preserve">REVIEW OF CONTEMPORARY FICTION</t>
  </si>
  <si>
    <t xml:space="preserve">1957-1979</t>
  </si>
  <si>
    <t xml:space="preserve">REVIEW OF ECONOMICS AND STATISTICS</t>
  </si>
  <si>
    <t xml:space="preserve">REVIEW OF EDUCATIONAL RESEARCH</t>
  </si>
  <si>
    <t xml:space="preserve">1984-1988</t>
  </si>
  <si>
    <t xml:space="preserve">REVIEW OF ENGLISH STUDIES</t>
  </si>
  <si>
    <t xml:space="preserve">REVIEW OF HIGHER EDUCATION</t>
  </si>
  <si>
    <t xml:space="preserve">1898-1968, 1974-1986</t>
  </si>
  <si>
    <t xml:space="preserve">REVIEW OF REGIONAL STUDIES</t>
  </si>
  <si>
    <t xml:space="preserve">1974-1983</t>
  </si>
  <si>
    <t xml:space="preserve">REVIEW OF REVIEWS</t>
  </si>
  <si>
    <t xml:space="preserve">REVIEW OF REVIEWS AND WORLD'S WORK</t>
  </si>
  <si>
    <t xml:space="preserve">REVIEW OF SCIENTIFIC INSTRUMENTS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RIVERSIDE QUARTERLY</t>
  </si>
  <si>
    <t xml:space="preserve">ROCHESTER NEW YORK UNIVERSITY LIBRARY BULLETIN</t>
  </si>
  <si>
    <t xml:space="preserve">1989-1993</t>
  </si>
  <si>
    <t xml:space="preserve">ROCKTALK</t>
  </si>
  <si>
    <t xml:space="preserve">RODALE'S ORGANIC GARDENING</t>
  </si>
  <si>
    <t xml:space="preserve">1920-1972</t>
  </si>
  <si>
    <t xml:space="preserve">ROLLING STONE</t>
  </si>
  <si>
    <t xml:space="preserve">ROMANIC REVIEW</t>
  </si>
  <si>
    <t xml:space="preserve">ROTARIAN</t>
  </si>
  <si>
    <t xml:space="preserve">1921-1987</t>
  </si>
  <si>
    <t xml:space="preserve">RQ</t>
  </si>
  <si>
    <t xml:space="preserve">RTSD NEWSLETTER</t>
  </si>
  <si>
    <t xml:space="preserve">RUNNER'S WORLD</t>
  </si>
  <si>
    <t xml:space="preserve">1940-</t>
  </si>
  <si>
    <t xml:space="preserve">RURAL LIBRARIES</t>
  </si>
  <si>
    <t xml:space="preserve">RURAL SOCIOLOGY</t>
  </si>
  <si>
    <t xml:space="preserve">1958-1972</t>
  </si>
  <si>
    <t xml:space="preserve">RURAL SPECIAL EDUCATION QUARTERLY</t>
  </si>
  <si>
    <t xml:space="preserve">1961-1969, 1975-1992, 1993-</t>
  </si>
  <si>
    <t xml:space="preserve">RUSA UPDATE</t>
  </si>
  <si>
    <t xml:space="preserve">SA.  SOCIOLOGICAL ANALYSIS</t>
  </si>
  <si>
    <t xml:space="preserve">SALES &amp; MARKETING MANAGEMENT</t>
  </si>
  <si>
    <t xml:space="preserve">SATURDAY EVENING POST</t>
  </si>
  <si>
    <t xml:space="preserve">SATURDAY REVIEW</t>
  </si>
  <si>
    <t xml:space="preserve">1959-1986</t>
  </si>
  <si>
    <t xml:space="preserve">SAUDI ARAMCO WORLD</t>
  </si>
  <si>
    <t xml:space="preserve">1913-1979</t>
  </si>
  <si>
    <t xml:space="preserve">SCALA</t>
  </si>
  <si>
    <t xml:space="preserve">1901-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SCHOLASTIC COACH</t>
  </si>
  <si>
    <t xml:space="preserve">SCHOLASTIC TEACHER</t>
  </si>
  <si>
    <t xml:space="preserve">SCHOOL &amp; SOCIETY</t>
  </si>
  <si>
    <t xml:space="preserve">1963-1964, 1966-</t>
  </si>
  <si>
    <t xml:space="preserve">SCHOOL AND COMMUNITY</t>
  </si>
  <si>
    <t xml:space="preserve">SCHOOL ARTS</t>
  </si>
  <si>
    <t xml:space="preserve">SCHOOL ARTS MAGAZINE</t>
  </si>
  <si>
    <t xml:space="preserve">SCHOOL COUNSELOR</t>
  </si>
  <si>
    <t xml:space="preserve">1966-1971</t>
  </si>
  <si>
    <t xml:space="preserve">SCHOOL EXECUTIVE</t>
  </si>
  <si>
    <t xml:space="preserve">SCHOOL LIBRARIAN</t>
  </si>
  <si>
    <t xml:space="preserve">SCHOOL LIBRARIAN'S WORKSHOP</t>
  </si>
  <si>
    <t xml:space="preserve">1915-</t>
  </si>
  <si>
    <t xml:space="preserve">SCHOOL LIBRARIES</t>
  </si>
  <si>
    <t xml:space="preserve">SCHOOL LIBRARY JOURNAL</t>
  </si>
  <si>
    <t xml:space="preserve">1916-1957</t>
  </si>
  <si>
    <t xml:space="preserve">SCHOOL LIBRARY MEDIA ACTIVITIES MONTHLY</t>
  </si>
  <si>
    <t xml:space="preserve">1979-1982</t>
  </si>
  <si>
    <t xml:space="preserve">SCHOOL LIBRARY MEDIA QUARTERLY</t>
  </si>
  <si>
    <t xml:space="preserve">SCHOOL LIBRARY MONTHLY</t>
  </si>
  <si>
    <t xml:space="preserve">1968-1980</t>
  </si>
  <si>
    <t xml:space="preserve">SCHOOL MEDIA QUARTERLY</t>
  </si>
  <si>
    <t xml:space="preserve">1870-1881</t>
  </si>
  <si>
    <t xml:space="preserve">SCHOOL MUSICIAN</t>
  </si>
  <si>
    <t xml:space="preserve">SCHOOL MUSICIAN DIRECTOR AND TEACHER</t>
  </si>
  <si>
    <t xml:space="preserve">1932-1953</t>
  </si>
  <si>
    <t xml:space="preserve">SCHOOL REVIEW</t>
  </si>
  <si>
    <t xml:space="preserve">1964-1967, 1969-1974, 1981-1982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SCIENCE 80/81/82/84/85</t>
  </si>
  <si>
    <t xml:space="preserve">SCIENCE ACTIVITIES</t>
  </si>
  <si>
    <t xml:space="preserve">1892-1987</t>
  </si>
  <si>
    <t xml:space="preserve">SCIENCE AND CHILDREN</t>
  </si>
  <si>
    <t xml:space="preserve">1993-1996</t>
  </si>
  <si>
    <t xml:space="preserve">SCIENCE BOOKS &amp; FILMS</t>
  </si>
  <si>
    <t xml:space="preserve">1950-1992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SCIENTIFIC AMERICAN DISCOVERING ARCHAEOLOGY</t>
  </si>
  <si>
    <t xml:space="preserve">SCIENTIFIC MONTHLY</t>
  </si>
  <si>
    <t xml:space="preserve">SCIQUEST</t>
  </si>
  <si>
    <t xml:space="preserve">1967-1968, 1970-1980</t>
  </si>
  <si>
    <t xml:space="preserve">SCOTTISH LIBRARIES</t>
  </si>
  <si>
    <t xml:space="preserve">1971-1987</t>
  </si>
  <si>
    <t xml:space="preserve">SCRIBLERIAN</t>
  </si>
  <si>
    <t xml:space="preserve">1962-1987</t>
  </si>
  <si>
    <t xml:space="preserve">SCRIBNERS MONTHLY</t>
  </si>
  <si>
    <t xml:space="preserve">1956-1985</t>
  </si>
  <si>
    <t xml:space="preserve">SCRUTINY</t>
  </si>
  <si>
    <t xml:space="preserve">SEA FRONTIERS</t>
  </si>
  <si>
    <t xml:space="preserve">SELECCIONES DEL READER'S DIGEST</t>
  </si>
  <si>
    <t xml:space="preserve">1981-1988</t>
  </si>
  <si>
    <t xml:space="preserve">SELF</t>
  </si>
  <si>
    <t xml:space="preserve">SEMINARS IN HEARING</t>
  </si>
  <si>
    <t xml:space="preserve">SEMINARS IN SPEECH AND LANGUAGE</t>
  </si>
  <si>
    <t xml:space="preserve">SERIALS LIBRARIAN</t>
  </si>
  <si>
    <t xml:space="preserve">1968-1986, 1988-1989</t>
  </si>
  <si>
    <t xml:space="preserve">SERIALS REVIEW</t>
  </si>
  <si>
    <t xml:space="preserve">SEWANEE REVIEW</t>
  </si>
  <si>
    <t xml:space="preserve">SEX ROLES</t>
  </si>
  <si>
    <t xml:space="preserve">1953-1995</t>
  </si>
  <si>
    <t xml:space="preserve">SHAKESPEARE QUARTERLY</t>
  </si>
  <si>
    <t xml:space="preserve">SHAPE</t>
  </si>
  <si>
    <t xml:space="preserve">1960-1981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: JOURNAL OF WOMEN IN CULTURE &amp; SOCIETY</t>
  </si>
  <si>
    <t xml:space="preserve">SING OUT</t>
  </si>
  <si>
    <t xml:space="preserve">SIPAPU</t>
  </si>
  <si>
    <t xml:space="preserve">SKY AND TELESCOPE</t>
  </si>
  <si>
    <t xml:space="preserve">SLA NEWS</t>
  </si>
  <si>
    <t xml:space="preserve">1983-1984</t>
  </si>
  <si>
    <t xml:space="preserve">SLAVIC REVIEW</t>
  </si>
  <si>
    <t xml:space="preserve">SLOAN MANAGEMENT REVIEW</t>
  </si>
  <si>
    <t xml:space="preserve">SMALL COMPUTERS IN LIBRARIES</t>
  </si>
  <si>
    <t xml:space="preserve">SMALL PRESS AND BOOK REVIEW</t>
  </si>
  <si>
    <t xml:space="preserve">SMART LIBRARIES</t>
  </si>
  <si>
    <t xml:space="preserve">SMITHSONIAN</t>
  </si>
  <si>
    <t xml:space="preserve">1967-1976</t>
  </si>
  <si>
    <t xml:space="preserve">SOCIAL BIOLOGY</t>
  </si>
  <si>
    <t xml:space="preserve">1902-1979</t>
  </si>
  <si>
    <t xml:space="preserve">SOCIAL CASEWORK</t>
  </si>
  <si>
    <t xml:space="preserve">1988-1993</t>
  </si>
  <si>
    <t xml:space="preserve">SOCIAL EDUCATION</t>
  </si>
  <si>
    <t xml:space="preserve">1956-1986</t>
  </si>
  <si>
    <t xml:space="preserve">SOCIAL FORCES</t>
  </si>
  <si>
    <t xml:space="preserve">1922-1925, 1928-1971</t>
  </si>
  <si>
    <t xml:space="preserve">SOCIAL PROBLEMS</t>
  </si>
  <si>
    <t xml:space="preserve">1951-1992</t>
  </si>
  <si>
    <t xml:space="preserve">SOCIAL PSYCHOLOGY QUARTERLY</t>
  </si>
  <si>
    <t xml:space="preserve">SOCIAL RESEARCH</t>
  </si>
  <si>
    <t xml:space="preserve">1984-1995</t>
  </si>
  <si>
    <t xml:space="preserve">SOCIAL SCIENCE</t>
  </si>
  <si>
    <t xml:space="preserve">1935-1942, 1966-1979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SOFTALK</t>
  </si>
  <si>
    <t xml:space="preserve">1974-1984</t>
  </si>
  <si>
    <t xml:space="preserve">SOFTWARE REVIEW</t>
  </si>
  <si>
    <t xml:space="preserve">1910-</t>
  </si>
  <si>
    <t xml:space="preserve">SOIL CONSERVATION</t>
  </si>
  <si>
    <t xml:space="preserve">SOJOURNERS</t>
  </si>
  <si>
    <t xml:space="preserve">SOURCE</t>
  </si>
  <si>
    <t xml:space="preserve">1926-1993</t>
  </si>
  <si>
    <t xml:space="preserve">SOUTH AFRICAN JOURNAL OF LIBRARY AND INFORMATION SCIENCE</t>
  </si>
  <si>
    <t xml:space="preserve">1934-1975</t>
  </si>
  <si>
    <t xml:space="preserve">SOUTH AFRICAN SCOPE</t>
  </si>
  <si>
    <t xml:space="preserve">1952-1975</t>
  </si>
  <si>
    <t xml:space="preserve">SOUTH ATLANTIC QUARTERLY</t>
  </si>
  <si>
    <t xml:space="preserve">1970-1988</t>
  </si>
  <si>
    <t xml:space="preserve">SOUTH ATLANTIC REVIEW</t>
  </si>
  <si>
    <t xml:space="preserve">keep 6 months</t>
  </si>
  <si>
    <t xml:space="preserve">SOUTH CAROLINA LIBRARIAN</t>
  </si>
  <si>
    <t xml:space="preserve">SOUTH DAKOTA LIBRARY BULLETIN</t>
  </si>
  <si>
    <t xml:space="preserve">SOUTHEASTERN LIBRARIAN</t>
  </si>
  <si>
    <t xml:space="preserve">SOUTHERN BUSINESS &amp; ECONOMIC JOURNAL</t>
  </si>
  <si>
    <t xml:space="preserve">SOUTHERN ECONOMIC JOURNAL</t>
  </si>
  <si>
    <t xml:space="preserve">1880-1940</t>
  </si>
  <si>
    <t xml:space="preserve">SOUTHERN FOLKLORE</t>
  </si>
  <si>
    <t xml:space="preserve">1965-1974, 1990-</t>
  </si>
  <si>
    <t xml:space="preserve">SOUTHERN REVIEW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1959-1993</t>
  </si>
  <si>
    <t xml:space="preserve">SOVIET UNION</t>
  </si>
  <si>
    <t xml:space="preserve">SPECIAL EDUCATION</t>
  </si>
  <si>
    <t xml:space="preserve">1943-1975</t>
  </si>
  <si>
    <t xml:space="preserve">SPECIAL EDUCATION: FORWARD TRENDS</t>
  </si>
  <si>
    <t xml:space="preserve">1906-1991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SPEECH MONOGRAPHS</t>
  </si>
  <si>
    <t xml:space="preserve">1967-1977</t>
  </si>
  <si>
    <t xml:space="preserve">SPEECH TEACHER</t>
  </si>
  <si>
    <t xml:space="preserve">SPENSER NEWSLETTER</t>
  </si>
  <si>
    <t xml:space="preserve">SPIEGEL (DER SPIEGEL)</t>
  </si>
  <si>
    <t xml:space="preserve">1930-1956</t>
  </si>
  <si>
    <t xml:space="preserve">SPIN</t>
  </si>
  <si>
    <t xml:space="preserve">1911-1952</t>
  </si>
  <si>
    <t xml:space="preserve">SPORT PSYCHOLOGIST</t>
  </si>
  <si>
    <t xml:space="preserve">1933-1948</t>
  </si>
  <si>
    <t xml:space="preserve">SPORTING NEWS</t>
  </si>
  <si>
    <t xml:space="preserve">SPORTS ILLUSTRATED</t>
  </si>
  <si>
    <t xml:space="preserve">SPUR</t>
  </si>
  <si>
    <t xml:space="preserve">SPUTNIK</t>
  </si>
  <si>
    <t xml:space="preserve">ST. NICHOLAS</t>
  </si>
  <si>
    <t xml:space="preserve">STAFF PAPERS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1970-1971</t>
  </si>
  <si>
    <t xml:space="preserve">STEREO REVIEW</t>
  </si>
  <si>
    <t xml:space="preserve">STRENGTH AND CONDITIONING JOURNAL</t>
  </si>
  <si>
    <t xml:space="preserve">STUDIES IN ART EDUCATION</t>
  </si>
  <si>
    <t xml:space="preserve">STUDIES IN ENGLISH LITERATURE</t>
  </si>
  <si>
    <t xml:space="preserve">STUDIES IN LINGUISTICS</t>
  </si>
  <si>
    <t xml:space="preserve">STUDIES IN PHILOLOGY</t>
  </si>
  <si>
    <t xml:space="preserve">STUDIES IN ROMANTICISM</t>
  </si>
  <si>
    <t xml:space="preserve">1968-1974-, 1975-1983, 1984-1987, 1989, 1990-</t>
  </si>
  <si>
    <t xml:space="preserve">STUDIES IN SHORT FICTION</t>
  </si>
  <si>
    <t xml:space="preserve">1998-</t>
  </si>
  <si>
    <t xml:space="preserve">STUDIES IN THE HUMANITIES</t>
  </si>
  <si>
    <t xml:space="preserve">STUDIES IN THE NOVEL</t>
  </si>
  <si>
    <t xml:space="preserve">1973-1984</t>
  </si>
  <si>
    <t xml:space="preserve">STUDIO INTERNATIONAL</t>
  </si>
  <si>
    <t xml:space="preserve">SUBJECT INDEX TO CHILDREN'S MAGAZINES</t>
  </si>
  <si>
    <t xml:space="preserve">SUBSCRIPTION BOOKS BULLETIN</t>
  </si>
  <si>
    <t xml:space="preserve">SUN</t>
  </si>
  <si>
    <t xml:space="preserve">SURVEY</t>
  </si>
  <si>
    <t xml:space="preserve">SURVEY GRAPHIC</t>
  </si>
  <si>
    <t xml:space="preserve">SWEDISH JOURNAL OF ECONOMICS</t>
  </si>
  <si>
    <t xml:space="preserve">1968-1974, 1983-1995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1949-1961, 1965-</t>
  </si>
  <si>
    <t xml:space="preserve">TALKING BOOK TOPICS</t>
  </si>
  <si>
    <t xml:space="preserve">1956-1977</t>
  </si>
  <si>
    <t xml:space="preserve">TASH CONNECTIONS</t>
  </si>
  <si>
    <t xml:space="preserve">TASH NEWSLETTER</t>
  </si>
  <si>
    <t xml:space="preserve">TAX FOUNDATION'S TAX REVIEW</t>
  </si>
  <si>
    <t xml:space="preserve">TAXES</t>
  </si>
  <si>
    <t xml:space="preserve">TDR</t>
  </si>
  <si>
    <t xml:space="preserve">TEACHER</t>
  </si>
  <si>
    <t xml:space="preserve">TEACHER LIBRARIAN</t>
  </si>
  <si>
    <t xml:space="preserve">1963-1979</t>
  </si>
  <si>
    <t xml:space="preserve">TEACHER'S COLLEGE RECORD</t>
  </si>
  <si>
    <t xml:space="preserve">TEACHING CHILDREN MATHEMATICS</t>
  </si>
  <si>
    <t xml:space="preserve">TEACHING EXCEPTIONAL CHILDREN</t>
  </si>
  <si>
    <t xml:space="preserve">TEACHING MUSIC</t>
  </si>
  <si>
    <t xml:space="preserve">TEACHING PRE K-8</t>
  </si>
  <si>
    <t xml:space="preserve">TEACHING SOCIOLOGY</t>
  </si>
  <si>
    <t xml:space="preserve">TECHNICAL SERVICES QUARTERLY</t>
  </si>
  <si>
    <t xml:space="preserve">1965-1981</t>
  </si>
  <si>
    <t xml:space="preserve">TECHNICALITIES</t>
  </si>
  <si>
    <t xml:space="preserve">1962-</t>
  </si>
  <si>
    <t xml:space="preserve">TECHNIQUES</t>
  </si>
  <si>
    <t xml:space="preserve">TECHNOLOGY &amp; LEARNING</t>
  </si>
  <si>
    <t xml:space="preserve">TECHNOLOGY AND CULTURE</t>
  </si>
  <si>
    <t xml:space="preserve">TECHNOLOGY AND ENGINEERING TEACHER</t>
  </si>
  <si>
    <t xml:space="preserve">TECHNOLOGY REVIEW</t>
  </si>
  <si>
    <t xml:space="preserve">TECHNOLOGY TEACHER</t>
  </si>
  <si>
    <t xml:space="preserve">TECHTRENDS</t>
  </si>
  <si>
    <t xml:space="preserve">1957-1987</t>
  </si>
  <si>
    <t xml:space="preserve">TELEVISION DIGEST WITH CONSUMER ELECTRONICS</t>
  </si>
  <si>
    <t xml:space="preserve">TELEVISION QUARTERLY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2</t>
  </si>
  <si>
    <t xml:space="preserve">TEXAS QUARTERLY</t>
  </si>
  <si>
    <t xml:space="preserve">TEXAS STUDIES IN LITERATURE AND LANGUAGE</t>
  </si>
  <si>
    <t xml:space="preserve">1939-1973</t>
  </si>
  <si>
    <t xml:space="preserve">TEXT AND PERFORMANCE QUARTERLY</t>
  </si>
  <si>
    <t xml:space="preserve">TEXTILE WORLD</t>
  </si>
  <si>
    <t xml:space="preserve">1964-1977</t>
  </si>
  <si>
    <t xml:space="preserve">THEATRE CRAFTS</t>
  </si>
  <si>
    <t xml:space="preserve">THEATRE NOTEBOOK</t>
  </si>
  <si>
    <t xml:space="preserve">THEOLOGY TODAY</t>
  </si>
  <si>
    <t xml:space="preserve">THEORY INTO PRACTICE</t>
  </si>
  <si>
    <t xml:space="preserve">THOUGHT</t>
  </si>
  <si>
    <t xml:space="preserve">1955-1967</t>
  </si>
  <si>
    <t xml:space="preserve">TIME</t>
  </si>
  <si>
    <t xml:space="preserve">1949-1978</t>
  </si>
  <si>
    <t xml:space="preserve">TIME DIGITAL</t>
  </si>
  <si>
    <t xml:space="preserve">TLS: TIMES LITERARY SUPPLEMENT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1948-1956</t>
  </si>
  <si>
    <t xml:space="preserve">TRAINING</t>
  </si>
  <si>
    <t xml:space="preserve">TRAINING &amp; DEVELOPMENT</t>
  </si>
  <si>
    <t xml:space="preserve">1966-1988</t>
  </si>
  <si>
    <t xml:space="preserve">TRAINING AND DEVELOPMENT JOURNAL</t>
  </si>
  <si>
    <t xml:space="preserve">TRAINING SCHOOL BULLETIN</t>
  </si>
  <si>
    <t xml:space="preserve">TRANS-ACTION</t>
  </si>
  <si>
    <t xml:space="preserve">TRANSACTIONS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TRAVEL HOLIDAY</t>
  </si>
  <si>
    <t xml:space="preserve">1978-1993</t>
  </si>
  <si>
    <t xml:space="preserve">TREASURY BULLETIN</t>
  </si>
  <si>
    <t xml:space="preserve">TRENDS IN EDUCATION</t>
  </si>
  <si>
    <t xml:space="preserve">TRI-QUARTERLY</t>
  </si>
  <si>
    <t xml:space="preserve">1981-1984</t>
  </si>
  <si>
    <t xml:space="preserve">TROPICAL AGRICULTURE</t>
  </si>
  <si>
    <t xml:space="preserve">TULANE DRAMA REVIEW</t>
  </si>
  <si>
    <t xml:space="preserve">1913-1936</t>
  </si>
  <si>
    <t xml:space="preserve">TULANE STUDIES IN ENGLISH</t>
  </si>
  <si>
    <t xml:space="preserve">TWENTIETH CENTURY</t>
  </si>
  <si>
    <t xml:space="preserve">TWENTIETH CENTURY LITERATURE</t>
  </si>
  <si>
    <t xml:space="preserve">U.S.NEWS &amp; WORLD REPORT</t>
  </si>
  <si>
    <t xml:space="preserve">1965, 1969-1979, 1987-1992</t>
  </si>
  <si>
    <t xml:space="preserve">UN CHRONICLE</t>
  </si>
  <si>
    <t xml:space="preserve">1966-1980, 1983-</t>
  </si>
  <si>
    <t xml:space="preserve">UN MONTHLY CHRONICLE</t>
  </si>
  <si>
    <t xml:space="preserve">1981-1993</t>
  </si>
  <si>
    <t xml:space="preserve">UNABASHED LIBRARIAN</t>
  </si>
  <si>
    <t xml:space="preserve">UNESCO BULLETIN FOR LIBRARIES</t>
  </si>
  <si>
    <t xml:space="preserve">UNESCO COURIER</t>
  </si>
  <si>
    <t xml:space="preserve">1978-1982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UNIVERSITY BOOKMAN</t>
  </si>
  <si>
    <t xml:space="preserve">UNIVERSITY OF MICHIGAN BUSINESS REVIEW</t>
  </si>
  <si>
    <t xml:space="preserve">UNTERRICHTSPRAXIS (DIE)</t>
  </si>
  <si>
    <t xml:space="preserve">1970-1975, 1977-1979</t>
  </si>
  <si>
    <t xml:space="preserve">URBAN DESIGN</t>
  </si>
  <si>
    <t xml:space="preserve">1985-1996</t>
  </si>
  <si>
    <t xml:space="preserve">URBAN EDUCATION</t>
  </si>
  <si>
    <t xml:space="preserve">URBAN REVIEW</t>
  </si>
  <si>
    <t xml:space="preserve">1979-1984</t>
  </si>
  <si>
    <t xml:space="preserve">US BANKER</t>
  </si>
  <si>
    <t xml:space="preserve">US WEEKLY</t>
  </si>
  <si>
    <t xml:space="preserve">USA TODAY (MAGAZINE)</t>
  </si>
  <si>
    <t xml:space="preserve">USBE NEWS</t>
  </si>
  <si>
    <t xml:space="preserve">UTAH LIBRARIES</t>
  </si>
  <si>
    <t xml:space="preserve">UTLAS NEWSLETTER</t>
  </si>
  <si>
    <t xml:space="preserve">UTNE READER</t>
  </si>
  <si>
    <t xml:space="preserve">VANITY FAIR</t>
  </si>
  <si>
    <t xml:space="preserve">VEGETARIAN TIMES</t>
  </si>
  <si>
    <t xml:space="preserve">1957-1984</t>
  </si>
  <si>
    <t xml:space="preserve">VERMONT LIBRARIES</t>
  </si>
  <si>
    <t xml:space="preserve">VIBE</t>
  </si>
  <si>
    <t xml:space="preserve">VICTORIAN POETRY</t>
  </si>
  <si>
    <t xml:space="preserve">1989-1990, 1995-</t>
  </si>
  <si>
    <t xml:space="preserve">VICTORIAN STUDIES</t>
  </si>
  <si>
    <t xml:space="preserve">VICTORIANS INSTITUTE JOURNAL</t>
  </si>
  <si>
    <t xml:space="preserve">VIDEO LIBRARIAN</t>
  </si>
  <si>
    <t xml:space="preserve">VIEWPOINTS</t>
  </si>
  <si>
    <t xml:space="preserve">1950-1987</t>
  </si>
  <si>
    <t xml:space="preserve">VIEWPOINTS IN TEACHING AND LEARNING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38, 1944-1988</t>
  </si>
  <si>
    <t xml:space="preserve">VOCATIONAL EDUCATION JOURNAL</t>
  </si>
  <si>
    <t xml:space="preserve">VOCATIONAL GUIDANCE QUARTERLY</t>
  </si>
  <si>
    <t xml:space="preserve">1976-1982</t>
  </si>
  <si>
    <t xml:space="preserve">VOCED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1959-1974</t>
  </si>
  <si>
    <t xml:space="preserve">VOLTA REVIEW</t>
  </si>
  <si>
    <t xml:space="preserve">1939-1995</t>
  </si>
  <si>
    <t xml:space="preserve">VOLTA VOICES</t>
  </si>
  <si>
    <t xml:space="preserve">1965-1983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WESTERN POLITICAL QUARTERLY</t>
  </si>
  <si>
    <t xml:space="preserve">WHARTON MAGAZINE</t>
  </si>
  <si>
    <t xml:space="preserve">WIDE ANGLE</t>
  </si>
  <si>
    <t xml:space="preserve">WILDERNESS</t>
  </si>
  <si>
    <t xml:space="preserve">1965-1995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92</t>
  </si>
  <si>
    <t xml:space="preserve">WILSON LIBRARY BULLETIN</t>
  </si>
  <si>
    <t xml:space="preserve">1974-1981, 1982-1988</t>
  </si>
  <si>
    <t xml:space="preserve">WILSON QUARTERLY</t>
  </si>
  <si>
    <t xml:space="preserve">WIRED</t>
  </si>
  <si>
    <t xml:space="preserve">WISCONSIN LIBRARY BULLETIN</t>
  </si>
  <si>
    <t xml:space="preserve">WOCHE</t>
  </si>
  <si>
    <t xml:space="preserve">WOMAN CPA</t>
  </si>
  <si>
    <t xml:space="preserve">1920-1987</t>
  </si>
  <si>
    <t xml:space="preserve">WOMEN AT WORK</t>
  </si>
  <si>
    <t xml:space="preserve">1926-1980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WORLD PRESS REVIEW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ADULT LIBRARY SERVICES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84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2156" activePane="bottomRight" state="frozen"/>
      <selection pane="topLeft" activeCell="A1" activeCellId="0" sqref="A1"/>
      <selection pane="topRight" activeCell="D1" activeCellId="0" sqref="D1"/>
      <selection pane="bottomLeft" activeCell="A2156" activeCellId="0" sqref="A2156"/>
      <selection pane="bottomRight" activeCell="D2178" activeCellId="0" sqref="D2178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69.46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1" width="12.58"/>
    <col collapsed="false" customWidth="true" hidden="false" outlineLevel="0" max="5" min="5" style="1" width="7.54"/>
    <col collapsed="false" customWidth="true" hidden="false" outlineLevel="0" max="17" min="6" style="1" width="5.94"/>
    <col collapsed="false" customWidth="true" hidden="false" outlineLevel="0" max="18" min="18" style="1" width="6.86"/>
    <col collapsed="false" customWidth="true" hidden="false" outlineLevel="0" max="35" min="19" style="1" width="5.94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</row>
    <row r="2" customFormat="false" ht="15.75" hidden="false" customHeight="false" outlineLevel="0" collapsed="false">
      <c r="A2" s="4"/>
      <c r="B2" s="4"/>
      <c r="C2" s="4"/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3" t="s">
        <v>2</v>
      </c>
      <c r="W2" s="3" t="s">
        <v>2</v>
      </c>
      <c r="X2" s="3" t="s">
        <v>2</v>
      </c>
      <c r="Y2" s="3" t="s">
        <v>2</v>
      </c>
      <c r="Z2" s="3" t="s">
        <v>2</v>
      </c>
      <c r="AA2" s="3" t="s">
        <v>2</v>
      </c>
      <c r="AB2" s="3" t="s">
        <v>2</v>
      </c>
      <c r="AC2" s="3" t="s">
        <v>2</v>
      </c>
      <c r="AD2" s="3" t="s">
        <v>2</v>
      </c>
      <c r="AE2" s="3" t="s">
        <v>2</v>
      </c>
      <c r="AF2" s="3" t="s">
        <v>2</v>
      </c>
      <c r="AG2" s="3" t="s">
        <v>2</v>
      </c>
      <c r="AH2" s="3" t="s">
        <v>2</v>
      </c>
      <c r="AI2" s="3" t="s">
        <v>2</v>
      </c>
      <c r="AJ2" s="0" t="s">
        <v>3</v>
      </c>
    </row>
    <row r="3" customFormat="false" ht="15.75" hidden="false" customHeight="false" outlineLevel="0" collapsed="false">
      <c r="A3" s="4" t="n">
        <v>27.8</v>
      </c>
      <c r="B3" s="4" t="s">
        <v>4</v>
      </c>
      <c r="C3" s="4"/>
      <c r="D3" s="3" t="n">
        <f aca="false">SUM(E3:AI3)</f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</row>
    <row r="4" customFormat="false" ht="15.75" hidden="false" customHeight="false" outlineLevel="0" collapsed="false">
      <c r="A4" s="4" t="s">
        <v>5</v>
      </c>
      <c r="B4" s="4" t="s">
        <v>4</v>
      </c>
      <c r="C4" s="4" t="s">
        <v>6</v>
      </c>
      <c r="D4" s="3" t="n">
        <f aca="false">SUM(E4:AI4)</f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</row>
    <row r="5" customFormat="false" ht="15.75" hidden="false" customHeight="false" outlineLevel="0" collapsed="false">
      <c r="A5" s="4" t="s">
        <v>7</v>
      </c>
      <c r="B5" s="4" t="s">
        <v>4</v>
      </c>
      <c r="C5" s="4" t="s">
        <v>8</v>
      </c>
      <c r="D5" s="3" t="n">
        <f aca="false">SUM(E5:AI5)</f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</row>
    <row r="6" customFormat="false" ht="15.75" hidden="false" customHeight="false" outlineLevel="0" collapsed="false">
      <c r="A6" s="4" t="s">
        <v>9</v>
      </c>
      <c r="B6" s="4" t="s">
        <v>4</v>
      </c>
      <c r="C6" s="4" t="s">
        <v>10</v>
      </c>
      <c r="D6" s="3" t="n">
        <f aca="false">SUM(E6:AI6)</f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</row>
    <row r="7" customFormat="false" ht="15.75" hidden="false" customHeight="false" outlineLevel="0" collapsed="false">
      <c r="A7" s="4" t="s">
        <v>11</v>
      </c>
      <c r="B7" s="4" t="s">
        <v>4</v>
      </c>
      <c r="C7" s="4" t="s">
        <v>12</v>
      </c>
      <c r="D7" s="3" t="n">
        <f aca="false">SUM(E7:AI7)</f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</row>
    <row r="8" customFormat="false" ht="15.75" hidden="false" customHeight="false" outlineLevel="0" collapsed="false">
      <c r="A8" s="4" t="s">
        <v>13</v>
      </c>
      <c r="B8" s="4" t="s">
        <v>4</v>
      </c>
      <c r="C8" s="4" t="s">
        <v>14</v>
      </c>
      <c r="D8" s="3" t="n">
        <f aca="false">SUM(E8:AI8)</f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</row>
    <row r="9" customFormat="false" ht="15.75" hidden="false" customHeight="false" outlineLevel="0" collapsed="false">
      <c r="A9" s="4" t="s">
        <v>15</v>
      </c>
      <c r="B9" s="4" t="s">
        <v>4</v>
      </c>
      <c r="C9" s="4" t="s">
        <v>16</v>
      </c>
      <c r="D9" s="3" t="n">
        <f aca="false">SUM(E9:AI9)</f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</row>
    <row r="10" customFormat="false" ht="15.75" hidden="false" customHeight="false" outlineLevel="0" collapsed="false">
      <c r="A10" s="4" t="s">
        <v>17</v>
      </c>
      <c r="B10" s="4" t="s">
        <v>4</v>
      </c>
      <c r="C10" s="4" t="s">
        <v>18</v>
      </c>
      <c r="D10" s="3" t="n">
        <f aca="false">SUM(E10:AI10)</f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</row>
    <row r="11" customFormat="false" ht="15.75" hidden="false" customHeight="false" outlineLevel="0" collapsed="false">
      <c r="A11" s="4" t="s">
        <v>19</v>
      </c>
      <c r="B11" s="4"/>
      <c r="C11" s="4"/>
      <c r="D11" s="3" t="n">
        <f aca="false">SUM(E11:AI11)</f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</row>
    <row r="12" customFormat="false" ht="15.75" hidden="false" customHeight="false" outlineLevel="0" collapsed="false">
      <c r="A12" s="4" t="s">
        <v>20</v>
      </c>
      <c r="B12" s="4"/>
      <c r="C12" s="4"/>
      <c r="D12" s="3" t="n">
        <f aca="false">SUM(E12:AI12)</f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</row>
    <row r="13" customFormat="false" ht="15.75" hidden="false" customHeight="false" outlineLevel="0" collapsed="false">
      <c r="A13" s="4" t="s">
        <v>21</v>
      </c>
      <c r="B13" s="4"/>
      <c r="C13" s="4"/>
      <c r="D13" s="3" t="n">
        <f aca="false">SUM(E13:AI13)</f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</row>
    <row r="14" customFormat="false" ht="15.75" hidden="false" customHeight="false" outlineLevel="0" collapsed="false">
      <c r="A14" s="4" t="s">
        <v>22</v>
      </c>
      <c r="B14" s="4"/>
      <c r="C14" s="4"/>
      <c r="D14" s="3" t="n">
        <f aca="false">SUM(E14:AI14)</f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</row>
    <row r="15" customFormat="false" ht="15.75" hidden="false" customHeight="false" outlineLevel="0" collapsed="false">
      <c r="A15" s="4" t="s">
        <v>23</v>
      </c>
      <c r="B15" s="4"/>
      <c r="C15" s="4"/>
      <c r="D15" s="3" t="n">
        <f aca="false">SUM(E15:AI15)</f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</row>
    <row r="16" customFormat="false" ht="15.75" hidden="false" customHeight="false" outlineLevel="0" collapsed="false">
      <c r="A16" s="4" t="s">
        <v>24</v>
      </c>
      <c r="B16" s="4"/>
      <c r="C16" s="4"/>
      <c r="D16" s="3" t="n">
        <f aca="false">SUM(E16:AI16)</f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</row>
    <row r="17" customFormat="false" ht="15.75" hidden="false" customHeight="false" outlineLevel="0" collapsed="false">
      <c r="A17" s="4" t="s">
        <v>25</v>
      </c>
      <c r="B17" s="4"/>
      <c r="C17" s="4"/>
      <c r="D17" s="3" t="n">
        <f aca="false">SUM(E17:AI17)</f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</row>
    <row r="18" customFormat="false" ht="15.75" hidden="false" customHeight="false" outlineLevel="0" collapsed="false">
      <c r="A18" s="4" t="s">
        <v>26</v>
      </c>
      <c r="B18" s="4"/>
      <c r="C18" s="4"/>
      <c r="D18" s="3" t="n">
        <f aca="false">SUM(E18:AI18)</f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</row>
    <row r="19" customFormat="false" ht="15.75" hidden="false" customHeight="false" outlineLevel="0" collapsed="false">
      <c r="A19" s="4" t="s">
        <v>27</v>
      </c>
      <c r="B19" s="4"/>
      <c r="C19" s="4"/>
      <c r="D19" s="3" t="n">
        <f aca="false">SUM(E19:AI19)</f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</row>
    <row r="20" customFormat="false" ht="15.75" hidden="false" customHeight="false" outlineLevel="0" collapsed="false">
      <c r="A20" s="4" t="s">
        <v>28</v>
      </c>
      <c r="B20" s="4"/>
      <c r="C20" s="4"/>
      <c r="D20" s="3" t="n">
        <f aca="false">SUM(E20:AI20)</f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</row>
    <row r="21" customFormat="false" ht="15.75" hidden="false" customHeight="false" outlineLevel="0" collapsed="false">
      <c r="A21" s="4" t="s">
        <v>29</v>
      </c>
      <c r="B21" s="4"/>
      <c r="C21" s="4"/>
      <c r="D21" s="3" t="n">
        <f aca="false">SUM(E21:AI21)</f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</row>
    <row r="22" customFormat="false" ht="15.75" hidden="false" customHeight="false" outlineLevel="0" collapsed="false">
      <c r="A22" s="4" t="s">
        <v>30</v>
      </c>
      <c r="B22" s="4"/>
      <c r="C22" s="4"/>
      <c r="D22" s="3" t="n">
        <f aca="false">SUM(E22:AI22)</f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</row>
    <row r="23" customFormat="false" ht="15.75" hidden="false" customHeight="false" outlineLevel="0" collapsed="false">
      <c r="A23" s="4" t="s">
        <v>31</v>
      </c>
      <c r="B23" s="4"/>
      <c r="C23" s="4"/>
      <c r="D23" s="3" t="n">
        <f aca="false">SUM(E23:AI23)</f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</row>
    <row r="24" customFormat="false" ht="15.75" hidden="false" customHeight="false" outlineLevel="0" collapsed="false">
      <c r="A24" s="4" t="s">
        <v>32</v>
      </c>
      <c r="B24" s="4" t="s">
        <v>4</v>
      </c>
      <c r="C24" s="4" t="s">
        <v>33</v>
      </c>
      <c r="D24" s="3" t="n">
        <f aca="false">SUM(E24:AI24)</f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</row>
    <row r="25" customFormat="false" ht="15.75" hidden="false" customHeight="false" outlineLevel="0" collapsed="false">
      <c r="A25" s="4" t="s">
        <v>34</v>
      </c>
      <c r="B25" s="4" t="s">
        <v>4</v>
      </c>
      <c r="C25" s="4" t="s">
        <v>35</v>
      </c>
      <c r="D25" s="3" t="n">
        <f aca="false">SUM(E25:AI25)</f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</row>
    <row r="26" customFormat="false" ht="15.75" hidden="false" customHeight="false" outlineLevel="0" collapsed="false">
      <c r="A26" s="4" t="s">
        <v>36</v>
      </c>
      <c r="B26" s="4" t="s">
        <v>4</v>
      </c>
      <c r="C26" s="4" t="s">
        <v>37</v>
      </c>
      <c r="D26" s="3" t="n">
        <f aca="false">SUM(E26:AI26)</f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</row>
    <row r="27" customFormat="false" ht="15.75" hidden="false" customHeight="false" outlineLevel="0" collapsed="false">
      <c r="A27" s="4" t="s">
        <v>38</v>
      </c>
      <c r="B27" s="4" t="s">
        <v>4</v>
      </c>
      <c r="C27" s="4" t="s">
        <v>39</v>
      </c>
      <c r="D27" s="3" t="n">
        <f aca="false">SUM(E27:AI27)</f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</row>
    <row r="28" customFormat="false" ht="15.75" hidden="false" customHeight="false" outlineLevel="0" collapsed="false">
      <c r="A28" s="4" t="s">
        <v>40</v>
      </c>
      <c r="B28" s="4" t="s">
        <v>4</v>
      </c>
      <c r="C28" s="4" t="s">
        <v>41</v>
      </c>
      <c r="D28" s="3" t="n">
        <f aca="false">SUM(E28:AI28)</f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</row>
    <row r="29" customFormat="false" ht="15.75" hidden="false" customHeight="false" outlineLevel="0" collapsed="false">
      <c r="A29" s="4" t="s">
        <v>42</v>
      </c>
      <c r="B29" s="4" t="s">
        <v>4</v>
      </c>
      <c r="C29" s="4" t="s">
        <v>43</v>
      </c>
      <c r="D29" s="3" t="n">
        <f aca="false">SUM(E29:AI29)</f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</row>
    <row r="30" customFormat="false" ht="15.75" hidden="false" customHeight="false" outlineLevel="0" collapsed="false">
      <c r="A30" s="4" t="s">
        <v>44</v>
      </c>
      <c r="B30" s="4" t="s">
        <v>4</v>
      </c>
      <c r="C30" s="4" t="s">
        <v>45</v>
      </c>
      <c r="D30" s="3" t="n">
        <f aca="false">SUM(E30:AI30)</f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</row>
    <row r="31" customFormat="false" ht="15.75" hidden="false" customHeight="false" outlineLevel="0" collapsed="false">
      <c r="A31" s="4" t="s">
        <v>46</v>
      </c>
      <c r="B31" s="4" t="s">
        <v>4</v>
      </c>
      <c r="C31" s="4" t="s">
        <v>47</v>
      </c>
      <c r="D31" s="3" t="n">
        <f aca="false">SUM(E31:AI31)</f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</row>
    <row r="32" customFormat="false" ht="15.75" hidden="false" customHeight="false" outlineLevel="0" collapsed="false">
      <c r="A32" s="4" t="s">
        <v>48</v>
      </c>
      <c r="B32" s="4" t="s">
        <v>4</v>
      </c>
      <c r="C32" s="4" t="s">
        <v>49</v>
      </c>
      <c r="D32" s="3" t="n">
        <f aca="false">SUM(E32:AI32)</f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</row>
    <row r="33" customFormat="false" ht="15.75" hidden="false" customHeight="false" outlineLevel="0" collapsed="false">
      <c r="A33" s="4" t="s">
        <v>50</v>
      </c>
      <c r="B33" s="4" t="s">
        <v>4</v>
      </c>
      <c r="C33" s="4" t="s">
        <v>51</v>
      </c>
      <c r="D33" s="3" t="n">
        <f aca="false">SUM(E33:AI33)</f>
        <v>1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1</v>
      </c>
    </row>
    <row r="34" customFormat="false" ht="15.75" hidden="false" customHeight="false" outlineLevel="0" collapsed="false">
      <c r="A34" s="4" t="s">
        <v>52</v>
      </c>
      <c r="B34" s="4" t="s">
        <v>4</v>
      </c>
      <c r="C34" s="4" t="s">
        <v>53</v>
      </c>
      <c r="D34" s="3" t="n">
        <f aca="false">SUM(E34:AI34)</f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</row>
    <row r="35" customFormat="false" ht="15.75" hidden="false" customHeight="false" outlineLevel="0" collapsed="false">
      <c r="A35" s="4" t="s">
        <v>54</v>
      </c>
      <c r="B35" s="4" t="s">
        <v>4</v>
      </c>
      <c r="C35" s="4" t="s">
        <v>41</v>
      </c>
      <c r="D35" s="3" t="n">
        <f aca="false">SUM(E35:AI35)</f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</row>
    <row r="36" customFormat="false" ht="15.75" hidden="false" customHeight="false" outlineLevel="0" collapsed="false">
      <c r="A36" s="4" t="s">
        <v>55</v>
      </c>
      <c r="B36" s="4" t="s">
        <v>4</v>
      </c>
      <c r="C36" s="4" t="s">
        <v>56</v>
      </c>
      <c r="D36" s="3" t="n">
        <f aca="false">SUM(E36:AI36)</f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</row>
    <row r="37" customFormat="false" ht="15.75" hidden="false" customHeight="false" outlineLevel="0" collapsed="false">
      <c r="A37" s="4" t="s">
        <v>57</v>
      </c>
      <c r="B37" s="4" t="s">
        <v>4</v>
      </c>
      <c r="C37" s="4" t="s">
        <v>58</v>
      </c>
      <c r="D37" s="3" t="n">
        <f aca="false">SUM(E37:AI37)</f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</row>
    <row r="38" customFormat="false" ht="15.75" hidden="false" customHeight="false" outlineLevel="0" collapsed="false">
      <c r="A38" s="4" t="s">
        <v>59</v>
      </c>
      <c r="B38" s="4" t="s">
        <v>4</v>
      </c>
      <c r="C38" s="4" t="s">
        <v>60</v>
      </c>
      <c r="D38" s="3" t="n">
        <f aca="false">SUM(E38:AI38)</f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</row>
    <row r="39" customFormat="false" ht="15.75" hidden="false" customHeight="false" outlineLevel="0" collapsed="false">
      <c r="A39" s="4" t="s">
        <v>61</v>
      </c>
      <c r="B39" s="4" t="s">
        <v>4</v>
      </c>
      <c r="C39" s="4" t="s">
        <v>62</v>
      </c>
      <c r="D39" s="3" t="n">
        <f aca="false">SUM(E39:AI39)</f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</row>
    <row r="40" customFormat="false" ht="15.75" hidden="false" customHeight="false" outlineLevel="0" collapsed="false">
      <c r="A40" s="4" t="s">
        <v>63</v>
      </c>
      <c r="B40" s="4" t="s">
        <v>4</v>
      </c>
      <c r="C40" s="4" t="s">
        <v>64</v>
      </c>
      <c r="D40" s="3" t="n">
        <f aca="false">SUM(E40:AI40)</f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</row>
    <row r="41" customFormat="false" ht="15.75" hidden="false" customHeight="false" outlineLevel="0" collapsed="false">
      <c r="A41" s="4" t="s">
        <v>65</v>
      </c>
      <c r="B41" s="4" t="s">
        <v>4</v>
      </c>
      <c r="C41" s="4" t="s">
        <v>66</v>
      </c>
      <c r="D41" s="3" t="n">
        <f aca="false">SUM(E41:AI41)</f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</row>
    <row r="42" customFormat="false" ht="15.75" hidden="false" customHeight="false" outlineLevel="0" collapsed="false">
      <c r="A42" s="4" t="s">
        <v>67</v>
      </c>
      <c r="B42" s="4" t="s">
        <v>4</v>
      </c>
      <c r="C42" s="4" t="s">
        <v>68</v>
      </c>
      <c r="D42" s="3" t="n">
        <f aca="false">SUM(E42:AI42)</f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</row>
    <row r="43" customFormat="false" ht="15.75" hidden="false" customHeight="false" outlineLevel="0" collapsed="false">
      <c r="A43" s="4" t="s">
        <v>69</v>
      </c>
      <c r="B43" s="4" t="s">
        <v>4</v>
      </c>
      <c r="C43" s="4" t="s">
        <v>70</v>
      </c>
      <c r="D43" s="3" t="n">
        <f aca="false">SUM(E43:AI43)</f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</row>
    <row r="44" customFormat="false" ht="15.75" hidden="false" customHeight="false" outlineLevel="0" collapsed="false">
      <c r="A44" s="4" t="s">
        <v>71</v>
      </c>
      <c r="B44" s="4" t="s">
        <v>4</v>
      </c>
      <c r="C44" s="4" t="s">
        <v>12</v>
      </c>
      <c r="D44" s="3" t="n">
        <f aca="false">SUM(E44:AI44)</f>
        <v>1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1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</row>
    <row r="45" customFormat="false" ht="15.75" hidden="false" customHeight="false" outlineLevel="0" collapsed="false">
      <c r="A45" s="4" t="s">
        <v>72</v>
      </c>
      <c r="B45" s="4" t="s">
        <v>4</v>
      </c>
      <c r="C45" s="4" t="s">
        <v>73</v>
      </c>
      <c r="D45" s="3" t="n">
        <f aca="false">SUM(E45:AI45)</f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</row>
    <row r="46" customFormat="false" ht="15.75" hidden="false" customHeight="false" outlineLevel="0" collapsed="false">
      <c r="A46" s="4" t="s">
        <v>74</v>
      </c>
      <c r="B46" s="4" t="s">
        <v>4</v>
      </c>
      <c r="C46" s="4" t="s">
        <v>41</v>
      </c>
      <c r="D46" s="3" t="n">
        <f aca="false">SUM(E46:AI46)</f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</row>
    <row r="47" customFormat="false" ht="15.75" hidden="false" customHeight="false" outlineLevel="0" collapsed="false">
      <c r="A47" s="4" t="s">
        <v>75</v>
      </c>
      <c r="B47" s="4" t="s">
        <v>4</v>
      </c>
      <c r="C47" s="4" t="s">
        <v>76</v>
      </c>
      <c r="D47" s="3" t="n">
        <f aca="false">SUM(E47:AI47)</f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</row>
    <row r="48" customFormat="false" ht="15.75" hidden="false" customHeight="false" outlineLevel="0" collapsed="false">
      <c r="A48" s="4" t="s">
        <v>77</v>
      </c>
      <c r="B48" s="4" t="s">
        <v>4</v>
      </c>
      <c r="C48" s="4" t="s">
        <v>78</v>
      </c>
      <c r="D48" s="3" t="n">
        <f aca="false">SUM(E48:AI48)</f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</row>
    <row r="49" customFormat="false" ht="15.75" hidden="false" customHeight="false" outlineLevel="0" collapsed="false">
      <c r="A49" s="4" t="s">
        <v>79</v>
      </c>
      <c r="B49" s="4" t="s">
        <v>4</v>
      </c>
      <c r="C49" s="4" t="s">
        <v>80</v>
      </c>
      <c r="D49" s="3" t="n">
        <f aca="false">SUM(E49:AI49)</f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</row>
    <row r="50" customFormat="false" ht="15.75" hidden="false" customHeight="false" outlineLevel="0" collapsed="false">
      <c r="A50" s="4" t="s">
        <v>81</v>
      </c>
      <c r="B50" s="4" t="s">
        <v>4</v>
      </c>
      <c r="C50" s="4" t="s">
        <v>82</v>
      </c>
      <c r="D50" s="3" t="n">
        <f aca="false">SUM(E50:AI50)</f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</row>
    <row r="51" customFormat="false" ht="15.75" hidden="false" customHeight="false" outlineLevel="0" collapsed="false">
      <c r="A51" s="4" t="s">
        <v>83</v>
      </c>
      <c r="B51" s="4" t="s">
        <v>4</v>
      </c>
      <c r="C51" s="4" t="s">
        <v>16</v>
      </c>
      <c r="D51" s="3" t="n">
        <f aca="false">SUM(E51:AI51)</f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</row>
    <row r="52" customFormat="false" ht="15.75" hidden="false" customHeight="false" outlineLevel="0" collapsed="false">
      <c r="A52" s="4" t="s">
        <v>84</v>
      </c>
      <c r="B52" s="4" t="s">
        <v>4</v>
      </c>
      <c r="C52" s="4" t="s">
        <v>85</v>
      </c>
      <c r="D52" s="3" t="n">
        <f aca="false">SUM(E52:AI52)</f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</row>
    <row r="53" customFormat="false" ht="15.75" hidden="false" customHeight="false" outlineLevel="0" collapsed="false">
      <c r="A53" s="4" t="s">
        <v>86</v>
      </c>
      <c r="B53" s="4" t="s">
        <v>4</v>
      </c>
      <c r="C53" s="4" t="s">
        <v>87</v>
      </c>
      <c r="D53" s="3" t="n">
        <f aca="false">SUM(E53:AI53)</f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</row>
    <row r="54" customFormat="false" ht="15.75" hidden="false" customHeight="false" outlineLevel="0" collapsed="false">
      <c r="A54" s="4" t="s">
        <v>88</v>
      </c>
      <c r="B54" s="4" t="s">
        <v>4</v>
      </c>
      <c r="C54" s="4" t="s">
        <v>89</v>
      </c>
      <c r="D54" s="3" t="n">
        <f aca="false">SUM(E54:AI54)</f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</row>
    <row r="55" customFormat="false" ht="15.75" hidden="false" customHeight="false" outlineLevel="0" collapsed="false">
      <c r="A55" s="4" t="s">
        <v>90</v>
      </c>
      <c r="B55" s="4" t="s">
        <v>4</v>
      </c>
      <c r="C55" s="4" t="s">
        <v>91</v>
      </c>
      <c r="D55" s="3" t="n">
        <f aca="false">SUM(E55:AI55)</f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</row>
    <row r="56" customFormat="false" ht="15.75" hidden="false" customHeight="false" outlineLevel="0" collapsed="false">
      <c r="A56" s="4" t="s">
        <v>92</v>
      </c>
      <c r="B56" s="4" t="s">
        <v>4</v>
      </c>
      <c r="C56" s="4" t="s">
        <v>93</v>
      </c>
      <c r="D56" s="3" t="n">
        <f aca="false">SUM(E56:AI56)</f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</row>
    <row r="57" customFormat="false" ht="15.75" hidden="false" customHeight="false" outlineLevel="0" collapsed="false">
      <c r="A57" s="4" t="s">
        <v>94</v>
      </c>
      <c r="B57" s="4" t="s">
        <v>4</v>
      </c>
      <c r="C57" s="4" t="s">
        <v>95</v>
      </c>
      <c r="D57" s="3" t="n">
        <f aca="false">SUM(E57:AI57)</f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</row>
    <row r="58" customFormat="false" ht="15.75" hidden="false" customHeight="false" outlineLevel="0" collapsed="false">
      <c r="A58" s="4" t="s">
        <v>96</v>
      </c>
      <c r="B58" s="4"/>
      <c r="C58" s="4"/>
      <c r="D58" s="3" t="n">
        <f aca="false">SUM(E58:AI58)</f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</row>
    <row r="59" customFormat="false" ht="15.75" hidden="false" customHeight="false" outlineLevel="0" collapsed="false">
      <c r="A59" s="4" t="s">
        <v>97</v>
      </c>
      <c r="B59" s="4" t="s">
        <v>4</v>
      </c>
      <c r="C59" s="4" t="s">
        <v>98</v>
      </c>
      <c r="D59" s="3" t="n">
        <f aca="false">SUM(E59:AI59)</f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</row>
    <row r="60" customFormat="false" ht="15.75" hidden="false" customHeight="false" outlineLevel="0" collapsed="false">
      <c r="A60" s="4" t="s">
        <v>99</v>
      </c>
      <c r="B60" s="4" t="s">
        <v>4</v>
      </c>
      <c r="C60" s="4" t="s">
        <v>100</v>
      </c>
      <c r="D60" s="3" t="n">
        <f aca="false">SUM(E60:AI60)</f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</row>
    <row r="61" customFormat="false" ht="15.75" hidden="false" customHeight="false" outlineLevel="0" collapsed="false">
      <c r="A61" s="4" t="s">
        <v>101</v>
      </c>
      <c r="B61" s="4" t="s">
        <v>4</v>
      </c>
      <c r="C61" s="4" t="s">
        <v>102</v>
      </c>
      <c r="D61" s="3" t="n">
        <f aca="false">SUM(E61:AI61)</f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</row>
    <row r="62" customFormat="false" ht="15.75" hidden="false" customHeight="false" outlineLevel="0" collapsed="false">
      <c r="A62" s="4" t="s">
        <v>103</v>
      </c>
      <c r="B62" s="4" t="s">
        <v>4</v>
      </c>
      <c r="C62" s="4" t="s">
        <v>104</v>
      </c>
      <c r="D62" s="3" t="n">
        <f aca="false">SUM(E62:AI62)</f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</row>
    <row r="63" customFormat="false" ht="15.75" hidden="false" customHeight="false" outlineLevel="0" collapsed="false">
      <c r="A63" s="4" t="s">
        <v>105</v>
      </c>
      <c r="B63" s="4" t="s">
        <v>4</v>
      </c>
      <c r="C63" s="4" t="s">
        <v>106</v>
      </c>
      <c r="D63" s="3" t="n">
        <f aca="false">SUM(E63:AI63)</f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</row>
    <row r="64" customFormat="false" ht="15.75" hidden="false" customHeight="false" outlineLevel="0" collapsed="false">
      <c r="A64" s="4" t="s">
        <v>107</v>
      </c>
      <c r="B64" s="4" t="s">
        <v>4</v>
      </c>
      <c r="C64" s="4" t="s">
        <v>108</v>
      </c>
      <c r="D64" s="3" t="n">
        <f aca="false">SUM(E64:AI64)</f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</row>
    <row r="65" customFormat="false" ht="15.75" hidden="false" customHeight="false" outlineLevel="0" collapsed="false">
      <c r="A65" s="4" t="s">
        <v>109</v>
      </c>
      <c r="B65" s="4" t="s">
        <v>4</v>
      </c>
      <c r="C65" s="4" t="s">
        <v>110</v>
      </c>
      <c r="D65" s="3" t="n">
        <f aca="false">SUM(E65:AI65)</f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</row>
    <row r="66" customFormat="false" ht="15.75" hidden="false" customHeight="false" outlineLevel="0" collapsed="false">
      <c r="A66" s="4" t="s">
        <v>111</v>
      </c>
      <c r="B66" s="4" t="s">
        <v>4</v>
      </c>
      <c r="C66" s="4" t="s">
        <v>91</v>
      </c>
      <c r="D66" s="3" t="n">
        <f aca="false">SUM(E66:AI66)</f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</row>
    <row r="67" customFormat="false" ht="15.75" hidden="false" customHeight="false" outlineLevel="0" collapsed="false">
      <c r="A67" s="4" t="s">
        <v>112</v>
      </c>
      <c r="B67" s="4" t="s">
        <v>4</v>
      </c>
      <c r="C67" s="4" t="s">
        <v>113</v>
      </c>
      <c r="D67" s="3" t="n">
        <f aca="false">SUM(E67:AI67)</f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</row>
    <row r="68" customFormat="false" ht="15.75" hidden="false" customHeight="false" outlineLevel="0" collapsed="false">
      <c r="A68" s="4" t="s">
        <v>114</v>
      </c>
      <c r="B68" s="4" t="s">
        <v>4</v>
      </c>
      <c r="C68" s="4" t="s">
        <v>95</v>
      </c>
      <c r="D68" s="3" t="n">
        <f aca="false">SUM(E68:AI68)</f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</row>
    <row r="69" customFormat="false" ht="15.75" hidden="false" customHeight="false" outlineLevel="0" collapsed="false">
      <c r="A69" s="4" t="s">
        <v>115</v>
      </c>
      <c r="B69" s="4" t="s">
        <v>4</v>
      </c>
      <c r="C69" s="4" t="s">
        <v>116</v>
      </c>
      <c r="D69" s="3" t="n">
        <f aca="false">SUM(E69:AI69)</f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</row>
    <row r="70" customFormat="false" ht="15.75" hidden="false" customHeight="false" outlineLevel="0" collapsed="false">
      <c r="A70" s="4" t="s">
        <v>117</v>
      </c>
      <c r="B70" s="4"/>
      <c r="C70" s="4"/>
      <c r="D70" s="3" t="n">
        <f aca="false">SUM(E70:AI70)</f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</row>
    <row r="71" customFormat="false" ht="15.75" hidden="false" customHeight="false" outlineLevel="0" collapsed="false">
      <c r="A71" s="4" t="s">
        <v>118</v>
      </c>
      <c r="B71" s="4" t="s">
        <v>4</v>
      </c>
      <c r="C71" s="4" t="s">
        <v>119</v>
      </c>
      <c r="D71" s="3" t="n">
        <f aca="false">SUM(E71:AI71)</f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</row>
    <row r="72" customFormat="false" ht="15.75" hidden="false" customHeight="false" outlineLevel="0" collapsed="false">
      <c r="A72" s="4" t="s">
        <v>120</v>
      </c>
      <c r="B72" s="4" t="s">
        <v>4</v>
      </c>
      <c r="C72" s="4" t="s">
        <v>121</v>
      </c>
      <c r="D72" s="3" t="n">
        <f aca="false">SUM(E72:AI72)</f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</row>
    <row r="73" customFormat="false" ht="15.75" hidden="false" customHeight="false" outlineLevel="0" collapsed="false">
      <c r="A73" s="4" t="s">
        <v>122</v>
      </c>
      <c r="B73" s="4" t="s">
        <v>4</v>
      </c>
      <c r="C73" s="4" t="s">
        <v>47</v>
      </c>
      <c r="D73" s="3" t="n">
        <f aca="false">SUM(E73:AI73)</f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</row>
    <row r="74" customFormat="false" ht="15.75" hidden="false" customHeight="false" outlineLevel="0" collapsed="false">
      <c r="A74" s="4" t="s">
        <v>123</v>
      </c>
      <c r="B74" s="4" t="s">
        <v>4</v>
      </c>
      <c r="C74" s="4" t="s">
        <v>124</v>
      </c>
      <c r="D74" s="3" t="n">
        <f aca="false">SUM(E74:AI74)</f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</row>
    <row r="75" customFormat="false" ht="15.75" hidden="false" customHeight="false" outlineLevel="0" collapsed="false">
      <c r="A75" s="4" t="s">
        <v>125</v>
      </c>
      <c r="B75" s="4" t="s">
        <v>4</v>
      </c>
      <c r="C75" s="4" t="s">
        <v>126</v>
      </c>
      <c r="D75" s="3" t="n">
        <f aca="false">SUM(E75:AI75)</f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</row>
    <row r="76" customFormat="false" ht="15.75" hidden="false" customHeight="false" outlineLevel="0" collapsed="false">
      <c r="A76" s="4" t="s">
        <v>127</v>
      </c>
      <c r="B76" s="4" t="s">
        <v>4</v>
      </c>
      <c r="C76" s="4" t="s">
        <v>128</v>
      </c>
      <c r="D76" s="3" t="n">
        <f aca="false">SUM(E76:AI76)</f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</row>
    <row r="77" customFormat="false" ht="15.75" hidden="false" customHeight="false" outlineLevel="0" collapsed="false">
      <c r="A77" s="4" t="s">
        <v>129</v>
      </c>
      <c r="B77" s="4" t="s">
        <v>4</v>
      </c>
      <c r="C77" s="4" t="s">
        <v>130</v>
      </c>
      <c r="D77" s="3" t="n">
        <f aca="false">SUM(E77:AI77)</f>
        <v>1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1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</row>
    <row r="78" customFormat="false" ht="15.75" hidden="false" customHeight="false" outlineLevel="0" collapsed="false">
      <c r="A78" s="4" t="s">
        <v>131</v>
      </c>
      <c r="B78" s="4"/>
      <c r="C78" s="4"/>
      <c r="D78" s="3" t="n">
        <f aca="false">SUM(E78:AI78)</f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</row>
    <row r="79" customFormat="false" ht="15.75" hidden="false" customHeight="false" outlineLevel="0" collapsed="false">
      <c r="A79" s="4" t="s">
        <v>132</v>
      </c>
      <c r="B79" s="4" t="s">
        <v>4</v>
      </c>
      <c r="C79" s="4" t="s">
        <v>133</v>
      </c>
      <c r="D79" s="3" t="n">
        <f aca="false">SUM(E79:AI79)</f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</row>
    <row r="80" customFormat="false" ht="15.75" hidden="false" customHeight="false" outlineLevel="0" collapsed="false">
      <c r="A80" s="4" t="s">
        <v>134</v>
      </c>
      <c r="B80" s="4" t="s">
        <v>4</v>
      </c>
      <c r="C80" s="4" t="s">
        <v>135</v>
      </c>
      <c r="D80" s="3" t="n">
        <f aca="false">SUM(E80:AI80)</f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</row>
    <row r="81" customFormat="false" ht="15.75" hidden="false" customHeight="false" outlineLevel="0" collapsed="false">
      <c r="A81" s="4" t="s">
        <v>136</v>
      </c>
      <c r="B81" s="4" t="s">
        <v>4</v>
      </c>
      <c r="C81" s="4" t="s">
        <v>137</v>
      </c>
      <c r="D81" s="3" t="n">
        <f aca="false">SUM(E81:AI81)</f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</row>
    <row r="82" customFormat="false" ht="15.75" hidden="false" customHeight="false" outlineLevel="0" collapsed="false">
      <c r="A82" s="4" t="s">
        <v>138</v>
      </c>
      <c r="B82" s="4" t="s">
        <v>4</v>
      </c>
      <c r="C82" s="4" t="s">
        <v>139</v>
      </c>
      <c r="D82" s="3" t="n">
        <f aca="false">SUM(E82:AI82)</f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</row>
    <row r="83" customFormat="false" ht="15.75" hidden="false" customHeight="false" outlineLevel="0" collapsed="false">
      <c r="A83" s="4" t="s">
        <v>140</v>
      </c>
      <c r="B83" s="4" t="s">
        <v>4</v>
      </c>
      <c r="C83" s="4" t="s">
        <v>141</v>
      </c>
      <c r="D83" s="3" t="n">
        <f aca="false">SUM(E83:AI83)</f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</row>
    <row r="84" customFormat="false" ht="15.75" hidden="false" customHeight="false" outlineLevel="0" collapsed="false">
      <c r="A84" s="4" t="s">
        <v>142</v>
      </c>
      <c r="B84" s="4" t="s">
        <v>4</v>
      </c>
      <c r="C84" s="4" t="s">
        <v>143</v>
      </c>
      <c r="D84" s="3" t="n">
        <f aca="false">SUM(E84:AI84)</f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</row>
    <row r="85" customFormat="false" ht="15.75" hidden="false" customHeight="false" outlineLevel="0" collapsed="false">
      <c r="A85" s="4" t="s">
        <v>144</v>
      </c>
      <c r="B85" s="4" t="s">
        <v>4</v>
      </c>
      <c r="C85" s="4" t="s">
        <v>145</v>
      </c>
      <c r="D85" s="3" t="n">
        <f aca="false">SUM(E85:AI85)</f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</row>
    <row r="86" customFormat="false" ht="15.75" hidden="false" customHeight="false" outlineLevel="0" collapsed="false">
      <c r="A86" s="4" t="s">
        <v>146</v>
      </c>
      <c r="B86" s="4" t="s">
        <v>4</v>
      </c>
      <c r="C86" s="4" t="s">
        <v>147</v>
      </c>
      <c r="D86" s="3" t="n">
        <f aca="false">SUM(E86:AI86)</f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</row>
    <row r="87" customFormat="false" ht="15.75" hidden="false" customHeight="false" outlineLevel="0" collapsed="false">
      <c r="A87" s="4" t="s">
        <v>148</v>
      </c>
      <c r="B87" s="4" t="s">
        <v>4</v>
      </c>
      <c r="C87" s="4" t="s">
        <v>149</v>
      </c>
      <c r="D87" s="3" t="n">
        <f aca="false">SUM(E87:AI87)</f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</row>
    <row r="88" customFormat="false" ht="15.75" hidden="false" customHeight="false" outlineLevel="0" collapsed="false">
      <c r="A88" s="4" t="s">
        <v>150</v>
      </c>
      <c r="B88" s="4" t="s">
        <v>4</v>
      </c>
      <c r="C88" s="4" t="s">
        <v>151</v>
      </c>
      <c r="D88" s="3" t="n">
        <f aca="false">SUM(E88:AI88)</f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</row>
    <row r="89" customFormat="false" ht="15.75" hidden="false" customHeight="false" outlineLevel="0" collapsed="false">
      <c r="A89" s="4" t="s">
        <v>152</v>
      </c>
      <c r="B89" s="4" t="s">
        <v>4</v>
      </c>
      <c r="C89" s="4" t="s">
        <v>153</v>
      </c>
      <c r="D89" s="3" t="n">
        <f aca="false">SUM(E89:AI89)</f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</row>
    <row r="90" customFormat="false" ht="15.75" hidden="false" customHeight="false" outlineLevel="0" collapsed="false">
      <c r="A90" s="4" t="s">
        <v>154</v>
      </c>
      <c r="B90" s="4" t="s">
        <v>4</v>
      </c>
      <c r="C90" s="4" t="s">
        <v>155</v>
      </c>
      <c r="D90" s="3" t="n">
        <f aca="false">SUM(E90:AI90)</f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</row>
    <row r="91" customFormat="false" ht="15.75" hidden="false" customHeight="false" outlineLevel="0" collapsed="false">
      <c r="A91" s="4" t="s">
        <v>156</v>
      </c>
      <c r="B91" s="4" t="s">
        <v>4</v>
      </c>
      <c r="C91" s="4" t="s">
        <v>143</v>
      </c>
      <c r="D91" s="3" t="n">
        <f aca="false">SUM(E91:AI91)</f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</row>
    <row r="92" customFormat="false" ht="15.75" hidden="false" customHeight="false" outlineLevel="0" collapsed="false">
      <c r="A92" s="4" t="s">
        <v>157</v>
      </c>
      <c r="B92" s="4" t="s">
        <v>4</v>
      </c>
      <c r="C92" s="4" t="s">
        <v>158</v>
      </c>
      <c r="D92" s="3" t="n">
        <f aca="false">SUM(E92:AI92)</f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</row>
    <row r="93" customFormat="false" ht="15.75" hidden="false" customHeight="false" outlineLevel="0" collapsed="false">
      <c r="A93" s="4" t="s">
        <v>159</v>
      </c>
      <c r="B93" s="4" t="s">
        <v>4</v>
      </c>
      <c r="C93" s="4" t="s">
        <v>160</v>
      </c>
      <c r="D93" s="3" t="n">
        <f aca="false">SUM(E93:AI93)</f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</row>
    <row r="94" customFormat="false" ht="15.75" hidden="false" customHeight="false" outlineLevel="0" collapsed="false">
      <c r="A94" s="4" t="s">
        <v>161</v>
      </c>
      <c r="B94" s="4" t="s">
        <v>4</v>
      </c>
      <c r="C94" s="4" t="s">
        <v>162</v>
      </c>
      <c r="D94" s="3" t="n">
        <f aca="false">SUM(E94:AI94)</f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</row>
    <row r="95" customFormat="false" ht="15.75" hidden="false" customHeight="false" outlineLevel="0" collapsed="false">
      <c r="A95" s="4" t="s">
        <v>163</v>
      </c>
      <c r="B95" s="4" t="s">
        <v>4</v>
      </c>
      <c r="C95" s="4" t="s">
        <v>164</v>
      </c>
      <c r="D95" s="3" t="n">
        <f aca="false">SUM(E95:AI95)</f>
        <v>1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1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</row>
    <row r="96" customFormat="false" ht="15.75" hidden="false" customHeight="false" outlineLevel="0" collapsed="false">
      <c r="A96" s="4" t="s">
        <v>165</v>
      </c>
      <c r="B96" s="4" t="s">
        <v>4</v>
      </c>
      <c r="C96" s="4" t="s">
        <v>12</v>
      </c>
      <c r="D96" s="3" t="n">
        <f aca="false">SUM(E96:AI96)</f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</row>
    <row r="97" customFormat="false" ht="15.75" hidden="false" customHeight="false" outlineLevel="0" collapsed="false">
      <c r="A97" s="4" t="s">
        <v>166</v>
      </c>
      <c r="B97" s="4" t="s">
        <v>4</v>
      </c>
      <c r="C97" s="4" t="s">
        <v>167</v>
      </c>
      <c r="D97" s="3" t="n">
        <f aca="false">SUM(E97:AI97)</f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</row>
    <row r="98" customFormat="false" ht="15.75" hidden="false" customHeight="false" outlineLevel="0" collapsed="false">
      <c r="A98" s="4" t="s">
        <v>168</v>
      </c>
      <c r="B98" s="4" t="s">
        <v>4</v>
      </c>
      <c r="C98" s="4" t="s">
        <v>169</v>
      </c>
      <c r="D98" s="3" t="n">
        <f aca="false">SUM(E98:AI98)</f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</row>
    <row r="99" customFormat="false" ht="15.75" hidden="false" customHeight="false" outlineLevel="0" collapsed="false">
      <c r="A99" s="4" t="s">
        <v>170</v>
      </c>
      <c r="B99" s="4" t="s">
        <v>4</v>
      </c>
      <c r="C99" s="4" t="s">
        <v>171</v>
      </c>
      <c r="D99" s="3" t="n">
        <f aca="false">SUM(E99:AI99)</f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</row>
    <row r="100" customFormat="false" ht="15.75" hidden="false" customHeight="false" outlineLevel="0" collapsed="false">
      <c r="A100" s="4" t="s">
        <v>172</v>
      </c>
      <c r="B100" s="4" t="s">
        <v>4</v>
      </c>
      <c r="C100" s="4" t="s">
        <v>106</v>
      </c>
      <c r="D100" s="3" t="n">
        <f aca="false">SUM(E100:AI100)</f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</row>
    <row r="101" customFormat="false" ht="15.75" hidden="false" customHeight="false" outlineLevel="0" collapsed="false">
      <c r="A101" s="4" t="s">
        <v>173</v>
      </c>
      <c r="B101" s="4" t="s">
        <v>4</v>
      </c>
      <c r="C101" s="4" t="s">
        <v>174</v>
      </c>
      <c r="D101" s="3" t="n">
        <f aca="false">SUM(E101:AI101)</f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</row>
    <row r="102" customFormat="false" ht="15.75" hidden="false" customHeight="false" outlineLevel="0" collapsed="false">
      <c r="A102" s="4" t="s">
        <v>175</v>
      </c>
      <c r="B102" s="4" t="s">
        <v>4</v>
      </c>
      <c r="C102" s="4" t="s">
        <v>176</v>
      </c>
      <c r="D102" s="3" t="n">
        <f aca="false">SUM(E102:AI102)</f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</row>
    <row r="103" customFormat="false" ht="15.75" hidden="false" customHeight="false" outlineLevel="0" collapsed="false">
      <c r="A103" s="4" t="s">
        <v>177</v>
      </c>
      <c r="B103" s="4" t="s">
        <v>4</v>
      </c>
      <c r="C103" s="4" t="s">
        <v>178</v>
      </c>
      <c r="D103" s="3" t="n">
        <f aca="false">SUM(E103:AI103)</f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</row>
    <row r="104" customFormat="false" ht="15.75" hidden="false" customHeight="false" outlineLevel="0" collapsed="false">
      <c r="A104" s="4" t="s">
        <v>179</v>
      </c>
      <c r="B104" s="4" t="s">
        <v>4</v>
      </c>
      <c r="C104" s="4" t="s">
        <v>12</v>
      </c>
      <c r="D104" s="3" t="n">
        <f aca="false">SUM(E104:AI104)</f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</row>
    <row r="105" customFormat="false" ht="15.75" hidden="false" customHeight="false" outlineLevel="0" collapsed="false">
      <c r="A105" s="4" t="s">
        <v>180</v>
      </c>
      <c r="B105" s="4" t="s">
        <v>4</v>
      </c>
      <c r="C105" s="4" t="s">
        <v>181</v>
      </c>
      <c r="D105" s="3" t="n">
        <f aca="false">SUM(E105:AI105)</f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</row>
    <row r="106" customFormat="false" ht="15.75" hidden="false" customHeight="false" outlineLevel="0" collapsed="false">
      <c r="A106" s="4" t="s">
        <v>182</v>
      </c>
      <c r="B106" s="4" t="s">
        <v>4</v>
      </c>
      <c r="C106" s="4" t="s">
        <v>87</v>
      </c>
      <c r="D106" s="3" t="n">
        <f aca="false">SUM(E106:AI106)</f>
        <v>1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1</v>
      </c>
    </row>
    <row r="107" customFormat="false" ht="15.75" hidden="false" customHeight="false" outlineLevel="0" collapsed="false">
      <c r="A107" s="4" t="s">
        <v>183</v>
      </c>
      <c r="B107" s="4" t="s">
        <v>4</v>
      </c>
      <c r="C107" s="4" t="s">
        <v>184</v>
      </c>
      <c r="D107" s="3" t="n">
        <f aca="false">SUM(E107:AI107)</f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</row>
    <row r="108" customFormat="false" ht="15.75" hidden="false" customHeight="false" outlineLevel="0" collapsed="false">
      <c r="A108" s="4" t="s">
        <v>185</v>
      </c>
      <c r="B108" s="4" t="s">
        <v>4</v>
      </c>
      <c r="C108" s="4" t="s">
        <v>181</v>
      </c>
      <c r="D108" s="3" t="n">
        <f aca="false">SUM(E108:AI108)</f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</row>
    <row r="109" customFormat="false" ht="15.75" hidden="false" customHeight="false" outlineLevel="0" collapsed="false">
      <c r="A109" s="4" t="s">
        <v>186</v>
      </c>
      <c r="B109" s="4" t="s">
        <v>4</v>
      </c>
      <c r="C109" s="4" t="s">
        <v>187</v>
      </c>
      <c r="D109" s="3" t="n">
        <f aca="false">SUM(E109:AI109)</f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</row>
    <row r="110" customFormat="false" ht="15.75" hidden="false" customHeight="false" outlineLevel="0" collapsed="false">
      <c r="A110" s="4" t="s">
        <v>188</v>
      </c>
      <c r="B110" s="4" t="s">
        <v>4</v>
      </c>
      <c r="C110" s="4" t="s">
        <v>189</v>
      </c>
      <c r="D110" s="3" t="n">
        <f aca="false">SUM(E110:AI110)</f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</row>
    <row r="111" customFormat="false" ht="15.75" hidden="false" customHeight="false" outlineLevel="0" collapsed="false">
      <c r="A111" s="4" t="s">
        <v>190</v>
      </c>
      <c r="B111" s="4" t="s">
        <v>4</v>
      </c>
      <c r="C111" s="4" t="s">
        <v>191</v>
      </c>
      <c r="D111" s="3" t="n">
        <f aca="false">SUM(E111:AI111)</f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</row>
    <row r="112" customFormat="false" ht="15.75" hidden="false" customHeight="false" outlineLevel="0" collapsed="false">
      <c r="A112" s="4" t="s">
        <v>192</v>
      </c>
      <c r="B112" s="4" t="s">
        <v>4</v>
      </c>
      <c r="C112" s="4" t="s">
        <v>193</v>
      </c>
      <c r="D112" s="3" t="n">
        <f aca="false">SUM(E112:AI112)</f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</row>
    <row r="113" customFormat="false" ht="15.75" hidden="false" customHeight="false" outlineLevel="0" collapsed="false">
      <c r="A113" s="4" t="s">
        <v>194</v>
      </c>
      <c r="B113" s="4" t="s">
        <v>4</v>
      </c>
      <c r="C113" s="4" t="s">
        <v>169</v>
      </c>
      <c r="D113" s="3" t="n">
        <f aca="false">SUM(E113:AI113)</f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</row>
    <row r="114" customFormat="false" ht="15.75" hidden="false" customHeight="false" outlineLevel="0" collapsed="false">
      <c r="A114" s="4" t="s">
        <v>195</v>
      </c>
      <c r="B114" s="4" t="s">
        <v>4</v>
      </c>
      <c r="C114" s="4" t="s">
        <v>196</v>
      </c>
      <c r="D114" s="3" t="n">
        <f aca="false">SUM(E114:AI114)</f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</row>
    <row r="115" customFormat="false" ht="15.75" hidden="false" customHeight="false" outlineLevel="0" collapsed="false">
      <c r="A115" s="4" t="s">
        <v>197</v>
      </c>
      <c r="B115" s="4" t="s">
        <v>4</v>
      </c>
      <c r="C115" s="4" t="s">
        <v>198</v>
      </c>
      <c r="D115" s="3" t="n">
        <f aca="false">SUM(E115:AI115)</f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</row>
    <row r="116" customFormat="false" ht="15.75" hidden="false" customHeight="false" outlineLevel="0" collapsed="false">
      <c r="A116" s="4" t="s">
        <v>199</v>
      </c>
      <c r="B116" s="4" t="s">
        <v>4</v>
      </c>
      <c r="C116" s="4" t="s">
        <v>200</v>
      </c>
      <c r="D116" s="3" t="n">
        <f aca="false">SUM(E116:AI116)</f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</row>
    <row r="117" customFormat="false" ht="15.75" hidden="false" customHeight="false" outlineLevel="0" collapsed="false">
      <c r="A117" s="4" t="s">
        <v>201</v>
      </c>
      <c r="B117" s="4" t="s">
        <v>4</v>
      </c>
      <c r="C117" s="4" t="s">
        <v>202</v>
      </c>
      <c r="D117" s="3" t="n">
        <f aca="false">SUM(E117:AI117)</f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</row>
    <row r="118" customFormat="false" ht="15.75" hidden="false" customHeight="false" outlineLevel="0" collapsed="false">
      <c r="A118" s="4" t="s">
        <v>203</v>
      </c>
      <c r="B118" s="4" t="s">
        <v>4</v>
      </c>
      <c r="C118" s="4" t="s">
        <v>204</v>
      </c>
      <c r="D118" s="3" t="n">
        <f aca="false">SUM(E118:AI118)</f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</row>
    <row r="119" customFormat="false" ht="15.75" hidden="false" customHeight="false" outlineLevel="0" collapsed="false">
      <c r="A119" s="4" t="s">
        <v>205</v>
      </c>
      <c r="B119" s="4" t="s">
        <v>4</v>
      </c>
      <c r="C119" s="4" t="s">
        <v>206</v>
      </c>
      <c r="D119" s="3" t="n">
        <f aca="false">SUM(E119:AI119)</f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</row>
    <row r="120" customFormat="false" ht="15.75" hidden="false" customHeight="false" outlineLevel="0" collapsed="false">
      <c r="A120" s="4" t="s">
        <v>207</v>
      </c>
      <c r="B120" s="4" t="s">
        <v>4</v>
      </c>
      <c r="C120" s="4" t="s">
        <v>208</v>
      </c>
      <c r="D120" s="3" t="n">
        <f aca="false">SUM(E120:AI120)</f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</row>
    <row r="121" customFormat="false" ht="15.75" hidden="false" customHeight="false" outlineLevel="0" collapsed="false">
      <c r="A121" s="4" t="s">
        <v>209</v>
      </c>
      <c r="B121" s="4" t="s">
        <v>4</v>
      </c>
      <c r="C121" s="4" t="s">
        <v>62</v>
      </c>
      <c r="D121" s="3" t="n">
        <f aca="false">SUM(E121:AI121)</f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</row>
    <row r="122" customFormat="false" ht="15.75" hidden="false" customHeight="false" outlineLevel="0" collapsed="false">
      <c r="A122" s="4" t="s">
        <v>210</v>
      </c>
      <c r="B122" s="4" t="s">
        <v>4</v>
      </c>
      <c r="C122" s="4" t="s">
        <v>211</v>
      </c>
      <c r="D122" s="3" t="n">
        <f aca="false">SUM(E122:AI122)</f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</row>
    <row r="123" customFormat="false" ht="15.75" hidden="false" customHeight="false" outlineLevel="0" collapsed="false">
      <c r="A123" s="4" t="s">
        <v>212</v>
      </c>
      <c r="B123" s="4"/>
      <c r="C123" s="4"/>
      <c r="D123" s="3" t="n">
        <f aca="false">SUM(E123:AI123)</f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</row>
    <row r="124" customFormat="false" ht="15.75" hidden="false" customHeight="false" outlineLevel="0" collapsed="false">
      <c r="A124" s="4" t="s">
        <v>213</v>
      </c>
      <c r="B124" s="4" t="s">
        <v>4</v>
      </c>
      <c r="C124" s="4" t="s">
        <v>214</v>
      </c>
      <c r="D124" s="3" t="n">
        <f aca="false">SUM(E124:AI124)</f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</row>
    <row r="125" customFormat="false" ht="15.75" hidden="false" customHeight="false" outlineLevel="0" collapsed="false">
      <c r="A125" s="4" t="s">
        <v>215</v>
      </c>
      <c r="B125" s="4" t="s">
        <v>4</v>
      </c>
      <c r="C125" s="4" t="s">
        <v>216</v>
      </c>
      <c r="D125" s="3" t="n">
        <f aca="false">SUM(E125:AI125)</f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</row>
    <row r="126" customFormat="false" ht="15.75" hidden="false" customHeight="false" outlineLevel="0" collapsed="false">
      <c r="A126" s="4" t="s">
        <v>217</v>
      </c>
      <c r="B126" s="4" t="s">
        <v>4</v>
      </c>
      <c r="C126" s="4" t="s">
        <v>47</v>
      </c>
      <c r="D126" s="3" t="n">
        <f aca="false">SUM(E126:AI126)</f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</row>
    <row r="127" customFormat="false" ht="15.75" hidden="false" customHeight="false" outlineLevel="0" collapsed="false">
      <c r="A127" s="4" t="s">
        <v>218</v>
      </c>
      <c r="B127" s="4" t="s">
        <v>4</v>
      </c>
      <c r="C127" s="4" t="s">
        <v>219</v>
      </c>
      <c r="D127" s="3" t="n">
        <f aca="false">SUM(E127:AI127)</f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</row>
    <row r="128" customFormat="false" ht="15.75" hidden="false" customHeight="false" outlineLevel="0" collapsed="false">
      <c r="A128" s="4" t="s">
        <v>220</v>
      </c>
      <c r="B128" s="4" t="s">
        <v>4</v>
      </c>
      <c r="C128" s="4" t="s">
        <v>221</v>
      </c>
      <c r="D128" s="3" t="n">
        <f aca="false">SUM(E128:AI128)</f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</row>
    <row r="129" customFormat="false" ht="15.75" hidden="false" customHeight="false" outlineLevel="0" collapsed="false">
      <c r="A129" s="4" t="s">
        <v>222</v>
      </c>
      <c r="B129" s="4" t="s">
        <v>4</v>
      </c>
      <c r="C129" s="4" t="s">
        <v>223</v>
      </c>
      <c r="D129" s="3" t="n">
        <f aca="false">SUM(E129:AI129)</f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</row>
    <row r="130" customFormat="false" ht="15.75" hidden="false" customHeight="false" outlineLevel="0" collapsed="false">
      <c r="A130" s="4" t="s">
        <v>224</v>
      </c>
      <c r="B130" s="4" t="s">
        <v>4</v>
      </c>
      <c r="C130" s="4" t="s">
        <v>225</v>
      </c>
      <c r="D130" s="3" t="n">
        <f aca="false">SUM(E130:AI130)</f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</row>
    <row r="131" customFormat="false" ht="15.75" hidden="false" customHeight="false" outlineLevel="0" collapsed="false">
      <c r="A131" s="4" t="s">
        <v>226</v>
      </c>
      <c r="B131" s="4"/>
      <c r="C131" s="4"/>
      <c r="D131" s="3" t="n">
        <f aca="false">SUM(E131:AI131)</f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</row>
    <row r="132" customFormat="false" ht="15.75" hidden="false" customHeight="false" outlineLevel="0" collapsed="false">
      <c r="A132" s="4" t="s">
        <v>227</v>
      </c>
      <c r="B132" s="4" t="s">
        <v>4</v>
      </c>
      <c r="C132" s="4" t="s">
        <v>228</v>
      </c>
      <c r="D132" s="3" t="n">
        <f aca="false">SUM(E132:AI132)</f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</row>
    <row r="133" customFormat="false" ht="15.75" hidden="false" customHeight="false" outlineLevel="0" collapsed="false">
      <c r="A133" s="4" t="s">
        <v>229</v>
      </c>
      <c r="B133" s="4" t="s">
        <v>4</v>
      </c>
      <c r="C133" s="4" t="s">
        <v>225</v>
      </c>
      <c r="D133" s="3" t="n">
        <f aca="false">SUM(E133:AI133)</f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</row>
    <row r="134" customFormat="false" ht="15.75" hidden="false" customHeight="false" outlineLevel="0" collapsed="false">
      <c r="A134" s="4" t="s">
        <v>230</v>
      </c>
      <c r="B134" s="4" t="s">
        <v>4</v>
      </c>
      <c r="C134" s="4" t="s">
        <v>231</v>
      </c>
      <c r="D134" s="3" t="n">
        <f aca="false">SUM(E134:AI134)</f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</row>
    <row r="135" customFormat="false" ht="15.75" hidden="false" customHeight="false" outlineLevel="0" collapsed="false">
      <c r="A135" s="4" t="s">
        <v>232</v>
      </c>
      <c r="B135" s="4" t="s">
        <v>4</v>
      </c>
      <c r="C135" s="4" t="s">
        <v>233</v>
      </c>
      <c r="D135" s="3" t="n">
        <f aca="false">SUM(E135:AI135)</f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</row>
    <row r="136" customFormat="false" ht="15.75" hidden="false" customHeight="false" outlineLevel="0" collapsed="false">
      <c r="A136" s="4" t="s">
        <v>234</v>
      </c>
      <c r="B136" s="4" t="s">
        <v>4</v>
      </c>
      <c r="C136" s="4" t="s">
        <v>235</v>
      </c>
      <c r="D136" s="3" t="n">
        <f aca="false">SUM(E136:AI136)</f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</row>
    <row r="137" customFormat="false" ht="15.75" hidden="false" customHeight="false" outlineLevel="0" collapsed="false">
      <c r="A137" s="4" t="s">
        <v>236</v>
      </c>
      <c r="B137" s="4" t="s">
        <v>4</v>
      </c>
      <c r="C137" s="4" t="s">
        <v>237</v>
      </c>
      <c r="D137" s="3" t="n">
        <f aca="false">SUM(E137:AI137)</f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</row>
    <row r="138" customFormat="false" ht="15.75" hidden="false" customHeight="false" outlineLevel="0" collapsed="false">
      <c r="A138" s="4" t="s">
        <v>238</v>
      </c>
      <c r="B138" s="4" t="s">
        <v>4</v>
      </c>
      <c r="C138" s="4" t="s">
        <v>239</v>
      </c>
      <c r="D138" s="3" t="n">
        <f aca="false">SUM(E138:AI138)</f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</row>
    <row r="139" customFormat="false" ht="15.75" hidden="false" customHeight="false" outlineLevel="0" collapsed="false">
      <c r="A139" s="4" t="s">
        <v>240</v>
      </c>
      <c r="B139" s="4" t="s">
        <v>4</v>
      </c>
      <c r="C139" s="4" t="s">
        <v>221</v>
      </c>
      <c r="D139" s="3" t="n">
        <f aca="false">SUM(E139:AI139)</f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</row>
    <row r="140" customFormat="false" ht="15.75" hidden="false" customHeight="false" outlineLevel="0" collapsed="false">
      <c r="A140" s="4" t="s">
        <v>241</v>
      </c>
      <c r="B140" s="4" t="s">
        <v>4</v>
      </c>
      <c r="C140" s="4" t="s">
        <v>242</v>
      </c>
      <c r="D140" s="3" t="n">
        <f aca="false">SUM(E140:AI140)</f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</row>
    <row r="141" customFormat="false" ht="15.75" hidden="false" customHeight="false" outlineLevel="0" collapsed="false">
      <c r="A141" s="4" t="s">
        <v>243</v>
      </c>
      <c r="B141" s="4" t="s">
        <v>4</v>
      </c>
      <c r="C141" s="4" t="s">
        <v>244</v>
      </c>
      <c r="D141" s="3" t="n">
        <f aca="false">SUM(E141:AI141)</f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</row>
    <row r="142" customFormat="false" ht="15.75" hidden="false" customHeight="false" outlineLevel="0" collapsed="false">
      <c r="A142" s="4" t="s">
        <v>245</v>
      </c>
      <c r="B142" s="4"/>
      <c r="C142" s="4"/>
      <c r="D142" s="3" t="n">
        <f aca="false">SUM(E142:AI142)</f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</row>
    <row r="143" customFormat="false" ht="15.75" hidden="false" customHeight="false" outlineLevel="0" collapsed="false">
      <c r="A143" s="4" t="s">
        <v>246</v>
      </c>
      <c r="B143" s="4" t="s">
        <v>4</v>
      </c>
      <c r="C143" s="4" t="s">
        <v>206</v>
      </c>
      <c r="D143" s="3" t="n">
        <f aca="false">SUM(E143:AI143)</f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</row>
    <row r="144" customFormat="false" ht="15.75" hidden="false" customHeight="false" outlineLevel="0" collapsed="false">
      <c r="A144" s="4" t="s">
        <v>247</v>
      </c>
      <c r="B144" s="4" t="s">
        <v>4</v>
      </c>
      <c r="C144" s="4" t="s">
        <v>248</v>
      </c>
      <c r="D144" s="3" t="n">
        <f aca="false">SUM(E144:AI144)</f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</row>
    <row r="145" customFormat="false" ht="15.75" hidden="false" customHeight="false" outlineLevel="0" collapsed="false">
      <c r="A145" s="4" t="s">
        <v>249</v>
      </c>
      <c r="B145" s="4" t="s">
        <v>4</v>
      </c>
      <c r="C145" s="4" t="s">
        <v>250</v>
      </c>
      <c r="D145" s="3" t="n">
        <f aca="false">SUM(E145:AI145)</f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</row>
    <row r="146" customFormat="false" ht="15.75" hidden="false" customHeight="false" outlineLevel="0" collapsed="false">
      <c r="A146" s="4" t="s">
        <v>251</v>
      </c>
      <c r="B146" s="4" t="s">
        <v>4</v>
      </c>
      <c r="C146" s="4" t="s">
        <v>193</v>
      </c>
      <c r="D146" s="3" t="n">
        <f aca="false">SUM(E146:AI146)</f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</row>
    <row r="147" customFormat="false" ht="15.75" hidden="false" customHeight="false" outlineLevel="0" collapsed="false">
      <c r="A147" s="4" t="s">
        <v>252</v>
      </c>
      <c r="B147" s="4" t="s">
        <v>4</v>
      </c>
      <c r="C147" s="4" t="s">
        <v>253</v>
      </c>
      <c r="D147" s="3" t="n">
        <f aca="false">SUM(E147:AI147)</f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</row>
    <row r="148" customFormat="false" ht="15.75" hidden="false" customHeight="false" outlineLevel="0" collapsed="false">
      <c r="A148" s="4" t="s">
        <v>254</v>
      </c>
      <c r="B148" s="4" t="s">
        <v>4</v>
      </c>
      <c r="C148" s="4" t="s">
        <v>255</v>
      </c>
      <c r="D148" s="3" t="n">
        <f aca="false">SUM(E148:AI148)</f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</row>
    <row r="149" customFormat="false" ht="15.75" hidden="false" customHeight="false" outlineLevel="0" collapsed="false">
      <c r="A149" s="4" t="s">
        <v>256</v>
      </c>
      <c r="B149" s="4" t="s">
        <v>4</v>
      </c>
      <c r="C149" s="4" t="s">
        <v>257</v>
      </c>
      <c r="D149" s="3" t="n">
        <f aca="false">SUM(E149:AI149)</f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</row>
    <row r="150" customFormat="false" ht="15.75" hidden="false" customHeight="false" outlineLevel="0" collapsed="false">
      <c r="A150" s="4" t="s">
        <v>258</v>
      </c>
      <c r="B150" s="4" t="s">
        <v>4</v>
      </c>
      <c r="C150" s="4" t="s">
        <v>259</v>
      </c>
      <c r="D150" s="3" t="n">
        <f aca="false">SUM(E150:AI150)</f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</row>
    <row r="151" customFormat="false" ht="15.75" hidden="false" customHeight="false" outlineLevel="0" collapsed="false">
      <c r="A151" s="4" t="s">
        <v>260</v>
      </c>
      <c r="B151" s="4" t="s">
        <v>4</v>
      </c>
      <c r="C151" s="4" t="s">
        <v>261</v>
      </c>
      <c r="D151" s="3" t="n">
        <f aca="false">SUM(E151:AI151)</f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</row>
    <row r="152" customFormat="false" ht="15.75" hidden="false" customHeight="false" outlineLevel="0" collapsed="false">
      <c r="A152" s="4" t="s">
        <v>262</v>
      </c>
      <c r="B152" s="4" t="s">
        <v>4</v>
      </c>
      <c r="C152" s="4" t="s">
        <v>263</v>
      </c>
      <c r="D152" s="3" t="n">
        <f aca="false">SUM(E152:AI152)</f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</row>
    <row r="153" customFormat="false" ht="15.75" hidden="false" customHeight="false" outlineLevel="0" collapsed="false">
      <c r="A153" s="4" t="s">
        <v>264</v>
      </c>
      <c r="B153" s="4" t="s">
        <v>4</v>
      </c>
      <c r="C153" s="4" t="s">
        <v>265</v>
      </c>
      <c r="D153" s="3" t="n">
        <f aca="false">SUM(E153:AI153)</f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</row>
    <row r="154" customFormat="false" ht="15.75" hidden="false" customHeight="false" outlineLevel="0" collapsed="false">
      <c r="A154" s="4" t="s">
        <v>266</v>
      </c>
      <c r="B154" s="4" t="s">
        <v>4</v>
      </c>
      <c r="C154" s="4" t="s">
        <v>267</v>
      </c>
      <c r="D154" s="3" t="n">
        <f aca="false">SUM(E154:AI154)</f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</row>
    <row r="155" customFormat="false" ht="15.75" hidden="false" customHeight="false" outlineLevel="0" collapsed="false">
      <c r="A155" s="4" t="s">
        <v>268</v>
      </c>
      <c r="B155" s="4" t="s">
        <v>4</v>
      </c>
      <c r="C155" s="4" t="s">
        <v>269</v>
      </c>
      <c r="D155" s="3" t="n">
        <f aca="false">SUM(E155:AI155)</f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</row>
    <row r="156" customFormat="false" ht="15.75" hidden="false" customHeight="false" outlineLevel="0" collapsed="false">
      <c r="A156" s="4" t="s">
        <v>270</v>
      </c>
      <c r="B156" s="4" t="s">
        <v>4</v>
      </c>
      <c r="C156" s="4" t="s">
        <v>271</v>
      </c>
      <c r="D156" s="3" t="n">
        <f aca="false">SUM(E156:AI156)</f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</row>
    <row r="157" customFormat="false" ht="15.75" hidden="false" customHeight="false" outlineLevel="0" collapsed="false">
      <c r="A157" s="4" t="s">
        <v>272</v>
      </c>
      <c r="B157" s="4" t="s">
        <v>4</v>
      </c>
      <c r="C157" s="4" t="s">
        <v>273</v>
      </c>
      <c r="D157" s="3" t="n">
        <f aca="false">SUM(E157:AI157)</f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</row>
    <row r="158" customFormat="false" ht="15.75" hidden="false" customHeight="false" outlineLevel="0" collapsed="false">
      <c r="A158" s="4" t="s">
        <v>274</v>
      </c>
      <c r="B158" s="4" t="s">
        <v>4</v>
      </c>
      <c r="C158" s="4" t="s">
        <v>275</v>
      </c>
      <c r="D158" s="3" t="n">
        <f aca="false">SUM(E158:AI158)</f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</row>
    <row r="159" customFormat="false" ht="15.75" hidden="false" customHeight="false" outlineLevel="0" collapsed="false">
      <c r="A159" s="4" t="s">
        <v>276</v>
      </c>
      <c r="B159" s="4" t="s">
        <v>4</v>
      </c>
      <c r="C159" s="4" t="s">
        <v>139</v>
      </c>
      <c r="D159" s="3" t="n">
        <f aca="false">SUM(E159:AI159)</f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</row>
    <row r="160" customFormat="false" ht="15.75" hidden="false" customHeight="false" outlineLevel="0" collapsed="false">
      <c r="A160" s="4" t="s">
        <v>277</v>
      </c>
      <c r="B160" s="4" t="s">
        <v>4</v>
      </c>
      <c r="C160" s="4" t="s">
        <v>164</v>
      </c>
      <c r="D160" s="3" t="n">
        <f aca="false">SUM(E160:AI160)</f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</row>
    <row r="161" customFormat="false" ht="15.75" hidden="false" customHeight="false" outlineLevel="0" collapsed="false">
      <c r="A161" s="4" t="s">
        <v>278</v>
      </c>
      <c r="B161" s="4" t="s">
        <v>4</v>
      </c>
      <c r="C161" s="4" t="s">
        <v>279</v>
      </c>
      <c r="D161" s="3" t="n">
        <f aca="false">SUM(E161:AI161)</f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</row>
    <row r="162" customFormat="false" ht="15.75" hidden="false" customHeight="false" outlineLevel="0" collapsed="false">
      <c r="A162" s="4" t="s">
        <v>280</v>
      </c>
      <c r="B162" s="4" t="s">
        <v>4</v>
      </c>
      <c r="C162" s="4" t="s">
        <v>281</v>
      </c>
      <c r="D162" s="3" t="n">
        <f aca="false">SUM(E162:AI162)</f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</row>
    <row r="163" customFormat="false" ht="15.75" hidden="false" customHeight="false" outlineLevel="0" collapsed="false">
      <c r="A163" s="4" t="s">
        <v>282</v>
      </c>
      <c r="B163" s="4" t="s">
        <v>4</v>
      </c>
      <c r="C163" s="4" t="s">
        <v>283</v>
      </c>
      <c r="D163" s="3" t="n">
        <f aca="false">SUM(E163:AI163)</f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</row>
    <row r="164" customFormat="false" ht="15.75" hidden="false" customHeight="false" outlineLevel="0" collapsed="false">
      <c r="A164" s="4" t="s">
        <v>284</v>
      </c>
      <c r="B164" s="4" t="s">
        <v>4</v>
      </c>
      <c r="C164" s="4" t="s">
        <v>285</v>
      </c>
      <c r="D164" s="3" t="n">
        <f aca="false">SUM(E164:AI164)</f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</row>
    <row r="165" customFormat="false" ht="15.75" hidden="false" customHeight="false" outlineLevel="0" collapsed="false">
      <c r="A165" s="4" t="s">
        <v>286</v>
      </c>
      <c r="B165" s="4" t="s">
        <v>4</v>
      </c>
      <c r="C165" s="4" t="s">
        <v>275</v>
      </c>
      <c r="D165" s="3" t="n">
        <f aca="false">SUM(E165:AI165)</f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</row>
    <row r="166" customFormat="false" ht="15.75" hidden="false" customHeight="false" outlineLevel="0" collapsed="false">
      <c r="A166" s="4" t="s">
        <v>287</v>
      </c>
      <c r="B166" s="4" t="s">
        <v>4</v>
      </c>
      <c r="C166" s="4" t="s">
        <v>288</v>
      </c>
      <c r="D166" s="3" t="n">
        <f aca="false">SUM(E166:AI166)</f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</row>
    <row r="167" customFormat="false" ht="15.75" hidden="false" customHeight="false" outlineLevel="0" collapsed="false">
      <c r="A167" s="4" t="s">
        <v>289</v>
      </c>
      <c r="B167" s="4" t="s">
        <v>4</v>
      </c>
      <c r="C167" s="4" t="s">
        <v>290</v>
      </c>
      <c r="D167" s="3" t="n">
        <f aca="false">SUM(E167:AI167)</f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</row>
    <row r="168" customFormat="false" ht="15.75" hidden="false" customHeight="false" outlineLevel="0" collapsed="false">
      <c r="A168" s="4" t="s">
        <v>291</v>
      </c>
      <c r="B168" s="4" t="s">
        <v>4</v>
      </c>
      <c r="C168" s="4" t="s">
        <v>292</v>
      </c>
      <c r="D168" s="3" t="n">
        <f aca="false">SUM(E168:AI168)</f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</row>
    <row r="169" customFormat="false" ht="15.75" hidden="false" customHeight="false" outlineLevel="0" collapsed="false">
      <c r="A169" s="4" t="s">
        <v>293</v>
      </c>
      <c r="B169" s="4"/>
      <c r="C169" s="4"/>
      <c r="D169" s="3" t="n">
        <f aca="false">SUM(E169:AI169)</f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</row>
    <row r="170" customFormat="false" ht="15.75" hidden="false" customHeight="false" outlineLevel="0" collapsed="false">
      <c r="A170" s="4" t="s">
        <v>294</v>
      </c>
      <c r="B170" s="4" t="s">
        <v>4</v>
      </c>
      <c r="C170" s="4" t="s">
        <v>171</v>
      </c>
      <c r="D170" s="3" t="n">
        <f aca="false">SUM(E170:AI170)</f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</row>
    <row r="171" customFormat="false" ht="15.75" hidden="false" customHeight="false" outlineLevel="0" collapsed="false">
      <c r="A171" s="4" t="s">
        <v>295</v>
      </c>
      <c r="B171" s="4" t="s">
        <v>4</v>
      </c>
      <c r="C171" s="4" t="s">
        <v>296</v>
      </c>
      <c r="D171" s="3" t="n">
        <f aca="false">SUM(E171:AI171)</f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</row>
    <row r="172" customFormat="false" ht="15.75" hidden="false" customHeight="false" outlineLevel="0" collapsed="false">
      <c r="A172" s="4" t="s">
        <v>297</v>
      </c>
      <c r="B172" s="4" t="s">
        <v>4</v>
      </c>
      <c r="C172" s="4" t="s">
        <v>296</v>
      </c>
      <c r="D172" s="3" t="n">
        <f aca="false">SUM(E172:AI172)</f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</row>
    <row r="173" customFormat="false" ht="15.75" hidden="false" customHeight="false" outlineLevel="0" collapsed="false">
      <c r="A173" s="4" t="s">
        <v>298</v>
      </c>
      <c r="B173" s="4" t="s">
        <v>4</v>
      </c>
      <c r="C173" s="4" t="s">
        <v>299</v>
      </c>
      <c r="D173" s="3" t="n">
        <f aca="false">SUM(E173:AI173)</f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</row>
    <row r="174" customFormat="false" ht="15.75" hidden="false" customHeight="false" outlineLevel="0" collapsed="false">
      <c r="A174" s="4" t="s">
        <v>300</v>
      </c>
      <c r="B174" s="4" t="s">
        <v>4</v>
      </c>
      <c r="C174" s="4" t="s">
        <v>301</v>
      </c>
      <c r="D174" s="3" t="n">
        <f aca="false">SUM(E174:AI174)</f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</row>
    <row r="175" customFormat="false" ht="15.75" hidden="false" customHeight="false" outlineLevel="0" collapsed="false">
      <c r="A175" s="4" t="s">
        <v>302</v>
      </c>
      <c r="B175" s="4" t="s">
        <v>4</v>
      </c>
      <c r="C175" s="4" t="s">
        <v>303</v>
      </c>
      <c r="D175" s="3" t="n">
        <f aca="false">SUM(E175:AI175)</f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</row>
    <row r="176" customFormat="false" ht="15.75" hidden="false" customHeight="false" outlineLevel="0" collapsed="false">
      <c r="A176" s="4" t="s">
        <v>304</v>
      </c>
      <c r="B176" s="4" t="s">
        <v>4</v>
      </c>
      <c r="C176" s="4" t="s">
        <v>305</v>
      </c>
      <c r="D176" s="3" t="n">
        <f aca="false">SUM(E176:AI176)</f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</row>
    <row r="177" customFormat="false" ht="15.75" hidden="false" customHeight="false" outlineLevel="0" collapsed="false">
      <c r="A177" s="4" t="s">
        <v>306</v>
      </c>
      <c r="B177" s="4" t="s">
        <v>4</v>
      </c>
      <c r="C177" s="4" t="s">
        <v>307</v>
      </c>
      <c r="D177" s="3" t="n">
        <f aca="false">SUM(E177:AI177)</f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</row>
    <row r="178" customFormat="false" ht="15.75" hidden="false" customHeight="false" outlineLevel="0" collapsed="false">
      <c r="A178" s="4" t="s">
        <v>308</v>
      </c>
      <c r="B178" s="4" t="s">
        <v>4</v>
      </c>
      <c r="C178" s="4" t="s">
        <v>309</v>
      </c>
      <c r="D178" s="3" t="n">
        <f aca="false">SUM(E178:AI178)</f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</row>
    <row r="179" customFormat="false" ht="15.75" hidden="false" customHeight="false" outlineLevel="0" collapsed="false">
      <c r="A179" s="4" t="s">
        <v>310</v>
      </c>
      <c r="B179" s="4" t="s">
        <v>4</v>
      </c>
      <c r="C179" s="4" t="s">
        <v>311</v>
      </c>
      <c r="D179" s="3" t="n">
        <f aca="false">SUM(E179:AI179)</f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</row>
    <row r="180" customFormat="false" ht="15.75" hidden="false" customHeight="false" outlineLevel="0" collapsed="false">
      <c r="A180" s="4" t="s">
        <v>312</v>
      </c>
      <c r="B180" s="4" t="s">
        <v>4</v>
      </c>
      <c r="C180" s="4" t="s">
        <v>313</v>
      </c>
      <c r="D180" s="3" t="n">
        <f aca="false">SUM(E180:AI180)</f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</row>
    <row r="181" customFormat="false" ht="15.75" hidden="false" customHeight="false" outlineLevel="0" collapsed="false">
      <c r="A181" s="4" t="s">
        <v>314</v>
      </c>
      <c r="B181" s="4" t="s">
        <v>4</v>
      </c>
      <c r="C181" s="4" t="s">
        <v>315</v>
      </c>
      <c r="D181" s="3" t="n">
        <f aca="false">SUM(E181:AI181)</f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</row>
    <row r="182" customFormat="false" ht="15.75" hidden="false" customHeight="false" outlineLevel="0" collapsed="false">
      <c r="A182" s="4" t="s">
        <v>316</v>
      </c>
      <c r="B182" s="4" t="s">
        <v>4</v>
      </c>
      <c r="C182" s="4" t="s">
        <v>35</v>
      </c>
      <c r="D182" s="3" t="n">
        <f aca="false">SUM(E182:AI182)</f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</row>
    <row r="183" customFormat="false" ht="15.75" hidden="false" customHeight="false" outlineLevel="0" collapsed="false">
      <c r="A183" s="4" t="s">
        <v>317</v>
      </c>
      <c r="B183" s="4" t="s">
        <v>4</v>
      </c>
      <c r="C183" s="4" t="s">
        <v>318</v>
      </c>
      <c r="D183" s="3" t="n">
        <f aca="false">SUM(E183:AI183)</f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</row>
    <row r="184" customFormat="false" ht="15.75" hidden="false" customHeight="false" outlineLevel="0" collapsed="false">
      <c r="A184" s="4" t="s">
        <v>319</v>
      </c>
      <c r="B184" s="4" t="s">
        <v>4</v>
      </c>
      <c r="C184" s="4" t="s">
        <v>320</v>
      </c>
      <c r="D184" s="3" t="n">
        <f aca="false">SUM(E184:AI184)</f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</row>
    <row r="185" customFormat="false" ht="15.75" hidden="false" customHeight="false" outlineLevel="0" collapsed="false">
      <c r="A185" s="4" t="s">
        <v>321</v>
      </c>
      <c r="B185" s="4" t="s">
        <v>4</v>
      </c>
      <c r="C185" s="4" t="s">
        <v>322</v>
      </c>
      <c r="D185" s="3" t="n">
        <f aca="false">SUM(E185:AI185)</f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</row>
    <row r="186" customFormat="false" ht="15.75" hidden="false" customHeight="false" outlineLevel="0" collapsed="false">
      <c r="A186" s="4" t="s">
        <v>323</v>
      </c>
      <c r="B186" s="4" t="s">
        <v>4</v>
      </c>
      <c r="C186" s="4" t="s">
        <v>324</v>
      </c>
      <c r="D186" s="3" t="n">
        <f aca="false">SUM(E186:AI186)</f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</row>
    <row r="187" customFormat="false" ht="15.75" hidden="false" customHeight="false" outlineLevel="0" collapsed="false">
      <c r="A187" s="4" t="s">
        <v>325</v>
      </c>
      <c r="B187" s="4" t="s">
        <v>4</v>
      </c>
      <c r="C187" s="4" t="s">
        <v>250</v>
      </c>
      <c r="D187" s="3" t="n">
        <f aca="false">SUM(E187:AI187)</f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</row>
    <row r="188" customFormat="false" ht="15.75" hidden="false" customHeight="false" outlineLevel="0" collapsed="false">
      <c r="A188" s="4" t="s">
        <v>326</v>
      </c>
      <c r="B188" s="4" t="s">
        <v>4</v>
      </c>
      <c r="C188" s="4" t="s">
        <v>12</v>
      </c>
      <c r="D188" s="3" t="n">
        <f aca="false">SUM(E188:AI188)</f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</row>
    <row r="189" customFormat="false" ht="15.75" hidden="false" customHeight="false" outlineLevel="0" collapsed="false">
      <c r="A189" s="4" t="s">
        <v>327</v>
      </c>
      <c r="B189" s="4" t="s">
        <v>4</v>
      </c>
      <c r="C189" s="4" t="s">
        <v>328</v>
      </c>
      <c r="D189" s="3" t="n">
        <f aca="false">SUM(E189:AI189)</f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</row>
    <row r="190" customFormat="false" ht="15.75" hidden="false" customHeight="false" outlineLevel="0" collapsed="false">
      <c r="A190" s="4" t="s">
        <v>329</v>
      </c>
      <c r="B190" s="4" t="s">
        <v>4</v>
      </c>
      <c r="C190" s="4" t="s">
        <v>330</v>
      </c>
      <c r="D190" s="3" t="n">
        <f aca="false">SUM(E190:AI190)</f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</row>
    <row r="191" customFormat="false" ht="15.75" hidden="false" customHeight="false" outlineLevel="0" collapsed="false">
      <c r="A191" s="4" t="s">
        <v>331</v>
      </c>
      <c r="B191" s="4" t="s">
        <v>4</v>
      </c>
      <c r="C191" s="4" t="s">
        <v>332</v>
      </c>
      <c r="D191" s="3" t="n">
        <f aca="false">SUM(E191:AI191)</f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</row>
    <row r="192" customFormat="false" ht="15.75" hidden="false" customHeight="false" outlineLevel="0" collapsed="false">
      <c r="A192" s="4" t="s">
        <v>333</v>
      </c>
      <c r="B192" s="4" t="s">
        <v>4</v>
      </c>
      <c r="C192" s="4" t="s">
        <v>334</v>
      </c>
      <c r="D192" s="3" t="n">
        <f aca="false">SUM(E192:AI192)</f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</row>
    <row r="193" customFormat="false" ht="15.75" hidden="false" customHeight="false" outlineLevel="0" collapsed="false">
      <c r="A193" s="4" t="s">
        <v>335</v>
      </c>
      <c r="B193" s="4"/>
      <c r="C193" s="4"/>
      <c r="D193" s="3" t="n">
        <f aca="false">SUM(E193:AI193)</f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</row>
    <row r="194" customFormat="false" ht="15.75" hidden="false" customHeight="false" outlineLevel="0" collapsed="false">
      <c r="A194" s="4" t="s">
        <v>336</v>
      </c>
      <c r="B194" s="4" t="s">
        <v>4</v>
      </c>
      <c r="C194" s="4" t="s">
        <v>337</v>
      </c>
      <c r="D194" s="3" t="n">
        <f aca="false">SUM(E194:AI194)</f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</row>
    <row r="195" customFormat="false" ht="15.75" hidden="false" customHeight="false" outlineLevel="0" collapsed="false">
      <c r="A195" s="4" t="s">
        <v>338</v>
      </c>
      <c r="B195" s="4" t="s">
        <v>4</v>
      </c>
      <c r="C195" s="4" t="s">
        <v>339</v>
      </c>
      <c r="D195" s="3" t="n">
        <f aca="false">SUM(E195:AI195)</f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</row>
    <row r="196" customFormat="false" ht="15.75" hidden="false" customHeight="false" outlineLevel="0" collapsed="false">
      <c r="A196" s="4" t="s">
        <v>340</v>
      </c>
      <c r="B196" s="4" t="s">
        <v>4</v>
      </c>
      <c r="C196" s="4" t="s">
        <v>341</v>
      </c>
      <c r="D196" s="3" t="n">
        <f aca="false">SUM(E196:AI196)</f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</row>
    <row r="197" customFormat="false" ht="15.75" hidden="false" customHeight="false" outlineLevel="0" collapsed="false">
      <c r="A197" s="4" t="s">
        <v>342</v>
      </c>
      <c r="B197" s="4"/>
      <c r="C197" s="4"/>
      <c r="D197" s="3" t="n">
        <f aca="false">SUM(E197:AI197)</f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</row>
    <row r="198" customFormat="false" ht="15.75" hidden="false" customHeight="false" outlineLevel="0" collapsed="false">
      <c r="A198" s="4" t="s">
        <v>343</v>
      </c>
      <c r="B198" s="4"/>
      <c r="C198" s="4"/>
      <c r="D198" s="3" t="n">
        <f aca="false">SUM(E198:AI198)</f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</row>
    <row r="199" customFormat="false" ht="15.75" hidden="false" customHeight="false" outlineLevel="0" collapsed="false">
      <c r="A199" s="4" t="s">
        <v>344</v>
      </c>
      <c r="B199" s="4" t="s">
        <v>4</v>
      </c>
      <c r="C199" s="4" t="s">
        <v>345</v>
      </c>
      <c r="D199" s="3" t="n">
        <f aca="false">SUM(E199:AI199)</f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</row>
    <row r="200" customFormat="false" ht="15.75" hidden="false" customHeight="false" outlineLevel="0" collapsed="false">
      <c r="A200" s="4" t="s">
        <v>346</v>
      </c>
      <c r="B200" s="4" t="s">
        <v>4</v>
      </c>
      <c r="C200" s="4" t="s">
        <v>347</v>
      </c>
      <c r="D200" s="3" t="n">
        <f aca="false">SUM(E200:AI200)</f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</row>
    <row r="201" customFormat="false" ht="15.75" hidden="false" customHeight="false" outlineLevel="0" collapsed="false">
      <c r="A201" s="4" t="s">
        <v>348</v>
      </c>
      <c r="B201" s="4" t="s">
        <v>4</v>
      </c>
      <c r="C201" s="4" t="s">
        <v>349</v>
      </c>
      <c r="D201" s="3" t="n">
        <f aca="false">SUM(E201:AI201)</f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</row>
    <row r="202" customFormat="false" ht="15.75" hidden="false" customHeight="false" outlineLevel="0" collapsed="false">
      <c r="A202" s="4" t="s">
        <v>350</v>
      </c>
      <c r="B202" s="4" t="s">
        <v>4</v>
      </c>
      <c r="C202" s="4" t="s">
        <v>351</v>
      </c>
      <c r="D202" s="3" t="n">
        <f aca="false">SUM(E202:AI202)</f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</row>
    <row r="203" customFormat="false" ht="15.75" hidden="false" customHeight="false" outlineLevel="0" collapsed="false">
      <c r="A203" s="4" t="s">
        <v>352</v>
      </c>
      <c r="B203" s="4" t="s">
        <v>4</v>
      </c>
      <c r="C203" s="4" t="s">
        <v>353</v>
      </c>
      <c r="D203" s="3" t="n">
        <f aca="false">SUM(E203:AI203)</f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</row>
    <row r="204" customFormat="false" ht="15.75" hidden="false" customHeight="false" outlineLevel="0" collapsed="false">
      <c r="A204" s="4" t="s">
        <v>354</v>
      </c>
      <c r="B204" s="4" t="s">
        <v>4</v>
      </c>
      <c r="C204" s="4" t="s">
        <v>355</v>
      </c>
      <c r="D204" s="3" t="n">
        <f aca="false">SUM(E204:AI204)</f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</row>
    <row r="205" customFormat="false" ht="15.75" hidden="false" customHeight="false" outlineLevel="0" collapsed="false">
      <c r="A205" s="4" t="s">
        <v>356</v>
      </c>
      <c r="B205" s="4" t="s">
        <v>4</v>
      </c>
      <c r="C205" s="4" t="s">
        <v>357</v>
      </c>
      <c r="D205" s="3" t="n">
        <f aca="false">SUM(E205:AI205)</f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</row>
    <row r="206" customFormat="false" ht="15.75" hidden="false" customHeight="false" outlineLevel="0" collapsed="false">
      <c r="A206" s="4" t="s">
        <v>358</v>
      </c>
      <c r="B206" s="4" t="s">
        <v>4</v>
      </c>
      <c r="C206" s="4" t="s">
        <v>359</v>
      </c>
      <c r="D206" s="3" t="n">
        <f aca="false">SUM(E206:AI206)</f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</row>
    <row r="207" customFormat="false" ht="15.75" hidden="false" customHeight="false" outlineLevel="0" collapsed="false">
      <c r="A207" s="4" t="s">
        <v>360</v>
      </c>
      <c r="B207" s="4"/>
      <c r="C207" s="4"/>
      <c r="D207" s="3" t="n">
        <f aca="false">SUM(E207:AI207)</f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</row>
    <row r="208" customFormat="false" ht="15.75" hidden="false" customHeight="false" outlineLevel="0" collapsed="false">
      <c r="A208" s="4" t="s">
        <v>361</v>
      </c>
      <c r="B208" s="4" t="s">
        <v>4</v>
      </c>
      <c r="C208" s="4" t="s">
        <v>362</v>
      </c>
      <c r="D208" s="3" t="n">
        <f aca="false">SUM(E208:AI208)</f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</row>
    <row r="209" customFormat="false" ht="15.75" hidden="false" customHeight="false" outlineLevel="0" collapsed="false">
      <c r="A209" s="4" t="s">
        <v>363</v>
      </c>
      <c r="B209" s="4" t="s">
        <v>4</v>
      </c>
      <c r="C209" s="4" t="s">
        <v>239</v>
      </c>
      <c r="D209" s="3" t="n">
        <f aca="false">SUM(E209:AI209)</f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</row>
    <row r="210" customFormat="false" ht="15.75" hidden="false" customHeight="false" outlineLevel="0" collapsed="false">
      <c r="A210" s="4" t="s">
        <v>364</v>
      </c>
      <c r="B210" s="4" t="s">
        <v>4</v>
      </c>
      <c r="C210" s="4" t="s">
        <v>119</v>
      </c>
      <c r="D210" s="3" t="n">
        <f aca="false">SUM(E210:AI210)</f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</row>
    <row r="211" customFormat="false" ht="15.75" hidden="false" customHeight="false" outlineLevel="0" collapsed="false">
      <c r="A211" s="4" t="s">
        <v>365</v>
      </c>
      <c r="B211" s="4" t="s">
        <v>4</v>
      </c>
      <c r="C211" s="4" t="s">
        <v>366</v>
      </c>
      <c r="D211" s="3" t="n">
        <f aca="false">SUM(E211:AI211)</f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</row>
    <row r="212" customFormat="false" ht="15.75" hidden="false" customHeight="false" outlineLevel="0" collapsed="false">
      <c r="A212" s="0" t="s">
        <v>367</v>
      </c>
      <c r="B212" s="4" t="s">
        <v>4</v>
      </c>
      <c r="C212" s="4" t="s">
        <v>269</v>
      </c>
      <c r="D212" s="3" t="n">
        <f aca="false">SUM(E212:AI212)</f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</row>
    <row r="213" customFormat="false" ht="15.75" hidden="false" customHeight="false" outlineLevel="0" collapsed="false">
      <c r="A213" s="4" t="s">
        <v>368</v>
      </c>
      <c r="B213" s="4"/>
      <c r="C213" s="4"/>
      <c r="D213" s="3" t="n">
        <f aca="false">SUM(E213:AI213)</f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</row>
    <row r="214" customFormat="false" ht="15.75" hidden="false" customHeight="false" outlineLevel="0" collapsed="false">
      <c r="A214" s="4" t="s">
        <v>369</v>
      </c>
      <c r="B214" s="4" t="s">
        <v>4</v>
      </c>
      <c r="C214" s="4" t="s">
        <v>370</v>
      </c>
      <c r="D214" s="3" t="n">
        <f aca="false">SUM(E214:AI214)</f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</row>
    <row r="215" customFormat="false" ht="15.75" hidden="false" customHeight="false" outlineLevel="0" collapsed="false">
      <c r="A215" s="4" t="s">
        <v>371</v>
      </c>
      <c r="B215" s="4"/>
      <c r="C215" s="4"/>
      <c r="D215" s="3" t="n">
        <f aca="false">SUM(E215:AI215)</f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</row>
    <row r="216" customFormat="false" ht="15.75" hidden="false" customHeight="false" outlineLevel="0" collapsed="false">
      <c r="A216" s="4" t="s">
        <v>372</v>
      </c>
      <c r="B216" s="4" t="s">
        <v>4</v>
      </c>
      <c r="C216" s="4" t="s">
        <v>311</v>
      </c>
      <c r="D216" s="3" t="n">
        <f aca="false">SUM(E216:AI216)</f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</row>
    <row r="217" customFormat="false" ht="15.75" hidden="false" customHeight="false" outlineLevel="0" collapsed="false">
      <c r="A217" s="4" t="s">
        <v>373</v>
      </c>
      <c r="B217" s="4" t="s">
        <v>4</v>
      </c>
      <c r="C217" s="4" t="s">
        <v>153</v>
      </c>
      <c r="D217" s="3" t="n">
        <f aca="false">SUM(E217:AI217)</f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</row>
    <row r="218" customFormat="false" ht="15.75" hidden="false" customHeight="false" outlineLevel="0" collapsed="false">
      <c r="A218" s="4" t="s">
        <v>374</v>
      </c>
      <c r="B218" s="4" t="s">
        <v>4</v>
      </c>
      <c r="C218" s="4" t="s">
        <v>193</v>
      </c>
      <c r="D218" s="3" t="n">
        <f aca="false">SUM(E218:AI218)</f>
        <v>2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1</v>
      </c>
      <c r="AB218" s="1" t="n">
        <v>0</v>
      </c>
      <c r="AC218" s="1" t="n">
        <v>0</v>
      </c>
      <c r="AD218" s="1" t="n">
        <v>1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</row>
    <row r="219" customFormat="false" ht="15.75" hidden="false" customHeight="false" outlineLevel="0" collapsed="false">
      <c r="A219" s="4" t="s">
        <v>375</v>
      </c>
      <c r="B219" s="4" t="s">
        <v>4</v>
      </c>
      <c r="C219" s="4" t="s">
        <v>376</v>
      </c>
      <c r="D219" s="3" t="n">
        <f aca="false">SUM(E219:AI219)</f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</row>
    <row r="220" customFormat="false" ht="15.75" hidden="false" customHeight="false" outlineLevel="0" collapsed="false">
      <c r="A220" s="4" t="s">
        <v>377</v>
      </c>
      <c r="B220" s="4" t="s">
        <v>4</v>
      </c>
      <c r="C220" s="4" t="s">
        <v>269</v>
      </c>
      <c r="D220" s="3" t="n">
        <f aca="false">SUM(E220:AI220)</f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</row>
    <row r="221" customFormat="false" ht="15.75" hidden="false" customHeight="false" outlineLevel="0" collapsed="false">
      <c r="A221" s="4" t="s">
        <v>378</v>
      </c>
      <c r="B221" s="4" t="s">
        <v>4</v>
      </c>
      <c r="C221" s="4" t="s">
        <v>379</v>
      </c>
      <c r="D221" s="3" t="n">
        <f aca="false">SUM(E221:AI221)</f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</row>
    <row r="222" customFormat="false" ht="15.75" hidden="false" customHeight="false" outlineLevel="0" collapsed="false">
      <c r="A222" s="4" t="s">
        <v>380</v>
      </c>
      <c r="B222" s="4" t="s">
        <v>4</v>
      </c>
      <c r="C222" s="4" t="s">
        <v>381</v>
      </c>
      <c r="D222" s="3" t="n">
        <f aca="false">SUM(E222:AI222)</f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</row>
    <row r="223" customFormat="false" ht="15.75" hidden="false" customHeight="false" outlineLevel="0" collapsed="false">
      <c r="A223" s="4" t="s">
        <v>382</v>
      </c>
      <c r="B223" s="4" t="s">
        <v>4</v>
      </c>
      <c r="C223" s="4" t="s">
        <v>225</v>
      </c>
      <c r="D223" s="3" t="n">
        <f aca="false">SUM(E223:AI223)</f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</row>
    <row r="224" customFormat="false" ht="15.75" hidden="false" customHeight="false" outlineLevel="0" collapsed="false">
      <c r="A224" s="4" t="s">
        <v>383</v>
      </c>
      <c r="B224" s="4" t="s">
        <v>4</v>
      </c>
      <c r="C224" s="4" t="s">
        <v>384</v>
      </c>
      <c r="D224" s="3" t="n">
        <f aca="false">SUM(E224:AI224)</f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</row>
    <row r="225" customFormat="false" ht="15.75" hidden="false" customHeight="false" outlineLevel="0" collapsed="false">
      <c r="A225" s="0" t="s">
        <v>385</v>
      </c>
      <c r="B225" s="4" t="s">
        <v>4</v>
      </c>
      <c r="C225" s="4" t="s">
        <v>386</v>
      </c>
      <c r="D225" s="3" t="n">
        <f aca="false">SUM(E225:AI225)</f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</row>
    <row r="226" customFormat="false" ht="15.75" hidden="false" customHeight="false" outlineLevel="0" collapsed="false">
      <c r="A226" s="4" t="s">
        <v>387</v>
      </c>
      <c r="B226" s="4" t="s">
        <v>4</v>
      </c>
      <c r="C226" s="4" t="s">
        <v>388</v>
      </c>
      <c r="D226" s="3" t="n">
        <f aca="false">SUM(E226:AI226)</f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</row>
    <row r="227" customFormat="false" ht="15.75" hidden="false" customHeight="false" outlineLevel="0" collapsed="false">
      <c r="A227" s="4" t="s">
        <v>389</v>
      </c>
      <c r="B227" s="4" t="s">
        <v>4</v>
      </c>
      <c r="C227" s="4" t="s">
        <v>390</v>
      </c>
      <c r="D227" s="3" t="n">
        <f aca="false">SUM(E227:AI227)</f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</row>
    <row r="228" customFormat="false" ht="15.75" hidden="false" customHeight="false" outlineLevel="0" collapsed="false">
      <c r="A228" s="4" t="s">
        <v>391</v>
      </c>
      <c r="B228" s="4" t="s">
        <v>4</v>
      </c>
      <c r="C228" s="4" t="s">
        <v>392</v>
      </c>
      <c r="D228" s="3" t="n">
        <f aca="false">SUM(E228:AI228)</f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</row>
    <row r="229" customFormat="false" ht="15.75" hidden="false" customHeight="false" outlineLevel="0" collapsed="false">
      <c r="A229" s="4" t="s">
        <v>393</v>
      </c>
      <c r="B229" s="4" t="s">
        <v>4</v>
      </c>
      <c r="C229" s="4" t="s">
        <v>394</v>
      </c>
      <c r="D229" s="3" t="n">
        <f aca="false">SUM(E229:AI229)</f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</row>
    <row r="230" customFormat="false" ht="15.75" hidden="false" customHeight="false" outlineLevel="0" collapsed="false">
      <c r="A230" s="4" t="s">
        <v>395</v>
      </c>
      <c r="B230" s="4" t="s">
        <v>4</v>
      </c>
      <c r="C230" s="4" t="s">
        <v>396</v>
      </c>
      <c r="D230" s="3" t="n">
        <f aca="false">SUM(E230:AI230)</f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</row>
    <row r="231" customFormat="false" ht="15.75" hidden="false" customHeight="false" outlineLevel="0" collapsed="false">
      <c r="A231" s="4" t="s">
        <v>397</v>
      </c>
      <c r="B231" s="4" t="s">
        <v>4</v>
      </c>
      <c r="C231" s="4" t="s">
        <v>143</v>
      </c>
      <c r="D231" s="3" t="n">
        <f aca="false">SUM(E231:AI231)</f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</row>
    <row r="232" customFormat="false" ht="15.75" hidden="false" customHeight="false" outlineLevel="0" collapsed="false">
      <c r="A232" s="4" t="s">
        <v>398</v>
      </c>
      <c r="B232" s="4" t="s">
        <v>4</v>
      </c>
      <c r="C232" s="4"/>
      <c r="D232" s="3" t="n">
        <f aca="false">SUM(E232:AI232)</f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</row>
    <row r="233" customFormat="false" ht="15.75" hidden="false" customHeight="false" outlineLevel="0" collapsed="false">
      <c r="A233" s="4" t="s">
        <v>399</v>
      </c>
      <c r="B233" s="4"/>
      <c r="C233" s="4"/>
      <c r="D233" s="3" t="n">
        <f aca="false">SUM(E233:AI233)</f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</row>
    <row r="234" customFormat="false" ht="15.75" hidden="false" customHeight="false" outlineLevel="0" collapsed="false">
      <c r="A234" s="4" t="s">
        <v>400</v>
      </c>
      <c r="B234" s="4" t="s">
        <v>4</v>
      </c>
      <c r="C234" s="4" t="s">
        <v>401</v>
      </c>
      <c r="D234" s="3" t="n">
        <f aca="false">SUM(E234:AI234)</f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</row>
    <row r="235" customFormat="false" ht="15.75" hidden="false" customHeight="false" outlineLevel="0" collapsed="false">
      <c r="A235" s="4" t="s">
        <v>402</v>
      </c>
      <c r="B235" s="4" t="s">
        <v>4</v>
      </c>
      <c r="C235" s="4" t="s">
        <v>311</v>
      </c>
      <c r="D235" s="3" t="n">
        <f aca="false">SUM(E235:AI235)</f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</row>
    <row r="236" customFormat="false" ht="15.75" hidden="false" customHeight="false" outlineLevel="0" collapsed="false">
      <c r="A236" s="4" t="s">
        <v>403</v>
      </c>
      <c r="B236" s="4" t="s">
        <v>4</v>
      </c>
      <c r="C236" s="4" t="s">
        <v>404</v>
      </c>
      <c r="D236" s="3" t="n">
        <f aca="false">SUM(E236:AI236)</f>
        <v>0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</row>
    <row r="237" customFormat="false" ht="15.75" hidden="false" customHeight="false" outlineLevel="0" collapsed="false">
      <c r="A237" s="4" t="s">
        <v>405</v>
      </c>
      <c r="B237" s="4" t="s">
        <v>4</v>
      </c>
      <c r="C237" s="4" t="s">
        <v>130</v>
      </c>
      <c r="D237" s="3" t="n">
        <f aca="false">SUM(E237:AI237)</f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</row>
    <row r="238" customFormat="false" ht="15.75" hidden="false" customHeight="false" outlineLevel="0" collapsed="false">
      <c r="A238" s="4" t="s">
        <v>406</v>
      </c>
      <c r="B238" s="4" t="s">
        <v>4</v>
      </c>
      <c r="C238" s="4" t="s">
        <v>216</v>
      </c>
      <c r="D238" s="3" t="n">
        <f aca="false">SUM(E238:AI238)</f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</row>
    <row r="239" customFormat="false" ht="15.75" hidden="false" customHeight="false" outlineLevel="0" collapsed="false">
      <c r="A239" s="4" t="s">
        <v>407</v>
      </c>
      <c r="B239" s="4" t="s">
        <v>4</v>
      </c>
      <c r="C239" s="4" t="s">
        <v>250</v>
      </c>
      <c r="D239" s="3" t="n">
        <f aca="false">SUM(E239:AI239)</f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</row>
    <row r="240" customFormat="false" ht="15.75" hidden="false" customHeight="false" outlineLevel="0" collapsed="false">
      <c r="A240" s="4" t="s">
        <v>408</v>
      </c>
      <c r="B240" s="4" t="s">
        <v>4</v>
      </c>
      <c r="C240" s="4" t="s">
        <v>409</v>
      </c>
      <c r="D240" s="3" t="n">
        <f aca="false">SUM(E240:AI240)</f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</row>
    <row r="241" customFormat="false" ht="15.75" hidden="false" customHeight="false" outlineLevel="0" collapsed="false">
      <c r="A241" s="4" t="s">
        <v>410</v>
      </c>
      <c r="B241" s="4"/>
      <c r="C241" s="4"/>
      <c r="D241" s="3" t="n">
        <f aca="false">SUM(E241:AI241)</f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</row>
    <row r="242" customFormat="false" ht="15.75" hidden="false" customHeight="false" outlineLevel="0" collapsed="false">
      <c r="A242" s="4" t="s">
        <v>411</v>
      </c>
      <c r="B242" s="4" t="s">
        <v>4</v>
      </c>
      <c r="C242" s="4" t="s">
        <v>412</v>
      </c>
      <c r="D242" s="3" t="n">
        <f aca="false">SUM(E242:AI242)</f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</row>
    <row r="243" customFormat="false" ht="15.75" hidden="false" customHeight="false" outlineLevel="0" collapsed="false">
      <c r="A243" s="4" t="s">
        <v>413</v>
      </c>
      <c r="B243" s="4" t="s">
        <v>4</v>
      </c>
      <c r="C243" s="4" t="s">
        <v>414</v>
      </c>
      <c r="D243" s="3" t="n">
        <f aca="false">SUM(E243:AI243)</f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</row>
    <row r="244" customFormat="false" ht="15.75" hidden="false" customHeight="false" outlineLevel="0" collapsed="false">
      <c r="A244" s="4" t="s">
        <v>415</v>
      </c>
      <c r="B244" s="4" t="s">
        <v>4</v>
      </c>
      <c r="C244" s="4" t="s">
        <v>416</v>
      </c>
      <c r="D244" s="3" t="n">
        <f aca="false">SUM(E244:AI244)</f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</row>
    <row r="245" customFormat="false" ht="15.75" hidden="false" customHeight="false" outlineLevel="0" collapsed="false">
      <c r="A245" s="4" t="s">
        <v>417</v>
      </c>
      <c r="B245" s="4" t="s">
        <v>4</v>
      </c>
      <c r="C245" s="4" t="s">
        <v>418</v>
      </c>
      <c r="D245" s="3" t="n">
        <f aca="false">SUM(E245:AI245)</f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</row>
    <row r="246" customFormat="false" ht="15.75" hidden="false" customHeight="false" outlineLevel="0" collapsed="false">
      <c r="A246" s="4" t="s">
        <v>419</v>
      </c>
      <c r="B246" s="4" t="s">
        <v>4</v>
      </c>
      <c r="C246" s="4" t="s">
        <v>420</v>
      </c>
      <c r="D246" s="3" t="n">
        <f aca="false">SUM(E246:AI246)</f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</row>
    <row r="247" customFormat="false" ht="15.75" hidden="false" customHeight="false" outlineLevel="0" collapsed="false">
      <c r="A247" s="4" t="s">
        <v>421</v>
      </c>
      <c r="B247" s="4" t="s">
        <v>4</v>
      </c>
      <c r="C247" s="4"/>
      <c r="D247" s="3" t="n">
        <f aca="false">SUM(E247:AI247)</f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</row>
    <row r="248" customFormat="false" ht="15.75" hidden="false" customHeight="false" outlineLevel="0" collapsed="false">
      <c r="A248" s="4" t="s">
        <v>422</v>
      </c>
      <c r="B248" s="4" t="s">
        <v>4</v>
      </c>
      <c r="C248" s="4" t="s">
        <v>394</v>
      </c>
      <c r="D248" s="3" t="n">
        <f aca="false">SUM(E248:AI248)</f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</row>
    <row r="249" customFormat="false" ht="15.75" hidden="false" customHeight="false" outlineLevel="0" collapsed="false">
      <c r="A249" s="4" t="s">
        <v>423</v>
      </c>
      <c r="B249" s="4" t="s">
        <v>4</v>
      </c>
      <c r="C249" s="4" t="s">
        <v>116</v>
      </c>
      <c r="D249" s="3" t="n">
        <f aca="false">SUM(E249:AI249)</f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</row>
    <row r="250" customFormat="false" ht="15.75" hidden="false" customHeight="false" outlineLevel="0" collapsed="false">
      <c r="A250" s="4" t="s">
        <v>424</v>
      </c>
      <c r="B250" s="4" t="s">
        <v>4</v>
      </c>
      <c r="C250" s="4" t="s">
        <v>281</v>
      </c>
      <c r="D250" s="3" t="n">
        <f aca="false">SUM(E250:AI250)</f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</row>
    <row r="251" customFormat="false" ht="15.75" hidden="false" customHeight="false" outlineLevel="0" collapsed="false">
      <c r="A251" s="4" t="s">
        <v>425</v>
      </c>
      <c r="B251" s="4" t="s">
        <v>4</v>
      </c>
      <c r="C251" s="4" t="s">
        <v>426</v>
      </c>
      <c r="D251" s="3" t="n">
        <f aca="false">SUM(E251:AI251)</f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</row>
    <row r="252" customFormat="false" ht="15.75" hidden="false" customHeight="false" outlineLevel="0" collapsed="false">
      <c r="A252" s="4" t="s">
        <v>427</v>
      </c>
      <c r="B252" s="4" t="s">
        <v>4</v>
      </c>
      <c r="C252" s="4" t="s">
        <v>428</v>
      </c>
      <c r="D252" s="3" t="n">
        <f aca="false">SUM(E252:AI252)</f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</row>
    <row r="253" customFormat="false" ht="15.75" hidden="false" customHeight="false" outlineLevel="0" collapsed="false">
      <c r="A253" s="4" t="s">
        <v>429</v>
      </c>
      <c r="B253" s="4" t="s">
        <v>4</v>
      </c>
      <c r="C253" s="4" t="s">
        <v>430</v>
      </c>
      <c r="D253" s="3" t="n">
        <f aca="false">SUM(E253:AI253)</f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</row>
    <row r="254" customFormat="false" ht="15.75" hidden="false" customHeight="false" outlineLevel="0" collapsed="false">
      <c r="A254" s="4" t="s">
        <v>431</v>
      </c>
      <c r="B254" s="4" t="s">
        <v>4</v>
      </c>
      <c r="C254" s="4" t="s">
        <v>49</v>
      </c>
      <c r="D254" s="3" t="n">
        <f aca="false">SUM(E254:AI254)</f>
        <v>0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</row>
    <row r="255" customFormat="false" ht="15.75" hidden="false" customHeight="false" outlineLevel="0" collapsed="false">
      <c r="A255" s="4" t="s">
        <v>432</v>
      </c>
      <c r="B255" s="4" t="s">
        <v>4</v>
      </c>
      <c r="C255" s="4" t="s">
        <v>318</v>
      </c>
      <c r="D255" s="3" t="n">
        <f aca="false">SUM(E255:AI255)</f>
        <v>2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1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1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</row>
    <row r="256" customFormat="false" ht="15.75" hidden="false" customHeight="false" outlineLevel="0" collapsed="false">
      <c r="A256" s="4" t="s">
        <v>433</v>
      </c>
      <c r="B256" s="4" t="s">
        <v>4</v>
      </c>
      <c r="C256" s="4" t="s">
        <v>434</v>
      </c>
      <c r="D256" s="3" t="n">
        <f aca="false">SUM(E256:AI256)</f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</row>
    <row r="257" customFormat="false" ht="15.75" hidden="false" customHeight="false" outlineLevel="0" collapsed="false">
      <c r="A257" s="4" t="s">
        <v>435</v>
      </c>
      <c r="B257" s="4" t="s">
        <v>4</v>
      </c>
      <c r="C257" s="4" t="s">
        <v>436</v>
      </c>
      <c r="D257" s="3" t="n">
        <f aca="false">SUM(E257:AI257)</f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</row>
    <row r="258" customFormat="false" ht="15.75" hidden="false" customHeight="false" outlineLevel="0" collapsed="false">
      <c r="A258" s="4" t="s">
        <v>437</v>
      </c>
      <c r="B258" s="4" t="s">
        <v>4</v>
      </c>
      <c r="C258" s="4" t="s">
        <v>45</v>
      </c>
      <c r="D258" s="3" t="n">
        <f aca="false">SUM(E258:AI258)</f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</row>
    <row r="259" customFormat="false" ht="15.75" hidden="false" customHeight="false" outlineLevel="0" collapsed="false">
      <c r="A259" s="4" t="s">
        <v>438</v>
      </c>
      <c r="B259" s="4" t="s">
        <v>4</v>
      </c>
      <c r="C259" s="4" t="s">
        <v>347</v>
      </c>
      <c r="D259" s="3" t="n">
        <f aca="false">SUM(E259:AI259)</f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</row>
    <row r="260" customFormat="false" ht="15.75" hidden="false" customHeight="false" outlineLevel="0" collapsed="false">
      <c r="A260" s="4" t="s">
        <v>439</v>
      </c>
      <c r="B260" s="4" t="s">
        <v>4</v>
      </c>
      <c r="C260" s="4" t="s">
        <v>440</v>
      </c>
      <c r="D260" s="3" t="n">
        <f aca="false">SUM(E260:AI260)</f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</row>
    <row r="261" customFormat="false" ht="15.75" hidden="false" customHeight="false" outlineLevel="0" collapsed="false">
      <c r="A261" s="4" t="s">
        <v>441</v>
      </c>
      <c r="B261" s="4"/>
      <c r="C261" s="4"/>
      <c r="D261" s="3" t="n">
        <f aca="false">SUM(E261:AI261)</f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</row>
    <row r="262" customFormat="false" ht="15.75" hidden="false" customHeight="false" outlineLevel="0" collapsed="false">
      <c r="A262" s="4" t="s">
        <v>442</v>
      </c>
      <c r="B262" s="4" t="s">
        <v>4</v>
      </c>
      <c r="C262" s="4" t="s">
        <v>214</v>
      </c>
      <c r="D262" s="3" t="n">
        <f aca="false">SUM(E262:AI262)</f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</row>
    <row r="263" customFormat="false" ht="15.75" hidden="false" customHeight="false" outlineLevel="0" collapsed="false">
      <c r="A263" s="4" t="s">
        <v>443</v>
      </c>
      <c r="B263" s="4" t="s">
        <v>4</v>
      </c>
      <c r="C263" s="4"/>
      <c r="D263" s="3" t="n">
        <f aca="false">SUM(E263:AI263)</f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</row>
    <row r="264" customFormat="false" ht="15.75" hidden="false" customHeight="false" outlineLevel="0" collapsed="false">
      <c r="A264" s="4" t="s">
        <v>444</v>
      </c>
      <c r="B264" s="4" t="s">
        <v>4</v>
      </c>
      <c r="C264" s="4" t="s">
        <v>445</v>
      </c>
      <c r="D264" s="3" t="n">
        <f aca="false">SUM(E264:AI264)</f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</row>
    <row r="265" customFormat="false" ht="15.75" hidden="false" customHeight="false" outlineLevel="0" collapsed="false">
      <c r="A265" s="4" t="s">
        <v>446</v>
      </c>
      <c r="B265" s="4" t="s">
        <v>4</v>
      </c>
      <c r="C265" s="4" t="s">
        <v>447</v>
      </c>
      <c r="D265" s="3" t="n">
        <f aca="false">SUM(E265:AI265)</f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</row>
    <row r="266" customFormat="false" ht="15.75" hidden="false" customHeight="false" outlineLevel="0" collapsed="false">
      <c r="A266" s="4" t="s">
        <v>448</v>
      </c>
      <c r="B266" s="4" t="s">
        <v>4</v>
      </c>
      <c r="C266" s="4" t="s">
        <v>449</v>
      </c>
      <c r="D266" s="3" t="n">
        <f aca="false">SUM(E266:AI266)</f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</row>
    <row r="267" customFormat="false" ht="15.75" hidden="false" customHeight="false" outlineLevel="0" collapsed="false">
      <c r="A267" s="4" t="s">
        <v>450</v>
      </c>
      <c r="B267" s="4" t="s">
        <v>4</v>
      </c>
      <c r="C267" s="4" t="s">
        <v>12</v>
      </c>
      <c r="D267" s="3" t="n">
        <f aca="false">SUM(E267:AI267)</f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</row>
    <row r="268" customFormat="false" ht="15.75" hidden="false" customHeight="false" outlineLevel="0" collapsed="false">
      <c r="A268" s="4" t="s">
        <v>451</v>
      </c>
      <c r="B268" s="4" t="s">
        <v>4</v>
      </c>
      <c r="C268" s="4" t="s">
        <v>452</v>
      </c>
      <c r="D268" s="3" t="n">
        <f aca="false">SUM(E268:AI268)</f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</row>
    <row r="269" customFormat="false" ht="15.75" hidden="false" customHeight="false" outlineLevel="0" collapsed="false">
      <c r="A269" s="4" t="s">
        <v>453</v>
      </c>
      <c r="B269" s="4" t="s">
        <v>4</v>
      </c>
      <c r="C269" s="4" t="s">
        <v>454</v>
      </c>
      <c r="D269" s="3" t="n">
        <f aca="false">SUM(E269:AI269)</f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</row>
    <row r="270" customFormat="false" ht="15.75" hidden="false" customHeight="false" outlineLevel="0" collapsed="false">
      <c r="A270" s="4" t="s">
        <v>455</v>
      </c>
      <c r="B270" s="4" t="s">
        <v>4</v>
      </c>
      <c r="C270" s="4" t="s">
        <v>60</v>
      </c>
      <c r="D270" s="3" t="n">
        <f aca="false">SUM(E270:AI270)</f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</row>
    <row r="271" customFormat="false" ht="15.75" hidden="false" customHeight="false" outlineLevel="0" collapsed="false">
      <c r="A271" s="4" t="s">
        <v>456</v>
      </c>
      <c r="B271" s="4" t="s">
        <v>4</v>
      </c>
      <c r="C271" s="4" t="s">
        <v>457</v>
      </c>
      <c r="D271" s="3" t="n">
        <f aca="false">SUM(E271:AI271)</f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</row>
    <row r="272" customFormat="false" ht="15.75" hidden="false" customHeight="false" outlineLevel="0" collapsed="false">
      <c r="A272" s="4" t="s">
        <v>458</v>
      </c>
      <c r="B272" s="4" t="s">
        <v>4</v>
      </c>
      <c r="C272" s="4" t="s">
        <v>145</v>
      </c>
      <c r="D272" s="3" t="n">
        <f aca="false">SUM(E272:AI272)</f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</row>
    <row r="273" customFormat="false" ht="15.75" hidden="false" customHeight="false" outlineLevel="0" collapsed="false">
      <c r="A273" s="4" t="s">
        <v>459</v>
      </c>
      <c r="B273" s="4" t="s">
        <v>4</v>
      </c>
      <c r="C273" s="4" t="s">
        <v>89</v>
      </c>
      <c r="D273" s="3" t="n">
        <f aca="false">SUM(E273:AI273)</f>
        <v>1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1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</row>
    <row r="274" customFormat="false" ht="15.75" hidden="false" customHeight="false" outlineLevel="0" collapsed="false">
      <c r="A274" s="4" t="s">
        <v>460</v>
      </c>
      <c r="B274" s="4" t="s">
        <v>4</v>
      </c>
      <c r="C274" s="4" t="s">
        <v>426</v>
      </c>
      <c r="D274" s="3" t="n">
        <f aca="false">SUM(E274:AI274)</f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</row>
    <row r="275" customFormat="false" ht="15.75" hidden="false" customHeight="false" outlineLevel="0" collapsed="false">
      <c r="A275" s="4" t="s">
        <v>461</v>
      </c>
      <c r="B275" s="4" t="s">
        <v>4</v>
      </c>
      <c r="C275" s="4" t="s">
        <v>462</v>
      </c>
      <c r="D275" s="3" t="n">
        <f aca="false">SUM(E275:AI275)</f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</row>
    <row r="276" customFormat="false" ht="15.75" hidden="false" customHeight="false" outlineLevel="0" collapsed="false">
      <c r="A276" s="4" t="s">
        <v>463</v>
      </c>
      <c r="B276" s="4" t="s">
        <v>4</v>
      </c>
      <c r="C276" s="4" t="s">
        <v>426</v>
      </c>
      <c r="D276" s="3" t="n">
        <f aca="false">SUM(E276:AI276)</f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  <c r="FL276" s="5"/>
      <c r="FM276" s="5"/>
      <c r="FN276" s="5"/>
      <c r="FO276" s="5"/>
      <c r="FP276" s="5"/>
      <c r="FQ276" s="5"/>
      <c r="FR276" s="5"/>
      <c r="FS276" s="5"/>
      <c r="FT276" s="5"/>
      <c r="FU276" s="5"/>
      <c r="FV276" s="5"/>
      <c r="FW276" s="5"/>
      <c r="FX276" s="5"/>
      <c r="FY276" s="5"/>
      <c r="FZ276" s="5"/>
      <c r="GA276" s="5"/>
      <c r="GB276" s="5"/>
      <c r="GC276" s="5"/>
      <c r="GD276" s="5"/>
      <c r="GE276" s="5"/>
      <c r="GF276" s="5"/>
      <c r="GG276" s="5"/>
      <c r="GH276" s="5"/>
      <c r="GI276" s="5"/>
      <c r="GJ276" s="5"/>
      <c r="GK276" s="5"/>
      <c r="GL276" s="5"/>
      <c r="GM276" s="5"/>
      <c r="GN276" s="5"/>
      <c r="GO276" s="5"/>
      <c r="GP276" s="5"/>
      <c r="GQ276" s="5"/>
      <c r="GR276" s="5"/>
      <c r="GS276" s="5"/>
      <c r="GT276" s="5"/>
      <c r="GU276" s="5"/>
      <c r="GV276" s="5"/>
      <c r="GW276" s="5"/>
      <c r="GX276" s="5"/>
      <c r="GY276" s="5"/>
      <c r="GZ276" s="5"/>
      <c r="HA276" s="5"/>
      <c r="HB276" s="5"/>
      <c r="HC276" s="5"/>
    </row>
    <row r="277" customFormat="false" ht="15.75" hidden="false" customHeight="false" outlineLevel="0" collapsed="false">
      <c r="A277" s="4" t="s">
        <v>464</v>
      </c>
      <c r="B277" s="4" t="s">
        <v>4</v>
      </c>
      <c r="C277" s="4" t="s">
        <v>465</v>
      </c>
      <c r="D277" s="3" t="n">
        <f aca="false">SUM(E277:AI277)</f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</row>
    <row r="278" customFormat="false" ht="15.75" hidden="false" customHeight="false" outlineLevel="0" collapsed="false">
      <c r="A278" s="4" t="s">
        <v>466</v>
      </c>
      <c r="B278" s="4" t="s">
        <v>4</v>
      </c>
      <c r="C278" s="4" t="s">
        <v>467</v>
      </c>
      <c r="D278" s="3" t="n">
        <f aca="false">SUM(E278:AI278)</f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</row>
    <row r="279" customFormat="false" ht="15.75" hidden="false" customHeight="false" outlineLevel="0" collapsed="false">
      <c r="A279" s="4" t="s">
        <v>468</v>
      </c>
      <c r="B279" s="4" t="s">
        <v>4</v>
      </c>
      <c r="C279" s="4" t="s">
        <v>469</v>
      </c>
      <c r="D279" s="3" t="n">
        <f aca="false">SUM(E279:AI279)</f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</row>
    <row r="280" customFormat="false" ht="15.75" hidden="false" customHeight="false" outlineLevel="0" collapsed="false">
      <c r="A280" s="4" t="s">
        <v>470</v>
      </c>
      <c r="B280" s="4" t="s">
        <v>4</v>
      </c>
      <c r="C280" s="4" t="s">
        <v>471</v>
      </c>
      <c r="D280" s="3" t="n">
        <f aca="false">SUM(E280:AI280)</f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</row>
    <row r="281" customFormat="false" ht="15.75" hidden="false" customHeight="false" outlineLevel="0" collapsed="false">
      <c r="A281" s="4" t="s">
        <v>472</v>
      </c>
      <c r="B281" s="4" t="s">
        <v>4</v>
      </c>
      <c r="C281" s="4" t="s">
        <v>153</v>
      </c>
      <c r="D281" s="3" t="n">
        <f aca="false">SUM(E281:AI281)</f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</row>
    <row r="282" customFormat="false" ht="15.75" hidden="false" customHeight="false" outlineLevel="0" collapsed="false">
      <c r="A282" s="4" t="s">
        <v>473</v>
      </c>
      <c r="B282" s="4"/>
      <c r="C282" s="4"/>
      <c r="D282" s="3" t="n">
        <f aca="false">SUM(E282:AI282)</f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</row>
    <row r="283" customFormat="false" ht="15.75" hidden="false" customHeight="false" outlineLevel="0" collapsed="false">
      <c r="A283" s="4" t="s">
        <v>474</v>
      </c>
      <c r="B283" s="4" t="s">
        <v>4</v>
      </c>
      <c r="C283" s="4" t="s">
        <v>51</v>
      </c>
      <c r="D283" s="3" t="n">
        <f aca="false">SUM(E283:AI283)</f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</row>
    <row r="284" customFormat="false" ht="15.75" hidden="false" customHeight="false" outlineLevel="0" collapsed="false">
      <c r="A284" s="4" t="s">
        <v>475</v>
      </c>
      <c r="B284" s="4" t="s">
        <v>4</v>
      </c>
      <c r="C284" s="4" t="s">
        <v>476</v>
      </c>
      <c r="D284" s="3" t="n">
        <f aca="false">SUM(E284:AI284)</f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</row>
    <row r="285" customFormat="false" ht="15.75" hidden="false" customHeight="false" outlineLevel="0" collapsed="false">
      <c r="A285" s="4" t="s">
        <v>477</v>
      </c>
      <c r="B285" s="4" t="s">
        <v>4</v>
      </c>
      <c r="C285" s="4" t="s">
        <v>320</v>
      </c>
      <c r="D285" s="3" t="n">
        <f aca="false">SUM(E285:AI285)</f>
        <v>3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3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</row>
    <row r="286" customFormat="false" ht="15.75" hidden="false" customHeight="false" outlineLevel="0" collapsed="false">
      <c r="A286" s="4" t="s">
        <v>478</v>
      </c>
      <c r="B286" s="4" t="s">
        <v>4</v>
      </c>
      <c r="C286" s="4" t="s">
        <v>8</v>
      </c>
      <c r="D286" s="3" t="n">
        <f aca="false">SUM(E286:AI286)</f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</row>
    <row r="287" customFormat="false" ht="15.75" hidden="false" customHeight="false" outlineLevel="0" collapsed="false">
      <c r="A287" s="4" t="s">
        <v>479</v>
      </c>
      <c r="B287" s="4" t="s">
        <v>4</v>
      </c>
      <c r="C287" s="4" t="s">
        <v>480</v>
      </c>
      <c r="D287" s="3" t="n">
        <f aca="false">SUM(E287:AI287)</f>
        <v>0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</row>
    <row r="288" customFormat="false" ht="15.75" hidden="false" customHeight="false" outlineLevel="0" collapsed="false">
      <c r="A288" s="4" t="s">
        <v>481</v>
      </c>
      <c r="B288" s="4" t="s">
        <v>4</v>
      </c>
      <c r="C288" s="4" t="s">
        <v>78</v>
      </c>
      <c r="D288" s="3" t="n">
        <f aca="false">SUM(E288:AI288)</f>
        <v>2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1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1</v>
      </c>
    </row>
    <row r="289" customFormat="false" ht="15.75" hidden="false" customHeight="false" outlineLevel="0" collapsed="false">
      <c r="A289" s="4" t="s">
        <v>482</v>
      </c>
      <c r="B289" s="4" t="s">
        <v>4</v>
      </c>
      <c r="C289" s="4" t="s">
        <v>332</v>
      </c>
      <c r="D289" s="3" t="n">
        <f aca="false">SUM(E289:AI289)</f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</row>
    <row r="290" customFormat="false" ht="15.75" hidden="false" customHeight="false" outlineLevel="0" collapsed="false">
      <c r="A290" s="4" t="s">
        <v>483</v>
      </c>
      <c r="B290" s="4" t="s">
        <v>4</v>
      </c>
      <c r="C290" s="4"/>
      <c r="D290" s="3" t="n">
        <f aca="false">SUM(E290:AI290)</f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</row>
    <row r="291" customFormat="false" ht="15.75" hidden="false" customHeight="false" outlineLevel="0" collapsed="false">
      <c r="A291" s="4" t="s">
        <v>484</v>
      </c>
      <c r="B291" s="4" t="s">
        <v>4</v>
      </c>
      <c r="C291" s="4" t="s">
        <v>457</v>
      </c>
      <c r="D291" s="3" t="n">
        <f aca="false">SUM(E291:AI291)</f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</row>
    <row r="292" customFormat="false" ht="15.75" hidden="false" customHeight="false" outlineLevel="0" collapsed="false">
      <c r="A292" s="4" t="s">
        <v>485</v>
      </c>
      <c r="B292" s="4" t="s">
        <v>4</v>
      </c>
      <c r="C292" s="4" t="s">
        <v>486</v>
      </c>
      <c r="D292" s="3" t="n">
        <f aca="false">SUM(E292:AI292)</f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</row>
    <row r="293" customFormat="false" ht="15.75" hidden="false" customHeight="false" outlineLevel="0" collapsed="false">
      <c r="A293" s="4" t="s">
        <v>487</v>
      </c>
      <c r="B293" s="4" t="s">
        <v>4</v>
      </c>
      <c r="C293" s="4" t="s">
        <v>488</v>
      </c>
      <c r="D293" s="3" t="n">
        <f aca="false">SUM(E293:AI293)</f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</row>
    <row r="294" customFormat="false" ht="15.75" hidden="false" customHeight="false" outlineLevel="0" collapsed="false">
      <c r="A294" s="4" t="s">
        <v>489</v>
      </c>
      <c r="B294" s="4" t="s">
        <v>4</v>
      </c>
      <c r="C294" s="4" t="s">
        <v>462</v>
      </c>
      <c r="D294" s="3" t="n">
        <f aca="false">SUM(E294:AI294)</f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</row>
    <row r="295" customFormat="false" ht="15.75" hidden="false" customHeight="false" outlineLevel="0" collapsed="false">
      <c r="A295" s="4" t="s">
        <v>490</v>
      </c>
      <c r="B295" s="4" t="s">
        <v>4</v>
      </c>
      <c r="C295" s="4"/>
      <c r="D295" s="3" t="n">
        <f aca="false">SUM(E295:AI295)</f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</row>
    <row r="296" customFormat="false" ht="15.75" hidden="false" customHeight="false" outlineLevel="0" collapsed="false">
      <c r="A296" s="4" t="s">
        <v>491</v>
      </c>
      <c r="B296" s="4" t="s">
        <v>4</v>
      </c>
      <c r="C296" s="4" t="s">
        <v>492</v>
      </c>
      <c r="D296" s="3" t="n">
        <f aca="false">SUM(E296:AI296)</f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</row>
    <row r="297" customFormat="false" ht="15.75" hidden="false" customHeight="false" outlineLevel="0" collapsed="false">
      <c r="A297" s="4" t="s">
        <v>493</v>
      </c>
      <c r="B297" s="4" t="s">
        <v>4</v>
      </c>
      <c r="C297" s="4" t="s">
        <v>494</v>
      </c>
      <c r="D297" s="3" t="n">
        <f aca="false">SUM(E297:AI297)</f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</row>
    <row r="298" customFormat="false" ht="15.75" hidden="false" customHeight="false" outlineLevel="0" collapsed="false">
      <c r="A298" s="4" t="s">
        <v>495</v>
      </c>
      <c r="B298" s="4" t="s">
        <v>4</v>
      </c>
      <c r="C298" s="4" t="s">
        <v>496</v>
      </c>
      <c r="D298" s="3" t="n">
        <f aca="false">SUM(E298:AI298)</f>
        <v>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</row>
    <row r="299" customFormat="false" ht="15.75" hidden="false" customHeight="false" outlineLevel="0" collapsed="false">
      <c r="A299" s="4" t="s">
        <v>497</v>
      </c>
      <c r="B299" s="4" t="s">
        <v>4</v>
      </c>
      <c r="C299" s="4" t="s">
        <v>498</v>
      </c>
      <c r="D299" s="3" t="n">
        <f aca="false">SUM(E299:AI299)</f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</row>
    <row r="300" customFormat="false" ht="15.75" hidden="false" customHeight="false" outlineLevel="0" collapsed="false">
      <c r="A300" s="4" t="s">
        <v>499</v>
      </c>
      <c r="B300" s="4" t="s">
        <v>4</v>
      </c>
      <c r="C300" s="4" t="s">
        <v>191</v>
      </c>
      <c r="D300" s="3" t="n">
        <f aca="false">SUM(E300:AI300)</f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</row>
    <row r="301" customFormat="false" ht="15.75" hidden="false" customHeight="false" outlineLevel="0" collapsed="false">
      <c r="A301" s="4" t="s">
        <v>500</v>
      </c>
      <c r="B301" s="4" t="s">
        <v>4</v>
      </c>
      <c r="C301" s="4" t="s">
        <v>320</v>
      </c>
      <c r="D301" s="3" t="n">
        <f aca="false">SUM(E301:AI301)</f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</row>
    <row r="302" customFormat="false" ht="15.75" hidden="false" customHeight="false" outlineLevel="0" collapsed="false">
      <c r="A302" s="4" t="s">
        <v>501</v>
      </c>
      <c r="B302" s="4"/>
      <c r="C302" s="4"/>
      <c r="D302" s="3" t="n">
        <f aca="false">SUM(E302:AI302)</f>
        <v>0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</row>
    <row r="303" customFormat="false" ht="15.75" hidden="false" customHeight="false" outlineLevel="0" collapsed="false">
      <c r="A303" s="4" t="s">
        <v>502</v>
      </c>
      <c r="B303" s="4" t="s">
        <v>4</v>
      </c>
      <c r="C303" s="4" t="s">
        <v>89</v>
      </c>
      <c r="D303" s="3" t="n">
        <f aca="false">SUM(E303:AI303)</f>
        <v>0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</row>
    <row r="304" customFormat="false" ht="15.75" hidden="false" customHeight="false" outlineLevel="0" collapsed="false">
      <c r="A304" s="4" t="s">
        <v>503</v>
      </c>
      <c r="B304" s="4" t="s">
        <v>4</v>
      </c>
      <c r="C304" s="4" t="s">
        <v>153</v>
      </c>
      <c r="D304" s="3" t="n">
        <f aca="false">SUM(E304:AI304)</f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</row>
    <row r="305" customFormat="false" ht="15.75" hidden="false" customHeight="false" outlineLevel="0" collapsed="false">
      <c r="A305" s="4" t="s">
        <v>504</v>
      </c>
      <c r="B305" s="4" t="s">
        <v>4</v>
      </c>
      <c r="C305" s="4" t="s">
        <v>505</v>
      </c>
      <c r="D305" s="3" t="n">
        <f aca="false">SUM(E305:AI305)</f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</row>
    <row r="306" customFormat="false" ht="15.75" hidden="false" customHeight="false" outlineLevel="0" collapsed="false">
      <c r="A306" s="4" t="s">
        <v>506</v>
      </c>
      <c r="B306" s="4" t="s">
        <v>4</v>
      </c>
      <c r="C306" s="4" t="s">
        <v>56</v>
      </c>
      <c r="D306" s="3" t="n">
        <f aca="false">SUM(E306:AI306)</f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</row>
    <row r="307" customFormat="false" ht="15.75" hidden="false" customHeight="false" outlineLevel="0" collapsed="false">
      <c r="A307" s="4" t="s">
        <v>507</v>
      </c>
      <c r="B307" s="4" t="s">
        <v>4</v>
      </c>
      <c r="C307" s="4" t="s">
        <v>508</v>
      </c>
      <c r="D307" s="3" t="n">
        <f aca="false">SUM(E307:AI307)</f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</row>
    <row r="308" customFormat="false" ht="15.75" hidden="false" customHeight="false" outlineLevel="0" collapsed="false">
      <c r="A308" s="4" t="s">
        <v>509</v>
      </c>
      <c r="B308" s="4" t="s">
        <v>4</v>
      </c>
      <c r="C308" s="4" t="s">
        <v>510</v>
      </c>
      <c r="D308" s="3" t="n">
        <f aca="false">SUM(E308:AI308)</f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</row>
    <row r="309" customFormat="false" ht="15.75" hidden="false" customHeight="false" outlineLevel="0" collapsed="false">
      <c r="A309" s="4" t="s">
        <v>511</v>
      </c>
      <c r="B309" s="4" t="s">
        <v>4</v>
      </c>
      <c r="C309" s="4" t="s">
        <v>512</v>
      </c>
      <c r="D309" s="3" t="n">
        <f aca="false">SUM(E309:AI309)</f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</row>
    <row r="310" customFormat="false" ht="15.75" hidden="false" customHeight="false" outlineLevel="0" collapsed="false">
      <c r="A310" s="4" t="s">
        <v>513</v>
      </c>
      <c r="B310" s="4" t="s">
        <v>4</v>
      </c>
      <c r="C310" s="4"/>
      <c r="D310" s="3" t="n">
        <f aca="false">SUM(E310:AI310)</f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</row>
    <row r="311" customFormat="false" ht="15.75" hidden="false" customHeight="false" outlineLevel="0" collapsed="false">
      <c r="A311" s="4" t="s">
        <v>514</v>
      </c>
      <c r="B311" s="4" t="s">
        <v>4</v>
      </c>
      <c r="C311" s="4" t="s">
        <v>515</v>
      </c>
      <c r="D311" s="3" t="n">
        <f aca="false">SUM(E311:AI311)</f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</row>
    <row r="312" customFormat="false" ht="15.75" hidden="false" customHeight="false" outlineLevel="0" collapsed="false">
      <c r="A312" s="4" t="s">
        <v>516</v>
      </c>
      <c r="B312" s="4" t="s">
        <v>4</v>
      </c>
      <c r="C312" s="4" t="s">
        <v>517</v>
      </c>
      <c r="D312" s="3" t="n">
        <f aca="false">SUM(E312:AI312)</f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</row>
    <row r="313" customFormat="false" ht="15.75" hidden="false" customHeight="false" outlineLevel="0" collapsed="false">
      <c r="A313" s="4" t="s">
        <v>518</v>
      </c>
      <c r="B313" s="4" t="s">
        <v>4</v>
      </c>
      <c r="C313" s="4"/>
      <c r="D313" s="3" t="n">
        <f aca="false">SUM(E313:AI313)</f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</row>
    <row r="314" customFormat="false" ht="15.75" hidden="false" customHeight="false" outlineLevel="0" collapsed="false">
      <c r="A314" s="4" t="s">
        <v>519</v>
      </c>
      <c r="B314" s="4" t="s">
        <v>4</v>
      </c>
      <c r="C314" s="4" t="s">
        <v>520</v>
      </c>
      <c r="D314" s="3" t="n">
        <f aca="false">SUM(E314:AI314)</f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</row>
    <row r="315" customFormat="false" ht="15.75" hidden="false" customHeight="false" outlineLevel="0" collapsed="false">
      <c r="A315" s="4" t="s">
        <v>521</v>
      </c>
      <c r="B315" s="4" t="s">
        <v>4</v>
      </c>
      <c r="C315" s="4" t="s">
        <v>522</v>
      </c>
      <c r="D315" s="3" t="n">
        <f aca="false">SUM(E315:AI315)</f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</row>
    <row r="316" customFormat="false" ht="15.75" hidden="false" customHeight="false" outlineLevel="0" collapsed="false">
      <c r="A316" s="4" t="s">
        <v>523</v>
      </c>
      <c r="B316" s="4" t="s">
        <v>4</v>
      </c>
      <c r="C316" s="4" t="s">
        <v>332</v>
      </c>
      <c r="D316" s="3" t="n">
        <f aca="false">SUM(E316:AI316)</f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</row>
    <row r="317" customFormat="false" ht="15.75" hidden="false" customHeight="false" outlineLevel="0" collapsed="false">
      <c r="A317" s="4" t="s">
        <v>524</v>
      </c>
      <c r="B317" s="4" t="s">
        <v>4</v>
      </c>
      <c r="C317" s="4" t="s">
        <v>181</v>
      </c>
      <c r="D317" s="3" t="n">
        <f aca="false">SUM(E317:AI317)</f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</row>
    <row r="318" customFormat="false" ht="15.75" hidden="false" customHeight="false" outlineLevel="0" collapsed="false">
      <c r="A318" s="4" t="s">
        <v>525</v>
      </c>
      <c r="B318" s="4" t="s">
        <v>4</v>
      </c>
      <c r="C318" s="4" t="s">
        <v>526</v>
      </c>
      <c r="D318" s="3" t="n">
        <f aca="false">SUM(E318:AI318)</f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</row>
    <row r="319" customFormat="false" ht="15.75" hidden="false" customHeight="false" outlineLevel="0" collapsed="false">
      <c r="A319" s="4" t="s">
        <v>527</v>
      </c>
      <c r="B319" s="4" t="s">
        <v>4</v>
      </c>
      <c r="C319" s="4" t="s">
        <v>528</v>
      </c>
      <c r="D319" s="3" t="n">
        <f aca="false">SUM(E319:AI319)</f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</row>
    <row r="320" customFormat="false" ht="15.75" hidden="false" customHeight="false" outlineLevel="0" collapsed="false">
      <c r="A320" s="4" t="s">
        <v>529</v>
      </c>
      <c r="B320" s="4" t="s">
        <v>4</v>
      </c>
      <c r="C320" s="4" t="s">
        <v>530</v>
      </c>
      <c r="D320" s="3" t="n">
        <f aca="false">SUM(E320:AI320)</f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</row>
    <row r="321" customFormat="false" ht="15.75" hidden="false" customHeight="false" outlineLevel="0" collapsed="false">
      <c r="A321" s="4" t="s">
        <v>531</v>
      </c>
      <c r="B321" s="4" t="s">
        <v>4</v>
      </c>
      <c r="C321" s="4" t="s">
        <v>532</v>
      </c>
      <c r="D321" s="3" t="n">
        <f aca="false">SUM(E321:AI321)</f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</row>
    <row r="322" customFormat="false" ht="15.75" hidden="false" customHeight="false" outlineLevel="0" collapsed="false">
      <c r="A322" s="4" t="s">
        <v>533</v>
      </c>
      <c r="B322" s="4" t="s">
        <v>4</v>
      </c>
      <c r="C322" s="4"/>
      <c r="D322" s="3" t="n">
        <f aca="false">SUM(E322:AI322)</f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</row>
    <row r="323" customFormat="false" ht="15.75" hidden="false" customHeight="false" outlineLevel="0" collapsed="false">
      <c r="A323" s="4" t="s">
        <v>534</v>
      </c>
      <c r="B323" s="4" t="s">
        <v>4</v>
      </c>
      <c r="C323" s="4" t="s">
        <v>263</v>
      </c>
      <c r="D323" s="3" t="n">
        <f aca="false">SUM(E323:AI323)</f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</row>
    <row r="324" customFormat="false" ht="15.75" hidden="false" customHeight="false" outlineLevel="0" collapsed="false">
      <c r="A324" s="4" t="s">
        <v>535</v>
      </c>
      <c r="B324" s="4" t="s">
        <v>4</v>
      </c>
      <c r="C324" s="4" t="s">
        <v>8</v>
      </c>
      <c r="D324" s="3" t="n">
        <f aca="false">SUM(E324:AI324)</f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</row>
    <row r="325" customFormat="false" ht="15.75" hidden="false" customHeight="false" outlineLevel="0" collapsed="false">
      <c r="A325" s="4" t="s">
        <v>536</v>
      </c>
      <c r="B325" s="4" t="s">
        <v>4</v>
      </c>
      <c r="C325" s="4" t="s">
        <v>537</v>
      </c>
      <c r="D325" s="3" t="n">
        <f aca="false">SUM(E325:AI325)</f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</row>
    <row r="326" customFormat="false" ht="15.75" hidden="false" customHeight="false" outlineLevel="0" collapsed="false">
      <c r="A326" s="4" t="s">
        <v>538</v>
      </c>
      <c r="B326" s="4" t="s">
        <v>4</v>
      </c>
      <c r="C326" s="4" t="s">
        <v>539</v>
      </c>
      <c r="D326" s="3" t="n">
        <f aca="false">SUM(E326:AI326)</f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</row>
    <row r="327" customFormat="false" ht="15.75" hidden="false" customHeight="false" outlineLevel="0" collapsed="false">
      <c r="A327" s="4" t="s">
        <v>540</v>
      </c>
      <c r="B327" s="4" t="s">
        <v>4</v>
      </c>
      <c r="C327" s="4" t="s">
        <v>541</v>
      </c>
      <c r="D327" s="3" t="n">
        <f aca="false">SUM(E327:AI327)</f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</row>
    <row r="328" customFormat="false" ht="15.75" hidden="false" customHeight="false" outlineLevel="0" collapsed="false">
      <c r="A328" s="4" t="s">
        <v>542</v>
      </c>
      <c r="B328" s="4" t="s">
        <v>4</v>
      </c>
      <c r="C328" s="4"/>
      <c r="D328" s="3" t="n">
        <f aca="false">SUM(E328:AI328)</f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</row>
    <row r="329" customFormat="false" ht="15.75" hidden="false" customHeight="false" outlineLevel="0" collapsed="false">
      <c r="A329" s="4" t="s">
        <v>543</v>
      </c>
      <c r="B329" s="4" t="s">
        <v>4</v>
      </c>
      <c r="C329" s="4" t="s">
        <v>225</v>
      </c>
      <c r="D329" s="3" t="n">
        <f aca="false">SUM(E329:AI329)</f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</row>
    <row r="330" customFormat="false" ht="15.75" hidden="false" customHeight="false" outlineLevel="0" collapsed="false">
      <c r="A330" s="4" t="s">
        <v>544</v>
      </c>
      <c r="B330" s="4" t="s">
        <v>4</v>
      </c>
      <c r="C330" s="4" t="s">
        <v>545</v>
      </c>
      <c r="D330" s="3" t="n">
        <f aca="false">SUM(E330:AI330)</f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</row>
    <row r="331" customFormat="false" ht="15.75" hidden="false" customHeight="false" outlineLevel="0" collapsed="false">
      <c r="A331" s="4" t="s">
        <v>546</v>
      </c>
      <c r="B331" s="4" t="s">
        <v>4</v>
      </c>
      <c r="C331" s="4" t="s">
        <v>547</v>
      </c>
      <c r="D331" s="3" t="n">
        <f aca="false">SUM(E331:AI331)</f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</row>
    <row r="332" customFormat="false" ht="15.75" hidden="false" customHeight="false" outlineLevel="0" collapsed="false">
      <c r="A332" s="4" t="s">
        <v>548</v>
      </c>
      <c r="B332" s="4" t="s">
        <v>4</v>
      </c>
      <c r="C332" s="4" t="s">
        <v>549</v>
      </c>
      <c r="D332" s="3" t="n">
        <f aca="false">SUM(E332:AI332)</f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</row>
    <row r="333" customFormat="false" ht="15.75" hidden="false" customHeight="false" outlineLevel="0" collapsed="false">
      <c r="A333" s="4" t="s">
        <v>550</v>
      </c>
      <c r="B333" s="4" t="s">
        <v>4</v>
      </c>
      <c r="C333" s="4" t="s">
        <v>426</v>
      </c>
      <c r="D333" s="3" t="n">
        <f aca="false">SUM(E333:AI333)</f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</row>
    <row r="334" customFormat="false" ht="15.75" hidden="false" customHeight="false" outlineLevel="0" collapsed="false">
      <c r="A334" s="4" t="s">
        <v>551</v>
      </c>
      <c r="B334" s="4" t="s">
        <v>4</v>
      </c>
      <c r="C334" s="4" t="s">
        <v>552</v>
      </c>
      <c r="D334" s="3" t="n">
        <f aca="false">SUM(E334:AI334)</f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</row>
    <row r="335" customFormat="false" ht="15.75" hidden="false" customHeight="false" outlineLevel="0" collapsed="false">
      <c r="A335" s="4" t="s">
        <v>553</v>
      </c>
      <c r="B335" s="4" t="s">
        <v>4</v>
      </c>
      <c r="C335" s="4" t="s">
        <v>554</v>
      </c>
      <c r="D335" s="3" t="n">
        <f aca="false">SUM(E335:AI335)</f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</row>
    <row r="336" customFormat="false" ht="15.75" hidden="false" customHeight="false" outlineLevel="0" collapsed="false">
      <c r="A336" s="4" t="s">
        <v>555</v>
      </c>
      <c r="B336" s="4" t="s">
        <v>4</v>
      </c>
      <c r="C336" s="4" t="s">
        <v>332</v>
      </c>
      <c r="D336" s="3" t="n">
        <f aca="false">SUM(E336:AI336)</f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</row>
    <row r="337" customFormat="false" ht="15.75" hidden="false" customHeight="false" outlineLevel="0" collapsed="false">
      <c r="A337" s="4" t="s">
        <v>556</v>
      </c>
      <c r="B337" s="4" t="s">
        <v>4</v>
      </c>
      <c r="C337" s="4" t="s">
        <v>557</v>
      </c>
      <c r="D337" s="3" t="n">
        <f aca="false">SUM(E337:AI337)</f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</row>
    <row r="338" customFormat="false" ht="15.75" hidden="false" customHeight="false" outlineLevel="0" collapsed="false">
      <c r="A338" s="4" t="s">
        <v>558</v>
      </c>
      <c r="B338" s="4" t="s">
        <v>4</v>
      </c>
      <c r="C338" s="4" t="s">
        <v>559</v>
      </c>
      <c r="D338" s="3" t="n">
        <f aca="false">SUM(E338:AI338)</f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</row>
    <row r="339" customFormat="false" ht="15.75" hidden="false" customHeight="false" outlineLevel="0" collapsed="false">
      <c r="A339" s="4" t="s">
        <v>560</v>
      </c>
      <c r="B339" s="4" t="s">
        <v>4</v>
      </c>
      <c r="C339" s="4"/>
      <c r="D339" s="3" t="n">
        <f aca="false">SUM(E339:AI339)</f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</row>
    <row r="340" customFormat="false" ht="15.75" hidden="false" customHeight="false" outlineLevel="0" collapsed="false">
      <c r="A340" s="4" t="s">
        <v>561</v>
      </c>
      <c r="B340" s="4" t="s">
        <v>4</v>
      </c>
      <c r="C340" s="4" t="s">
        <v>281</v>
      </c>
      <c r="D340" s="3" t="n">
        <f aca="false">SUM(E340:AI340)</f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</row>
    <row r="341" customFormat="false" ht="15.75" hidden="false" customHeight="false" outlineLevel="0" collapsed="false">
      <c r="A341" s="4" t="s">
        <v>562</v>
      </c>
      <c r="B341" s="4" t="s">
        <v>4</v>
      </c>
      <c r="C341" s="4" t="s">
        <v>563</v>
      </c>
      <c r="D341" s="3" t="n">
        <f aca="false">SUM(E341:AI341)</f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</row>
    <row r="342" customFormat="false" ht="15.75" hidden="false" customHeight="false" outlineLevel="0" collapsed="false">
      <c r="A342" s="4" t="s">
        <v>564</v>
      </c>
      <c r="B342" s="4" t="s">
        <v>4</v>
      </c>
      <c r="C342" s="4" t="s">
        <v>14</v>
      </c>
      <c r="D342" s="3" t="n">
        <f aca="false">SUM(E342:AI342)</f>
        <v>0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</row>
    <row r="343" customFormat="false" ht="15.75" hidden="false" customHeight="false" outlineLevel="0" collapsed="false">
      <c r="A343" s="4" t="s">
        <v>565</v>
      </c>
      <c r="B343" s="4" t="s">
        <v>4</v>
      </c>
      <c r="C343" s="4"/>
      <c r="D343" s="3" t="n">
        <f aca="false">SUM(E343:AI343)</f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</row>
    <row r="344" customFormat="false" ht="15.75" hidden="false" customHeight="false" outlineLevel="0" collapsed="false">
      <c r="A344" s="4" t="s">
        <v>566</v>
      </c>
      <c r="B344" s="4" t="s">
        <v>4</v>
      </c>
      <c r="C344" s="4" t="s">
        <v>567</v>
      </c>
      <c r="D344" s="3" t="n">
        <f aca="false">SUM(E344:AI344)</f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</row>
    <row r="345" customFormat="false" ht="15.75" hidden="false" customHeight="false" outlineLevel="0" collapsed="false">
      <c r="A345" s="4" t="s">
        <v>568</v>
      </c>
      <c r="B345" s="4" t="s">
        <v>4</v>
      </c>
      <c r="C345" s="4" t="s">
        <v>78</v>
      </c>
      <c r="D345" s="3" t="n">
        <f aca="false">SUM(E345:AI345)</f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</row>
    <row r="346" customFormat="false" ht="15.75" hidden="false" customHeight="false" outlineLevel="0" collapsed="false">
      <c r="A346" s="4" t="s">
        <v>569</v>
      </c>
      <c r="B346" s="4" t="s">
        <v>4</v>
      </c>
      <c r="C346" s="4" t="s">
        <v>141</v>
      </c>
      <c r="D346" s="3" t="n">
        <f aca="false">SUM(E346:AI346)</f>
        <v>0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</row>
    <row r="347" customFormat="false" ht="15.75" hidden="false" customHeight="false" outlineLevel="0" collapsed="false">
      <c r="A347" s="4" t="s">
        <v>570</v>
      </c>
      <c r="B347" s="4" t="s">
        <v>4</v>
      </c>
      <c r="C347" s="4" t="s">
        <v>35</v>
      </c>
      <c r="D347" s="3" t="n">
        <f aca="false">SUM(E347:AI347)</f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</row>
    <row r="348" customFormat="false" ht="15.75" hidden="false" customHeight="false" outlineLevel="0" collapsed="false">
      <c r="A348" s="4" t="s">
        <v>571</v>
      </c>
      <c r="B348" s="4" t="s">
        <v>4</v>
      </c>
      <c r="C348" s="4" t="s">
        <v>572</v>
      </c>
      <c r="D348" s="3" t="n">
        <f aca="false">SUM(E348:AI348)</f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</row>
    <row r="349" customFormat="false" ht="15.75" hidden="false" customHeight="false" outlineLevel="0" collapsed="false">
      <c r="A349" s="4" t="s">
        <v>573</v>
      </c>
      <c r="B349" s="4" t="s">
        <v>4</v>
      </c>
      <c r="C349" s="4" t="s">
        <v>574</v>
      </c>
      <c r="D349" s="3" t="n">
        <f aca="false">SUM(E349:AI349)</f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</row>
    <row r="350" customFormat="false" ht="15.75" hidden="false" customHeight="false" outlineLevel="0" collapsed="false">
      <c r="A350" s="4" t="s">
        <v>575</v>
      </c>
      <c r="B350" s="4" t="s">
        <v>4</v>
      </c>
      <c r="C350" s="4" t="s">
        <v>576</v>
      </c>
      <c r="D350" s="3" t="n">
        <f aca="false">SUM(E350:AI350)</f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</row>
    <row r="351" customFormat="false" ht="15.75" hidden="false" customHeight="false" outlineLevel="0" collapsed="false">
      <c r="A351" s="4" t="s">
        <v>577</v>
      </c>
      <c r="B351" s="4" t="s">
        <v>4</v>
      </c>
      <c r="C351" s="4" t="s">
        <v>578</v>
      </c>
      <c r="D351" s="3" t="n">
        <f aca="false">SUM(E351:AI351)</f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</row>
    <row r="352" customFormat="false" ht="15.75" hidden="false" customHeight="false" outlineLevel="0" collapsed="false">
      <c r="A352" s="4" t="s">
        <v>579</v>
      </c>
      <c r="B352" s="4" t="s">
        <v>4</v>
      </c>
      <c r="C352" s="4" t="s">
        <v>580</v>
      </c>
      <c r="D352" s="3" t="n">
        <f aca="false">SUM(E352:AI352)</f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</row>
    <row r="353" customFormat="false" ht="15.75" hidden="false" customHeight="false" outlineLevel="0" collapsed="false">
      <c r="A353" s="4" t="s">
        <v>581</v>
      </c>
      <c r="B353" s="4" t="s">
        <v>4</v>
      </c>
      <c r="C353" s="4" t="s">
        <v>582</v>
      </c>
      <c r="D353" s="3" t="n">
        <f aca="false">SUM(E353:AI353)</f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</row>
    <row r="354" customFormat="false" ht="15.75" hidden="false" customHeight="false" outlineLevel="0" collapsed="false">
      <c r="A354" s="4" t="s">
        <v>583</v>
      </c>
      <c r="B354" s="4" t="s">
        <v>4</v>
      </c>
      <c r="C354" s="4" t="s">
        <v>219</v>
      </c>
      <c r="D354" s="3" t="n">
        <f aca="false">SUM(E354:AI354)</f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</row>
    <row r="355" customFormat="false" ht="15.75" hidden="false" customHeight="false" outlineLevel="0" collapsed="false">
      <c r="A355" s="4" t="s">
        <v>584</v>
      </c>
      <c r="B355" s="4" t="s">
        <v>4</v>
      </c>
      <c r="C355" s="4"/>
      <c r="D355" s="3" t="n">
        <f aca="false">SUM(E355:AI355)</f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</row>
    <row r="356" customFormat="false" ht="15.75" hidden="false" customHeight="false" outlineLevel="0" collapsed="false">
      <c r="A356" s="4" t="s">
        <v>585</v>
      </c>
      <c r="B356" s="4" t="s">
        <v>4</v>
      </c>
      <c r="C356" s="4" t="s">
        <v>586</v>
      </c>
      <c r="D356" s="3" t="n">
        <f aca="false">SUM(E356:AI356)</f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</row>
    <row r="357" customFormat="false" ht="15.75" hidden="false" customHeight="false" outlineLevel="0" collapsed="false">
      <c r="A357" s="4" t="s">
        <v>587</v>
      </c>
      <c r="B357" s="4" t="s">
        <v>4</v>
      </c>
      <c r="C357" s="4" t="s">
        <v>588</v>
      </c>
      <c r="D357" s="3" t="n">
        <f aca="false">SUM(E357:AI357)</f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</row>
    <row r="358" customFormat="false" ht="15.75" hidden="false" customHeight="false" outlineLevel="0" collapsed="false">
      <c r="A358" s="4" t="s">
        <v>589</v>
      </c>
      <c r="B358" s="4" t="s">
        <v>4</v>
      </c>
      <c r="C358" s="4" t="s">
        <v>590</v>
      </c>
      <c r="D358" s="3" t="n">
        <f aca="false">SUM(E358:AI358)</f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</row>
    <row r="359" customFormat="false" ht="15.75" hidden="false" customHeight="false" outlineLevel="0" collapsed="false">
      <c r="A359" s="4" t="s">
        <v>591</v>
      </c>
      <c r="B359" s="4" t="s">
        <v>4</v>
      </c>
      <c r="C359" s="4" t="s">
        <v>47</v>
      </c>
      <c r="D359" s="3" t="n">
        <f aca="false">SUM(E359:AI359)</f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</row>
    <row r="360" customFormat="false" ht="15.75" hidden="false" customHeight="false" outlineLevel="0" collapsed="false">
      <c r="A360" s="4" t="s">
        <v>592</v>
      </c>
      <c r="B360" s="4" t="s">
        <v>4</v>
      </c>
      <c r="C360" s="4" t="s">
        <v>593</v>
      </c>
      <c r="D360" s="3" t="n">
        <f aca="false">SUM(E360:AI360)</f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</row>
    <row r="361" customFormat="false" ht="15.75" hidden="false" customHeight="false" outlineLevel="0" collapsed="false">
      <c r="A361" s="4" t="s">
        <v>594</v>
      </c>
      <c r="B361" s="4" t="s">
        <v>4</v>
      </c>
      <c r="C361" s="4" t="s">
        <v>595</v>
      </c>
      <c r="D361" s="3" t="n">
        <f aca="false">SUM(E361:AI361)</f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</row>
    <row r="362" customFormat="false" ht="15.75" hidden="false" customHeight="false" outlineLevel="0" collapsed="false">
      <c r="A362" s="4" t="s">
        <v>596</v>
      </c>
      <c r="B362" s="4" t="s">
        <v>4</v>
      </c>
      <c r="C362" s="4" t="s">
        <v>68</v>
      </c>
      <c r="D362" s="3" t="n">
        <f aca="false">SUM(E362:AI362)</f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</row>
    <row r="363" customFormat="false" ht="15.75" hidden="false" customHeight="false" outlineLevel="0" collapsed="false">
      <c r="A363" s="4" t="s">
        <v>597</v>
      </c>
      <c r="B363" s="4" t="s">
        <v>4</v>
      </c>
      <c r="C363" s="4" t="s">
        <v>145</v>
      </c>
      <c r="D363" s="3" t="n">
        <f aca="false">SUM(E363:AI363)</f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</row>
    <row r="364" customFormat="false" ht="15.75" hidden="false" customHeight="false" outlineLevel="0" collapsed="false">
      <c r="A364" s="4" t="s">
        <v>598</v>
      </c>
      <c r="B364" s="4" t="s">
        <v>4</v>
      </c>
      <c r="C364" s="4" t="s">
        <v>599</v>
      </c>
      <c r="D364" s="3" t="n">
        <f aca="false">SUM(E364:AI364)</f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</row>
    <row r="365" customFormat="false" ht="15.75" hidden="false" customHeight="false" outlineLevel="0" collapsed="false">
      <c r="A365" s="4" t="s">
        <v>600</v>
      </c>
      <c r="B365" s="4" t="s">
        <v>4</v>
      </c>
      <c r="C365" s="4" t="s">
        <v>601</v>
      </c>
      <c r="D365" s="3" t="n">
        <f aca="false">SUM(E365:AI365)</f>
        <v>1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1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</row>
    <row r="366" customFormat="false" ht="15.75" hidden="false" customHeight="false" outlineLevel="0" collapsed="false">
      <c r="A366" s="4" t="s">
        <v>602</v>
      </c>
      <c r="B366" s="4" t="s">
        <v>4</v>
      </c>
      <c r="C366" s="4" t="s">
        <v>603</v>
      </c>
      <c r="D366" s="3" t="n">
        <f aca="false">SUM(E366:AI366)</f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</row>
    <row r="367" customFormat="false" ht="15.75" hidden="false" customHeight="false" outlineLevel="0" collapsed="false">
      <c r="A367" s="4" t="s">
        <v>604</v>
      </c>
      <c r="B367" s="4" t="s">
        <v>4</v>
      </c>
      <c r="C367" s="4" t="s">
        <v>605</v>
      </c>
      <c r="D367" s="3" t="n">
        <f aca="false">SUM(E367:AI367)</f>
        <v>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</row>
    <row r="368" customFormat="false" ht="15.75" hidden="false" customHeight="false" outlineLevel="0" collapsed="false">
      <c r="A368" s="4" t="s">
        <v>606</v>
      </c>
      <c r="B368" s="4"/>
      <c r="C368" s="4"/>
      <c r="D368" s="3" t="n">
        <f aca="false">SUM(E368:AI368)</f>
        <v>0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</row>
    <row r="369" customFormat="false" ht="15.75" hidden="false" customHeight="false" outlineLevel="0" collapsed="false">
      <c r="A369" s="4" t="s">
        <v>607</v>
      </c>
      <c r="B369" s="4" t="s">
        <v>4</v>
      </c>
      <c r="C369" s="4" t="s">
        <v>608</v>
      </c>
      <c r="D369" s="3" t="n">
        <f aca="false">SUM(E369:AI369)</f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</row>
    <row r="370" customFormat="false" ht="15.75" hidden="false" customHeight="false" outlineLevel="0" collapsed="false">
      <c r="A370" s="4" t="s">
        <v>609</v>
      </c>
      <c r="B370" s="4" t="s">
        <v>4</v>
      </c>
      <c r="C370" s="4" t="s">
        <v>315</v>
      </c>
      <c r="D370" s="3" t="n">
        <f aca="false">SUM(E370:AI370)</f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</row>
    <row r="371" customFormat="false" ht="15.75" hidden="false" customHeight="false" outlineLevel="0" collapsed="false">
      <c r="A371" s="4" t="s">
        <v>610</v>
      </c>
      <c r="B371" s="4" t="s">
        <v>4</v>
      </c>
      <c r="C371" s="4" t="s">
        <v>167</v>
      </c>
      <c r="D371" s="3" t="n">
        <f aca="false">SUM(E371:AI371)</f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</row>
    <row r="372" customFormat="false" ht="15.75" hidden="false" customHeight="false" outlineLevel="0" collapsed="false">
      <c r="A372" s="4" t="s">
        <v>611</v>
      </c>
      <c r="B372" s="4" t="s">
        <v>4</v>
      </c>
      <c r="C372" s="4" t="s">
        <v>612</v>
      </c>
      <c r="D372" s="3" t="n">
        <f aca="false">SUM(E372:AI372)</f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</row>
    <row r="373" customFormat="false" ht="15.75" hidden="false" customHeight="false" outlineLevel="0" collapsed="false">
      <c r="A373" s="4" t="s">
        <v>613</v>
      </c>
      <c r="B373" s="4" t="s">
        <v>4</v>
      </c>
      <c r="C373" s="4" t="s">
        <v>614</v>
      </c>
      <c r="D373" s="3" t="n">
        <f aca="false">SUM(E373:AI373)</f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</row>
    <row r="374" customFormat="false" ht="15.75" hidden="false" customHeight="false" outlineLevel="0" collapsed="false">
      <c r="A374" s="4" t="s">
        <v>615</v>
      </c>
      <c r="B374" s="4" t="s">
        <v>4</v>
      </c>
      <c r="C374" s="4" t="s">
        <v>95</v>
      </c>
      <c r="D374" s="3" t="n">
        <f aca="false">SUM(E374:AI374)</f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</row>
    <row r="375" customFormat="false" ht="15.75" hidden="false" customHeight="false" outlineLevel="0" collapsed="false">
      <c r="A375" s="4" t="s">
        <v>616</v>
      </c>
      <c r="B375" s="4"/>
      <c r="C375" s="4"/>
      <c r="D375" s="3" t="n">
        <f aca="false">SUM(E375:AI375)</f>
        <v>0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</row>
    <row r="376" customFormat="false" ht="15.75" hidden="false" customHeight="false" outlineLevel="0" collapsed="false">
      <c r="A376" s="4" t="s">
        <v>617</v>
      </c>
      <c r="B376" s="4"/>
      <c r="C376" s="4"/>
      <c r="D376" s="3" t="n">
        <f aca="false">SUM(E376:AI376)</f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</row>
    <row r="377" customFormat="false" ht="15.75" hidden="false" customHeight="false" outlineLevel="0" collapsed="false">
      <c r="A377" s="4" t="s">
        <v>618</v>
      </c>
      <c r="B377" s="4" t="s">
        <v>4</v>
      </c>
      <c r="C377" s="4" t="s">
        <v>619</v>
      </c>
      <c r="D377" s="3" t="n">
        <f aca="false">SUM(E377:AI377)</f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</row>
    <row r="378" customFormat="false" ht="15.75" hidden="false" customHeight="false" outlineLevel="0" collapsed="false">
      <c r="A378" s="4" t="s">
        <v>620</v>
      </c>
      <c r="B378" s="4" t="s">
        <v>4</v>
      </c>
      <c r="C378" s="4" t="s">
        <v>621</v>
      </c>
      <c r="D378" s="3" t="n">
        <f aca="false">SUM(E378:AI378)</f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</row>
    <row r="379" customFormat="false" ht="15.75" hidden="false" customHeight="false" outlineLevel="0" collapsed="false">
      <c r="A379" s="4" t="s">
        <v>622</v>
      </c>
      <c r="B379" s="4"/>
      <c r="C379" s="4"/>
      <c r="D379" s="3" t="n">
        <f aca="false">SUM(E379:AI379)</f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</row>
    <row r="380" customFormat="false" ht="15.75" hidden="false" customHeight="false" outlineLevel="0" collapsed="false">
      <c r="A380" s="4" t="s">
        <v>623</v>
      </c>
      <c r="B380" s="4" t="s">
        <v>4</v>
      </c>
      <c r="C380" s="4" t="s">
        <v>119</v>
      </c>
      <c r="D380" s="3" t="n">
        <f aca="false">SUM(E380:AI380)</f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</row>
    <row r="381" customFormat="false" ht="15.75" hidden="false" customHeight="false" outlineLevel="0" collapsed="false">
      <c r="A381" s="4" t="s">
        <v>624</v>
      </c>
      <c r="B381" s="4" t="s">
        <v>4</v>
      </c>
      <c r="C381" s="4" t="s">
        <v>16</v>
      </c>
      <c r="D381" s="3" t="n">
        <f aca="false">SUM(E381:AI381)</f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</row>
    <row r="382" customFormat="false" ht="15.75" hidden="false" customHeight="false" outlineLevel="0" collapsed="false">
      <c r="A382" s="4" t="s">
        <v>625</v>
      </c>
      <c r="B382" s="4" t="s">
        <v>4</v>
      </c>
      <c r="C382" s="4" t="s">
        <v>47</v>
      </c>
      <c r="D382" s="3" t="n">
        <f aca="false">SUM(E382:AI382)</f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</row>
    <row r="383" customFormat="false" ht="15.75" hidden="false" customHeight="false" outlineLevel="0" collapsed="false">
      <c r="A383" s="4" t="s">
        <v>626</v>
      </c>
      <c r="B383" s="4" t="s">
        <v>4</v>
      </c>
      <c r="C383" s="4" t="s">
        <v>12</v>
      </c>
      <c r="D383" s="3" t="n">
        <f aca="false">SUM(E383:AI383)</f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</row>
    <row r="384" customFormat="false" ht="15.75" hidden="false" customHeight="false" outlineLevel="0" collapsed="false">
      <c r="A384" s="4" t="s">
        <v>627</v>
      </c>
      <c r="B384" s="4" t="s">
        <v>4</v>
      </c>
      <c r="C384" s="4" t="s">
        <v>347</v>
      </c>
      <c r="D384" s="3" t="n">
        <f aca="false">SUM(E384:AI384)</f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</row>
    <row r="385" customFormat="false" ht="15.75" hidden="false" customHeight="false" outlineLevel="0" collapsed="false">
      <c r="A385" s="4" t="s">
        <v>628</v>
      </c>
      <c r="B385" s="4" t="s">
        <v>4</v>
      </c>
      <c r="C385" s="4" t="s">
        <v>80</v>
      </c>
      <c r="D385" s="3" t="n">
        <f aca="false">SUM(E385:AI385)</f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</row>
    <row r="386" customFormat="false" ht="15.75" hidden="false" customHeight="false" outlineLevel="0" collapsed="false">
      <c r="A386" s="4" t="s">
        <v>629</v>
      </c>
      <c r="B386" s="4" t="s">
        <v>4</v>
      </c>
      <c r="C386" s="4" t="s">
        <v>309</v>
      </c>
      <c r="D386" s="3" t="n">
        <f aca="false">SUM(E386:AI386)</f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</row>
    <row r="387" customFormat="false" ht="15.75" hidden="false" customHeight="false" outlineLevel="0" collapsed="false">
      <c r="A387" s="4" t="s">
        <v>630</v>
      </c>
      <c r="B387" s="4"/>
      <c r="C387" s="4"/>
      <c r="D387" s="3" t="n">
        <f aca="false">SUM(E387:AI387)</f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</row>
    <row r="388" customFormat="false" ht="15.75" hidden="false" customHeight="false" outlineLevel="0" collapsed="false">
      <c r="A388" s="4" t="s">
        <v>631</v>
      </c>
      <c r="B388" s="4"/>
      <c r="C388" s="4"/>
      <c r="D388" s="3" t="n">
        <f aca="false">SUM(E388:AI388)</f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</row>
    <row r="389" customFormat="false" ht="15.75" hidden="false" customHeight="false" outlineLevel="0" collapsed="false">
      <c r="A389" s="4" t="s">
        <v>632</v>
      </c>
      <c r="B389" s="4" t="s">
        <v>4</v>
      </c>
      <c r="C389" s="4" t="s">
        <v>124</v>
      </c>
      <c r="D389" s="3" t="n">
        <f aca="false">SUM(E389:AI389)</f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</row>
    <row r="390" customFormat="false" ht="15.75" hidden="false" customHeight="false" outlineLevel="0" collapsed="false">
      <c r="A390" s="4" t="s">
        <v>633</v>
      </c>
      <c r="B390" s="4" t="s">
        <v>4</v>
      </c>
      <c r="C390" s="4" t="s">
        <v>634</v>
      </c>
      <c r="D390" s="3" t="n">
        <f aca="false">SUM(E390:AI390)</f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</row>
    <row r="391" customFormat="false" ht="15.75" hidden="false" customHeight="false" outlineLevel="0" collapsed="false">
      <c r="A391" s="4" t="s">
        <v>635</v>
      </c>
      <c r="B391" s="4" t="s">
        <v>4</v>
      </c>
      <c r="C391" s="4"/>
      <c r="D391" s="3" t="n">
        <f aca="false">SUM(E391:AI391)</f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</row>
    <row r="392" customFormat="false" ht="15.75" hidden="false" customHeight="false" outlineLevel="0" collapsed="false">
      <c r="A392" s="4" t="s">
        <v>636</v>
      </c>
      <c r="B392" s="4" t="s">
        <v>4</v>
      </c>
      <c r="C392" s="4" t="s">
        <v>637</v>
      </c>
      <c r="D392" s="3" t="n">
        <f aca="false">SUM(E392:AI392)</f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</row>
    <row r="393" customFormat="false" ht="15.75" hidden="false" customHeight="false" outlineLevel="0" collapsed="false">
      <c r="A393" s="4" t="s">
        <v>638</v>
      </c>
      <c r="B393" s="4" t="s">
        <v>4</v>
      </c>
      <c r="C393" s="4" t="s">
        <v>113</v>
      </c>
      <c r="D393" s="3" t="n">
        <f aca="false">SUM(E393:AI393)</f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</row>
    <row r="394" customFormat="false" ht="15.75" hidden="false" customHeight="false" outlineLevel="0" collapsed="false">
      <c r="A394" s="4" t="s">
        <v>639</v>
      </c>
      <c r="B394" s="4" t="s">
        <v>4</v>
      </c>
      <c r="C394" s="4" t="s">
        <v>640</v>
      </c>
      <c r="D394" s="3" t="n">
        <f aca="false">SUM(E394:AI394)</f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</row>
    <row r="395" customFormat="false" ht="15.75" hidden="false" customHeight="false" outlineLevel="0" collapsed="false">
      <c r="A395" s="4" t="s">
        <v>641</v>
      </c>
      <c r="B395" s="4" t="s">
        <v>4</v>
      </c>
      <c r="C395" s="4" t="s">
        <v>642</v>
      </c>
      <c r="D395" s="3" t="n">
        <f aca="false">SUM(E395:AI395)</f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</row>
    <row r="396" customFormat="false" ht="15.75" hidden="false" customHeight="false" outlineLevel="0" collapsed="false">
      <c r="A396" s="4" t="s">
        <v>643</v>
      </c>
      <c r="B396" s="4" t="s">
        <v>4</v>
      </c>
      <c r="C396" s="4" t="s">
        <v>95</v>
      </c>
      <c r="D396" s="3" t="n">
        <f aca="false">SUM(E396:AI396)</f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</row>
    <row r="397" customFormat="false" ht="15.75" hidden="false" customHeight="false" outlineLevel="0" collapsed="false">
      <c r="A397" s="4" t="s">
        <v>644</v>
      </c>
      <c r="B397" s="4" t="s">
        <v>4</v>
      </c>
      <c r="C397" s="4" t="s">
        <v>645</v>
      </c>
      <c r="D397" s="3" t="n">
        <f aca="false">SUM(E397:AI397)</f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</row>
    <row r="398" customFormat="false" ht="15.75" hidden="false" customHeight="false" outlineLevel="0" collapsed="false">
      <c r="A398" s="4" t="s">
        <v>646</v>
      </c>
      <c r="B398" s="4" t="s">
        <v>4</v>
      </c>
      <c r="C398" s="4" t="s">
        <v>647</v>
      </c>
      <c r="D398" s="3" t="n">
        <f aca="false">SUM(E398:AI398)</f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</row>
    <row r="399" customFormat="false" ht="15.75" hidden="false" customHeight="false" outlineLevel="0" collapsed="false">
      <c r="A399" s="4" t="s">
        <v>648</v>
      </c>
      <c r="B399" s="4" t="s">
        <v>4</v>
      </c>
      <c r="C399" s="4" t="s">
        <v>275</v>
      </c>
      <c r="D399" s="3" t="n">
        <f aca="false">SUM(E399:AI399)</f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</row>
    <row r="400" customFormat="false" ht="15.75" hidden="false" customHeight="false" outlineLevel="0" collapsed="false">
      <c r="A400" s="4" t="s">
        <v>649</v>
      </c>
      <c r="B400" s="4" t="s">
        <v>4</v>
      </c>
      <c r="C400" s="4" t="s">
        <v>119</v>
      </c>
      <c r="D400" s="3" t="n">
        <f aca="false">SUM(E400:AI400)</f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</row>
    <row r="401" customFormat="false" ht="15.75" hidden="false" customHeight="false" outlineLevel="0" collapsed="false">
      <c r="A401" s="4" t="s">
        <v>650</v>
      </c>
      <c r="B401" s="4" t="s">
        <v>4</v>
      </c>
      <c r="C401" s="4" t="s">
        <v>582</v>
      </c>
      <c r="D401" s="3" t="n">
        <f aca="false">SUM(E401:AI401)</f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</row>
    <row r="402" customFormat="false" ht="15.75" hidden="false" customHeight="false" outlineLevel="0" collapsed="false">
      <c r="A402" s="4" t="s">
        <v>651</v>
      </c>
      <c r="B402" s="4" t="s">
        <v>4</v>
      </c>
      <c r="C402" s="4" t="s">
        <v>582</v>
      </c>
      <c r="D402" s="3" t="n">
        <f aca="false">SUM(E402:AI402)</f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</row>
    <row r="403" customFormat="false" ht="15.75" hidden="false" customHeight="false" outlineLevel="0" collapsed="false">
      <c r="A403" s="4" t="s">
        <v>652</v>
      </c>
      <c r="B403" s="4" t="s">
        <v>4</v>
      </c>
      <c r="C403" s="4" t="s">
        <v>16</v>
      </c>
      <c r="D403" s="3" t="n">
        <f aca="false">SUM(E403:AI403)</f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</row>
    <row r="404" customFormat="false" ht="15.75" hidden="false" customHeight="false" outlineLevel="0" collapsed="false">
      <c r="A404" s="4" t="s">
        <v>653</v>
      </c>
      <c r="B404" s="4" t="s">
        <v>4</v>
      </c>
      <c r="C404" s="4" t="s">
        <v>654</v>
      </c>
      <c r="D404" s="3" t="n">
        <f aca="false">SUM(E404:AI404)</f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</row>
    <row r="405" customFormat="false" ht="15.75" hidden="false" customHeight="false" outlineLevel="0" collapsed="false">
      <c r="A405" s="4" t="s">
        <v>655</v>
      </c>
      <c r="B405" s="4" t="s">
        <v>4</v>
      </c>
      <c r="C405" s="4" t="s">
        <v>656</v>
      </c>
      <c r="D405" s="3" t="n">
        <f aca="false">SUM(E405:AI405)</f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</row>
    <row r="406" customFormat="false" ht="15.75" hidden="false" customHeight="false" outlineLevel="0" collapsed="false">
      <c r="A406" s="4" t="s">
        <v>657</v>
      </c>
      <c r="B406" s="4" t="s">
        <v>4</v>
      </c>
      <c r="C406" s="4" t="s">
        <v>658</v>
      </c>
      <c r="D406" s="3" t="n">
        <f aca="false">SUM(E406:AI406)</f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</row>
    <row r="407" customFormat="false" ht="15.75" hidden="false" customHeight="false" outlineLevel="0" collapsed="false">
      <c r="A407" s="4" t="s">
        <v>659</v>
      </c>
      <c r="B407" s="4"/>
      <c r="C407" s="4"/>
      <c r="D407" s="3" t="n">
        <f aca="false">SUM(E407:AI407)</f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</row>
    <row r="408" customFormat="false" ht="15.75" hidden="false" customHeight="false" outlineLevel="0" collapsed="false">
      <c r="A408" s="4" t="s">
        <v>660</v>
      </c>
      <c r="B408" s="4" t="s">
        <v>4</v>
      </c>
      <c r="C408" s="4" t="s">
        <v>47</v>
      </c>
      <c r="D408" s="3" t="n">
        <f aca="false">SUM(E408:AI408)</f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</row>
    <row r="409" customFormat="false" ht="15.75" hidden="false" customHeight="false" outlineLevel="0" collapsed="false">
      <c r="A409" s="4" t="s">
        <v>661</v>
      </c>
      <c r="B409" s="4" t="s">
        <v>4</v>
      </c>
      <c r="C409" s="4" t="s">
        <v>662</v>
      </c>
      <c r="D409" s="3" t="n">
        <f aca="false">SUM(E409:AI409)</f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</row>
    <row r="410" customFormat="false" ht="15.75" hidden="false" customHeight="false" outlineLevel="0" collapsed="false">
      <c r="A410" s="4" t="s">
        <v>663</v>
      </c>
      <c r="B410" s="4" t="s">
        <v>4</v>
      </c>
      <c r="C410" s="4" t="s">
        <v>664</v>
      </c>
      <c r="D410" s="3" t="n">
        <f aca="false">SUM(E410:AI410)</f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</row>
    <row r="411" customFormat="false" ht="15.75" hidden="false" customHeight="false" outlineLevel="0" collapsed="false">
      <c r="A411" s="4" t="s">
        <v>665</v>
      </c>
      <c r="B411" s="4"/>
      <c r="C411" s="4"/>
      <c r="D411" s="3" t="n">
        <f aca="false">SUM(E411:AI411)</f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</row>
    <row r="412" customFormat="false" ht="15.75" hidden="false" customHeight="false" outlineLevel="0" collapsed="false">
      <c r="A412" s="4" t="s">
        <v>666</v>
      </c>
      <c r="B412" s="4" t="s">
        <v>4</v>
      </c>
      <c r="C412" s="4" t="s">
        <v>667</v>
      </c>
      <c r="D412" s="3" t="n">
        <f aca="false">SUM(E412:AI412)</f>
        <v>2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1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1</v>
      </c>
    </row>
    <row r="413" customFormat="false" ht="15.75" hidden="false" customHeight="false" outlineLevel="0" collapsed="false">
      <c r="A413" s="4" t="s">
        <v>668</v>
      </c>
      <c r="B413" s="4"/>
      <c r="C413" s="4"/>
      <c r="D413" s="3" t="n">
        <f aca="false">SUM(E413:AI413)</f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</row>
    <row r="414" customFormat="false" ht="15.75" hidden="false" customHeight="false" outlineLevel="0" collapsed="false">
      <c r="A414" s="4" t="s">
        <v>669</v>
      </c>
      <c r="B414" s="4" t="s">
        <v>4</v>
      </c>
      <c r="C414" s="4" t="s">
        <v>379</v>
      </c>
      <c r="D414" s="3" t="n">
        <f aca="false">SUM(E414:AI414)</f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</row>
    <row r="415" customFormat="false" ht="15.75" hidden="false" customHeight="false" outlineLevel="0" collapsed="false">
      <c r="A415" s="4" t="s">
        <v>670</v>
      </c>
      <c r="B415" s="4"/>
      <c r="C415" s="4"/>
      <c r="D415" s="3" t="n">
        <f aca="false">SUM(E415:AI415)</f>
        <v>0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</row>
    <row r="416" customFormat="false" ht="15.75" hidden="false" customHeight="false" outlineLevel="0" collapsed="false">
      <c r="A416" s="4" t="s">
        <v>671</v>
      </c>
      <c r="B416" s="4" t="s">
        <v>4</v>
      </c>
      <c r="C416" s="4" t="s">
        <v>672</v>
      </c>
      <c r="D416" s="3" t="n">
        <f aca="false">SUM(E416:AI416)</f>
        <v>0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</row>
    <row r="417" customFormat="false" ht="15.75" hidden="false" customHeight="false" outlineLevel="0" collapsed="false">
      <c r="A417" s="4" t="s">
        <v>673</v>
      </c>
      <c r="B417" s="4" t="s">
        <v>4</v>
      </c>
      <c r="C417" s="4" t="s">
        <v>667</v>
      </c>
      <c r="D417" s="3" t="n">
        <f aca="false">SUM(E417:AI417)</f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</row>
    <row r="418" customFormat="false" ht="15.75" hidden="false" customHeight="false" outlineLevel="0" collapsed="false">
      <c r="A418" s="4" t="s">
        <v>674</v>
      </c>
      <c r="B418" s="4" t="s">
        <v>4</v>
      </c>
      <c r="C418" s="4" t="s">
        <v>357</v>
      </c>
      <c r="D418" s="3" t="n">
        <f aca="false">SUM(E418:AI418)</f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</row>
    <row r="419" customFormat="false" ht="15.75" hidden="false" customHeight="false" outlineLevel="0" collapsed="false">
      <c r="A419" s="4" t="s">
        <v>675</v>
      </c>
      <c r="B419" s="4" t="s">
        <v>4</v>
      </c>
      <c r="C419" s="4" t="s">
        <v>153</v>
      </c>
      <c r="D419" s="3" t="n">
        <f aca="false">SUM(E419:AI419)</f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</row>
    <row r="420" customFormat="false" ht="15.75" hidden="false" customHeight="false" outlineLevel="0" collapsed="false">
      <c r="A420" s="4" t="s">
        <v>676</v>
      </c>
      <c r="B420" s="4" t="s">
        <v>4</v>
      </c>
      <c r="C420" s="4" t="s">
        <v>89</v>
      </c>
      <c r="D420" s="3" t="n">
        <f aca="false">SUM(E420:AI420)</f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</row>
    <row r="421" customFormat="false" ht="15.75" hidden="false" customHeight="false" outlineLevel="0" collapsed="false">
      <c r="A421" s="4" t="s">
        <v>677</v>
      </c>
      <c r="B421" s="4" t="s">
        <v>4</v>
      </c>
      <c r="C421" s="4" t="s">
        <v>678</v>
      </c>
      <c r="D421" s="3" t="n">
        <f aca="false">SUM(E421:AI421)</f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</row>
    <row r="422" customFormat="false" ht="15.75" hidden="false" customHeight="false" outlineLevel="0" collapsed="false">
      <c r="A422" s="4" t="s">
        <v>679</v>
      </c>
      <c r="B422" s="4" t="s">
        <v>4</v>
      </c>
      <c r="C422" s="4" t="s">
        <v>680</v>
      </c>
      <c r="D422" s="3" t="n">
        <f aca="false">SUM(E422:AI422)</f>
        <v>0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</row>
    <row r="423" customFormat="false" ht="15.75" hidden="false" customHeight="false" outlineLevel="0" collapsed="false">
      <c r="A423" s="4" t="s">
        <v>681</v>
      </c>
      <c r="B423" s="4"/>
      <c r="C423" s="4"/>
      <c r="D423" s="3" t="n">
        <f aca="false">SUM(E423:AI423)</f>
        <v>0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</row>
    <row r="424" customFormat="false" ht="15.75" hidden="false" customHeight="false" outlineLevel="0" collapsed="false">
      <c r="A424" s="4" t="s">
        <v>682</v>
      </c>
      <c r="B424" s="4" t="s">
        <v>4</v>
      </c>
      <c r="C424" s="4"/>
      <c r="D424" s="3" t="n">
        <f aca="false">SUM(E424:AI424)</f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</row>
    <row r="425" customFormat="false" ht="15.75" hidden="false" customHeight="false" outlineLevel="0" collapsed="false">
      <c r="A425" s="4" t="s">
        <v>683</v>
      </c>
      <c r="B425" s="4" t="s">
        <v>4</v>
      </c>
      <c r="C425" s="4" t="s">
        <v>235</v>
      </c>
      <c r="D425" s="3" t="n">
        <f aca="false">SUM(E425:AI425)</f>
        <v>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</row>
    <row r="426" customFormat="false" ht="15.75" hidden="false" customHeight="false" outlineLevel="0" collapsed="false">
      <c r="A426" s="4" t="s">
        <v>684</v>
      </c>
      <c r="B426" s="4" t="s">
        <v>4</v>
      </c>
      <c r="C426" s="4"/>
      <c r="D426" s="3" t="n">
        <f aca="false">SUM(E426:AI426)</f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</row>
    <row r="427" customFormat="false" ht="15.75" hidden="false" customHeight="false" outlineLevel="0" collapsed="false">
      <c r="A427" s="4" t="s">
        <v>685</v>
      </c>
      <c r="B427" s="4"/>
      <c r="C427" s="4"/>
      <c r="D427" s="3" t="n">
        <f aca="false">SUM(E427:AI427)</f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</row>
    <row r="428" customFormat="false" ht="15.75" hidden="false" customHeight="false" outlineLevel="0" collapsed="false">
      <c r="A428" s="4" t="s">
        <v>686</v>
      </c>
      <c r="B428" s="4" t="s">
        <v>4</v>
      </c>
      <c r="C428" s="4" t="s">
        <v>687</v>
      </c>
      <c r="D428" s="3" t="n">
        <f aca="false">SUM(E428:AI428)</f>
        <v>0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</row>
    <row r="429" customFormat="false" ht="15.75" hidden="false" customHeight="false" outlineLevel="0" collapsed="false">
      <c r="A429" s="4" t="s">
        <v>688</v>
      </c>
      <c r="B429" s="4" t="s">
        <v>4</v>
      </c>
      <c r="C429" s="4" t="s">
        <v>689</v>
      </c>
      <c r="D429" s="3" t="n">
        <f aca="false">SUM(E429:AI429)</f>
        <v>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</row>
    <row r="430" customFormat="false" ht="15.75" hidden="false" customHeight="false" outlineLevel="0" collapsed="false">
      <c r="A430" s="4" t="s">
        <v>690</v>
      </c>
      <c r="B430" s="4" t="s">
        <v>4</v>
      </c>
      <c r="C430" s="4" t="s">
        <v>691</v>
      </c>
      <c r="D430" s="3" t="n">
        <f aca="false">SUM(E430:AI430)</f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</row>
    <row r="431" customFormat="false" ht="15.75" hidden="false" customHeight="false" outlineLevel="0" collapsed="false">
      <c r="A431" s="4" t="s">
        <v>692</v>
      </c>
      <c r="B431" s="4" t="s">
        <v>4</v>
      </c>
      <c r="C431" s="4" t="s">
        <v>693</v>
      </c>
      <c r="D431" s="3" t="n">
        <f aca="false">SUM(E431:AI431)</f>
        <v>0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</row>
    <row r="432" customFormat="false" ht="15.75" hidden="false" customHeight="false" outlineLevel="0" collapsed="false">
      <c r="A432" s="4" t="s">
        <v>694</v>
      </c>
      <c r="B432" s="4" t="s">
        <v>4</v>
      </c>
      <c r="C432" s="4"/>
      <c r="D432" s="3" t="n">
        <f aca="false">SUM(E432:AI432)</f>
        <v>0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</row>
    <row r="433" customFormat="false" ht="15.75" hidden="false" customHeight="false" outlineLevel="0" collapsed="false">
      <c r="A433" s="4" t="s">
        <v>695</v>
      </c>
      <c r="B433" s="4" t="s">
        <v>4</v>
      </c>
      <c r="C433" s="4" t="s">
        <v>78</v>
      </c>
      <c r="D433" s="3" t="n">
        <f aca="false">SUM(E433:AI433)</f>
        <v>1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1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</row>
    <row r="434" customFormat="false" ht="15.75" hidden="false" customHeight="false" outlineLevel="0" collapsed="false">
      <c r="A434" s="4" t="s">
        <v>696</v>
      </c>
      <c r="B434" s="4"/>
      <c r="C434" s="4"/>
      <c r="D434" s="3" t="n">
        <f aca="false">SUM(E434:AI434)</f>
        <v>0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</row>
    <row r="435" customFormat="false" ht="15.75" hidden="false" customHeight="false" outlineLevel="0" collapsed="false">
      <c r="A435" s="4" t="s">
        <v>697</v>
      </c>
      <c r="B435" s="4" t="s">
        <v>4</v>
      </c>
      <c r="C435" s="4" t="s">
        <v>698</v>
      </c>
      <c r="D435" s="3" t="n">
        <f aca="false">SUM(E435:AI435)</f>
        <v>0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</row>
    <row r="436" customFormat="false" ht="15.75" hidden="false" customHeight="false" outlineLevel="0" collapsed="false">
      <c r="A436" s="4" t="s">
        <v>699</v>
      </c>
      <c r="B436" s="4"/>
      <c r="C436" s="4"/>
      <c r="D436" s="3" t="n">
        <f aca="false">SUM(E436:AI436)</f>
        <v>0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</row>
    <row r="437" customFormat="false" ht="15.75" hidden="false" customHeight="false" outlineLevel="0" collapsed="false">
      <c r="A437" s="4" t="s">
        <v>700</v>
      </c>
      <c r="B437" s="4" t="s">
        <v>4</v>
      </c>
      <c r="C437" s="4" t="s">
        <v>701</v>
      </c>
      <c r="D437" s="3" t="n">
        <f aca="false">SUM(E437:AI437)</f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</row>
    <row r="438" customFormat="false" ht="15.75" hidden="false" customHeight="false" outlineLevel="0" collapsed="false">
      <c r="A438" s="4" t="s">
        <v>702</v>
      </c>
      <c r="B438" s="4" t="s">
        <v>4</v>
      </c>
      <c r="C438" s="4" t="s">
        <v>703</v>
      </c>
      <c r="D438" s="3" t="n">
        <f aca="false">SUM(E438:AI438)</f>
        <v>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</row>
    <row r="439" customFormat="false" ht="15.75" hidden="false" customHeight="false" outlineLevel="0" collapsed="false">
      <c r="A439" s="4" t="s">
        <v>704</v>
      </c>
      <c r="B439" s="4" t="s">
        <v>4</v>
      </c>
      <c r="C439" s="4"/>
      <c r="D439" s="3" t="n">
        <f aca="false">SUM(E439:AI439)</f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</row>
    <row r="440" customFormat="false" ht="15.75" hidden="false" customHeight="false" outlineLevel="0" collapsed="false">
      <c r="A440" s="4" t="s">
        <v>705</v>
      </c>
      <c r="B440" s="4" t="s">
        <v>4</v>
      </c>
      <c r="C440" s="4" t="s">
        <v>706</v>
      </c>
      <c r="D440" s="3" t="n">
        <f aca="false">SUM(E440:AI440)</f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</row>
    <row r="441" customFormat="false" ht="15.75" hidden="false" customHeight="false" outlineLevel="0" collapsed="false">
      <c r="A441" s="4" t="s">
        <v>707</v>
      </c>
      <c r="B441" s="4" t="s">
        <v>4</v>
      </c>
      <c r="C441" s="4"/>
      <c r="D441" s="3" t="n">
        <f aca="false">SUM(E441:AI441)</f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</row>
    <row r="442" customFormat="false" ht="15.75" hidden="false" customHeight="false" outlineLevel="0" collapsed="false">
      <c r="A442" s="4" t="s">
        <v>708</v>
      </c>
      <c r="B442" s="4" t="s">
        <v>4</v>
      </c>
      <c r="C442" s="4" t="s">
        <v>12</v>
      </c>
      <c r="D442" s="3" t="n">
        <f aca="false">SUM(E442:AI442)</f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</row>
    <row r="443" customFormat="false" ht="15.75" hidden="false" customHeight="false" outlineLevel="0" collapsed="false">
      <c r="A443" s="4" t="s">
        <v>709</v>
      </c>
      <c r="B443" s="4" t="s">
        <v>4</v>
      </c>
      <c r="C443" s="4" t="s">
        <v>608</v>
      </c>
      <c r="D443" s="3" t="n">
        <f aca="false">SUM(E443:AI443)</f>
        <v>0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</row>
    <row r="444" customFormat="false" ht="15.75" hidden="false" customHeight="false" outlineLevel="0" collapsed="false">
      <c r="A444" s="4" t="s">
        <v>710</v>
      </c>
      <c r="B444" s="4"/>
      <c r="C444" s="4"/>
      <c r="D444" s="3" t="n">
        <f aca="false">SUM(E444:AI444)</f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</row>
    <row r="445" customFormat="false" ht="15.75" hidden="false" customHeight="false" outlineLevel="0" collapsed="false">
      <c r="A445" s="4" t="s">
        <v>711</v>
      </c>
      <c r="B445" s="4" t="s">
        <v>4</v>
      </c>
      <c r="C445" s="4" t="s">
        <v>47</v>
      </c>
      <c r="D445" s="3" t="n">
        <f aca="false">SUM(E445:AI445)</f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</row>
    <row r="446" customFormat="false" ht="15.75" hidden="false" customHeight="false" outlineLevel="0" collapsed="false">
      <c r="A446" s="4" t="s">
        <v>712</v>
      </c>
      <c r="B446" s="4" t="s">
        <v>4</v>
      </c>
      <c r="C446" s="4" t="s">
        <v>33</v>
      </c>
      <c r="D446" s="3" t="n">
        <f aca="false">SUM(E446:AI446)</f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</row>
    <row r="447" customFormat="false" ht="15.75" hidden="false" customHeight="false" outlineLevel="0" collapsed="false">
      <c r="A447" s="4" t="s">
        <v>713</v>
      </c>
      <c r="B447" s="4" t="s">
        <v>4</v>
      </c>
      <c r="C447" s="4" t="s">
        <v>714</v>
      </c>
      <c r="D447" s="3" t="n">
        <f aca="false">SUM(E447:AI447)</f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</row>
    <row r="448" customFormat="false" ht="15.75" hidden="false" customHeight="false" outlineLevel="0" collapsed="false">
      <c r="A448" s="4" t="s">
        <v>715</v>
      </c>
      <c r="B448" s="4" t="s">
        <v>4</v>
      </c>
      <c r="C448" s="4" t="s">
        <v>445</v>
      </c>
      <c r="D448" s="3" t="n">
        <f aca="false">SUM(E448:AI448)</f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</row>
    <row r="449" customFormat="false" ht="15.75" hidden="false" customHeight="false" outlineLevel="0" collapsed="false">
      <c r="A449" s="4" t="s">
        <v>716</v>
      </c>
      <c r="B449" s="4"/>
      <c r="C449" s="4"/>
      <c r="D449" s="3" t="n">
        <f aca="false">SUM(E449:AI449)</f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</row>
    <row r="450" customFormat="false" ht="15.75" hidden="false" customHeight="false" outlineLevel="0" collapsed="false">
      <c r="A450" s="4" t="s">
        <v>717</v>
      </c>
      <c r="B450" s="4" t="s">
        <v>4</v>
      </c>
      <c r="C450" s="4" t="s">
        <v>164</v>
      </c>
      <c r="D450" s="3" t="n">
        <f aca="false">SUM(E450:AI450)</f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</row>
    <row r="451" customFormat="false" ht="15.75" hidden="false" customHeight="false" outlineLevel="0" collapsed="false">
      <c r="A451" s="4" t="s">
        <v>718</v>
      </c>
      <c r="B451" s="4" t="s">
        <v>4</v>
      </c>
      <c r="C451" s="4" t="s">
        <v>719</v>
      </c>
      <c r="D451" s="3" t="n">
        <f aca="false">SUM(E451:AI451)</f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</row>
    <row r="452" customFormat="false" ht="15.75" hidden="false" customHeight="false" outlineLevel="0" collapsed="false">
      <c r="A452" s="4" t="s">
        <v>720</v>
      </c>
      <c r="B452" s="4" t="s">
        <v>4</v>
      </c>
      <c r="C452" s="4" t="s">
        <v>721</v>
      </c>
      <c r="D452" s="3" t="n">
        <f aca="false">SUM(E452:AI452)</f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</row>
    <row r="453" customFormat="false" ht="15.75" hidden="false" customHeight="false" outlineLevel="0" collapsed="false">
      <c r="A453" s="4" t="s">
        <v>722</v>
      </c>
      <c r="B453" s="4" t="s">
        <v>4</v>
      </c>
      <c r="C453" s="4" t="s">
        <v>70</v>
      </c>
      <c r="D453" s="3" t="n">
        <f aca="false">SUM(E453:AI453)</f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</row>
    <row r="454" customFormat="false" ht="15.75" hidden="false" customHeight="false" outlineLevel="0" collapsed="false">
      <c r="A454" s="4" t="s">
        <v>723</v>
      </c>
      <c r="B454" s="4" t="s">
        <v>4</v>
      </c>
      <c r="C454" s="4" t="s">
        <v>724</v>
      </c>
      <c r="D454" s="3" t="n">
        <f aca="false">SUM(E454:AI454)</f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</row>
    <row r="455" customFormat="false" ht="15.75" hidden="false" customHeight="false" outlineLevel="0" collapsed="false">
      <c r="A455" s="4" t="s">
        <v>725</v>
      </c>
      <c r="B455" s="4" t="s">
        <v>4</v>
      </c>
      <c r="C455" s="4" t="s">
        <v>726</v>
      </c>
      <c r="D455" s="3" t="n">
        <f aca="false">SUM(E455:AI455)</f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</row>
    <row r="456" customFormat="false" ht="15.75" hidden="false" customHeight="false" outlineLevel="0" collapsed="false">
      <c r="A456" s="4" t="s">
        <v>727</v>
      </c>
      <c r="B456" s="4" t="s">
        <v>4</v>
      </c>
      <c r="C456" s="4" t="s">
        <v>91</v>
      </c>
      <c r="D456" s="3" t="n">
        <f aca="false">SUM(E456:AI456)</f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</row>
    <row r="457" customFormat="false" ht="15.75" hidden="false" customHeight="false" outlineLevel="0" collapsed="false">
      <c r="A457" s="4" t="s">
        <v>728</v>
      </c>
      <c r="B457" s="4" t="s">
        <v>4</v>
      </c>
      <c r="C457" s="4" t="s">
        <v>729</v>
      </c>
      <c r="D457" s="3" t="n">
        <f aca="false">SUM(E457:AI457)</f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</row>
    <row r="458" customFormat="false" ht="15.75" hidden="false" customHeight="false" outlineLevel="0" collapsed="false">
      <c r="A458" s="4" t="s">
        <v>730</v>
      </c>
      <c r="B458" s="4"/>
      <c r="C458" s="4"/>
      <c r="D458" s="3" t="n">
        <f aca="false">SUM(E458:AI458)</f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</row>
    <row r="459" customFormat="false" ht="15.75" hidden="false" customHeight="false" outlineLevel="0" collapsed="false">
      <c r="A459" s="4" t="s">
        <v>731</v>
      </c>
      <c r="B459" s="4" t="s">
        <v>4</v>
      </c>
      <c r="C459" s="4" t="s">
        <v>91</v>
      </c>
      <c r="D459" s="3" t="n">
        <f aca="false">SUM(E459:AI459)</f>
        <v>0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</row>
    <row r="460" customFormat="false" ht="15.75" hidden="false" customHeight="false" outlineLevel="0" collapsed="false">
      <c r="A460" s="4" t="s">
        <v>732</v>
      </c>
      <c r="B460" s="4" t="s">
        <v>4</v>
      </c>
      <c r="C460" s="4" t="s">
        <v>58</v>
      </c>
      <c r="D460" s="3" t="n">
        <f aca="false">SUM(E460:AI460)</f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</row>
    <row r="461" customFormat="false" ht="15.75" hidden="false" customHeight="false" outlineLevel="0" collapsed="false">
      <c r="A461" s="4" t="s">
        <v>733</v>
      </c>
      <c r="B461" s="4"/>
      <c r="C461" s="4"/>
      <c r="D461" s="3" t="n">
        <f aca="false">SUM(E461:AI461)</f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</row>
    <row r="462" customFormat="false" ht="15.75" hidden="false" customHeight="false" outlineLevel="0" collapsed="false">
      <c r="A462" s="4" t="s">
        <v>734</v>
      </c>
      <c r="B462" s="4" t="s">
        <v>4</v>
      </c>
      <c r="C462" s="4" t="s">
        <v>181</v>
      </c>
      <c r="D462" s="3" t="n">
        <f aca="false">SUM(E462:AI462)</f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</row>
    <row r="463" customFormat="false" ht="15.75" hidden="false" customHeight="false" outlineLevel="0" collapsed="false">
      <c r="A463" s="4" t="s">
        <v>735</v>
      </c>
      <c r="B463" s="4" t="s">
        <v>4</v>
      </c>
      <c r="C463" s="4"/>
      <c r="D463" s="3" t="n">
        <f aca="false">SUM(E463:AI463)</f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</row>
    <row r="464" customFormat="false" ht="15.75" hidden="false" customHeight="false" outlineLevel="0" collapsed="false">
      <c r="A464" s="4" t="s">
        <v>736</v>
      </c>
      <c r="B464" s="4"/>
      <c r="C464" s="4"/>
      <c r="D464" s="3" t="n">
        <f aca="false">SUM(E464:AI464)</f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</row>
    <row r="465" customFormat="false" ht="15.75" hidden="false" customHeight="false" outlineLevel="0" collapsed="false">
      <c r="A465" s="4" t="s">
        <v>737</v>
      </c>
      <c r="B465" s="4" t="s">
        <v>4</v>
      </c>
      <c r="C465" s="4" t="s">
        <v>738</v>
      </c>
      <c r="D465" s="3" t="n">
        <f aca="false">SUM(E465:AI465)</f>
        <v>0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</row>
    <row r="466" customFormat="false" ht="15.75" hidden="false" customHeight="false" outlineLevel="0" collapsed="false">
      <c r="A466" s="4" t="s">
        <v>739</v>
      </c>
      <c r="B466" s="4" t="s">
        <v>4</v>
      </c>
      <c r="C466" s="4" t="s">
        <v>740</v>
      </c>
      <c r="D466" s="3" t="n">
        <f aca="false">SUM(E466:AI466)</f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</row>
    <row r="467" customFormat="false" ht="15.75" hidden="false" customHeight="false" outlineLevel="0" collapsed="false">
      <c r="A467" s="4" t="s">
        <v>741</v>
      </c>
      <c r="B467" s="4" t="s">
        <v>4</v>
      </c>
      <c r="C467" s="4" t="s">
        <v>742</v>
      </c>
      <c r="D467" s="3" t="n">
        <f aca="false">SUM(E467:AI467)</f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</row>
    <row r="468" customFormat="false" ht="15.75" hidden="false" customHeight="false" outlineLevel="0" collapsed="false">
      <c r="A468" s="4" t="s">
        <v>743</v>
      </c>
      <c r="B468" s="4" t="s">
        <v>4</v>
      </c>
      <c r="C468" s="4" t="s">
        <v>95</v>
      </c>
      <c r="D468" s="3" t="n">
        <f aca="false">SUM(E468:AI468)</f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</row>
    <row r="469" customFormat="false" ht="15.75" hidden="false" customHeight="false" outlineLevel="0" collapsed="false">
      <c r="A469" s="4" t="s">
        <v>744</v>
      </c>
      <c r="B469" s="4" t="s">
        <v>4</v>
      </c>
      <c r="C469" s="4" t="s">
        <v>171</v>
      </c>
      <c r="D469" s="3" t="n">
        <f aca="false">SUM(E469:AI469)</f>
        <v>0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</row>
    <row r="470" customFormat="false" ht="15.75" hidden="false" customHeight="false" outlineLevel="0" collapsed="false">
      <c r="A470" s="4" t="s">
        <v>745</v>
      </c>
      <c r="B470" s="4" t="s">
        <v>4</v>
      </c>
      <c r="C470" s="4" t="s">
        <v>746</v>
      </c>
      <c r="D470" s="3" t="n">
        <f aca="false">SUM(E470:AI470)</f>
        <v>1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1</v>
      </c>
    </row>
    <row r="471" customFormat="false" ht="15.75" hidden="false" customHeight="false" outlineLevel="0" collapsed="false">
      <c r="A471" s="4" t="s">
        <v>747</v>
      </c>
      <c r="B471" s="4" t="s">
        <v>4</v>
      </c>
      <c r="C471" s="4" t="s">
        <v>748</v>
      </c>
      <c r="D471" s="3" t="n">
        <f aca="false">SUM(E471:AI471)</f>
        <v>0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</row>
    <row r="472" customFormat="false" ht="15.75" hidden="false" customHeight="false" outlineLevel="0" collapsed="false">
      <c r="A472" s="4" t="s">
        <v>749</v>
      </c>
      <c r="B472" s="4" t="s">
        <v>4</v>
      </c>
      <c r="C472" s="4" t="s">
        <v>145</v>
      </c>
      <c r="D472" s="3" t="n">
        <f aca="false">SUM(E472:AI472)</f>
        <v>0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</row>
    <row r="473" customFormat="false" ht="15.75" hidden="false" customHeight="false" outlineLevel="0" collapsed="false">
      <c r="A473" s="4" t="s">
        <v>750</v>
      </c>
      <c r="B473" s="4" t="s">
        <v>4</v>
      </c>
      <c r="C473" s="4" t="s">
        <v>751</v>
      </c>
      <c r="D473" s="3" t="n">
        <f aca="false">SUM(E473:AI473)</f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</row>
    <row r="474" customFormat="false" ht="15.75" hidden="false" customHeight="false" outlineLevel="0" collapsed="false">
      <c r="A474" s="4" t="s">
        <v>752</v>
      </c>
      <c r="B474" s="4" t="s">
        <v>4</v>
      </c>
      <c r="C474" s="4" t="s">
        <v>113</v>
      </c>
      <c r="D474" s="3" t="n">
        <f aca="false">SUM(E474:AI474)</f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</row>
    <row r="475" customFormat="false" ht="15.75" hidden="false" customHeight="false" outlineLevel="0" collapsed="false">
      <c r="A475" s="4" t="s">
        <v>753</v>
      </c>
      <c r="B475" s="4" t="s">
        <v>4</v>
      </c>
      <c r="C475" s="4" t="s">
        <v>91</v>
      </c>
      <c r="D475" s="3" t="n">
        <f aca="false">SUM(E475:AI475)</f>
        <v>0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</row>
    <row r="476" customFormat="false" ht="15.75" hidden="false" customHeight="false" outlineLevel="0" collapsed="false">
      <c r="A476" s="4" t="s">
        <v>754</v>
      </c>
      <c r="B476" s="4" t="s">
        <v>4</v>
      </c>
      <c r="C476" s="4" t="s">
        <v>755</v>
      </c>
      <c r="D476" s="3" t="n">
        <f aca="false">SUM(E476:AI476)</f>
        <v>0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</row>
    <row r="477" customFormat="false" ht="15.75" hidden="false" customHeight="false" outlineLevel="0" collapsed="false">
      <c r="A477" s="4" t="s">
        <v>756</v>
      </c>
      <c r="B477" s="4" t="s">
        <v>4</v>
      </c>
      <c r="C477" s="4" t="s">
        <v>757</v>
      </c>
      <c r="D477" s="3" t="n">
        <f aca="false">SUM(E477:AI477)</f>
        <v>0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</row>
    <row r="478" customFormat="false" ht="15.75" hidden="false" customHeight="false" outlineLevel="0" collapsed="false">
      <c r="A478" s="4" t="s">
        <v>758</v>
      </c>
      <c r="B478" s="4" t="s">
        <v>4</v>
      </c>
      <c r="C478" s="4" t="s">
        <v>759</v>
      </c>
      <c r="D478" s="3" t="n">
        <f aca="false">SUM(E478:AI478)</f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</row>
    <row r="479" customFormat="false" ht="15.75" hidden="false" customHeight="false" outlineLevel="0" collapsed="false">
      <c r="A479" s="4" t="s">
        <v>760</v>
      </c>
      <c r="B479" s="4" t="s">
        <v>4</v>
      </c>
      <c r="C479" s="4" t="s">
        <v>510</v>
      </c>
      <c r="D479" s="3" t="n">
        <f aca="false">SUM(E479:AI479)</f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</row>
    <row r="480" customFormat="false" ht="15.75" hidden="false" customHeight="false" outlineLevel="0" collapsed="false">
      <c r="A480" s="4" t="s">
        <v>761</v>
      </c>
      <c r="B480" s="4"/>
      <c r="C480" s="4"/>
      <c r="D480" s="3" t="n">
        <f aca="false">SUM(E480:AI480)</f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</row>
    <row r="481" customFormat="false" ht="15.75" hidden="false" customHeight="false" outlineLevel="0" collapsed="false">
      <c r="A481" s="4" t="s">
        <v>762</v>
      </c>
      <c r="B481" s="4" t="s">
        <v>4</v>
      </c>
      <c r="C481" s="4" t="s">
        <v>58</v>
      </c>
      <c r="D481" s="3" t="n">
        <f aca="false">SUM(E481:AI481)</f>
        <v>0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</row>
    <row r="482" customFormat="false" ht="15.75" hidden="false" customHeight="false" outlineLevel="0" collapsed="false">
      <c r="A482" s="4" t="s">
        <v>763</v>
      </c>
      <c r="B482" s="4" t="s">
        <v>4</v>
      </c>
      <c r="C482" s="4" t="s">
        <v>764</v>
      </c>
      <c r="D482" s="3" t="n">
        <f aca="false">SUM(E482:AI482)</f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</row>
    <row r="483" customFormat="false" ht="15.75" hidden="false" customHeight="false" outlineLevel="0" collapsed="false">
      <c r="A483" s="4" t="s">
        <v>765</v>
      </c>
      <c r="B483" s="4"/>
      <c r="C483" s="4"/>
      <c r="D483" s="3" t="n">
        <f aca="false">SUM(E483:AI483)</f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</row>
    <row r="484" customFormat="false" ht="15.75" hidden="false" customHeight="false" outlineLevel="0" collapsed="false">
      <c r="A484" s="4" t="s">
        <v>766</v>
      </c>
      <c r="B484" s="4" t="s">
        <v>4</v>
      </c>
      <c r="C484" s="4" t="s">
        <v>41</v>
      </c>
      <c r="D484" s="3" t="n">
        <f aca="false">SUM(E484:AI484)</f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</row>
    <row r="485" customFormat="false" ht="15.75" hidden="false" customHeight="false" outlineLevel="0" collapsed="false">
      <c r="A485" s="4" t="s">
        <v>767</v>
      </c>
      <c r="B485" s="4"/>
      <c r="C485" s="4"/>
      <c r="D485" s="3" t="n">
        <f aca="false">SUM(E485:AI485)</f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</row>
    <row r="486" customFormat="false" ht="15.75" hidden="false" customHeight="false" outlineLevel="0" collapsed="false">
      <c r="A486" s="4" t="s">
        <v>768</v>
      </c>
      <c r="B486" s="4" t="s">
        <v>4</v>
      </c>
      <c r="C486" s="4" t="s">
        <v>769</v>
      </c>
      <c r="D486" s="3" t="n">
        <f aca="false">SUM(E486:AI486)</f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</row>
    <row r="487" customFormat="false" ht="15.75" hidden="false" customHeight="false" outlineLevel="0" collapsed="false">
      <c r="A487" s="4" t="s">
        <v>770</v>
      </c>
      <c r="B487" s="4" t="s">
        <v>4</v>
      </c>
      <c r="C487" s="4" t="s">
        <v>771</v>
      </c>
      <c r="D487" s="3" t="n">
        <f aca="false">SUM(E487:AI487)</f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</row>
    <row r="488" customFormat="false" ht="15.75" hidden="false" customHeight="false" outlineLevel="0" collapsed="false">
      <c r="A488" s="4" t="s">
        <v>772</v>
      </c>
      <c r="B488" s="4" t="s">
        <v>4</v>
      </c>
      <c r="C488" s="4" t="s">
        <v>773</v>
      </c>
      <c r="D488" s="3" t="n">
        <f aca="false">SUM(E488:AI488)</f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</row>
    <row r="489" customFormat="false" ht="15.75" hidden="false" customHeight="false" outlineLevel="0" collapsed="false">
      <c r="A489" s="4" t="s">
        <v>774</v>
      </c>
      <c r="B489" s="4" t="s">
        <v>4</v>
      </c>
      <c r="C489" s="4" t="s">
        <v>515</v>
      </c>
      <c r="D489" s="3" t="n">
        <f aca="false">SUM(E489:AI489)</f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</row>
    <row r="490" customFormat="false" ht="15.75" hidden="false" customHeight="false" outlineLevel="0" collapsed="false">
      <c r="A490" s="4" t="s">
        <v>775</v>
      </c>
      <c r="B490" s="4" t="s">
        <v>4</v>
      </c>
      <c r="C490" s="4" t="s">
        <v>776</v>
      </c>
      <c r="D490" s="3" t="n">
        <f aca="false">SUM(E490:AI490)</f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</row>
    <row r="491" customFormat="false" ht="15.75" hidden="false" customHeight="false" outlineLevel="0" collapsed="false">
      <c r="A491" s="4" t="s">
        <v>777</v>
      </c>
      <c r="B491" s="4" t="s">
        <v>4</v>
      </c>
      <c r="C491" s="4" t="s">
        <v>357</v>
      </c>
      <c r="D491" s="3" t="n">
        <f aca="false">SUM(E491:AI491)</f>
        <v>0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</row>
    <row r="492" customFormat="false" ht="15.75" hidden="false" customHeight="false" outlineLevel="0" collapsed="false">
      <c r="A492" s="4" t="s">
        <v>778</v>
      </c>
      <c r="B492" s="4" t="s">
        <v>4</v>
      </c>
      <c r="C492" s="4" t="s">
        <v>116</v>
      </c>
      <c r="D492" s="3" t="n">
        <f aca="false">SUM(E492:AI492)</f>
        <v>0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</row>
    <row r="493" customFormat="false" ht="15.75" hidden="false" customHeight="false" outlineLevel="0" collapsed="false">
      <c r="A493" s="4" t="s">
        <v>779</v>
      </c>
      <c r="B493" s="4" t="s">
        <v>4</v>
      </c>
      <c r="C493" s="4"/>
      <c r="D493" s="3" t="n">
        <f aca="false">SUM(E493:AI493)</f>
        <v>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</row>
    <row r="494" customFormat="false" ht="15.75" hidden="false" customHeight="false" outlineLevel="0" collapsed="false">
      <c r="A494" s="4" t="s">
        <v>780</v>
      </c>
      <c r="B494" s="4" t="s">
        <v>4</v>
      </c>
      <c r="C494" s="4" t="s">
        <v>781</v>
      </c>
      <c r="D494" s="3" t="n">
        <f aca="false">SUM(E494:AI494)</f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</row>
    <row r="495" customFormat="false" ht="15.75" hidden="false" customHeight="false" outlineLevel="0" collapsed="false">
      <c r="A495" s="4" t="s">
        <v>782</v>
      </c>
      <c r="B495" s="4" t="s">
        <v>4</v>
      </c>
      <c r="C495" s="4" t="s">
        <v>783</v>
      </c>
      <c r="D495" s="3" t="n">
        <f aca="false">SUM(E495:AI495)</f>
        <v>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</row>
    <row r="496" customFormat="false" ht="15.75" hidden="false" customHeight="false" outlineLevel="0" collapsed="false">
      <c r="A496" s="4" t="s">
        <v>784</v>
      </c>
      <c r="B496" s="4"/>
      <c r="C496" s="4"/>
      <c r="D496" s="3" t="n">
        <f aca="false">SUM(E496:AI496)</f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</row>
    <row r="497" customFormat="false" ht="15.75" hidden="false" customHeight="false" outlineLevel="0" collapsed="false">
      <c r="A497" s="4" t="s">
        <v>785</v>
      </c>
      <c r="B497" s="4" t="s">
        <v>4</v>
      </c>
      <c r="C497" s="4" t="s">
        <v>520</v>
      </c>
      <c r="D497" s="3" t="n">
        <f aca="false">SUM(E497:AI497)</f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</row>
    <row r="498" customFormat="false" ht="15.75" hidden="false" customHeight="false" outlineLevel="0" collapsed="false">
      <c r="A498" s="4" t="s">
        <v>786</v>
      </c>
      <c r="B498" s="4" t="s">
        <v>4</v>
      </c>
      <c r="C498" s="4" t="s">
        <v>787</v>
      </c>
      <c r="D498" s="3" t="n">
        <f aca="false">SUM(E498:AI498)</f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</row>
    <row r="499" customFormat="false" ht="15.75" hidden="false" customHeight="false" outlineLevel="0" collapsed="false">
      <c r="A499" s="4" t="s">
        <v>788</v>
      </c>
      <c r="B499" s="4" t="s">
        <v>4</v>
      </c>
      <c r="C499" s="4" t="s">
        <v>789</v>
      </c>
      <c r="D499" s="3" t="n">
        <f aca="false">SUM(E499:AI499)</f>
        <v>0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</row>
    <row r="500" customFormat="false" ht="15.75" hidden="false" customHeight="false" outlineLevel="0" collapsed="false">
      <c r="A500" s="4" t="s">
        <v>790</v>
      </c>
      <c r="B500" s="4" t="s">
        <v>4</v>
      </c>
      <c r="C500" s="4" t="s">
        <v>82</v>
      </c>
      <c r="D500" s="3" t="n">
        <f aca="false">SUM(E500:AI500)</f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</row>
    <row r="501" customFormat="false" ht="15.75" hidden="false" customHeight="false" outlineLevel="0" collapsed="false">
      <c r="A501" s="4" t="s">
        <v>791</v>
      </c>
      <c r="B501" s="4" t="s">
        <v>4</v>
      </c>
      <c r="C501" s="4" t="s">
        <v>792</v>
      </c>
      <c r="D501" s="3" t="n">
        <f aca="false">SUM(E501:AI501)</f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</row>
    <row r="502" customFormat="false" ht="15.75" hidden="false" customHeight="false" outlineLevel="0" collapsed="false">
      <c r="A502" s="4" t="s">
        <v>793</v>
      </c>
      <c r="B502" s="4" t="s">
        <v>4</v>
      </c>
      <c r="C502" s="4" t="s">
        <v>498</v>
      </c>
      <c r="D502" s="3" t="n">
        <f aca="false">SUM(E502:AI502)</f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</row>
    <row r="503" customFormat="false" ht="15.75" hidden="false" customHeight="false" outlineLevel="0" collapsed="false">
      <c r="A503" s="4" t="s">
        <v>794</v>
      </c>
      <c r="B503" s="4"/>
      <c r="C503" s="4"/>
      <c r="D503" s="3" t="n">
        <f aca="false">SUM(E503:AI503)</f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</row>
    <row r="504" customFormat="false" ht="15.75" hidden="false" customHeight="false" outlineLevel="0" collapsed="false">
      <c r="A504" s="4" t="s">
        <v>795</v>
      </c>
      <c r="B504" s="4" t="s">
        <v>4</v>
      </c>
      <c r="C504" s="4" t="s">
        <v>89</v>
      </c>
      <c r="D504" s="3" t="n">
        <f aca="false">SUM(E504:AI504)</f>
        <v>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</row>
    <row r="505" customFormat="false" ht="15.75" hidden="false" customHeight="false" outlineLevel="0" collapsed="false">
      <c r="A505" s="4" t="s">
        <v>796</v>
      </c>
      <c r="B505" s="4" t="s">
        <v>4</v>
      </c>
      <c r="C505" s="4" t="s">
        <v>797</v>
      </c>
      <c r="D505" s="3" t="n">
        <f aca="false">SUM(E505:AI505)</f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</row>
    <row r="506" customFormat="false" ht="15.75" hidden="false" customHeight="false" outlineLevel="0" collapsed="false">
      <c r="A506" s="4" t="s">
        <v>798</v>
      </c>
      <c r="B506" s="4" t="s">
        <v>4</v>
      </c>
      <c r="C506" s="4" t="s">
        <v>799</v>
      </c>
      <c r="D506" s="3" t="n">
        <f aca="false">SUM(E506:AI506)</f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</row>
    <row r="507" customFormat="false" ht="15.75" hidden="false" customHeight="false" outlineLevel="0" collapsed="false">
      <c r="A507" s="4" t="s">
        <v>800</v>
      </c>
      <c r="B507" s="4" t="s">
        <v>4</v>
      </c>
      <c r="C507" s="4" t="s">
        <v>87</v>
      </c>
      <c r="D507" s="3" t="n">
        <f aca="false">SUM(E507:AI507)</f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</row>
    <row r="508" customFormat="false" ht="15.75" hidden="false" customHeight="false" outlineLevel="0" collapsed="false">
      <c r="A508" s="4" t="s">
        <v>801</v>
      </c>
      <c r="B508" s="4"/>
      <c r="C508" s="4"/>
      <c r="D508" s="3" t="n">
        <f aca="false">SUM(E508:AI508)</f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</row>
    <row r="509" customFormat="false" ht="15.75" hidden="false" customHeight="false" outlineLevel="0" collapsed="false">
      <c r="A509" s="4" t="s">
        <v>802</v>
      </c>
      <c r="B509" s="4"/>
      <c r="C509" s="4"/>
      <c r="D509" s="3" t="n">
        <f aca="false">SUM(E509:AI509)</f>
        <v>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</row>
    <row r="510" customFormat="false" ht="15.75" hidden="false" customHeight="false" outlineLevel="0" collapsed="false">
      <c r="A510" s="4" t="s">
        <v>803</v>
      </c>
      <c r="B510" s="4" t="s">
        <v>4</v>
      </c>
      <c r="C510" s="4" t="s">
        <v>452</v>
      </c>
      <c r="D510" s="3" t="n">
        <f aca="false">SUM(E510:AI510)</f>
        <v>0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</row>
    <row r="511" customFormat="false" ht="15.75" hidden="false" customHeight="false" outlineLevel="0" collapsed="false">
      <c r="A511" s="4" t="s">
        <v>804</v>
      </c>
      <c r="B511" s="4" t="s">
        <v>4</v>
      </c>
      <c r="C511" s="4" t="s">
        <v>3</v>
      </c>
      <c r="D511" s="3" t="n">
        <f aca="false">SUM(E511:AI511)</f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</row>
    <row r="512" customFormat="false" ht="15.75" hidden="false" customHeight="false" outlineLevel="0" collapsed="false">
      <c r="A512" s="4" t="s">
        <v>805</v>
      </c>
      <c r="B512" s="4" t="s">
        <v>4</v>
      </c>
      <c r="C512" s="4" t="s">
        <v>806</v>
      </c>
      <c r="D512" s="3" t="n">
        <f aca="false">SUM(E512:AI512)</f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</row>
    <row r="513" customFormat="false" ht="15.75" hidden="false" customHeight="false" outlineLevel="0" collapsed="false">
      <c r="A513" s="4" t="s">
        <v>807</v>
      </c>
      <c r="B513" s="4" t="s">
        <v>4</v>
      </c>
      <c r="C513" s="4"/>
      <c r="D513" s="3" t="n">
        <f aca="false">SUM(E513:AI513)</f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</row>
    <row r="514" customFormat="false" ht="15.75" hidden="false" customHeight="false" outlineLevel="0" collapsed="false">
      <c r="A514" s="4" t="s">
        <v>808</v>
      </c>
      <c r="B514" s="4" t="s">
        <v>4</v>
      </c>
      <c r="C514" s="4" t="s">
        <v>299</v>
      </c>
      <c r="D514" s="3" t="n">
        <f aca="false">SUM(E514:AI514)</f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</row>
    <row r="515" customFormat="false" ht="15.75" hidden="false" customHeight="false" outlineLevel="0" collapsed="false">
      <c r="A515" s="4" t="s">
        <v>809</v>
      </c>
      <c r="B515" s="4" t="s">
        <v>4</v>
      </c>
      <c r="C515" s="4" t="s">
        <v>810</v>
      </c>
      <c r="D515" s="3" t="n">
        <f aca="false">SUM(E515:AI515)</f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</row>
    <row r="516" customFormat="false" ht="15.75" hidden="false" customHeight="false" outlineLevel="0" collapsed="false">
      <c r="A516" s="4" t="s">
        <v>811</v>
      </c>
      <c r="B516" s="4" t="s">
        <v>4</v>
      </c>
      <c r="C516" s="4" t="s">
        <v>773</v>
      </c>
      <c r="D516" s="3" t="n">
        <f aca="false">SUM(E516:AI516)</f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</row>
    <row r="517" customFormat="false" ht="15.75" hidden="false" customHeight="false" outlineLevel="0" collapsed="false">
      <c r="A517" s="4" t="s">
        <v>812</v>
      </c>
      <c r="B517" s="4" t="s">
        <v>4</v>
      </c>
      <c r="C517" s="4"/>
      <c r="D517" s="3" t="n">
        <f aca="false">SUM(E517:AI517)</f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</row>
    <row r="518" customFormat="false" ht="15.75" hidden="false" customHeight="false" outlineLevel="0" collapsed="false">
      <c r="A518" s="4" t="s">
        <v>813</v>
      </c>
      <c r="B518" s="4" t="s">
        <v>4</v>
      </c>
      <c r="C518" s="4" t="s">
        <v>680</v>
      </c>
      <c r="D518" s="3" t="n">
        <f aca="false">SUM(E518:AI518)</f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</row>
    <row r="519" customFormat="false" ht="15.75" hidden="false" customHeight="false" outlineLevel="0" collapsed="false">
      <c r="A519" s="4" t="s">
        <v>814</v>
      </c>
      <c r="B519" s="4" t="s">
        <v>4</v>
      </c>
      <c r="C519" s="4" t="s">
        <v>169</v>
      </c>
      <c r="D519" s="3" t="n">
        <f aca="false">SUM(E519:AI519)</f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</row>
    <row r="520" customFormat="false" ht="15.75" hidden="false" customHeight="false" outlineLevel="0" collapsed="false">
      <c r="A520" s="4" t="s">
        <v>815</v>
      </c>
      <c r="B520" s="4" t="s">
        <v>4</v>
      </c>
      <c r="C520" s="4" t="s">
        <v>288</v>
      </c>
      <c r="D520" s="3" t="n">
        <f aca="false">SUM(E520:AI520)</f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</row>
    <row r="521" customFormat="false" ht="15.75" hidden="false" customHeight="false" outlineLevel="0" collapsed="false">
      <c r="A521" s="4" t="s">
        <v>816</v>
      </c>
      <c r="B521" s="4" t="s">
        <v>4</v>
      </c>
      <c r="C521" s="4" t="s">
        <v>231</v>
      </c>
      <c r="D521" s="3" t="n">
        <f aca="false">SUM(E521:AI521)</f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</row>
    <row r="522" customFormat="false" ht="15.75" hidden="false" customHeight="false" outlineLevel="0" collapsed="false">
      <c r="A522" s="4" t="s">
        <v>817</v>
      </c>
      <c r="B522" s="4" t="s">
        <v>4</v>
      </c>
      <c r="C522" s="4" t="s">
        <v>567</v>
      </c>
      <c r="D522" s="3" t="n">
        <f aca="false">SUM(E522:AI522)</f>
        <v>0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</row>
    <row r="523" customFormat="false" ht="15.75" hidden="false" customHeight="false" outlineLevel="0" collapsed="false">
      <c r="A523" s="4" t="s">
        <v>818</v>
      </c>
      <c r="B523" s="4" t="s">
        <v>4</v>
      </c>
      <c r="C523" s="4" t="s">
        <v>85</v>
      </c>
      <c r="D523" s="3" t="n">
        <f aca="false">SUM(E523:AI523)</f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</row>
    <row r="524" customFormat="false" ht="15.75" hidden="false" customHeight="false" outlineLevel="0" collapsed="false">
      <c r="A524" s="4" t="s">
        <v>819</v>
      </c>
      <c r="B524" s="4" t="s">
        <v>4</v>
      </c>
      <c r="C524" s="4"/>
      <c r="D524" s="3" t="n">
        <f aca="false">SUM(E524:AI524)</f>
        <v>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</row>
    <row r="525" customFormat="false" ht="15.75" hidden="false" customHeight="false" outlineLevel="0" collapsed="false">
      <c r="A525" s="0" t="s">
        <v>820</v>
      </c>
      <c r="B525" s="4" t="s">
        <v>4</v>
      </c>
      <c r="C525" s="4"/>
      <c r="D525" s="3" t="n">
        <f aca="false">SUM(E525:AI525)</f>
        <v>0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</row>
    <row r="526" customFormat="false" ht="15.75" hidden="false" customHeight="false" outlineLevel="0" collapsed="false">
      <c r="A526" s="4" t="s">
        <v>821</v>
      </c>
      <c r="B526" s="4" t="s">
        <v>4</v>
      </c>
      <c r="C526" s="4" t="s">
        <v>822</v>
      </c>
      <c r="D526" s="3" t="n">
        <f aca="false">SUM(E526:AI526)</f>
        <v>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</row>
    <row r="527" customFormat="false" ht="15.75" hidden="false" customHeight="false" outlineLevel="0" collapsed="false">
      <c r="A527" s="4" t="s">
        <v>823</v>
      </c>
      <c r="B527" s="4" t="s">
        <v>4</v>
      </c>
      <c r="C527" s="4" t="s">
        <v>824</v>
      </c>
      <c r="D527" s="3" t="n">
        <f aca="false">SUM(E527:AI527)</f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</row>
    <row r="528" customFormat="false" ht="15.75" hidden="false" customHeight="false" outlineLevel="0" collapsed="false">
      <c r="A528" s="4" t="s">
        <v>825</v>
      </c>
      <c r="B528" s="4" t="s">
        <v>4</v>
      </c>
      <c r="C528" s="4" t="s">
        <v>12</v>
      </c>
      <c r="D528" s="3" t="n">
        <f aca="false">SUM(E528:AI528)</f>
        <v>0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</row>
    <row r="529" customFormat="false" ht="15.75" hidden="false" customHeight="false" outlineLevel="0" collapsed="false">
      <c r="A529" s="4" t="s">
        <v>826</v>
      </c>
      <c r="B529" s="4" t="s">
        <v>4</v>
      </c>
      <c r="C529" s="4" t="s">
        <v>320</v>
      </c>
      <c r="D529" s="3" t="n">
        <f aca="false">SUM(E529:AI529)</f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</row>
    <row r="530" customFormat="false" ht="15.75" hidden="false" customHeight="false" outlineLevel="0" collapsed="false">
      <c r="A530" s="4" t="s">
        <v>827</v>
      </c>
      <c r="B530" s="4"/>
      <c r="C530" s="4"/>
      <c r="D530" s="3" t="n">
        <f aca="false">SUM(E530:AI530)</f>
        <v>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0</v>
      </c>
    </row>
    <row r="531" customFormat="false" ht="15.75" hidden="false" customHeight="false" outlineLevel="0" collapsed="false">
      <c r="A531" s="4" t="s">
        <v>828</v>
      </c>
      <c r="B531" s="4"/>
      <c r="C531" s="4"/>
      <c r="D531" s="3" t="n">
        <f aca="false">SUM(E531:AI531)</f>
        <v>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</row>
    <row r="532" customFormat="false" ht="15.75" hidden="false" customHeight="false" outlineLevel="0" collapsed="false">
      <c r="A532" s="4" t="s">
        <v>829</v>
      </c>
      <c r="B532" s="4" t="s">
        <v>4</v>
      </c>
      <c r="C532" s="4" t="s">
        <v>47</v>
      </c>
      <c r="D532" s="3" t="n">
        <f aca="false">SUM(E532:AI532)</f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</row>
    <row r="533" customFormat="false" ht="15.75" hidden="false" customHeight="false" outlineLevel="0" collapsed="false">
      <c r="A533" s="4" t="s">
        <v>830</v>
      </c>
      <c r="B533" s="4" t="s">
        <v>4</v>
      </c>
      <c r="C533" s="4" t="s">
        <v>119</v>
      </c>
      <c r="D533" s="3" t="n">
        <f aca="false">SUM(E533:AI533)</f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</row>
    <row r="534" customFormat="false" ht="15.75" hidden="false" customHeight="false" outlineLevel="0" collapsed="false">
      <c r="A534" s="4" t="s">
        <v>831</v>
      </c>
      <c r="B534" s="4" t="s">
        <v>4</v>
      </c>
      <c r="C534" s="4" t="s">
        <v>498</v>
      </c>
      <c r="D534" s="3" t="n">
        <f aca="false">SUM(E534:AI534)</f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</row>
    <row r="535" customFormat="false" ht="15.75" hidden="false" customHeight="false" outlineLevel="0" collapsed="false">
      <c r="A535" s="4" t="s">
        <v>832</v>
      </c>
      <c r="B535" s="4" t="s">
        <v>4</v>
      </c>
      <c r="C535" s="4" t="s">
        <v>833</v>
      </c>
      <c r="D535" s="3" t="n">
        <f aca="false">SUM(E535:AI535)</f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</row>
    <row r="536" customFormat="false" ht="15.75" hidden="false" customHeight="false" outlineLevel="0" collapsed="false">
      <c r="A536" s="4" t="s">
        <v>834</v>
      </c>
      <c r="B536" s="4" t="s">
        <v>4</v>
      </c>
      <c r="C536" s="4" t="s">
        <v>835</v>
      </c>
      <c r="D536" s="3" t="n">
        <f aca="false">SUM(E536:AI536)</f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</row>
    <row r="537" customFormat="false" ht="15.75" hidden="false" customHeight="false" outlineLevel="0" collapsed="false">
      <c r="A537" s="4" t="s">
        <v>836</v>
      </c>
      <c r="B537" s="4" t="s">
        <v>4</v>
      </c>
      <c r="C537" s="4" t="s">
        <v>837</v>
      </c>
      <c r="D537" s="3" t="n">
        <f aca="false">SUM(E537:AI537)</f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</row>
    <row r="538" customFormat="false" ht="15.75" hidden="false" customHeight="false" outlineLevel="0" collapsed="false">
      <c r="A538" s="4" t="s">
        <v>838</v>
      </c>
      <c r="B538" s="4" t="s">
        <v>4</v>
      </c>
      <c r="C538" s="4" t="s">
        <v>98</v>
      </c>
      <c r="D538" s="3" t="n">
        <f aca="false">SUM(E538:AI538)</f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</row>
    <row r="539" customFormat="false" ht="15.75" hidden="false" customHeight="false" outlineLevel="0" collapsed="false">
      <c r="A539" s="4" t="s">
        <v>839</v>
      </c>
      <c r="B539" s="4" t="s">
        <v>4</v>
      </c>
      <c r="C539" s="4" t="s">
        <v>840</v>
      </c>
      <c r="D539" s="3" t="n">
        <f aca="false">SUM(E539:AI539)</f>
        <v>0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</row>
    <row r="540" customFormat="false" ht="15.75" hidden="false" customHeight="false" outlineLevel="0" collapsed="false">
      <c r="A540" s="4" t="s">
        <v>841</v>
      </c>
      <c r="B540" s="4" t="s">
        <v>4</v>
      </c>
      <c r="C540" s="4" t="s">
        <v>842</v>
      </c>
      <c r="D540" s="3" t="n">
        <f aca="false">SUM(E540:AI540)</f>
        <v>0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</row>
    <row r="541" customFormat="false" ht="15.75" hidden="false" customHeight="false" outlineLevel="0" collapsed="false">
      <c r="A541" s="4" t="s">
        <v>843</v>
      </c>
      <c r="B541" s="4" t="s">
        <v>4</v>
      </c>
      <c r="C541" s="4" t="s">
        <v>844</v>
      </c>
      <c r="D541" s="3" t="n">
        <f aca="false">SUM(E541:AI541)</f>
        <v>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</row>
    <row r="542" customFormat="false" ht="15.75" hidden="false" customHeight="false" outlineLevel="0" collapsed="false">
      <c r="A542" s="4" t="s">
        <v>845</v>
      </c>
      <c r="B542" s="4" t="s">
        <v>4</v>
      </c>
      <c r="C542" s="4" t="s">
        <v>56</v>
      </c>
      <c r="D542" s="3" t="n">
        <f aca="false">SUM(E542:AI542)</f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</row>
    <row r="543" customFormat="false" ht="15.75" hidden="false" customHeight="false" outlineLevel="0" collapsed="false">
      <c r="A543" s="4" t="s">
        <v>846</v>
      </c>
      <c r="B543" s="4" t="s">
        <v>4</v>
      </c>
      <c r="C543" s="4" t="s">
        <v>153</v>
      </c>
      <c r="D543" s="3" t="n">
        <f aca="false">SUM(E543:AI543)</f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</row>
    <row r="544" customFormat="false" ht="15.75" hidden="false" customHeight="false" outlineLevel="0" collapsed="false">
      <c r="A544" s="4" t="s">
        <v>847</v>
      </c>
      <c r="B544" s="4" t="s">
        <v>4</v>
      </c>
      <c r="C544" s="4" t="s">
        <v>848</v>
      </c>
      <c r="D544" s="3" t="n">
        <f aca="false">SUM(E544:AI544)</f>
        <v>0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</row>
    <row r="545" customFormat="false" ht="15.75" hidden="false" customHeight="false" outlineLevel="0" collapsed="false">
      <c r="A545" s="4" t="s">
        <v>849</v>
      </c>
      <c r="B545" s="4" t="s">
        <v>4</v>
      </c>
      <c r="C545" s="4" t="s">
        <v>789</v>
      </c>
      <c r="D545" s="3" t="n">
        <f aca="false">SUM(E545:AI545)</f>
        <v>0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</row>
    <row r="546" customFormat="false" ht="15.75" hidden="false" customHeight="false" outlineLevel="0" collapsed="false">
      <c r="A546" s="4" t="s">
        <v>850</v>
      </c>
      <c r="B546" s="4" t="s">
        <v>4</v>
      </c>
      <c r="C546" s="4" t="s">
        <v>851</v>
      </c>
      <c r="D546" s="3" t="n">
        <f aca="false">SUM(E546:AI546)</f>
        <v>0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</row>
    <row r="547" customFormat="false" ht="15.75" hidden="false" customHeight="false" outlineLevel="0" collapsed="false">
      <c r="A547" s="4" t="s">
        <v>852</v>
      </c>
      <c r="B547" s="4" t="s">
        <v>4</v>
      </c>
      <c r="C547" s="4" t="s">
        <v>853</v>
      </c>
      <c r="D547" s="3" t="n">
        <f aca="false">SUM(E547:AI547)</f>
        <v>0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</row>
    <row r="548" customFormat="false" ht="15.75" hidden="false" customHeight="false" outlineLevel="0" collapsed="false">
      <c r="A548" s="4" t="s">
        <v>854</v>
      </c>
      <c r="B548" s="4" t="s">
        <v>4</v>
      </c>
      <c r="C548" s="4"/>
      <c r="D548" s="3" t="n">
        <f aca="false">SUM(E548:AI548)</f>
        <v>0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</row>
    <row r="549" customFormat="false" ht="15.75" hidden="false" customHeight="false" outlineLevel="0" collapsed="false">
      <c r="A549" s="4" t="s">
        <v>855</v>
      </c>
      <c r="B549" s="4" t="s">
        <v>4</v>
      </c>
      <c r="C549" s="4" t="s">
        <v>856</v>
      </c>
      <c r="D549" s="3" t="n">
        <f aca="false">SUM(E549:AI549)</f>
        <v>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</row>
    <row r="550" customFormat="false" ht="15.75" hidden="false" customHeight="false" outlineLevel="0" collapsed="false">
      <c r="A550" s="4" t="s">
        <v>857</v>
      </c>
      <c r="B550" s="4" t="s">
        <v>4</v>
      </c>
      <c r="C550" s="4" t="s">
        <v>145</v>
      </c>
      <c r="D550" s="3" t="n">
        <f aca="false">SUM(E550:AI550)</f>
        <v>0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</row>
    <row r="551" customFormat="false" ht="15.75" hidden="false" customHeight="false" outlineLevel="0" collapsed="false">
      <c r="A551" s="4" t="s">
        <v>858</v>
      </c>
      <c r="B551" s="4" t="s">
        <v>4</v>
      </c>
      <c r="C551" s="4" t="s">
        <v>171</v>
      </c>
      <c r="D551" s="3" t="n">
        <f aca="false">SUM(E551:AI551)</f>
        <v>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</row>
    <row r="552" customFormat="false" ht="15.75" hidden="false" customHeight="false" outlineLevel="0" collapsed="false">
      <c r="A552" s="4" t="s">
        <v>859</v>
      </c>
      <c r="B552" s="4" t="s">
        <v>4</v>
      </c>
      <c r="C552" s="4" t="s">
        <v>860</v>
      </c>
      <c r="D552" s="3" t="n">
        <f aca="false">SUM(E552:AI552)</f>
        <v>0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</row>
    <row r="553" customFormat="false" ht="15.75" hidden="false" customHeight="false" outlineLevel="0" collapsed="false">
      <c r="A553" s="4" t="s">
        <v>861</v>
      </c>
      <c r="B553" s="4" t="s">
        <v>4</v>
      </c>
      <c r="C553" s="4" t="s">
        <v>12</v>
      </c>
      <c r="D553" s="3" t="n">
        <f aca="false">SUM(E553:AI553)</f>
        <v>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</row>
    <row r="554" customFormat="false" ht="15.75" hidden="false" customHeight="false" outlineLevel="0" collapsed="false">
      <c r="A554" s="4" t="s">
        <v>862</v>
      </c>
      <c r="B554" s="4" t="s">
        <v>4</v>
      </c>
      <c r="C554" s="4" t="s">
        <v>863</v>
      </c>
      <c r="D554" s="3" t="n">
        <f aca="false">SUM(E554:AI554)</f>
        <v>0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</row>
    <row r="555" customFormat="false" ht="15.75" hidden="false" customHeight="false" outlineLevel="0" collapsed="false">
      <c r="A555" s="4" t="s">
        <v>864</v>
      </c>
      <c r="B555" s="4" t="s">
        <v>4</v>
      </c>
      <c r="C555" s="4" t="s">
        <v>865</v>
      </c>
      <c r="D555" s="3" t="n">
        <f aca="false">SUM(E555:AI555)</f>
        <v>0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</row>
    <row r="556" customFormat="false" ht="15.75" hidden="false" customHeight="false" outlineLevel="0" collapsed="false">
      <c r="A556" s="4" t="s">
        <v>866</v>
      </c>
      <c r="B556" s="4" t="s">
        <v>4</v>
      </c>
      <c r="C556" s="4" t="s">
        <v>867</v>
      </c>
      <c r="D556" s="3" t="n">
        <f aca="false">SUM(E556:AI556)</f>
        <v>0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</row>
    <row r="557" customFormat="false" ht="15.75" hidden="false" customHeight="false" outlineLevel="0" collapsed="false">
      <c r="A557" s="4" t="s">
        <v>868</v>
      </c>
      <c r="B557" s="4" t="s">
        <v>4</v>
      </c>
      <c r="C557" s="4" t="s">
        <v>603</v>
      </c>
      <c r="D557" s="3" t="n">
        <f aca="false">SUM(E557:AI557)</f>
        <v>0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</row>
    <row r="558" customFormat="false" ht="15.75" hidden="false" customHeight="false" outlineLevel="0" collapsed="false">
      <c r="A558" s="4" t="s">
        <v>869</v>
      </c>
      <c r="B558" s="4" t="s">
        <v>4</v>
      </c>
      <c r="C558" s="4" t="s">
        <v>667</v>
      </c>
      <c r="D558" s="3" t="n">
        <f aca="false">SUM(E558:AI558)</f>
        <v>0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</row>
    <row r="559" customFormat="false" ht="15.75" hidden="false" customHeight="false" outlineLevel="0" collapsed="false">
      <c r="A559" s="4" t="s">
        <v>870</v>
      </c>
      <c r="B559" s="4" t="s">
        <v>4</v>
      </c>
      <c r="C559" s="4" t="s">
        <v>871</v>
      </c>
      <c r="D559" s="3" t="n">
        <f aca="false">SUM(E559:AI559)</f>
        <v>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</row>
    <row r="560" customFormat="false" ht="15.75" hidden="false" customHeight="false" outlineLevel="0" collapsed="false">
      <c r="A560" s="4" t="s">
        <v>872</v>
      </c>
      <c r="B560" s="4"/>
      <c r="C560" s="4"/>
      <c r="D560" s="3" t="n">
        <f aca="false">SUM(E560:AI560)</f>
        <v>0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</row>
    <row r="561" customFormat="false" ht="15.75" hidden="false" customHeight="false" outlineLevel="0" collapsed="false">
      <c r="A561" s="4" t="s">
        <v>873</v>
      </c>
      <c r="B561" s="4"/>
      <c r="C561" s="4"/>
      <c r="D561" s="3" t="n">
        <f aca="false">SUM(E561:AI561)</f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</row>
    <row r="562" customFormat="false" ht="15.75" hidden="false" customHeight="false" outlineLevel="0" collapsed="false">
      <c r="A562" s="4" t="s">
        <v>874</v>
      </c>
      <c r="B562" s="4" t="s">
        <v>4</v>
      </c>
      <c r="C562" s="4" t="s">
        <v>875</v>
      </c>
      <c r="D562" s="3" t="n">
        <f aca="false">SUM(E562:AI562)</f>
        <v>0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0</v>
      </c>
    </row>
    <row r="563" customFormat="false" ht="15.75" hidden="false" customHeight="false" outlineLevel="0" collapsed="false">
      <c r="A563" s="4" t="s">
        <v>876</v>
      </c>
      <c r="B563" s="4" t="s">
        <v>4</v>
      </c>
      <c r="C563" s="4" t="s">
        <v>171</v>
      </c>
      <c r="D563" s="3" t="n">
        <f aca="false">SUM(E563:AI563)</f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</row>
    <row r="564" customFormat="false" ht="15.75" hidden="false" customHeight="false" outlineLevel="0" collapsed="false">
      <c r="A564" s="4" t="s">
        <v>877</v>
      </c>
      <c r="B564" s="4" t="s">
        <v>4</v>
      </c>
      <c r="C564" s="4" t="s">
        <v>878</v>
      </c>
      <c r="D564" s="3" t="n">
        <f aca="false">SUM(E564:AI564)</f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</row>
    <row r="565" customFormat="false" ht="15.75" hidden="false" customHeight="false" outlineLevel="0" collapsed="false">
      <c r="A565" s="4" t="s">
        <v>879</v>
      </c>
      <c r="B565" s="4" t="s">
        <v>4</v>
      </c>
      <c r="C565" s="4"/>
      <c r="D565" s="3" t="n">
        <f aca="false">SUM(E565:AI565)</f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</row>
    <row r="566" customFormat="false" ht="15.75" hidden="false" customHeight="false" outlineLevel="0" collapsed="false">
      <c r="A566" s="4" t="s">
        <v>880</v>
      </c>
      <c r="B566" s="4" t="s">
        <v>4</v>
      </c>
      <c r="C566" s="4" t="s">
        <v>370</v>
      </c>
      <c r="D566" s="3" t="n">
        <f aca="false">SUM(E566:AI566)</f>
        <v>0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</row>
    <row r="567" customFormat="false" ht="15.75" hidden="false" customHeight="false" outlineLevel="0" collapsed="false">
      <c r="A567" s="4" t="s">
        <v>881</v>
      </c>
      <c r="B567" s="4" t="s">
        <v>4</v>
      </c>
      <c r="C567" s="4" t="s">
        <v>882</v>
      </c>
      <c r="D567" s="3" t="n">
        <f aca="false">SUM(E567:AI567)</f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</row>
    <row r="568" customFormat="false" ht="15.75" hidden="false" customHeight="false" outlineLevel="0" collapsed="false">
      <c r="A568" s="4" t="s">
        <v>883</v>
      </c>
      <c r="B568" s="4" t="s">
        <v>4</v>
      </c>
      <c r="C568" s="4" t="s">
        <v>884</v>
      </c>
      <c r="D568" s="3" t="n">
        <f aca="false">SUM(E568:AI568)</f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</row>
    <row r="569" customFormat="false" ht="15.75" hidden="false" customHeight="false" outlineLevel="0" collapsed="false">
      <c r="A569" s="4" t="s">
        <v>885</v>
      </c>
      <c r="B569" s="4" t="s">
        <v>4</v>
      </c>
      <c r="C569" s="4" t="s">
        <v>8</v>
      </c>
      <c r="D569" s="3" t="n">
        <f aca="false">SUM(E569:AI569)</f>
        <v>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</row>
    <row r="570" customFormat="false" ht="15.75" hidden="false" customHeight="false" outlineLevel="0" collapsed="false">
      <c r="A570" s="4" t="s">
        <v>886</v>
      </c>
      <c r="B570" s="4" t="s">
        <v>4</v>
      </c>
      <c r="C570" s="4" t="s">
        <v>887</v>
      </c>
      <c r="D570" s="3" t="n">
        <f aca="false">SUM(E570:AI570)</f>
        <v>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</row>
    <row r="571" customFormat="false" ht="15.75" hidden="false" customHeight="false" outlineLevel="0" collapsed="false">
      <c r="A571" s="4" t="s">
        <v>888</v>
      </c>
      <c r="B571" s="4" t="s">
        <v>4</v>
      </c>
      <c r="C571" s="4" t="s">
        <v>889</v>
      </c>
      <c r="D571" s="3" t="n">
        <f aca="false">SUM(E571:AI571)</f>
        <v>0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</row>
    <row r="572" customFormat="false" ht="15.75" hidden="false" customHeight="false" outlineLevel="0" collapsed="false">
      <c r="A572" s="4" t="s">
        <v>890</v>
      </c>
      <c r="B572" s="4" t="s">
        <v>4</v>
      </c>
      <c r="C572" s="4" t="s">
        <v>891</v>
      </c>
      <c r="D572" s="3" t="n">
        <f aca="false">SUM(E572:AI572)</f>
        <v>0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</row>
    <row r="573" customFormat="false" ht="15.75" hidden="false" customHeight="false" outlineLevel="0" collapsed="false">
      <c r="A573" s="4" t="s">
        <v>892</v>
      </c>
      <c r="B573" s="4" t="s">
        <v>4</v>
      </c>
      <c r="C573" s="4" t="s">
        <v>16</v>
      </c>
      <c r="D573" s="3" t="n">
        <f aca="false">SUM(E573:AI573)</f>
        <v>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</row>
    <row r="574" customFormat="false" ht="15.75" hidden="false" customHeight="false" outlineLevel="0" collapsed="false">
      <c r="A574" s="4" t="s">
        <v>893</v>
      </c>
      <c r="B574" s="4" t="s">
        <v>4</v>
      </c>
      <c r="C574" s="4" t="s">
        <v>33</v>
      </c>
      <c r="D574" s="3" t="n">
        <f aca="false">SUM(E574:AI574)</f>
        <v>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</row>
    <row r="575" customFormat="false" ht="15.75" hidden="false" customHeight="false" outlineLevel="0" collapsed="false">
      <c r="A575" s="4" t="s">
        <v>894</v>
      </c>
      <c r="B575" s="4" t="s">
        <v>4</v>
      </c>
      <c r="C575" s="4" t="s">
        <v>91</v>
      </c>
      <c r="D575" s="3" t="n">
        <f aca="false">SUM(E575:AI575)</f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</row>
    <row r="576" customFormat="false" ht="15.75" hidden="false" customHeight="false" outlineLevel="0" collapsed="false">
      <c r="A576" s="4" t="s">
        <v>895</v>
      </c>
      <c r="B576" s="4"/>
      <c r="C576" s="4"/>
      <c r="D576" s="3" t="n">
        <f aca="false">SUM(E576:AI576)</f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</row>
    <row r="577" customFormat="false" ht="15.75" hidden="false" customHeight="false" outlineLevel="0" collapsed="false">
      <c r="A577" s="4" t="s">
        <v>896</v>
      </c>
      <c r="B577" s="4"/>
      <c r="C577" s="4"/>
      <c r="D577" s="3" t="n">
        <f aca="false">SUM(E577:AI577)</f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</row>
    <row r="578" customFormat="false" ht="15.75" hidden="false" customHeight="false" outlineLevel="0" collapsed="false">
      <c r="A578" s="4" t="s">
        <v>897</v>
      </c>
      <c r="B578" s="4" t="s">
        <v>4</v>
      </c>
      <c r="C578" s="4" t="s">
        <v>285</v>
      </c>
      <c r="D578" s="3" t="n">
        <f aca="false">SUM(E578:AI578)</f>
        <v>0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</row>
    <row r="579" customFormat="false" ht="15.75" hidden="false" customHeight="false" outlineLevel="0" collapsed="false">
      <c r="A579" s="4" t="s">
        <v>898</v>
      </c>
      <c r="B579" s="4" t="s">
        <v>4</v>
      </c>
      <c r="C579" s="4" t="s">
        <v>899</v>
      </c>
      <c r="D579" s="3" t="n">
        <f aca="false">SUM(E579:AI579)</f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</row>
    <row r="580" customFormat="false" ht="15.75" hidden="false" customHeight="false" outlineLevel="0" collapsed="false">
      <c r="A580" s="4" t="s">
        <v>900</v>
      </c>
      <c r="B580" s="4" t="s">
        <v>4</v>
      </c>
      <c r="C580" s="4" t="s">
        <v>901</v>
      </c>
      <c r="D580" s="3" t="n">
        <f aca="false">SUM(E580:AI580)</f>
        <v>0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</row>
    <row r="581" customFormat="false" ht="15.75" hidden="false" customHeight="false" outlineLevel="0" collapsed="false">
      <c r="A581" s="4" t="s">
        <v>902</v>
      </c>
      <c r="B581" s="4"/>
      <c r="C581" s="4"/>
      <c r="D581" s="3" t="n">
        <f aca="false">SUM(E581:AI581)</f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</row>
    <row r="582" customFormat="false" ht="15.75" hidden="false" customHeight="false" outlineLevel="0" collapsed="false">
      <c r="A582" s="4" t="s">
        <v>903</v>
      </c>
      <c r="B582" s="4" t="s">
        <v>4</v>
      </c>
      <c r="C582" s="4" t="s">
        <v>904</v>
      </c>
      <c r="D582" s="3" t="n">
        <f aca="false">SUM(E582:AI582)</f>
        <v>0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</row>
    <row r="583" customFormat="false" ht="15.75" hidden="false" customHeight="false" outlineLevel="0" collapsed="false">
      <c r="A583" s="4" t="s">
        <v>905</v>
      </c>
      <c r="B583" s="4" t="s">
        <v>4</v>
      </c>
      <c r="C583" s="4" t="s">
        <v>906</v>
      </c>
      <c r="D583" s="3" t="n">
        <f aca="false">SUM(E583:AI583)</f>
        <v>0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</row>
    <row r="584" customFormat="false" ht="15.75" hidden="false" customHeight="false" outlineLevel="0" collapsed="false">
      <c r="A584" s="4" t="s">
        <v>907</v>
      </c>
      <c r="B584" s="4" t="s">
        <v>4</v>
      </c>
      <c r="C584" s="4" t="s">
        <v>908</v>
      </c>
      <c r="D584" s="3" t="n">
        <f aca="false">SUM(E584:AI584)</f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</row>
    <row r="585" customFormat="false" ht="15.75" hidden="false" customHeight="false" outlineLevel="0" collapsed="false">
      <c r="A585" s="4" t="s">
        <v>909</v>
      </c>
      <c r="B585" s="4"/>
      <c r="C585" s="4"/>
      <c r="D585" s="3" t="n">
        <f aca="false">SUM(E585:AI585)</f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</row>
    <row r="586" customFormat="false" ht="15.75" hidden="false" customHeight="false" outlineLevel="0" collapsed="false">
      <c r="A586" s="4" t="s">
        <v>910</v>
      </c>
      <c r="B586" s="4" t="s">
        <v>4</v>
      </c>
      <c r="C586" s="4" t="s">
        <v>680</v>
      </c>
      <c r="D586" s="3" t="n">
        <f aca="false">SUM(E586:AI586)</f>
        <v>0</v>
      </c>
      <c r="E586" s="1" t="n">
        <v>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</row>
    <row r="587" customFormat="false" ht="15.75" hidden="false" customHeight="false" outlineLevel="0" collapsed="false">
      <c r="A587" s="4" t="s">
        <v>911</v>
      </c>
      <c r="B587" s="4" t="s">
        <v>4</v>
      </c>
      <c r="C587" s="4" t="s">
        <v>33</v>
      </c>
      <c r="D587" s="3" t="n">
        <f aca="false">SUM(E587:AI587)</f>
        <v>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</row>
    <row r="588" customFormat="false" ht="15.75" hidden="false" customHeight="false" outlineLevel="0" collapsed="false">
      <c r="A588" s="4" t="s">
        <v>912</v>
      </c>
      <c r="B588" s="4" t="s">
        <v>4</v>
      </c>
      <c r="C588" s="4" t="s">
        <v>330</v>
      </c>
      <c r="D588" s="3" t="n">
        <f aca="false">SUM(E588:AI588)</f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</row>
    <row r="589" customFormat="false" ht="15.75" hidden="false" customHeight="false" outlineLevel="0" collapsed="false">
      <c r="A589" s="4" t="s">
        <v>913</v>
      </c>
      <c r="B589" s="4" t="s">
        <v>4</v>
      </c>
      <c r="C589" s="4" t="s">
        <v>914</v>
      </c>
      <c r="D589" s="3" t="n">
        <f aca="false">SUM(E589:AI589)</f>
        <v>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</row>
    <row r="590" customFormat="false" ht="15.75" hidden="false" customHeight="false" outlineLevel="0" collapsed="false">
      <c r="A590" s="4" t="s">
        <v>915</v>
      </c>
      <c r="B590" s="4" t="s">
        <v>4</v>
      </c>
      <c r="C590" s="4" t="s">
        <v>311</v>
      </c>
      <c r="D590" s="3" t="n">
        <f aca="false">SUM(E590:AI590)</f>
        <v>0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</row>
    <row r="591" customFormat="false" ht="15.75" hidden="false" customHeight="false" outlineLevel="0" collapsed="false">
      <c r="A591" s="4" t="s">
        <v>916</v>
      </c>
      <c r="B591" s="4" t="s">
        <v>4</v>
      </c>
      <c r="C591" s="4" t="s">
        <v>917</v>
      </c>
      <c r="D591" s="3" t="n">
        <f aca="false">SUM(E591:AI591)</f>
        <v>0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</row>
    <row r="592" customFormat="false" ht="15.75" hidden="false" customHeight="false" outlineLevel="0" collapsed="false">
      <c r="A592" s="4" t="s">
        <v>918</v>
      </c>
      <c r="B592" s="4" t="s">
        <v>4</v>
      </c>
      <c r="C592" s="4" t="s">
        <v>8</v>
      </c>
      <c r="D592" s="3" t="n">
        <f aca="false">SUM(E592:AI592)</f>
        <v>0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</row>
    <row r="593" customFormat="false" ht="15.75" hidden="false" customHeight="false" outlineLevel="0" collapsed="false">
      <c r="A593" s="4" t="s">
        <v>919</v>
      </c>
      <c r="B593" s="4" t="s">
        <v>4</v>
      </c>
      <c r="C593" s="4"/>
      <c r="D593" s="3" t="n">
        <f aca="false">SUM(E593:AI593)</f>
        <v>0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</row>
    <row r="594" customFormat="false" ht="15.75" hidden="false" customHeight="false" outlineLevel="0" collapsed="false">
      <c r="A594" s="4" t="s">
        <v>920</v>
      </c>
      <c r="B594" s="4" t="s">
        <v>4</v>
      </c>
      <c r="C594" s="4" t="s">
        <v>116</v>
      </c>
      <c r="D594" s="3" t="n">
        <f aca="false">SUM(E594:AI594)</f>
        <v>0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</row>
    <row r="595" customFormat="false" ht="15.75" hidden="false" customHeight="false" outlineLevel="0" collapsed="false">
      <c r="A595" s="4" t="s">
        <v>921</v>
      </c>
      <c r="B595" s="4" t="s">
        <v>4</v>
      </c>
      <c r="C595" s="4"/>
      <c r="D595" s="3" t="n">
        <f aca="false">SUM(E595:AI595)</f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</row>
    <row r="596" customFormat="false" ht="15.75" hidden="false" customHeight="false" outlineLevel="0" collapsed="false">
      <c r="A596" s="4" t="s">
        <v>922</v>
      </c>
      <c r="B596" s="4" t="s">
        <v>4</v>
      </c>
      <c r="C596" s="4" t="s">
        <v>923</v>
      </c>
      <c r="D596" s="3" t="n">
        <f aca="false">SUM(E596:AI596)</f>
        <v>0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</row>
    <row r="597" customFormat="false" ht="15.75" hidden="false" customHeight="false" outlineLevel="0" collapsed="false">
      <c r="A597" s="4" t="s">
        <v>924</v>
      </c>
      <c r="B597" s="4" t="s">
        <v>4</v>
      </c>
      <c r="C597" s="4" t="s">
        <v>307</v>
      </c>
      <c r="D597" s="3" t="n">
        <f aca="false">SUM(E597:AI597)</f>
        <v>0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</row>
    <row r="598" customFormat="false" ht="15.75" hidden="false" customHeight="false" outlineLevel="0" collapsed="false">
      <c r="A598" s="4" t="s">
        <v>925</v>
      </c>
      <c r="B598" s="4" t="s">
        <v>4</v>
      </c>
      <c r="C598" s="4" t="s">
        <v>926</v>
      </c>
      <c r="D598" s="3" t="n">
        <f aca="false">SUM(E598:AI598)</f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</row>
    <row r="599" customFormat="false" ht="15.75" hidden="false" customHeight="false" outlineLevel="0" collapsed="false">
      <c r="A599" s="4" t="s">
        <v>927</v>
      </c>
      <c r="B599" s="4"/>
      <c r="C599" s="4"/>
      <c r="D599" s="3" t="n">
        <f aca="false">SUM(E599:AI599)</f>
        <v>0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</row>
    <row r="600" customFormat="false" ht="15.75" hidden="false" customHeight="false" outlineLevel="0" collapsed="false">
      <c r="A600" s="4" t="s">
        <v>928</v>
      </c>
      <c r="B600" s="4" t="s">
        <v>4</v>
      </c>
      <c r="C600" s="4" t="s">
        <v>929</v>
      </c>
      <c r="D600" s="3" t="n">
        <f aca="false">SUM(E600:AI600)</f>
        <v>0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</row>
    <row r="601" customFormat="false" ht="15.75" hidden="false" customHeight="false" outlineLevel="0" collapsed="false">
      <c r="A601" s="4" t="s">
        <v>930</v>
      </c>
      <c r="B601" s="4" t="s">
        <v>4</v>
      </c>
      <c r="C601" s="4" t="s">
        <v>931</v>
      </c>
      <c r="D601" s="3" t="n">
        <f aca="false">SUM(E601:AI601)</f>
        <v>0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</row>
    <row r="602" customFormat="false" ht="15.75" hidden="false" customHeight="false" outlineLevel="0" collapsed="false">
      <c r="A602" s="4" t="s">
        <v>932</v>
      </c>
      <c r="B602" s="4"/>
      <c r="C602" s="4"/>
      <c r="D602" s="3" t="n">
        <f aca="false">SUM(E602:AI602)</f>
        <v>0</v>
      </c>
      <c r="E602" s="1" t="n">
        <v>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</row>
    <row r="603" customFormat="false" ht="15.75" hidden="false" customHeight="false" outlineLevel="0" collapsed="false">
      <c r="A603" s="4" t="s">
        <v>933</v>
      </c>
      <c r="B603" s="4" t="s">
        <v>4</v>
      </c>
      <c r="C603" s="4" t="s">
        <v>418</v>
      </c>
      <c r="D603" s="3" t="n">
        <f aca="false">SUM(E603:AI603)</f>
        <v>0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</row>
    <row r="604" customFormat="false" ht="15.75" hidden="false" customHeight="false" outlineLevel="0" collapsed="false">
      <c r="A604" s="4" t="s">
        <v>934</v>
      </c>
      <c r="B604" s="4" t="s">
        <v>4</v>
      </c>
      <c r="C604" s="4"/>
      <c r="D604" s="3" t="n">
        <f aca="false">SUM(E604:AI604)</f>
        <v>0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</row>
    <row r="605" customFormat="false" ht="15.75" hidden="false" customHeight="false" outlineLevel="0" collapsed="false">
      <c r="A605" s="4" t="s">
        <v>935</v>
      </c>
      <c r="B605" s="4"/>
      <c r="C605" s="4"/>
      <c r="D605" s="3" t="n">
        <f aca="false">SUM(E605:AI605)</f>
        <v>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</row>
    <row r="606" customFormat="false" ht="15.75" hidden="false" customHeight="false" outlineLevel="0" collapsed="false">
      <c r="A606" s="4" t="s">
        <v>936</v>
      </c>
      <c r="B606" s="4" t="s">
        <v>4</v>
      </c>
      <c r="C606" s="4"/>
      <c r="D606" s="3" t="n">
        <f aca="false">SUM(E606:AI606)</f>
        <v>0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</row>
    <row r="607" customFormat="false" ht="15.75" hidden="false" customHeight="false" outlineLevel="0" collapsed="false">
      <c r="A607" s="4" t="s">
        <v>937</v>
      </c>
      <c r="B607" s="4" t="s">
        <v>4</v>
      </c>
      <c r="C607" s="4" t="s">
        <v>938</v>
      </c>
      <c r="D607" s="3" t="n">
        <f aca="false">SUM(E607:AI607)</f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</row>
    <row r="608" customFormat="false" ht="15.75" hidden="false" customHeight="false" outlineLevel="0" collapsed="false">
      <c r="A608" s="4" t="s">
        <v>939</v>
      </c>
      <c r="B608" s="4" t="s">
        <v>4</v>
      </c>
      <c r="C608" s="4" t="s">
        <v>113</v>
      </c>
      <c r="D608" s="3" t="n">
        <f aca="false">SUM(E608:AI608)</f>
        <v>0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</row>
    <row r="609" customFormat="false" ht="15.75" hidden="false" customHeight="false" outlineLevel="0" collapsed="false">
      <c r="A609" s="4" t="s">
        <v>940</v>
      </c>
      <c r="B609" s="4" t="s">
        <v>4</v>
      </c>
      <c r="C609" s="4" t="s">
        <v>181</v>
      </c>
      <c r="D609" s="3" t="n">
        <f aca="false">SUM(E609:AI609)</f>
        <v>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</row>
    <row r="610" customFormat="false" ht="15.75" hidden="false" customHeight="false" outlineLevel="0" collapsed="false">
      <c r="A610" s="4" t="s">
        <v>941</v>
      </c>
      <c r="B610" s="4" t="s">
        <v>4</v>
      </c>
      <c r="C610" s="4" t="s">
        <v>848</v>
      </c>
      <c r="D610" s="3" t="n">
        <f aca="false">SUM(E610:AI610)</f>
        <v>0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</row>
    <row r="611" customFormat="false" ht="15.75" hidden="false" customHeight="false" outlineLevel="0" collapsed="false">
      <c r="A611" s="4" t="s">
        <v>942</v>
      </c>
      <c r="B611" s="4" t="s">
        <v>4</v>
      </c>
      <c r="C611" s="4" t="s">
        <v>471</v>
      </c>
      <c r="D611" s="3" t="n">
        <f aca="false">SUM(E611:AI611)</f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</row>
    <row r="612" customFormat="false" ht="15.75" hidden="false" customHeight="false" outlineLevel="0" collapsed="false">
      <c r="A612" s="4" t="s">
        <v>943</v>
      </c>
      <c r="B612" s="4" t="s">
        <v>4</v>
      </c>
      <c r="C612" s="4" t="s">
        <v>944</v>
      </c>
      <c r="D612" s="3" t="n">
        <f aca="false">SUM(E612:AI612)</f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</row>
    <row r="613" customFormat="false" ht="15.75" hidden="false" customHeight="false" outlineLevel="0" collapsed="false">
      <c r="A613" s="4" t="s">
        <v>945</v>
      </c>
      <c r="B613" s="4" t="s">
        <v>4</v>
      </c>
      <c r="C613" s="4" t="s">
        <v>946</v>
      </c>
      <c r="D613" s="3" t="n">
        <f aca="false">SUM(E613:AI613)</f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</row>
    <row r="614" customFormat="false" ht="15.75" hidden="false" customHeight="false" outlineLevel="0" collapsed="false">
      <c r="A614" s="4" t="s">
        <v>947</v>
      </c>
      <c r="B614" s="4" t="s">
        <v>4</v>
      </c>
      <c r="C614" s="4" t="s">
        <v>948</v>
      </c>
      <c r="D614" s="3" t="n">
        <f aca="false">SUM(E614:AI614)</f>
        <v>0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</row>
    <row r="615" customFormat="false" ht="15.75" hidden="false" customHeight="false" outlineLevel="0" collapsed="false">
      <c r="A615" s="4" t="s">
        <v>949</v>
      </c>
      <c r="B615" s="4" t="s">
        <v>4</v>
      </c>
      <c r="C615" s="4" t="s">
        <v>950</v>
      </c>
      <c r="D615" s="3" t="n">
        <f aca="false">SUM(E615:AI615)</f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</row>
    <row r="616" customFormat="false" ht="15.75" hidden="false" customHeight="false" outlineLevel="0" collapsed="false">
      <c r="A616" s="4" t="s">
        <v>951</v>
      </c>
      <c r="B616" s="4" t="s">
        <v>4</v>
      </c>
      <c r="C616" s="4" t="s">
        <v>95</v>
      </c>
      <c r="D616" s="3" t="n">
        <f aca="false">SUM(E616:AI616)</f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</row>
    <row r="617" customFormat="false" ht="15.75" hidden="false" customHeight="false" outlineLevel="0" collapsed="false">
      <c r="A617" s="4" t="s">
        <v>952</v>
      </c>
      <c r="B617" s="4" t="s">
        <v>4</v>
      </c>
      <c r="C617" s="4" t="s">
        <v>119</v>
      </c>
      <c r="D617" s="3" t="n">
        <f aca="false">SUM(E617:AI617)</f>
        <v>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</row>
    <row r="618" customFormat="false" ht="15.75" hidden="false" customHeight="false" outlineLevel="0" collapsed="false">
      <c r="A618" s="4" t="s">
        <v>953</v>
      </c>
      <c r="B618" s="4" t="s">
        <v>4</v>
      </c>
      <c r="C618" s="4" t="s">
        <v>113</v>
      </c>
      <c r="D618" s="3" t="n">
        <f aca="false">SUM(E618:AI618)</f>
        <v>0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</row>
    <row r="619" customFormat="false" ht="15.75" hidden="false" customHeight="false" outlineLevel="0" collapsed="false">
      <c r="A619" s="4" t="s">
        <v>954</v>
      </c>
      <c r="B619" s="4" t="s">
        <v>4</v>
      </c>
      <c r="C619" s="4" t="s">
        <v>113</v>
      </c>
      <c r="D619" s="3" t="n">
        <f aca="false">SUM(E619:AI619)</f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</row>
    <row r="620" customFormat="false" ht="15.75" hidden="false" customHeight="false" outlineLevel="0" collapsed="false">
      <c r="A620" s="4" t="s">
        <v>955</v>
      </c>
      <c r="B620" s="4" t="s">
        <v>4</v>
      </c>
      <c r="C620" s="4" t="s">
        <v>239</v>
      </c>
      <c r="D620" s="3" t="n">
        <f aca="false">SUM(E620:AI620)</f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</row>
    <row r="621" customFormat="false" ht="15.75" hidden="false" customHeight="false" outlineLevel="0" collapsed="false">
      <c r="A621" s="4" t="s">
        <v>956</v>
      </c>
      <c r="B621" s="4" t="s">
        <v>4</v>
      </c>
      <c r="C621" s="4" t="s">
        <v>957</v>
      </c>
      <c r="D621" s="3" t="n">
        <f aca="false">SUM(E621:AI621)</f>
        <v>0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</row>
    <row r="622" customFormat="false" ht="15.75" hidden="false" customHeight="false" outlineLevel="0" collapsed="false">
      <c r="A622" s="4" t="s">
        <v>958</v>
      </c>
      <c r="B622" s="4" t="s">
        <v>4</v>
      </c>
      <c r="C622" s="4" t="s">
        <v>959</v>
      </c>
      <c r="D622" s="3" t="n">
        <f aca="false">SUM(E622:AI622)</f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</row>
    <row r="623" customFormat="false" ht="15.75" hidden="false" customHeight="false" outlineLevel="0" collapsed="false">
      <c r="A623" s="4" t="s">
        <v>960</v>
      </c>
      <c r="B623" s="4" t="s">
        <v>4</v>
      </c>
      <c r="C623" s="4" t="s">
        <v>130</v>
      </c>
      <c r="D623" s="3" t="n">
        <f aca="false">SUM(E623:AI623)</f>
        <v>0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</row>
    <row r="624" customFormat="false" ht="15.75" hidden="false" customHeight="false" outlineLevel="0" collapsed="false">
      <c r="A624" s="4" t="s">
        <v>961</v>
      </c>
      <c r="B624" s="4" t="s">
        <v>4</v>
      </c>
      <c r="C624" s="4" t="s">
        <v>250</v>
      </c>
      <c r="D624" s="3" t="n">
        <f aca="false">SUM(E624:AI624)</f>
        <v>0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</row>
    <row r="625" customFormat="false" ht="15.75" hidden="false" customHeight="false" outlineLevel="0" collapsed="false">
      <c r="A625" s="4" t="s">
        <v>962</v>
      </c>
      <c r="B625" s="4" t="s">
        <v>4</v>
      </c>
      <c r="C625" s="4" t="n">
        <v>0</v>
      </c>
      <c r="D625" s="3" t="n">
        <f aca="false">SUM(E625:AI625)</f>
        <v>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</row>
    <row r="626" customFormat="false" ht="15.75" hidden="false" customHeight="false" outlineLevel="0" collapsed="false">
      <c r="A626" s="4" t="s">
        <v>963</v>
      </c>
      <c r="B626" s="4"/>
      <c r="C626" s="4"/>
      <c r="D626" s="3" t="n">
        <f aca="false">SUM(E626:AI626)</f>
        <v>0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</row>
    <row r="627" customFormat="false" ht="15.75" hidden="false" customHeight="false" outlineLevel="0" collapsed="false">
      <c r="A627" s="4" t="s">
        <v>964</v>
      </c>
      <c r="B627" s="4" t="s">
        <v>4</v>
      </c>
      <c r="C627" s="4" t="s">
        <v>965</v>
      </c>
      <c r="D627" s="3" t="n">
        <f aca="false">SUM(E627:AI627)</f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</row>
    <row r="628" customFormat="false" ht="15.75" hidden="false" customHeight="false" outlineLevel="0" collapsed="false">
      <c r="A628" s="4" t="s">
        <v>966</v>
      </c>
      <c r="B628" s="4" t="s">
        <v>4</v>
      </c>
      <c r="C628" s="4" t="s">
        <v>967</v>
      </c>
      <c r="D628" s="3" t="n">
        <f aca="false">SUM(E628:AI628)</f>
        <v>0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</row>
    <row r="629" customFormat="false" ht="15.75" hidden="false" customHeight="false" outlineLevel="0" collapsed="false">
      <c r="A629" s="4" t="s">
        <v>968</v>
      </c>
      <c r="B629" s="4" t="s">
        <v>4</v>
      </c>
      <c r="C629" s="4" t="s">
        <v>969</v>
      </c>
      <c r="D629" s="3" t="n">
        <f aca="false">SUM(E629:AI629)</f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</row>
    <row r="630" customFormat="false" ht="15.75" hidden="false" customHeight="false" outlineLevel="0" collapsed="false">
      <c r="A630" s="4" t="s">
        <v>970</v>
      </c>
      <c r="B630" s="4"/>
      <c r="C630" s="4"/>
      <c r="D630" s="3" t="n">
        <f aca="false">SUM(E630:AI630)</f>
        <v>1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1</v>
      </c>
      <c r="AF630" s="1" t="n">
        <v>0</v>
      </c>
      <c r="AG630" s="1" t="n">
        <v>0</v>
      </c>
      <c r="AH630" s="1" t="n">
        <v>0</v>
      </c>
      <c r="AI630" s="1" t="n">
        <v>0</v>
      </c>
    </row>
    <row r="631" customFormat="false" ht="15.75" hidden="false" customHeight="false" outlineLevel="0" collapsed="false">
      <c r="A631" s="4" t="s">
        <v>971</v>
      </c>
      <c r="B631" s="4" t="s">
        <v>4</v>
      </c>
      <c r="C631" s="4" t="s">
        <v>972</v>
      </c>
      <c r="D631" s="3" t="n">
        <f aca="false">SUM(E631:AI631)</f>
        <v>0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</row>
    <row r="632" customFormat="false" ht="15.75" hidden="false" customHeight="false" outlineLevel="0" collapsed="false">
      <c r="A632" s="4" t="s">
        <v>973</v>
      </c>
      <c r="B632" s="4" t="s">
        <v>4</v>
      </c>
      <c r="C632" s="4" t="s">
        <v>498</v>
      </c>
      <c r="D632" s="3" t="n">
        <f aca="false">SUM(E632:AI632)</f>
        <v>0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</row>
    <row r="633" customFormat="false" ht="15.75" hidden="false" customHeight="false" outlineLevel="0" collapsed="false">
      <c r="A633" s="4" t="s">
        <v>974</v>
      </c>
      <c r="B633" s="4" t="s">
        <v>4</v>
      </c>
      <c r="C633" s="4" t="s">
        <v>975</v>
      </c>
      <c r="D633" s="3" t="n">
        <f aca="false">SUM(E633:AI633)</f>
        <v>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</row>
    <row r="634" customFormat="false" ht="15.75" hidden="false" customHeight="false" outlineLevel="0" collapsed="false">
      <c r="A634" s="4" t="s">
        <v>976</v>
      </c>
      <c r="B634" s="4" t="s">
        <v>4</v>
      </c>
      <c r="C634" s="4" t="s">
        <v>47</v>
      </c>
      <c r="D634" s="3" t="n">
        <f aca="false">SUM(E634:AI634)</f>
        <v>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</row>
    <row r="635" customFormat="false" ht="15.75" hidden="false" customHeight="false" outlineLevel="0" collapsed="false">
      <c r="A635" s="4" t="s">
        <v>977</v>
      </c>
      <c r="B635" s="4"/>
      <c r="C635" s="4"/>
      <c r="D635" s="3" t="n">
        <f aca="false">SUM(E635:AI635)</f>
        <v>0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</row>
    <row r="636" customFormat="false" ht="15.75" hidden="false" customHeight="false" outlineLevel="0" collapsed="false">
      <c r="A636" s="4" t="s">
        <v>978</v>
      </c>
      <c r="B636" s="4" t="s">
        <v>4</v>
      </c>
      <c r="C636" s="4" t="s">
        <v>66</v>
      </c>
      <c r="D636" s="3" t="n">
        <f aca="false">SUM(E636:AI636)</f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</row>
    <row r="637" customFormat="false" ht="15.75" hidden="false" customHeight="false" outlineLevel="0" collapsed="false">
      <c r="A637" s="4" t="s">
        <v>979</v>
      </c>
      <c r="B637" s="4" t="s">
        <v>4</v>
      </c>
      <c r="C637" s="4" t="s">
        <v>980</v>
      </c>
      <c r="D637" s="3" t="n">
        <f aca="false">SUM(E637:AI637)</f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</row>
    <row r="638" customFormat="false" ht="15.75" hidden="false" customHeight="false" outlineLevel="0" collapsed="false">
      <c r="A638" s="4" t="s">
        <v>981</v>
      </c>
      <c r="B638" s="4" t="s">
        <v>4</v>
      </c>
      <c r="C638" s="4" t="s">
        <v>982</v>
      </c>
      <c r="D638" s="3" t="n">
        <f aca="false">SUM(E638:AI638)</f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</row>
    <row r="639" customFormat="false" ht="15.75" hidden="false" customHeight="false" outlineLevel="0" collapsed="false">
      <c r="A639" s="4" t="s">
        <v>983</v>
      </c>
      <c r="B639" s="4"/>
      <c r="C639" s="4"/>
      <c r="D639" s="3" t="n">
        <f aca="false">SUM(E639:AI639)</f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</row>
    <row r="640" customFormat="false" ht="15.75" hidden="false" customHeight="false" outlineLevel="0" collapsed="false">
      <c r="A640" s="4" t="s">
        <v>984</v>
      </c>
      <c r="B640" s="4"/>
      <c r="C640" s="4"/>
      <c r="D640" s="3" t="n">
        <f aca="false">SUM(E640:AI640)</f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</row>
    <row r="641" customFormat="false" ht="15.75" hidden="false" customHeight="false" outlineLevel="0" collapsed="false">
      <c r="A641" s="4" t="s">
        <v>985</v>
      </c>
      <c r="B641" s="4" t="s">
        <v>4</v>
      </c>
      <c r="C641" s="4" t="s">
        <v>986</v>
      </c>
      <c r="D641" s="3" t="n">
        <f aca="false">SUM(E641:AI641)</f>
        <v>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</row>
    <row r="642" customFormat="false" ht="15.75" hidden="false" customHeight="false" outlineLevel="0" collapsed="false">
      <c r="A642" s="4" t="s">
        <v>987</v>
      </c>
      <c r="B642" s="4" t="s">
        <v>4</v>
      </c>
      <c r="C642" s="4" t="s">
        <v>988</v>
      </c>
      <c r="D642" s="3" t="n">
        <f aca="false">SUM(E642:AI642)</f>
        <v>0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0</v>
      </c>
    </row>
    <row r="643" customFormat="false" ht="15.75" hidden="false" customHeight="false" outlineLevel="0" collapsed="false">
      <c r="A643" s="4" t="s">
        <v>989</v>
      </c>
      <c r="B643" s="4"/>
      <c r="C643" s="4"/>
      <c r="D643" s="3" t="n">
        <f aca="false">SUM(E643:AI643)</f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</row>
    <row r="644" customFormat="false" ht="15.75" hidden="false" customHeight="false" outlineLevel="0" collapsed="false">
      <c r="A644" s="4" t="s">
        <v>990</v>
      </c>
      <c r="B644" s="4" t="s">
        <v>4</v>
      </c>
      <c r="C644" s="4" t="s">
        <v>8</v>
      </c>
      <c r="D644" s="3" t="n">
        <f aca="false">SUM(E644:AI644)</f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</row>
    <row r="645" customFormat="false" ht="15.75" hidden="false" customHeight="false" outlineLevel="0" collapsed="false">
      <c r="A645" s="4" t="s">
        <v>991</v>
      </c>
      <c r="B645" s="4" t="s">
        <v>4</v>
      </c>
      <c r="C645" s="4" t="s">
        <v>992</v>
      </c>
      <c r="D645" s="3" t="n">
        <f aca="false">SUM(E645:AI645)</f>
        <v>0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</row>
    <row r="646" customFormat="false" ht="15.75" hidden="false" customHeight="false" outlineLevel="0" collapsed="false">
      <c r="A646" s="4" t="s">
        <v>993</v>
      </c>
      <c r="B646" s="4" t="s">
        <v>4</v>
      </c>
      <c r="C646" s="4" t="s">
        <v>994</v>
      </c>
      <c r="D646" s="3" t="n">
        <f aca="false">SUM(E646:AI646)</f>
        <v>0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</row>
    <row r="647" customFormat="false" ht="15.75" hidden="false" customHeight="false" outlineLevel="0" collapsed="false">
      <c r="A647" s="4" t="s">
        <v>995</v>
      </c>
      <c r="B647" s="4"/>
      <c r="C647" s="4"/>
      <c r="D647" s="3" t="n">
        <f aca="false">SUM(E647:AI647)</f>
        <v>0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</row>
    <row r="648" customFormat="false" ht="15.75" hidden="false" customHeight="false" outlineLevel="0" collapsed="false">
      <c r="A648" s="4" t="s">
        <v>996</v>
      </c>
      <c r="B648" s="4" t="s">
        <v>4</v>
      </c>
      <c r="C648" s="4" t="s">
        <v>320</v>
      </c>
      <c r="D648" s="3" t="n">
        <f aca="false">SUM(E648:AI648)</f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</row>
    <row r="649" customFormat="false" ht="15.75" hidden="false" customHeight="false" outlineLevel="0" collapsed="false">
      <c r="A649" s="4" t="s">
        <v>997</v>
      </c>
      <c r="B649" s="4" t="s">
        <v>4</v>
      </c>
      <c r="C649" s="4" t="s">
        <v>998</v>
      </c>
      <c r="D649" s="3" t="n">
        <f aca="false">SUM(E649:AI649)</f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</row>
    <row r="650" customFormat="false" ht="15.75" hidden="false" customHeight="false" outlineLevel="0" collapsed="false">
      <c r="A650" s="4" t="s">
        <v>999</v>
      </c>
      <c r="B650" s="4"/>
      <c r="C650" s="4"/>
      <c r="D650" s="3" t="n">
        <f aca="false">SUM(E650:AI650)</f>
        <v>0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</row>
    <row r="651" customFormat="false" ht="15.75" hidden="false" customHeight="false" outlineLevel="0" collapsed="false">
      <c r="A651" s="4" t="s">
        <v>1000</v>
      </c>
      <c r="B651" s="4"/>
      <c r="C651" s="4"/>
      <c r="D651" s="3" t="n">
        <f aca="false">SUM(E651:AI651)</f>
        <v>0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</row>
    <row r="652" customFormat="false" ht="15.75" hidden="false" customHeight="false" outlineLevel="0" collapsed="false">
      <c r="A652" s="4" t="s">
        <v>1001</v>
      </c>
      <c r="B652" s="4" t="s">
        <v>4</v>
      </c>
      <c r="C652" s="4" t="s">
        <v>1002</v>
      </c>
      <c r="D652" s="3" t="n">
        <f aca="false">SUM(E652:AI652)</f>
        <v>0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</row>
    <row r="653" customFormat="false" ht="15.75" hidden="false" customHeight="false" outlineLevel="0" collapsed="false">
      <c r="A653" s="4" t="s">
        <v>1003</v>
      </c>
      <c r="B653" s="4" t="s">
        <v>4</v>
      </c>
      <c r="C653" s="4" t="s">
        <v>171</v>
      </c>
      <c r="D653" s="3" t="n">
        <f aca="false">SUM(E653:AI653)</f>
        <v>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</row>
    <row r="654" customFormat="false" ht="15.75" hidden="false" customHeight="false" outlineLevel="0" collapsed="false">
      <c r="A654" s="4" t="s">
        <v>1004</v>
      </c>
      <c r="B654" s="4" t="s">
        <v>4</v>
      </c>
      <c r="C654" s="4" t="s">
        <v>216</v>
      </c>
      <c r="D654" s="3" t="n">
        <f aca="false">SUM(E654:AI654)</f>
        <v>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</row>
    <row r="655" customFormat="false" ht="15.75" hidden="false" customHeight="false" outlineLevel="0" collapsed="false">
      <c r="A655" s="4" t="s">
        <v>1005</v>
      </c>
      <c r="B655" s="4" t="s">
        <v>4</v>
      </c>
      <c r="C655" s="4" t="s">
        <v>1006</v>
      </c>
      <c r="D655" s="3" t="n">
        <f aca="false">SUM(E655:AI655)</f>
        <v>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</row>
    <row r="656" customFormat="false" ht="15.75" hidden="false" customHeight="false" outlineLevel="0" collapsed="false">
      <c r="A656" s="4" t="s">
        <v>1007</v>
      </c>
      <c r="B656" s="4" t="s">
        <v>4</v>
      </c>
      <c r="C656" s="4" t="s">
        <v>1008</v>
      </c>
      <c r="D656" s="3" t="n">
        <f aca="false">SUM(E656:AI656)</f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</row>
    <row r="657" customFormat="false" ht="15.75" hidden="false" customHeight="false" outlineLevel="0" collapsed="false">
      <c r="A657" s="4" t="s">
        <v>1009</v>
      </c>
      <c r="B657" s="4" t="s">
        <v>4</v>
      </c>
      <c r="C657" s="4" t="s">
        <v>486</v>
      </c>
      <c r="D657" s="3" t="n">
        <f aca="false">SUM(E657:AI657)</f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</row>
    <row r="658" customFormat="false" ht="15.75" hidden="false" customHeight="false" outlineLevel="0" collapsed="false">
      <c r="A658" s="4" t="s">
        <v>1010</v>
      </c>
      <c r="B658" s="4" t="s">
        <v>4</v>
      </c>
      <c r="C658" s="4" t="s">
        <v>1011</v>
      </c>
      <c r="D658" s="3" t="n">
        <f aca="false">SUM(E658:AI658)</f>
        <v>0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</row>
    <row r="659" customFormat="false" ht="15.75" hidden="false" customHeight="false" outlineLevel="0" collapsed="false">
      <c r="A659" s="4" t="s">
        <v>1012</v>
      </c>
      <c r="B659" s="4" t="s">
        <v>4</v>
      </c>
      <c r="C659" s="4" t="s">
        <v>1013</v>
      </c>
      <c r="D659" s="3" t="n">
        <f aca="false">SUM(E659:AI659)</f>
        <v>0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</row>
    <row r="660" customFormat="false" ht="15.75" hidden="false" customHeight="false" outlineLevel="0" collapsed="false">
      <c r="A660" s="4" t="s">
        <v>1014</v>
      </c>
      <c r="B660" s="4" t="s">
        <v>4</v>
      </c>
      <c r="C660" s="4" t="s">
        <v>189</v>
      </c>
      <c r="D660" s="3" t="n">
        <f aca="false">SUM(E660:AI660)</f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</row>
    <row r="661" customFormat="false" ht="15.75" hidden="false" customHeight="false" outlineLevel="0" collapsed="false">
      <c r="A661" s="4" t="s">
        <v>1015</v>
      </c>
      <c r="B661" s="4" t="s">
        <v>4</v>
      </c>
      <c r="C661" s="4" t="s">
        <v>1016</v>
      </c>
      <c r="D661" s="3" t="n">
        <f aca="false">SUM(E661:AI661)</f>
        <v>0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</row>
    <row r="662" customFormat="false" ht="15.75" hidden="false" customHeight="false" outlineLevel="0" collapsed="false">
      <c r="A662" s="4" t="s">
        <v>1017</v>
      </c>
      <c r="B662" s="4" t="s">
        <v>4</v>
      </c>
      <c r="C662" s="4" t="s">
        <v>275</v>
      </c>
      <c r="D662" s="3" t="n">
        <f aca="false">SUM(E662:AI662)</f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</row>
    <row r="663" customFormat="false" ht="15.75" hidden="false" customHeight="false" outlineLevel="0" collapsed="false">
      <c r="A663" s="4" t="s">
        <v>1018</v>
      </c>
      <c r="B663" s="4" t="s">
        <v>4</v>
      </c>
      <c r="C663" s="4" t="s">
        <v>307</v>
      </c>
      <c r="D663" s="3" t="n">
        <f aca="false">SUM(E663:AI663)</f>
        <v>0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</row>
    <row r="664" customFormat="false" ht="15.75" hidden="false" customHeight="false" outlineLevel="0" collapsed="false">
      <c r="A664" s="4" t="s">
        <v>1019</v>
      </c>
      <c r="B664" s="4"/>
      <c r="C664" s="4"/>
      <c r="D664" s="3" t="n">
        <f aca="false">SUM(E664:AI664)</f>
        <v>0</v>
      </c>
      <c r="E664" s="1" t="n">
        <v>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</row>
    <row r="665" customFormat="false" ht="15.75" hidden="false" customHeight="false" outlineLevel="0" collapsed="false">
      <c r="A665" s="4" t="s">
        <v>1020</v>
      </c>
      <c r="B665" s="4" t="s">
        <v>4</v>
      </c>
      <c r="C665" s="4" t="s">
        <v>214</v>
      </c>
      <c r="D665" s="3" t="n">
        <f aca="false">SUM(E665:AI665)</f>
        <v>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</row>
    <row r="666" customFormat="false" ht="15.75" hidden="false" customHeight="false" outlineLevel="0" collapsed="false">
      <c r="A666" s="4" t="s">
        <v>1021</v>
      </c>
      <c r="B666" s="4" t="s">
        <v>4</v>
      </c>
      <c r="C666" s="4" t="s">
        <v>113</v>
      </c>
      <c r="D666" s="3" t="n">
        <f aca="false">SUM(E666:AI666)</f>
        <v>0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</row>
    <row r="667" customFormat="false" ht="15.75" hidden="false" customHeight="false" outlineLevel="0" collapsed="false">
      <c r="A667" s="4" t="s">
        <v>1022</v>
      </c>
      <c r="B667" s="4"/>
      <c r="C667" s="4"/>
      <c r="D667" s="3" t="n">
        <f aca="false">SUM(E667:AI667)</f>
        <v>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</row>
    <row r="668" customFormat="false" ht="15.75" hidden="false" customHeight="false" outlineLevel="0" collapsed="false">
      <c r="A668" s="4" t="s">
        <v>1023</v>
      </c>
      <c r="B668" s="4" t="s">
        <v>4</v>
      </c>
      <c r="C668" s="4" t="s">
        <v>1024</v>
      </c>
      <c r="D668" s="3" t="n">
        <f aca="false">SUM(E668:AI668)</f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</row>
    <row r="669" customFormat="false" ht="15.75" hidden="false" customHeight="false" outlineLevel="0" collapsed="false">
      <c r="A669" s="4" t="s">
        <v>1025</v>
      </c>
      <c r="B669" s="4" t="s">
        <v>4</v>
      </c>
      <c r="C669" s="4" t="s">
        <v>164</v>
      </c>
      <c r="D669" s="3" t="n">
        <f aca="false">SUM(E669:AI669)</f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</row>
    <row r="670" customFormat="false" ht="15.75" hidden="false" customHeight="false" outlineLevel="0" collapsed="false">
      <c r="A670" s="4" t="s">
        <v>1026</v>
      </c>
      <c r="B670" s="4" t="s">
        <v>4</v>
      </c>
      <c r="C670" s="4" t="s">
        <v>680</v>
      </c>
      <c r="D670" s="3" t="n">
        <f aca="false">SUM(E670:AI670)</f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</row>
    <row r="671" customFormat="false" ht="15.75" hidden="false" customHeight="false" outlineLevel="0" collapsed="false">
      <c r="A671" s="4" t="s">
        <v>1027</v>
      </c>
      <c r="B671" s="4" t="s">
        <v>4</v>
      </c>
      <c r="C671" s="4" t="s">
        <v>116</v>
      </c>
      <c r="D671" s="3" t="n">
        <f aca="false">SUM(E671:AI671)</f>
        <v>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</row>
    <row r="672" customFormat="false" ht="15.75" hidden="false" customHeight="false" outlineLevel="0" collapsed="false">
      <c r="A672" s="4" t="s">
        <v>1028</v>
      </c>
      <c r="B672" s="4" t="s">
        <v>4</v>
      </c>
      <c r="C672" s="4" t="s">
        <v>848</v>
      </c>
      <c r="D672" s="3" t="n">
        <f aca="false">SUM(E672:AI672)</f>
        <v>0</v>
      </c>
      <c r="E672" s="1" t="n">
        <v>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</row>
    <row r="673" customFormat="false" ht="15.75" hidden="false" customHeight="false" outlineLevel="0" collapsed="false">
      <c r="A673" s="4" t="s">
        <v>1029</v>
      </c>
      <c r="B673" s="4" t="s">
        <v>4</v>
      </c>
      <c r="C673" s="4"/>
      <c r="D673" s="3" t="n">
        <f aca="false">SUM(E673:AI673)</f>
        <v>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</row>
    <row r="674" customFormat="false" ht="15.75" hidden="false" customHeight="false" outlineLevel="0" collapsed="false">
      <c r="A674" s="4" t="s">
        <v>1030</v>
      </c>
      <c r="B674" s="4"/>
      <c r="C674" s="4"/>
      <c r="D674" s="3" t="n">
        <f aca="false">SUM(E674:AI674)</f>
        <v>0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0</v>
      </c>
    </row>
    <row r="675" customFormat="false" ht="15.75" hidden="false" customHeight="false" outlineLevel="0" collapsed="false">
      <c r="A675" s="4" t="s">
        <v>1031</v>
      </c>
      <c r="B675" s="4"/>
      <c r="C675" s="4"/>
      <c r="D675" s="3" t="n">
        <f aca="false">SUM(E675:AI675)</f>
        <v>0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</row>
    <row r="676" customFormat="false" ht="15.75" hidden="false" customHeight="false" outlineLevel="0" collapsed="false">
      <c r="A676" s="4" t="s">
        <v>1032</v>
      </c>
      <c r="B676" s="4" t="s">
        <v>4</v>
      </c>
      <c r="C676" s="4" t="s">
        <v>1033</v>
      </c>
      <c r="D676" s="3" t="n">
        <f aca="false">SUM(E676:AI676)</f>
        <v>0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</row>
    <row r="677" customFormat="false" ht="15.75" hidden="false" customHeight="false" outlineLevel="0" collapsed="false">
      <c r="A677" s="4" t="s">
        <v>1034</v>
      </c>
      <c r="B677" s="4" t="s">
        <v>4</v>
      </c>
      <c r="C677" s="4" t="s">
        <v>426</v>
      </c>
      <c r="D677" s="3" t="n">
        <f aca="false">SUM(E677:AI677)</f>
        <v>0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</row>
    <row r="678" customFormat="false" ht="15.75" hidden="false" customHeight="false" outlineLevel="0" collapsed="false">
      <c r="A678" s="4" t="s">
        <v>1035</v>
      </c>
      <c r="B678" s="4" t="s">
        <v>4</v>
      </c>
      <c r="C678" s="4" t="s">
        <v>899</v>
      </c>
      <c r="D678" s="3" t="n">
        <f aca="false">SUM(E678:AI678)</f>
        <v>0</v>
      </c>
      <c r="E678" s="1" t="n">
        <v>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</row>
    <row r="679" customFormat="false" ht="15.75" hidden="false" customHeight="false" outlineLevel="0" collapsed="false">
      <c r="A679" s="4" t="s">
        <v>1036</v>
      </c>
      <c r="B679" s="4" t="s">
        <v>4</v>
      </c>
      <c r="C679" s="4" t="s">
        <v>1037</v>
      </c>
      <c r="D679" s="3" t="n">
        <f aca="false">SUM(E679:AI679)</f>
        <v>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</row>
    <row r="680" customFormat="false" ht="15.75" hidden="false" customHeight="false" outlineLevel="0" collapsed="false">
      <c r="A680" s="4" t="s">
        <v>1038</v>
      </c>
      <c r="B680" s="4" t="s">
        <v>4</v>
      </c>
      <c r="C680" s="4" t="s">
        <v>1039</v>
      </c>
      <c r="D680" s="3" t="n">
        <f aca="false">SUM(E680:AI680)</f>
        <v>0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</row>
    <row r="681" customFormat="false" ht="15.75" hidden="false" customHeight="false" outlineLevel="0" collapsed="false">
      <c r="A681" s="4" t="s">
        <v>1040</v>
      </c>
      <c r="B681" s="4" t="s">
        <v>4</v>
      </c>
      <c r="C681" s="4" t="s">
        <v>1041</v>
      </c>
      <c r="D681" s="3" t="n">
        <f aca="false">SUM(E681:AI681)</f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</row>
    <row r="682" customFormat="false" ht="15.75" hidden="false" customHeight="false" outlineLevel="0" collapsed="false">
      <c r="A682" s="4" t="s">
        <v>1042</v>
      </c>
      <c r="B682" s="4" t="s">
        <v>4</v>
      </c>
      <c r="C682" s="4" t="s">
        <v>1043</v>
      </c>
      <c r="D682" s="3" t="n">
        <f aca="false">SUM(E682:AI682)</f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</row>
    <row r="683" customFormat="false" ht="15.75" hidden="false" customHeight="false" outlineLevel="0" collapsed="false">
      <c r="A683" s="4" t="s">
        <v>1044</v>
      </c>
      <c r="B683" s="4" t="s">
        <v>4</v>
      </c>
      <c r="C683" s="4" t="s">
        <v>1045</v>
      </c>
      <c r="D683" s="3" t="n">
        <f aca="false">SUM(E683:AI683)</f>
        <v>0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</row>
    <row r="684" customFormat="false" ht="15.75" hidden="false" customHeight="false" outlineLevel="0" collapsed="false">
      <c r="A684" s="4" t="s">
        <v>1046</v>
      </c>
      <c r="B684" s="4" t="s">
        <v>4</v>
      </c>
      <c r="C684" s="4" t="s">
        <v>1047</v>
      </c>
      <c r="D684" s="3" t="n">
        <f aca="false">SUM(E684:AI684)</f>
        <v>0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</row>
    <row r="685" customFormat="false" ht="15.75" hidden="false" customHeight="false" outlineLevel="0" collapsed="false">
      <c r="A685" s="4" t="s">
        <v>1048</v>
      </c>
      <c r="B685" s="4" t="s">
        <v>4</v>
      </c>
      <c r="C685" s="4" t="s">
        <v>1049</v>
      </c>
      <c r="D685" s="3" t="n">
        <f aca="false">SUM(E685:AI685)</f>
        <v>0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</row>
    <row r="686" customFormat="false" ht="15.75" hidden="false" customHeight="false" outlineLevel="0" collapsed="false">
      <c r="A686" s="4" t="s">
        <v>1050</v>
      </c>
      <c r="B686" s="4"/>
      <c r="C686" s="4"/>
      <c r="D686" s="3" t="n">
        <f aca="false">SUM(E686:AI686)</f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</row>
    <row r="687" customFormat="false" ht="15.75" hidden="false" customHeight="false" outlineLevel="0" collapsed="false">
      <c r="A687" s="4" t="s">
        <v>1051</v>
      </c>
      <c r="B687" s="4"/>
      <c r="C687" s="4"/>
      <c r="D687" s="3" t="n">
        <f aca="false">SUM(E687:AI687)</f>
        <v>0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</row>
    <row r="688" customFormat="false" ht="15.75" hidden="false" customHeight="false" outlineLevel="0" collapsed="false">
      <c r="A688" s="4" t="s">
        <v>1052</v>
      </c>
      <c r="B688" s="4" t="s">
        <v>4</v>
      </c>
      <c r="C688" s="4" t="s">
        <v>89</v>
      </c>
      <c r="D688" s="3" t="n">
        <f aca="false">SUM(E688:AI688)</f>
        <v>0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</row>
    <row r="689" customFormat="false" ht="15.75" hidden="false" customHeight="false" outlineLevel="0" collapsed="false">
      <c r="A689" s="4" t="s">
        <v>1053</v>
      </c>
      <c r="B689" s="4" t="s">
        <v>4</v>
      </c>
      <c r="C689" s="4" t="s">
        <v>1054</v>
      </c>
      <c r="D689" s="3" t="n">
        <f aca="false">SUM(E689:AI689)</f>
        <v>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</row>
    <row r="690" customFormat="false" ht="15.75" hidden="false" customHeight="false" outlineLevel="0" collapsed="false">
      <c r="A690" s="4" t="s">
        <v>1055</v>
      </c>
      <c r="B690" s="4" t="s">
        <v>4</v>
      </c>
      <c r="C690" s="4" t="s">
        <v>1056</v>
      </c>
      <c r="D690" s="3" t="n">
        <f aca="false">SUM(E690:AI690)</f>
        <v>0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0</v>
      </c>
      <c r="W690" s="1" t="n">
        <v>0</v>
      </c>
      <c r="X690" s="1" t="n">
        <v>0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0</v>
      </c>
    </row>
    <row r="691" customFormat="false" ht="15.75" hidden="false" customHeight="false" outlineLevel="0" collapsed="false">
      <c r="A691" s="4" t="s">
        <v>1057</v>
      </c>
      <c r="B691" s="4" t="s">
        <v>4</v>
      </c>
      <c r="C691" s="4" t="s">
        <v>250</v>
      </c>
      <c r="D691" s="3" t="n">
        <f aca="false">SUM(E691:AI691)</f>
        <v>0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</row>
    <row r="692" customFormat="false" ht="15.75" hidden="false" customHeight="false" outlineLevel="0" collapsed="false">
      <c r="A692" s="4" t="s">
        <v>1058</v>
      </c>
      <c r="B692" s="4" t="s">
        <v>4</v>
      </c>
      <c r="C692" s="4" t="s">
        <v>250</v>
      </c>
      <c r="D692" s="3" t="n">
        <f aca="false">SUM(E692:AI692)</f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</row>
    <row r="693" customFormat="false" ht="15.75" hidden="false" customHeight="false" outlineLevel="0" collapsed="false">
      <c r="A693" s="4" t="s">
        <v>1059</v>
      </c>
      <c r="B693" s="4" t="s">
        <v>4</v>
      </c>
      <c r="C693" s="4" t="s">
        <v>347</v>
      </c>
      <c r="D693" s="3" t="n">
        <f aca="false">SUM(E693:AI693)</f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</row>
    <row r="694" customFormat="false" ht="15.75" hidden="false" customHeight="false" outlineLevel="0" collapsed="false">
      <c r="A694" s="4" t="s">
        <v>1060</v>
      </c>
      <c r="B694" s="4" t="s">
        <v>4</v>
      </c>
      <c r="C694" s="4" t="s">
        <v>87</v>
      </c>
      <c r="D694" s="3" t="n">
        <f aca="false">SUM(E694:AI694)</f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0</v>
      </c>
    </row>
    <row r="695" customFormat="false" ht="15.75" hidden="false" customHeight="false" outlineLevel="0" collapsed="false">
      <c r="A695" s="4" t="s">
        <v>1061</v>
      </c>
      <c r="B695" s="4" t="s">
        <v>4</v>
      </c>
      <c r="C695" s="4" t="s">
        <v>1062</v>
      </c>
      <c r="D695" s="3" t="n">
        <f aca="false">SUM(E695:AI695)</f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</row>
    <row r="696" customFormat="false" ht="15.75" hidden="false" customHeight="false" outlineLevel="0" collapsed="false">
      <c r="A696" s="4" t="s">
        <v>1063</v>
      </c>
      <c r="B696" s="4" t="s">
        <v>4</v>
      </c>
      <c r="C696" s="4" t="s">
        <v>281</v>
      </c>
      <c r="D696" s="3" t="n">
        <f aca="false">SUM(E696:AI696)</f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</row>
    <row r="697" customFormat="false" ht="15.75" hidden="false" customHeight="false" outlineLevel="0" collapsed="false">
      <c r="A697" s="4" t="s">
        <v>1064</v>
      </c>
      <c r="B697" s="4" t="s">
        <v>4</v>
      </c>
      <c r="C697" s="4" t="s">
        <v>1065</v>
      </c>
      <c r="D697" s="3" t="n">
        <f aca="false">SUM(E697:AI697)</f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</row>
    <row r="698" customFormat="false" ht="15.75" hidden="false" customHeight="false" outlineLevel="0" collapsed="false">
      <c r="A698" s="4" t="s">
        <v>1066</v>
      </c>
      <c r="B698" s="4" t="s">
        <v>4</v>
      </c>
      <c r="C698" s="4" t="s">
        <v>1067</v>
      </c>
      <c r="D698" s="3" t="n">
        <f aca="false">SUM(E698:AI698)</f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0</v>
      </c>
    </row>
    <row r="699" customFormat="false" ht="15.75" hidden="false" customHeight="false" outlineLevel="0" collapsed="false">
      <c r="A699" s="4" t="s">
        <v>1068</v>
      </c>
      <c r="B699" s="4" t="s">
        <v>4</v>
      </c>
      <c r="C699" s="4" t="s">
        <v>1069</v>
      </c>
      <c r="D699" s="3" t="n">
        <f aca="false">SUM(E699:AI699)</f>
        <v>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</row>
    <row r="700" customFormat="false" ht="15.75" hidden="false" customHeight="false" outlineLevel="0" collapsed="false">
      <c r="A700" s="4" t="s">
        <v>1070</v>
      </c>
      <c r="B700" s="4"/>
      <c r="C700" s="4"/>
      <c r="D700" s="3" t="n">
        <f aca="false">SUM(E700:AI700)</f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</row>
    <row r="701" customFormat="false" ht="15.75" hidden="false" customHeight="false" outlineLevel="0" collapsed="false">
      <c r="A701" s="4" t="s">
        <v>1071</v>
      </c>
      <c r="B701" s="4" t="s">
        <v>4</v>
      </c>
      <c r="C701" s="4" t="s">
        <v>1072</v>
      </c>
      <c r="D701" s="3" t="n">
        <f aca="false">SUM(E701:AI701)</f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</row>
    <row r="702" customFormat="false" ht="15.75" hidden="false" customHeight="false" outlineLevel="0" collapsed="false">
      <c r="A702" s="4" t="s">
        <v>1073</v>
      </c>
      <c r="B702" s="4" t="s">
        <v>4</v>
      </c>
      <c r="C702" s="4" t="s">
        <v>1074</v>
      </c>
      <c r="D702" s="3" t="n">
        <f aca="false">SUM(E702:AI702)</f>
        <v>0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0</v>
      </c>
    </row>
    <row r="703" customFormat="false" ht="15.75" hidden="false" customHeight="false" outlineLevel="0" collapsed="false">
      <c r="A703" s="4" t="s">
        <v>1075</v>
      </c>
      <c r="B703" s="4"/>
      <c r="C703" s="4"/>
      <c r="D703" s="3" t="n">
        <f aca="false">SUM(E703:AI703)</f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</row>
    <row r="704" customFormat="false" ht="15.75" hidden="false" customHeight="false" outlineLevel="0" collapsed="false">
      <c r="A704" s="4" t="s">
        <v>1076</v>
      </c>
      <c r="B704" s="4" t="s">
        <v>4</v>
      </c>
      <c r="C704" s="4" t="s">
        <v>667</v>
      </c>
      <c r="D704" s="3" t="n">
        <f aca="false">SUM(E704:AI704)</f>
        <v>0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</row>
    <row r="705" customFormat="false" ht="15.75" hidden="false" customHeight="false" outlineLevel="0" collapsed="false">
      <c r="A705" s="4" t="s">
        <v>1077</v>
      </c>
      <c r="B705" s="4" t="s">
        <v>4</v>
      </c>
      <c r="C705" s="4" t="s">
        <v>1078</v>
      </c>
      <c r="D705" s="3" t="n">
        <f aca="false">SUM(E705:AI705)</f>
        <v>0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</row>
    <row r="706" customFormat="false" ht="15.75" hidden="false" customHeight="false" outlineLevel="0" collapsed="false">
      <c r="A706" s="4" t="s">
        <v>1079</v>
      </c>
      <c r="B706" s="4" t="s">
        <v>4</v>
      </c>
      <c r="C706" s="4" t="s">
        <v>1080</v>
      </c>
      <c r="D706" s="3" t="n">
        <f aca="false">SUM(E706:AI706)</f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</row>
    <row r="707" customFormat="false" ht="15.75" hidden="false" customHeight="false" outlineLevel="0" collapsed="false">
      <c r="A707" s="4" t="s">
        <v>1081</v>
      </c>
      <c r="B707" s="4" t="s">
        <v>4</v>
      </c>
      <c r="C707" s="4"/>
      <c r="D707" s="3" t="n">
        <f aca="false">SUM(E707:AI707)</f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</row>
    <row r="708" customFormat="false" ht="15.75" hidden="false" customHeight="false" outlineLevel="0" collapsed="false">
      <c r="A708" s="4" t="s">
        <v>1082</v>
      </c>
      <c r="B708" s="4" t="s">
        <v>4</v>
      </c>
      <c r="C708" s="4" t="s">
        <v>1083</v>
      </c>
      <c r="D708" s="3" t="n">
        <f aca="false">SUM(E708:AI708)</f>
        <v>0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0</v>
      </c>
    </row>
    <row r="709" customFormat="false" ht="15.75" hidden="false" customHeight="false" outlineLevel="0" collapsed="false">
      <c r="A709" s="4" t="s">
        <v>1084</v>
      </c>
      <c r="B709" s="4" t="s">
        <v>4</v>
      </c>
      <c r="C709" s="4" t="s">
        <v>275</v>
      </c>
      <c r="D709" s="3" t="n">
        <f aca="false">SUM(E709:AI709)</f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</row>
    <row r="710" customFormat="false" ht="15.75" hidden="false" customHeight="false" outlineLevel="0" collapsed="false">
      <c r="A710" s="4" t="s">
        <v>1085</v>
      </c>
      <c r="B710" s="4" t="s">
        <v>4</v>
      </c>
      <c r="C710" s="4" t="s">
        <v>87</v>
      </c>
      <c r="D710" s="3" t="n">
        <f aca="false">SUM(E710:AI710)</f>
        <v>0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0</v>
      </c>
    </row>
    <row r="711" customFormat="false" ht="15.75" hidden="false" customHeight="false" outlineLevel="0" collapsed="false">
      <c r="A711" s="4" t="s">
        <v>1086</v>
      </c>
      <c r="B711" s="4" t="s">
        <v>4</v>
      </c>
      <c r="C711" s="4" t="s">
        <v>311</v>
      </c>
      <c r="D711" s="3" t="n">
        <f aca="false">SUM(E711:AI711)</f>
        <v>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</row>
    <row r="712" customFormat="false" ht="15.75" hidden="false" customHeight="false" outlineLevel="0" collapsed="false">
      <c r="A712" s="4" t="s">
        <v>1087</v>
      </c>
      <c r="B712" s="4" t="s">
        <v>4</v>
      </c>
      <c r="C712" s="4" t="s">
        <v>181</v>
      </c>
      <c r="D712" s="3" t="n">
        <f aca="false">SUM(E712:AI712)</f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</row>
    <row r="713" customFormat="false" ht="15.75" hidden="false" customHeight="false" outlineLevel="0" collapsed="false">
      <c r="A713" s="4" t="s">
        <v>1088</v>
      </c>
      <c r="B713" s="4"/>
      <c r="C713" s="4"/>
      <c r="D713" s="3" t="n">
        <f aca="false">SUM(E713:AI713)</f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</row>
    <row r="714" customFormat="false" ht="15.75" hidden="false" customHeight="false" outlineLevel="0" collapsed="false">
      <c r="A714" s="4" t="s">
        <v>1089</v>
      </c>
      <c r="B714" s="4" t="s">
        <v>4</v>
      </c>
      <c r="C714" s="4" t="s">
        <v>332</v>
      </c>
      <c r="D714" s="3" t="n">
        <f aca="false">SUM(E714:AI714)</f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0</v>
      </c>
    </row>
    <row r="715" customFormat="false" ht="15.75" hidden="false" customHeight="false" outlineLevel="0" collapsed="false">
      <c r="A715" s="4" t="s">
        <v>1090</v>
      </c>
      <c r="B715" s="4" t="s">
        <v>4</v>
      </c>
      <c r="C715" s="4" t="s">
        <v>508</v>
      </c>
      <c r="D715" s="3" t="n">
        <f aca="false">SUM(E715:AI715)</f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</row>
    <row r="716" customFormat="false" ht="15.75" hidden="false" customHeight="false" outlineLevel="0" collapsed="false">
      <c r="A716" s="4" t="s">
        <v>1091</v>
      </c>
      <c r="B716" s="4" t="s">
        <v>4</v>
      </c>
      <c r="C716" s="4" t="s">
        <v>51</v>
      </c>
      <c r="D716" s="3" t="n">
        <f aca="false">SUM(E716:AI716)</f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</row>
    <row r="717" customFormat="false" ht="15.75" hidden="false" customHeight="false" outlineLevel="0" collapsed="false">
      <c r="A717" s="4" t="s">
        <v>1092</v>
      </c>
      <c r="B717" s="4" t="s">
        <v>4</v>
      </c>
      <c r="C717" s="4" t="s">
        <v>1093</v>
      </c>
      <c r="D717" s="3" t="n">
        <f aca="false">SUM(E717:AI717)</f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</row>
    <row r="718" customFormat="false" ht="15.75" hidden="false" customHeight="false" outlineLevel="0" collapsed="false">
      <c r="A718" s="4" t="s">
        <v>1094</v>
      </c>
      <c r="B718" s="4" t="s">
        <v>4</v>
      </c>
      <c r="C718" s="4" t="s">
        <v>1095</v>
      </c>
      <c r="D718" s="3" t="n">
        <f aca="false">SUM(E718:AI718)</f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0</v>
      </c>
    </row>
    <row r="719" customFormat="false" ht="15.75" hidden="false" customHeight="false" outlineLevel="0" collapsed="false">
      <c r="A719" s="4" t="s">
        <v>1096</v>
      </c>
      <c r="B719" s="4" t="s">
        <v>4</v>
      </c>
      <c r="C719" s="4" t="s">
        <v>865</v>
      </c>
      <c r="D719" s="3" t="n">
        <f aca="false">SUM(E719:AI719)</f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</row>
    <row r="720" customFormat="false" ht="15.75" hidden="false" customHeight="false" outlineLevel="0" collapsed="false">
      <c r="A720" s="4" t="s">
        <v>1097</v>
      </c>
      <c r="B720" s="4" t="s">
        <v>4</v>
      </c>
      <c r="C720" s="4" t="s">
        <v>1098</v>
      </c>
      <c r="D720" s="3" t="n">
        <f aca="false">SUM(E720:AI720)</f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</row>
    <row r="721" customFormat="false" ht="15.75" hidden="false" customHeight="false" outlineLevel="0" collapsed="false">
      <c r="A721" s="4" t="s">
        <v>1099</v>
      </c>
      <c r="B721" s="4" t="s">
        <v>4</v>
      </c>
      <c r="C721" s="4" t="s">
        <v>355</v>
      </c>
      <c r="D721" s="3" t="n">
        <f aca="false">SUM(E721:AI721)</f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</row>
    <row r="722" customFormat="false" ht="15.75" hidden="false" customHeight="false" outlineLevel="0" collapsed="false">
      <c r="A722" s="4" t="s">
        <v>1100</v>
      </c>
      <c r="B722" s="4" t="s">
        <v>4</v>
      </c>
      <c r="C722" s="4" t="s">
        <v>196</v>
      </c>
      <c r="D722" s="3" t="n">
        <f aca="false">SUM(E722:AI722)</f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0</v>
      </c>
    </row>
    <row r="723" customFormat="false" ht="15.75" hidden="false" customHeight="false" outlineLevel="0" collapsed="false">
      <c r="A723" s="4" t="s">
        <v>1101</v>
      </c>
      <c r="B723" s="4" t="s">
        <v>4</v>
      </c>
      <c r="C723" s="4" t="s">
        <v>1102</v>
      </c>
      <c r="D723" s="3" t="n">
        <f aca="false">SUM(E723:AI723)</f>
        <v>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</row>
    <row r="724" customFormat="false" ht="15.75" hidden="false" customHeight="false" outlineLevel="0" collapsed="false">
      <c r="A724" s="4" t="s">
        <v>1103</v>
      </c>
      <c r="B724" s="4" t="s">
        <v>4</v>
      </c>
      <c r="C724" s="4" t="s">
        <v>311</v>
      </c>
      <c r="D724" s="3" t="n">
        <f aca="false">SUM(E724:AI724)</f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</row>
    <row r="725" customFormat="false" ht="15.75" hidden="false" customHeight="false" outlineLevel="0" collapsed="false">
      <c r="A725" s="4" t="s">
        <v>1104</v>
      </c>
      <c r="B725" s="4" t="s">
        <v>4</v>
      </c>
      <c r="C725" s="4" t="s">
        <v>1105</v>
      </c>
      <c r="D725" s="3" t="n">
        <f aca="false">SUM(E725:AI725)</f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</row>
    <row r="726" customFormat="false" ht="15.75" hidden="false" customHeight="false" outlineLevel="0" collapsed="false">
      <c r="A726" s="4" t="s">
        <v>1106</v>
      </c>
      <c r="B726" s="4" t="s">
        <v>4</v>
      </c>
      <c r="C726" s="4" t="s">
        <v>58</v>
      </c>
      <c r="D726" s="3" t="n">
        <f aca="false">SUM(E726:AI726)</f>
        <v>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</row>
    <row r="727" customFormat="false" ht="15.75" hidden="false" customHeight="false" outlineLevel="0" collapsed="false">
      <c r="A727" s="4" t="s">
        <v>1107</v>
      </c>
      <c r="B727" s="4" t="s">
        <v>4</v>
      </c>
      <c r="C727" s="4" t="s">
        <v>91</v>
      </c>
      <c r="D727" s="3" t="n">
        <f aca="false">SUM(E727:AI727)</f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</row>
    <row r="728" customFormat="false" ht="15.75" hidden="false" customHeight="false" outlineLevel="0" collapsed="false">
      <c r="A728" s="4" t="s">
        <v>1108</v>
      </c>
      <c r="B728" s="4" t="s">
        <v>4</v>
      </c>
      <c r="C728" s="4" t="s">
        <v>250</v>
      </c>
      <c r="D728" s="3" t="n">
        <f aca="false">SUM(E728:AI728)</f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</row>
    <row r="729" customFormat="false" ht="15.75" hidden="false" customHeight="false" outlineLevel="0" collapsed="false">
      <c r="A729" s="4" t="s">
        <v>1109</v>
      </c>
      <c r="B729" s="4"/>
      <c r="C729" s="4"/>
      <c r="D729" s="3" t="n">
        <f aca="false">SUM(E729:AI729)</f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</row>
    <row r="730" customFormat="false" ht="15.75" hidden="false" customHeight="false" outlineLevel="0" collapsed="false">
      <c r="A730" s="4" t="s">
        <v>1110</v>
      </c>
      <c r="B730" s="4"/>
      <c r="C730" s="4"/>
      <c r="D730" s="3" t="n">
        <f aca="false">SUM(E730:AI730)</f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</row>
    <row r="731" customFormat="false" ht="15.75" hidden="false" customHeight="false" outlineLevel="0" collapsed="false">
      <c r="A731" s="4" t="s">
        <v>1111</v>
      </c>
      <c r="B731" s="4" t="s">
        <v>4</v>
      </c>
      <c r="C731" s="4" t="s">
        <v>1112</v>
      </c>
      <c r="D731" s="3" t="n">
        <f aca="false">SUM(E731:AI731)</f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</row>
    <row r="732" customFormat="false" ht="15.75" hidden="false" customHeight="false" outlineLevel="0" collapsed="false">
      <c r="A732" s="4" t="s">
        <v>1113</v>
      </c>
      <c r="B732" s="4" t="s">
        <v>4</v>
      </c>
      <c r="C732" s="4" t="s">
        <v>1114</v>
      </c>
      <c r="D732" s="3" t="n">
        <f aca="false">SUM(E732:AI732)</f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</row>
    <row r="733" customFormat="false" ht="15.75" hidden="false" customHeight="false" outlineLevel="0" collapsed="false">
      <c r="A733" s="4" t="s">
        <v>1115</v>
      </c>
      <c r="B733" s="4" t="s">
        <v>4</v>
      </c>
      <c r="C733" s="4" t="s">
        <v>1116</v>
      </c>
      <c r="D733" s="3" t="n">
        <f aca="false">SUM(E733:AI733)</f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</row>
    <row r="734" customFormat="false" ht="15.75" hidden="false" customHeight="false" outlineLevel="0" collapsed="false">
      <c r="A734" s="4" t="s">
        <v>1117</v>
      </c>
      <c r="B734" s="4" t="s">
        <v>4</v>
      </c>
      <c r="C734" s="4" t="s">
        <v>837</v>
      </c>
      <c r="D734" s="3" t="n">
        <f aca="false">SUM(E734:AI734)</f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</row>
    <row r="735" customFormat="false" ht="15.75" hidden="false" customHeight="false" outlineLevel="0" collapsed="false">
      <c r="A735" s="4" t="s">
        <v>1118</v>
      </c>
      <c r="B735" s="4" t="s">
        <v>4</v>
      </c>
      <c r="C735" s="4" t="s">
        <v>498</v>
      </c>
      <c r="D735" s="3" t="n">
        <f aca="false">SUM(E735:AI735)</f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</row>
    <row r="736" customFormat="false" ht="15.75" hidden="false" customHeight="false" outlineLevel="0" collapsed="false">
      <c r="A736" s="4" t="s">
        <v>1119</v>
      </c>
      <c r="B736" s="4" t="s">
        <v>4</v>
      </c>
      <c r="C736" s="4" t="s">
        <v>1120</v>
      </c>
      <c r="D736" s="3" t="n">
        <f aca="false">SUM(E736:AI736)</f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</row>
    <row r="737" customFormat="false" ht="15.75" hidden="false" customHeight="false" outlineLevel="0" collapsed="false">
      <c r="A737" s="4" t="s">
        <v>1121</v>
      </c>
      <c r="B737" s="4" t="s">
        <v>4</v>
      </c>
      <c r="C737" s="4" t="s">
        <v>1122</v>
      </c>
      <c r="D737" s="3" t="n">
        <f aca="false">SUM(E737:AI737)</f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</row>
    <row r="738" customFormat="false" ht="15.75" hidden="false" customHeight="false" outlineLevel="0" collapsed="false">
      <c r="A738" s="4" t="s">
        <v>1123</v>
      </c>
      <c r="B738" s="4" t="s">
        <v>4</v>
      </c>
      <c r="C738" s="4" t="s">
        <v>698</v>
      </c>
      <c r="D738" s="3" t="n">
        <f aca="false">SUM(E738:AI738)</f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0</v>
      </c>
    </row>
    <row r="739" customFormat="false" ht="15.75" hidden="false" customHeight="false" outlineLevel="0" collapsed="false">
      <c r="A739" s="4" t="s">
        <v>1124</v>
      </c>
      <c r="B739" s="4" t="s">
        <v>4</v>
      </c>
      <c r="C739" s="4" t="s">
        <v>1125</v>
      </c>
      <c r="D739" s="3" t="n">
        <f aca="false">SUM(E739:AI739)</f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</row>
    <row r="740" customFormat="false" ht="15.75" hidden="false" customHeight="false" outlineLevel="0" collapsed="false">
      <c r="A740" s="4" t="s">
        <v>1126</v>
      </c>
      <c r="B740" s="4" t="s">
        <v>4</v>
      </c>
      <c r="C740" s="4" t="s">
        <v>47</v>
      </c>
      <c r="D740" s="3" t="n">
        <f aca="false">SUM(E740:AI740)</f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</row>
    <row r="741" customFormat="false" ht="15.75" hidden="false" customHeight="false" outlineLevel="0" collapsed="false">
      <c r="A741" s="4" t="s">
        <v>1127</v>
      </c>
      <c r="B741" s="4" t="s">
        <v>4</v>
      </c>
      <c r="C741" s="4" t="s">
        <v>1128</v>
      </c>
      <c r="D741" s="3" t="n">
        <f aca="false">SUM(E741:AI741)</f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</row>
    <row r="742" customFormat="false" ht="15.75" hidden="false" customHeight="false" outlineLevel="0" collapsed="false">
      <c r="A742" s="4" t="s">
        <v>1129</v>
      </c>
      <c r="B742" s="4" t="s">
        <v>4</v>
      </c>
      <c r="C742" s="4" t="s">
        <v>1130</v>
      </c>
      <c r="D742" s="3" t="n">
        <f aca="false">SUM(E742:AI742)</f>
        <v>0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</row>
    <row r="743" customFormat="false" ht="15.75" hidden="false" customHeight="false" outlineLevel="0" collapsed="false">
      <c r="A743" s="4" t="s">
        <v>1131</v>
      </c>
      <c r="B743" s="4" t="s">
        <v>4</v>
      </c>
      <c r="C743" s="4" t="s">
        <v>582</v>
      </c>
      <c r="D743" s="3" t="n">
        <f aca="false">SUM(E743:AI743)</f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</row>
    <row r="744" customFormat="false" ht="15.75" hidden="false" customHeight="false" outlineLevel="0" collapsed="false">
      <c r="A744" s="4" t="s">
        <v>1132</v>
      </c>
      <c r="B744" s="4" t="s">
        <v>4</v>
      </c>
      <c r="C744" s="4" t="s">
        <v>1133</v>
      </c>
      <c r="D744" s="3" t="n">
        <f aca="false">SUM(E744:AI744)</f>
        <v>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</row>
    <row r="745" customFormat="false" ht="15.75" hidden="false" customHeight="false" outlineLevel="0" collapsed="false">
      <c r="A745" s="4" t="s">
        <v>1134</v>
      </c>
      <c r="B745" s="4"/>
      <c r="C745" s="4"/>
      <c r="D745" s="3" t="n">
        <f aca="false">SUM(E745:AI745)</f>
        <v>0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</row>
    <row r="746" customFormat="false" ht="15.75" hidden="false" customHeight="false" outlineLevel="0" collapsed="false">
      <c r="A746" s="4" t="s">
        <v>1135</v>
      </c>
      <c r="B746" s="4" t="s">
        <v>4</v>
      </c>
      <c r="C746" s="4" t="s">
        <v>714</v>
      </c>
      <c r="D746" s="3" t="n">
        <f aca="false">SUM(E746:AI746)</f>
        <v>0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0</v>
      </c>
    </row>
    <row r="747" customFormat="false" ht="15.75" hidden="false" customHeight="false" outlineLevel="0" collapsed="false">
      <c r="A747" s="4" t="s">
        <v>1136</v>
      </c>
      <c r="B747" s="4" t="s">
        <v>4</v>
      </c>
      <c r="C747" s="4" t="s">
        <v>1137</v>
      </c>
      <c r="D747" s="3" t="n">
        <f aca="false">SUM(E747:AI747)</f>
        <v>1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1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</row>
    <row r="748" customFormat="false" ht="15.75" hidden="false" customHeight="false" outlineLevel="0" collapsed="false">
      <c r="A748" s="4" t="s">
        <v>1138</v>
      </c>
      <c r="B748" s="4" t="s">
        <v>4</v>
      </c>
      <c r="C748" s="4" t="s">
        <v>1011</v>
      </c>
      <c r="D748" s="3" t="n">
        <f aca="false">SUM(E748:AI748)</f>
        <v>0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</row>
    <row r="749" customFormat="false" ht="15.75" hidden="false" customHeight="false" outlineLevel="0" collapsed="false">
      <c r="A749" s="4" t="s">
        <v>1139</v>
      </c>
      <c r="B749" s="4" t="s">
        <v>4</v>
      </c>
      <c r="C749" s="4" t="s">
        <v>1140</v>
      </c>
      <c r="D749" s="3" t="n">
        <f aca="false">SUM(E749:AI749)</f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</row>
    <row r="750" customFormat="false" ht="15.75" hidden="false" customHeight="false" outlineLevel="0" collapsed="false">
      <c r="A750" s="4" t="s">
        <v>1141</v>
      </c>
      <c r="B750" s="4" t="s">
        <v>4</v>
      </c>
      <c r="C750" s="4" t="s">
        <v>899</v>
      </c>
      <c r="D750" s="3" t="n">
        <f aca="false">SUM(E750:AI750)</f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0</v>
      </c>
    </row>
    <row r="751" customFormat="false" ht="15.75" hidden="false" customHeight="false" outlineLevel="0" collapsed="false">
      <c r="A751" s="4" t="s">
        <v>1142</v>
      </c>
      <c r="B751" s="4" t="s">
        <v>4</v>
      </c>
      <c r="C751" s="4" t="s">
        <v>1143</v>
      </c>
      <c r="D751" s="3" t="n">
        <f aca="false">SUM(E751:AI751)</f>
        <v>0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</row>
    <row r="752" customFormat="false" ht="15.75" hidden="false" customHeight="false" outlineLevel="0" collapsed="false">
      <c r="A752" s="4" t="s">
        <v>1144</v>
      </c>
      <c r="B752" s="4" t="s">
        <v>4</v>
      </c>
      <c r="C752" s="4" t="s">
        <v>1145</v>
      </c>
      <c r="D752" s="3" t="n">
        <f aca="false">SUM(E752:AI752)</f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</row>
    <row r="753" customFormat="false" ht="15.75" hidden="false" customHeight="false" outlineLevel="0" collapsed="false">
      <c r="A753" s="4" t="s">
        <v>1146</v>
      </c>
      <c r="B753" s="4" t="s">
        <v>4</v>
      </c>
      <c r="C753" s="4" t="s">
        <v>1105</v>
      </c>
      <c r="D753" s="3" t="n">
        <f aca="false">SUM(E753:AI753)</f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</row>
    <row r="754" customFormat="false" ht="15.75" hidden="false" customHeight="false" outlineLevel="0" collapsed="false">
      <c r="A754" s="4" t="s">
        <v>1147</v>
      </c>
      <c r="B754" s="4" t="s">
        <v>4</v>
      </c>
      <c r="C754" s="4" t="s">
        <v>899</v>
      </c>
      <c r="D754" s="3" t="n">
        <f aca="false">SUM(E754:AI754)</f>
        <v>0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0</v>
      </c>
    </row>
    <row r="755" customFormat="false" ht="15.75" hidden="false" customHeight="false" outlineLevel="0" collapsed="false">
      <c r="A755" s="4" t="s">
        <v>1148</v>
      </c>
      <c r="B755" s="4" t="s">
        <v>4</v>
      </c>
      <c r="C755" s="4" t="s">
        <v>1149</v>
      </c>
      <c r="D755" s="3" t="n">
        <f aca="false">SUM(E755:AI755)</f>
        <v>0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0</v>
      </c>
    </row>
    <row r="756" customFormat="false" ht="15.75" hidden="false" customHeight="false" outlineLevel="0" collapsed="false">
      <c r="A756" s="4" t="s">
        <v>1150</v>
      </c>
      <c r="B756" s="4" t="s">
        <v>4</v>
      </c>
      <c r="C756" s="4"/>
      <c r="D756" s="3" t="n">
        <f aca="false">SUM(E756:AI756)</f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0</v>
      </c>
    </row>
    <row r="757" customFormat="false" ht="15.75" hidden="false" customHeight="false" outlineLevel="0" collapsed="false">
      <c r="A757" s="4" t="s">
        <v>1151</v>
      </c>
      <c r="B757" s="4" t="s">
        <v>4</v>
      </c>
      <c r="C757" s="4" t="s">
        <v>1152</v>
      </c>
      <c r="D757" s="3" t="n">
        <f aca="false">SUM(E757:AI757)</f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</row>
    <row r="758" customFormat="false" ht="15.75" hidden="false" customHeight="false" outlineLevel="0" collapsed="false">
      <c r="A758" s="4" t="s">
        <v>1153</v>
      </c>
      <c r="B758" s="4" t="s">
        <v>4</v>
      </c>
      <c r="C758" s="4" t="s">
        <v>169</v>
      </c>
      <c r="D758" s="3" t="n">
        <f aca="false">SUM(E758:AI758)</f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0</v>
      </c>
    </row>
    <row r="759" customFormat="false" ht="15.75" hidden="false" customHeight="false" outlineLevel="0" collapsed="false">
      <c r="A759" s="4" t="s">
        <v>1154</v>
      </c>
      <c r="B759" s="4" t="s">
        <v>4</v>
      </c>
      <c r="C759" s="4" t="s">
        <v>1155</v>
      </c>
      <c r="D759" s="3" t="n">
        <f aca="false">SUM(E759:AI759)</f>
        <v>0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</row>
    <row r="760" customFormat="false" ht="15.75" hidden="false" customHeight="false" outlineLevel="0" collapsed="false">
      <c r="A760" s="4" t="s">
        <v>1156</v>
      </c>
      <c r="B760" s="4" t="s">
        <v>4</v>
      </c>
      <c r="C760" s="4" t="s">
        <v>1157</v>
      </c>
      <c r="D760" s="3" t="n">
        <f aca="false">SUM(E760:AI760)</f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0</v>
      </c>
    </row>
    <row r="761" customFormat="false" ht="15.75" hidden="false" customHeight="false" outlineLevel="0" collapsed="false">
      <c r="A761" s="4" t="s">
        <v>1158</v>
      </c>
      <c r="B761" s="4" t="s">
        <v>4</v>
      </c>
      <c r="C761" s="4" t="s">
        <v>515</v>
      </c>
      <c r="D761" s="3" t="n">
        <f aca="false">SUM(E761:AI761)</f>
        <v>0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</row>
    <row r="762" customFormat="false" ht="15.75" hidden="false" customHeight="false" outlineLevel="0" collapsed="false">
      <c r="A762" s="4" t="s">
        <v>1159</v>
      </c>
      <c r="B762" s="4" t="s">
        <v>4</v>
      </c>
      <c r="C762" s="4"/>
      <c r="D762" s="3" t="n">
        <f aca="false">SUM(E762:AI762)</f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0</v>
      </c>
    </row>
    <row r="763" customFormat="false" ht="15.75" hidden="false" customHeight="false" outlineLevel="0" collapsed="false">
      <c r="A763" s="4" t="s">
        <v>1160</v>
      </c>
      <c r="B763" s="4" t="s">
        <v>4</v>
      </c>
      <c r="C763" s="4" t="s">
        <v>1161</v>
      </c>
      <c r="D763" s="3" t="n">
        <f aca="false">SUM(E763:AI763)</f>
        <v>0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</row>
    <row r="764" customFormat="false" ht="15.75" hidden="false" customHeight="false" outlineLevel="0" collapsed="false">
      <c r="A764" s="4" t="s">
        <v>1162</v>
      </c>
      <c r="B764" s="4" t="s">
        <v>4</v>
      </c>
      <c r="C764" s="4" t="s">
        <v>379</v>
      </c>
      <c r="D764" s="3" t="n">
        <f aca="false">SUM(E764:AI764)</f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</row>
    <row r="765" customFormat="false" ht="15.75" hidden="false" customHeight="false" outlineLevel="0" collapsed="false">
      <c r="A765" s="4" t="s">
        <v>1163</v>
      </c>
      <c r="B765" s="4" t="s">
        <v>4</v>
      </c>
      <c r="C765" s="4" t="s">
        <v>1164</v>
      </c>
      <c r="D765" s="3" t="n">
        <f aca="false">SUM(E765:AI765)</f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</row>
    <row r="766" customFormat="false" ht="15.75" hidden="false" customHeight="false" outlineLevel="0" collapsed="false">
      <c r="A766" s="4" t="s">
        <v>1165</v>
      </c>
      <c r="B766" s="4" t="s">
        <v>4</v>
      </c>
      <c r="C766" s="4" t="s">
        <v>430</v>
      </c>
      <c r="D766" s="3" t="n">
        <f aca="false">SUM(E766:AI766)</f>
        <v>0</v>
      </c>
      <c r="E766" s="1" t="n">
        <v>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0</v>
      </c>
    </row>
    <row r="767" customFormat="false" ht="15.75" hidden="false" customHeight="false" outlineLevel="0" collapsed="false">
      <c r="A767" s="4" t="s">
        <v>1166</v>
      </c>
      <c r="B767" s="4"/>
      <c r="C767" s="4"/>
      <c r="D767" s="3" t="n">
        <f aca="false">SUM(E767:AI767)</f>
        <v>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</row>
    <row r="768" customFormat="false" ht="15.75" hidden="false" customHeight="false" outlineLevel="0" collapsed="false">
      <c r="A768" s="4" t="s">
        <v>1167</v>
      </c>
      <c r="B768" s="4" t="s">
        <v>4</v>
      </c>
      <c r="C768" s="4" t="s">
        <v>1168</v>
      </c>
      <c r="D768" s="3" t="n">
        <f aca="false">SUM(E768:AI768)</f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</row>
    <row r="769" customFormat="false" ht="15.75" hidden="false" customHeight="false" outlineLevel="0" collapsed="false">
      <c r="A769" s="4" t="s">
        <v>1169</v>
      </c>
      <c r="B769" s="4"/>
      <c r="C769" s="4"/>
      <c r="D769" s="3" t="n">
        <f aca="false">SUM(E769:AI769)</f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</row>
    <row r="770" customFormat="false" ht="15.75" hidden="false" customHeight="false" outlineLevel="0" collapsed="false">
      <c r="A770" s="4" t="s">
        <v>1170</v>
      </c>
      <c r="B770" s="4" t="s">
        <v>4</v>
      </c>
      <c r="C770" s="4" t="s">
        <v>394</v>
      </c>
      <c r="D770" s="3" t="n">
        <f aca="false">SUM(E770:AI770)</f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0</v>
      </c>
    </row>
    <row r="771" customFormat="false" ht="15.75" hidden="false" customHeight="false" outlineLevel="0" collapsed="false">
      <c r="A771" s="4" t="s">
        <v>1171</v>
      </c>
      <c r="B771" s="4" t="s">
        <v>4</v>
      </c>
      <c r="C771" s="4" t="s">
        <v>1172</v>
      </c>
      <c r="D771" s="3" t="n">
        <f aca="false">SUM(E771:AI771)</f>
        <v>0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</row>
    <row r="772" customFormat="false" ht="15.75" hidden="false" customHeight="false" outlineLevel="0" collapsed="false">
      <c r="A772" s="4" t="s">
        <v>1173</v>
      </c>
      <c r="B772" s="4" t="s">
        <v>4</v>
      </c>
      <c r="C772" s="4" t="s">
        <v>1174</v>
      </c>
      <c r="D772" s="3" t="n">
        <f aca="false">SUM(E772:AI772)</f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0</v>
      </c>
    </row>
    <row r="773" customFormat="false" ht="15.75" hidden="false" customHeight="false" outlineLevel="0" collapsed="false">
      <c r="A773" s="4" t="s">
        <v>1175</v>
      </c>
      <c r="B773" s="4" t="s">
        <v>4</v>
      </c>
      <c r="C773" s="4" t="s">
        <v>404</v>
      </c>
      <c r="D773" s="3" t="n">
        <f aca="false">SUM(E773:AI773)</f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</row>
    <row r="774" customFormat="false" ht="15.75" hidden="false" customHeight="false" outlineLevel="0" collapsed="false">
      <c r="A774" s="4" t="s">
        <v>1176</v>
      </c>
      <c r="B774" s="4" t="s">
        <v>4</v>
      </c>
      <c r="C774" s="4" t="s">
        <v>1177</v>
      </c>
      <c r="D774" s="3" t="n">
        <f aca="false">SUM(E774:AI774)</f>
        <v>0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0</v>
      </c>
    </row>
    <row r="775" customFormat="false" ht="15.75" hidden="false" customHeight="false" outlineLevel="0" collapsed="false">
      <c r="A775" s="4" t="s">
        <v>1178</v>
      </c>
      <c r="B775" s="4" t="s">
        <v>4</v>
      </c>
      <c r="C775" s="4" t="s">
        <v>231</v>
      </c>
      <c r="D775" s="3" t="n">
        <f aca="false">SUM(E775:AI775)</f>
        <v>0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</row>
    <row r="776" customFormat="false" ht="15.75" hidden="false" customHeight="false" outlineLevel="0" collapsed="false">
      <c r="A776" s="4" t="s">
        <v>1179</v>
      </c>
      <c r="B776" s="4" t="s">
        <v>4</v>
      </c>
      <c r="C776" s="4" t="s">
        <v>1180</v>
      </c>
      <c r="D776" s="3" t="n">
        <f aca="false">SUM(E776:AI776)</f>
        <v>0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0</v>
      </c>
    </row>
    <row r="777" customFormat="false" ht="15.75" hidden="false" customHeight="false" outlineLevel="0" collapsed="false">
      <c r="A777" s="4" t="s">
        <v>1181</v>
      </c>
      <c r="B777" s="4" t="s">
        <v>4</v>
      </c>
      <c r="C777" s="4" t="s">
        <v>153</v>
      </c>
      <c r="D777" s="3" t="n">
        <f aca="false">SUM(E777:AI777)</f>
        <v>0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</row>
    <row r="778" customFormat="false" ht="15.75" hidden="false" customHeight="false" outlineLevel="0" collapsed="false">
      <c r="A778" s="4" t="s">
        <v>1182</v>
      </c>
      <c r="B778" s="4" t="s">
        <v>4</v>
      </c>
      <c r="C778" s="4"/>
      <c r="D778" s="3" t="n">
        <f aca="false">SUM(E778:AI778)</f>
        <v>0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0</v>
      </c>
    </row>
    <row r="779" customFormat="false" ht="15.75" hidden="false" customHeight="false" outlineLevel="0" collapsed="false">
      <c r="A779" s="4" t="s">
        <v>1183</v>
      </c>
      <c r="B779" s="4"/>
      <c r="C779" s="4"/>
      <c r="D779" s="3" t="n">
        <f aca="false">SUM(E779:AI779)</f>
        <v>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</row>
    <row r="780" customFormat="false" ht="15.75" hidden="false" customHeight="false" outlineLevel="0" collapsed="false">
      <c r="A780" s="4" t="s">
        <v>1184</v>
      </c>
      <c r="B780" s="4" t="s">
        <v>4</v>
      </c>
      <c r="C780" s="4" t="s">
        <v>171</v>
      </c>
      <c r="D780" s="3" t="n">
        <f aca="false">SUM(E780:AI780)</f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</row>
    <row r="781" customFormat="false" ht="15.75" hidden="false" customHeight="false" outlineLevel="0" collapsed="false">
      <c r="A781" s="4" t="s">
        <v>1185</v>
      </c>
      <c r="B781" s="4"/>
      <c r="C781" s="4"/>
      <c r="D781" s="3" t="n">
        <f aca="false">SUM(E781:AI781)</f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</row>
    <row r="782" customFormat="false" ht="15.75" hidden="false" customHeight="false" outlineLevel="0" collapsed="false">
      <c r="A782" s="4" t="s">
        <v>1186</v>
      </c>
      <c r="B782" s="4" t="s">
        <v>4</v>
      </c>
      <c r="C782" s="4" t="s">
        <v>621</v>
      </c>
      <c r="D782" s="3" t="n">
        <f aca="false">SUM(E782:AI782)</f>
        <v>0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0</v>
      </c>
    </row>
    <row r="783" customFormat="false" ht="15.75" hidden="false" customHeight="false" outlineLevel="0" collapsed="false">
      <c r="A783" s="4" t="s">
        <v>1187</v>
      </c>
      <c r="B783" s="4" t="s">
        <v>4</v>
      </c>
      <c r="C783" s="4" t="s">
        <v>164</v>
      </c>
      <c r="D783" s="3" t="n">
        <f aca="false">SUM(E783:AI783)</f>
        <v>0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</row>
    <row r="784" customFormat="false" ht="15.75" hidden="false" customHeight="false" outlineLevel="0" collapsed="false">
      <c r="A784" s="4" t="s">
        <v>1188</v>
      </c>
      <c r="B784" s="4" t="s">
        <v>4</v>
      </c>
      <c r="C784" s="4"/>
      <c r="D784" s="3" t="n">
        <f aca="false">SUM(E784:AI784)</f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0</v>
      </c>
    </row>
    <row r="785" customFormat="false" ht="15.75" hidden="false" customHeight="false" outlineLevel="0" collapsed="false">
      <c r="A785" s="4" t="s">
        <v>1189</v>
      </c>
      <c r="B785" s="4" t="s">
        <v>4</v>
      </c>
      <c r="C785" s="4" t="s">
        <v>12</v>
      </c>
      <c r="D785" s="3" t="n">
        <f aca="false">SUM(E785:AI785)</f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</row>
    <row r="786" customFormat="false" ht="15.75" hidden="false" customHeight="false" outlineLevel="0" collapsed="false">
      <c r="A786" s="4" t="s">
        <v>1190</v>
      </c>
      <c r="B786" s="4"/>
      <c r="C786" s="4"/>
      <c r="D786" s="3" t="n">
        <f aca="false">SUM(E786:AI786)</f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0</v>
      </c>
    </row>
    <row r="787" customFormat="false" ht="15.75" hidden="false" customHeight="false" outlineLevel="0" collapsed="false">
      <c r="A787" s="4" t="s">
        <v>1191</v>
      </c>
      <c r="B787" s="4" t="s">
        <v>4</v>
      </c>
      <c r="C787" s="4" t="s">
        <v>1192</v>
      </c>
      <c r="D787" s="3" t="n">
        <f aca="false">SUM(E787:AI787)</f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</row>
    <row r="788" customFormat="false" ht="15.75" hidden="false" customHeight="false" outlineLevel="0" collapsed="false">
      <c r="A788" s="4" t="s">
        <v>1193</v>
      </c>
      <c r="B788" s="4" t="s">
        <v>4</v>
      </c>
      <c r="C788" s="4" t="s">
        <v>16</v>
      </c>
      <c r="D788" s="3" t="n">
        <f aca="false">SUM(E788:AI788)</f>
        <v>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</row>
    <row r="789" customFormat="false" ht="15.75" hidden="false" customHeight="false" outlineLevel="0" collapsed="false">
      <c r="A789" s="4" t="s">
        <v>1194</v>
      </c>
      <c r="B789" s="4" t="s">
        <v>4</v>
      </c>
      <c r="C789" s="4" t="s">
        <v>454</v>
      </c>
      <c r="D789" s="3" t="n">
        <f aca="false">SUM(E789:AI789)</f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</row>
    <row r="790" customFormat="false" ht="15.75" hidden="false" customHeight="false" outlineLevel="0" collapsed="false">
      <c r="A790" s="4" t="s">
        <v>1195</v>
      </c>
      <c r="B790" s="4" t="s">
        <v>4</v>
      </c>
      <c r="C790" s="4" t="s">
        <v>1196</v>
      </c>
      <c r="D790" s="3" t="n">
        <f aca="false">SUM(E790:AI790)</f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0</v>
      </c>
    </row>
    <row r="791" customFormat="false" ht="15.75" hidden="false" customHeight="false" outlineLevel="0" collapsed="false">
      <c r="A791" s="4" t="s">
        <v>1197</v>
      </c>
      <c r="B791" s="4" t="s">
        <v>4</v>
      </c>
      <c r="C791" s="4" t="s">
        <v>1198</v>
      </c>
      <c r="D791" s="3" t="n">
        <f aca="false">SUM(E791:AI791)</f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</row>
    <row r="792" customFormat="false" ht="15.75" hidden="false" customHeight="false" outlineLevel="0" collapsed="false">
      <c r="A792" s="4" t="s">
        <v>1199</v>
      </c>
      <c r="B792" s="4" t="s">
        <v>4</v>
      </c>
      <c r="C792" s="4" t="s">
        <v>957</v>
      </c>
      <c r="D792" s="3" t="n">
        <f aca="false">SUM(E792:AI792)</f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0</v>
      </c>
    </row>
    <row r="793" customFormat="false" ht="15.75" hidden="false" customHeight="false" outlineLevel="0" collapsed="false">
      <c r="A793" s="4" t="s">
        <v>1200</v>
      </c>
      <c r="B793" s="4" t="s">
        <v>4</v>
      </c>
      <c r="C793" s="4"/>
      <c r="D793" s="3" t="n">
        <f aca="false">SUM(E793:AI793)</f>
        <v>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</row>
    <row r="794" customFormat="false" ht="15.75" hidden="false" customHeight="false" outlineLevel="0" collapsed="false">
      <c r="A794" s="4" t="s">
        <v>1201</v>
      </c>
      <c r="B794" s="4" t="s">
        <v>4</v>
      </c>
      <c r="C794" s="4" t="s">
        <v>82</v>
      </c>
      <c r="D794" s="3" t="n">
        <f aca="false">SUM(E794:AI794)</f>
        <v>0</v>
      </c>
      <c r="E794" s="1" t="n">
        <v>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0</v>
      </c>
    </row>
    <row r="795" customFormat="false" ht="15.75" hidden="false" customHeight="false" outlineLevel="0" collapsed="false">
      <c r="A795" s="4" t="s">
        <v>1202</v>
      </c>
      <c r="B795" s="4" t="s">
        <v>4</v>
      </c>
      <c r="C795" s="4" t="s">
        <v>698</v>
      </c>
      <c r="D795" s="3" t="n">
        <f aca="false">SUM(E795:AI795)</f>
        <v>0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</row>
    <row r="796" customFormat="false" ht="15.75" hidden="false" customHeight="false" outlineLevel="0" collapsed="false">
      <c r="A796" s="4" t="s">
        <v>1203</v>
      </c>
      <c r="B796" s="4"/>
      <c r="C796" s="4"/>
      <c r="D796" s="3" t="n">
        <f aca="false">SUM(E796:AI796)</f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</row>
    <row r="797" customFormat="false" ht="15.75" hidden="false" customHeight="false" outlineLevel="0" collapsed="false">
      <c r="A797" s="4" t="s">
        <v>1204</v>
      </c>
      <c r="B797" s="4" t="s">
        <v>4</v>
      </c>
      <c r="C797" s="4" t="s">
        <v>1205</v>
      </c>
      <c r="D797" s="3" t="n">
        <f aca="false">SUM(E797:AI797)</f>
        <v>0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</row>
    <row r="798" customFormat="false" ht="15.75" hidden="false" customHeight="false" outlineLevel="0" collapsed="false">
      <c r="A798" s="4" t="s">
        <v>1206</v>
      </c>
      <c r="B798" s="4" t="s">
        <v>4</v>
      </c>
      <c r="C798" s="4" t="s">
        <v>1207</v>
      </c>
      <c r="D798" s="3" t="n">
        <f aca="false">SUM(E798:AI798)</f>
        <v>0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0</v>
      </c>
    </row>
    <row r="799" customFormat="false" ht="15.75" hidden="false" customHeight="false" outlineLevel="0" collapsed="false">
      <c r="A799" s="4" t="s">
        <v>1208</v>
      </c>
      <c r="B799" s="4" t="s">
        <v>4</v>
      </c>
      <c r="C799" s="4" t="s">
        <v>580</v>
      </c>
      <c r="D799" s="3" t="n">
        <f aca="false">SUM(E799:AI799)</f>
        <v>0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</row>
    <row r="800" customFormat="false" ht="15.75" hidden="false" customHeight="false" outlineLevel="0" collapsed="false">
      <c r="A800" s="4" t="s">
        <v>1209</v>
      </c>
      <c r="B800" s="4" t="s">
        <v>4</v>
      </c>
      <c r="C800" s="4" t="s">
        <v>1210</v>
      </c>
      <c r="D800" s="3" t="n">
        <f aca="false">SUM(E800:AI800)</f>
        <v>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0</v>
      </c>
    </row>
    <row r="801" customFormat="false" ht="15.75" hidden="false" customHeight="false" outlineLevel="0" collapsed="false">
      <c r="A801" s="4" t="s">
        <v>1211</v>
      </c>
      <c r="B801" s="4" t="s">
        <v>4</v>
      </c>
      <c r="C801" s="4" t="s">
        <v>1037</v>
      </c>
      <c r="D801" s="3" t="n">
        <f aca="false">SUM(E801:AI801)</f>
        <v>0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</row>
    <row r="802" customFormat="false" ht="15.75" hidden="false" customHeight="false" outlineLevel="0" collapsed="false">
      <c r="A802" s="4" t="s">
        <v>1212</v>
      </c>
      <c r="B802" s="4" t="s">
        <v>4</v>
      </c>
      <c r="C802" s="4" t="s">
        <v>1213</v>
      </c>
      <c r="D802" s="3" t="n">
        <f aca="false">SUM(E802:AI802)</f>
        <v>0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0</v>
      </c>
    </row>
    <row r="803" customFormat="false" ht="15.75" hidden="false" customHeight="false" outlineLevel="0" collapsed="false">
      <c r="A803" s="4" t="s">
        <v>1214</v>
      </c>
      <c r="B803" s="4" t="s">
        <v>4</v>
      </c>
      <c r="C803" s="4" t="s">
        <v>191</v>
      </c>
      <c r="D803" s="3" t="n">
        <f aca="false">SUM(E803:AI803)</f>
        <v>0</v>
      </c>
      <c r="E803" s="1" t="n">
        <v>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0</v>
      </c>
    </row>
    <row r="804" customFormat="false" ht="15.75" hidden="false" customHeight="false" outlineLevel="0" collapsed="false">
      <c r="A804" s="4" t="s">
        <v>1215</v>
      </c>
      <c r="B804" s="4" t="s">
        <v>4</v>
      </c>
      <c r="C804" s="4" t="s">
        <v>1216</v>
      </c>
      <c r="D804" s="3" t="n">
        <f aca="false">SUM(E804:AI804)</f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0</v>
      </c>
    </row>
    <row r="805" customFormat="false" ht="15.75" hidden="false" customHeight="false" outlineLevel="0" collapsed="false">
      <c r="A805" s="4" t="s">
        <v>1217</v>
      </c>
      <c r="B805" s="4"/>
      <c r="C805" s="4"/>
      <c r="D805" s="3" t="n">
        <f aca="false">SUM(E805:AI805)</f>
        <v>0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</row>
    <row r="806" customFormat="false" ht="15.75" hidden="false" customHeight="false" outlineLevel="0" collapsed="false">
      <c r="A806" s="4" t="s">
        <v>1218</v>
      </c>
      <c r="B806" s="4" t="s">
        <v>4</v>
      </c>
      <c r="C806" s="4" t="s">
        <v>899</v>
      </c>
      <c r="D806" s="3" t="n">
        <f aca="false">SUM(E806:AI806)</f>
        <v>0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0</v>
      </c>
    </row>
    <row r="807" customFormat="false" ht="15.75" hidden="false" customHeight="false" outlineLevel="0" collapsed="false">
      <c r="A807" s="4" t="s">
        <v>1219</v>
      </c>
      <c r="B807" s="4" t="s">
        <v>4</v>
      </c>
      <c r="C807" s="4" t="s">
        <v>1220</v>
      </c>
      <c r="D807" s="3" t="n">
        <f aca="false">SUM(E807:AI807)</f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</row>
    <row r="808" customFormat="false" ht="15.75" hidden="false" customHeight="false" outlineLevel="0" collapsed="false">
      <c r="A808" s="4" t="s">
        <v>1221</v>
      </c>
      <c r="B808" s="4" t="s">
        <v>4</v>
      </c>
      <c r="C808" s="4" t="s">
        <v>41</v>
      </c>
      <c r="D808" s="3" t="n">
        <f aca="false">SUM(E808:AI808)</f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0</v>
      </c>
    </row>
    <row r="809" customFormat="false" ht="15.75" hidden="false" customHeight="false" outlineLevel="0" collapsed="false">
      <c r="A809" s="4" t="s">
        <v>1222</v>
      </c>
      <c r="B809" s="4" t="s">
        <v>4</v>
      </c>
      <c r="C809" s="4" t="s">
        <v>68</v>
      </c>
      <c r="D809" s="3" t="n">
        <f aca="false">SUM(E809:AI809)</f>
        <v>0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</row>
    <row r="810" customFormat="false" ht="15.75" hidden="false" customHeight="false" outlineLevel="0" collapsed="false">
      <c r="A810" s="4" t="s">
        <v>1223</v>
      </c>
      <c r="B810" s="4" t="s">
        <v>4</v>
      </c>
      <c r="C810" s="4" t="s">
        <v>1224</v>
      </c>
      <c r="D810" s="3" t="n">
        <f aca="false">SUM(E810:AI810)</f>
        <v>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0</v>
      </c>
    </row>
    <row r="811" customFormat="false" ht="15.75" hidden="false" customHeight="false" outlineLevel="0" collapsed="false">
      <c r="A811" s="4" t="s">
        <v>1225</v>
      </c>
      <c r="B811" s="4" t="s">
        <v>4</v>
      </c>
      <c r="C811" s="4" t="s">
        <v>124</v>
      </c>
      <c r="D811" s="3" t="n">
        <f aca="false">SUM(E811:AI811)</f>
        <v>0</v>
      </c>
      <c r="E811" s="1" t="n">
        <v>0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</row>
    <row r="812" customFormat="false" ht="15.75" hidden="false" customHeight="false" outlineLevel="0" collapsed="false">
      <c r="A812" s="4" t="s">
        <v>1226</v>
      </c>
      <c r="B812" s="4" t="s">
        <v>4</v>
      </c>
      <c r="C812" s="4" t="s">
        <v>1227</v>
      </c>
      <c r="D812" s="3" t="n">
        <f aca="false">SUM(E812:AI812)</f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</row>
    <row r="813" customFormat="false" ht="15.75" hidden="false" customHeight="false" outlineLevel="0" collapsed="false">
      <c r="A813" s="4" t="s">
        <v>1228</v>
      </c>
      <c r="B813" s="4" t="s">
        <v>4</v>
      </c>
      <c r="C813" s="4" t="s">
        <v>522</v>
      </c>
      <c r="D813" s="3" t="n">
        <f aca="false">SUM(E813:AI813)</f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</row>
    <row r="814" customFormat="false" ht="15.75" hidden="false" customHeight="false" outlineLevel="0" collapsed="false">
      <c r="A814" s="4" t="s">
        <v>1229</v>
      </c>
      <c r="B814" s="4" t="s">
        <v>4</v>
      </c>
      <c r="C814" s="4" t="s">
        <v>469</v>
      </c>
      <c r="D814" s="3" t="n">
        <f aca="false">SUM(E814:AI814)</f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0</v>
      </c>
    </row>
    <row r="815" customFormat="false" ht="15.75" hidden="false" customHeight="false" outlineLevel="0" collapsed="false">
      <c r="A815" s="4" t="s">
        <v>1230</v>
      </c>
      <c r="B815" s="4" t="s">
        <v>4</v>
      </c>
      <c r="C815" s="4" t="s">
        <v>139</v>
      </c>
      <c r="D815" s="3" t="n">
        <f aca="false">SUM(E815:AI815)</f>
        <v>0</v>
      </c>
      <c r="E815" s="1" t="n">
        <v>0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0</v>
      </c>
    </row>
    <row r="816" customFormat="false" ht="15.75" hidden="false" customHeight="false" outlineLevel="0" collapsed="false">
      <c r="A816" s="4" t="s">
        <v>1231</v>
      </c>
      <c r="B816" s="4" t="s">
        <v>4</v>
      </c>
      <c r="C816" s="4" t="s">
        <v>601</v>
      </c>
      <c r="D816" s="3" t="n">
        <f aca="false">SUM(E816:AI816)</f>
        <v>0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0</v>
      </c>
    </row>
    <row r="817" customFormat="false" ht="15.75" hidden="false" customHeight="false" outlineLevel="0" collapsed="false">
      <c r="A817" s="4" t="s">
        <v>1232</v>
      </c>
      <c r="B817" s="4" t="s">
        <v>4</v>
      </c>
      <c r="C817" s="4" t="s">
        <v>899</v>
      </c>
      <c r="D817" s="3" t="n">
        <f aca="false">SUM(E817:AI817)</f>
        <v>0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</row>
    <row r="818" customFormat="false" ht="15.75" hidden="false" customHeight="false" outlineLevel="0" collapsed="false">
      <c r="A818" s="4" t="s">
        <v>1233</v>
      </c>
      <c r="B818" s="4" t="s">
        <v>4</v>
      </c>
      <c r="C818" s="4" t="s">
        <v>216</v>
      </c>
      <c r="D818" s="3" t="n">
        <f aca="false">SUM(E818:AI818)</f>
        <v>0</v>
      </c>
      <c r="E818" s="1" t="n">
        <v>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0</v>
      </c>
      <c r="AH818" s="1" t="n">
        <v>0</v>
      </c>
      <c r="AI818" s="1" t="n">
        <v>0</v>
      </c>
    </row>
    <row r="819" customFormat="false" ht="15.75" hidden="false" customHeight="false" outlineLevel="0" collapsed="false">
      <c r="A819" s="4" t="s">
        <v>1234</v>
      </c>
      <c r="B819" s="4" t="s">
        <v>4</v>
      </c>
      <c r="C819" s="4" t="s">
        <v>1235</v>
      </c>
      <c r="D819" s="3" t="n">
        <f aca="false">SUM(E819:AI819)</f>
        <v>0</v>
      </c>
      <c r="E819" s="1" t="n">
        <v>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  <c r="AF819" s="1" t="n">
        <v>0</v>
      </c>
      <c r="AG819" s="1" t="n">
        <v>0</v>
      </c>
      <c r="AH819" s="1" t="n">
        <v>0</v>
      </c>
      <c r="AI819" s="1" t="n">
        <v>0</v>
      </c>
    </row>
    <row r="820" customFormat="false" ht="15.75" hidden="false" customHeight="false" outlineLevel="0" collapsed="false">
      <c r="A820" s="4" t="s">
        <v>1236</v>
      </c>
      <c r="B820" s="4" t="s">
        <v>4</v>
      </c>
      <c r="C820" s="4" t="s">
        <v>1237</v>
      </c>
      <c r="D820" s="3" t="n">
        <f aca="false">SUM(E820:AI820)</f>
        <v>0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0</v>
      </c>
      <c r="AH820" s="1" t="n">
        <v>0</v>
      </c>
      <c r="AI820" s="1" t="n">
        <v>0</v>
      </c>
    </row>
    <row r="821" customFormat="false" ht="15.75" hidden="false" customHeight="false" outlineLevel="0" collapsed="false">
      <c r="A821" s="4" t="s">
        <v>1238</v>
      </c>
      <c r="B821" s="4" t="s">
        <v>4</v>
      </c>
      <c r="C821" s="4" t="s">
        <v>1011</v>
      </c>
      <c r="D821" s="3" t="n">
        <f aca="false">SUM(E821:AI821)</f>
        <v>0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0</v>
      </c>
    </row>
    <row r="822" customFormat="false" ht="15.75" hidden="false" customHeight="false" outlineLevel="0" collapsed="false">
      <c r="A822" s="4" t="s">
        <v>1239</v>
      </c>
      <c r="B822" s="4" t="s">
        <v>4</v>
      </c>
      <c r="C822" s="4" t="s">
        <v>1240</v>
      </c>
      <c r="D822" s="3" t="n">
        <f aca="false">SUM(E822:AI822)</f>
        <v>0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n">
        <v>0</v>
      </c>
    </row>
    <row r="823" customFormat="false" ht="15.75" hidden="false" customHeight="false" outlineLevel="0" collapsed="false">
      <c r="A823" s="4" t="s">
        <v>1241</v>
      </c>
      <c r="B823" s="4" t="s">
        <v>4</v>
      </c>
      <c r="C823" s="4" t="s">
        <v>1242</v>
      </c>
      <c r="D823" s="3" t="n">
        <f aca="false">SUM(E823:AI823)</f>
        <v>0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0</v>
      </c>
    </row>
    <row r="824" customFormat="false" ht="15.75" hidden="false" customHeight="false" outlineLevel="0" collapsed="false">
      <c r="A824" s="4" t="s">
        <v>1243</v>
      </c>
      <c r="B824" s="4" t="s">
        <v>4</v>
      </c>
      <c r="C824" s="4" t="s">
        <v>1244</v>
      </c>
      <c r="D824" s="3" t="n">
        <f aca="false">SUM(E824:AI824)</f>
        <v>0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0</v>
      </c>
    </row>
    <row r="825" customFormat="false" ht="15.75" hidden="false" customHeight="false" outlineLevel="0" collapsed="false">
      <c r="A825" s="4" t="s">
        <v>1245</v>
      </c>
      <c r="B825" s="4" t="s">
        <v>4</v>
      </c>
      <c r="C825" s="4" t="s">
        <v>1246</v>
      </c>
      <c r="D825" s="3" t="n">
        <f aca="false">SUM(E825:AI825)</f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0</v>
      </c>
    </row>
    <row r="826" customFormat="false" ht="15.75" hidden="false" customHeight="false" outlineLevel="0" collapsed="false">
      <c r="A826" s="4" t="s">
        <v>1247</v>
      </c>
      <c r="B826" s="4" t="s">
        <v>4</v>
      </c>
      <c r="C826" s="4" t="s">
        <v>1248</v>
      </c>
      <c r="D826" s="3" t="n">
        <f aca="false">SUM(E826:AI826)</f>
        <v>0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0</v>
      </c>
    </row>
    <row r="827" customFormat="false" ht="15.75" hidden="false" customHeight="false" outlineLevel="0" collapsed="false">
      <c r="A827" s="4" t="s">
        <v>1249</v>
      </c>
      <c r="B827" s="4" t="s">
        <v>4</v>
      </c>
      <c r="C827" s="4" t="s">
        <v>1250</v>
      </c>
      <c r="D827" s="3" t="n">
        <f aca="false">SUM(E827:AI827)</f>
        <v>0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0</v>
      </c>
      <c r="AH827" s="1" t="n">
        <v>0</v>
      </c>
      <c r="AI827" s="1" t="n">
        <v>0</v>
      </c>
    </row>
    <row r="828" customFormat="false" ht="15.75" hidden="false" customHeight="false" outlineLevel="0" collapsed="false">
      <c r="A828" s="4" t="s">
        <v>1251</v>
      </c>
      <c r="B828" s="4" t="s">
        <v>4</v>
      </c>
      <c r="C828" s="4" t="s">
        <v>233</v>
      </c>
      <c r="D828" s="3" t="n">
        <f aca="false">SUM(E828:AI828)</f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0</v>
      </c>
    </row>
    <row r="829" customFormat="false" ht="15.75" hidden="false" customHeight="false" outlineLevel="0" collapsed="false">
      <c r="A829" s="4" t="s">
        <v>1252</v>
      </c>
      <c r="B829" s="4" t="s">
        <v>4</v>
      </c>
      <c r="C829" s="4" t="s">
        <v>1253</v>
      </c>
      <c r="D829" s="3" t="n">
        <f aca="false">SUM(E829:AI829)</f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0</v>
      </c>
      <c r="AH829" s="1" t="n">
        <v>0</v>
      </c>
      <c r="AI829" s="1" t="n">
        <v>0</v>
      </c>
    </row>
    <row r="830" customFormat="false" ht="15.75" hidden="false" customHeight="false" outlineLevel="0" collapsed="false">
      <c r="A830" s="4" t="s">
        <v>1254</v>
      </c>
      <c r="B830" s="4" t="s">
        <v>4</v>
      </c>
      <c r="C830" s="4" t="s">
        <v>1255</v>
      </c>
      <c r="D830" s="3" t="n">
        <f aca="false">SUM(E830:AI830)</f>
        <v>0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0</v>
      </c>
      <c r="AH830" s="1" t="n">
        <v>0</v>
      </c>
      <c r="AI830" s="1" t="n">
        <v>0</v>
      </c>
    </row>
    <row r="831" customFormat="false" ht="15.75" hidden="false" customHeight="false" outlineLevel="0" collapsed="false">
      <c r="A831" s="4" t="s">
        <v>1256</v>
      </c>
      <c r="B831" s="4" t="s">
        <v>4</v>
      </c>
      <c r="C831" s="4" t="s">
        <v>95</v>
      </c>
      <c r="D831" s="3" t="n">
        <f aca="false">SUM(E831:AI831)</f>
        <v>0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</v>
      </c>
      <c r="AI831" s="1" t="n">
        <v>0</v>
      </c>
    </row>
    <row r="832" customFormat="false" ht="15.75" hidden="false" customHeight="false" outlineLevel="0" collapsed="false">
      <c r="A832" s="4" t="s">
        <v>1257</v>
      </c>
      <c r="B832" s="4" t="s">
        <v>4</v>
      </c>
      <c r="C832" s="4" t="s">
        <v>647</v>
      </c>
      <c r="D832" s="3" t="n">
        <f aca="false">SUM(E832:AI832)</f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0</v>
      </c>
    </row>
    <row r="833" customFormat="false" ht="15.75" hidden="false" customHeight="false" outlineLevel="0" collapsed="false">
      <c r="A833" s="4" t="s">
        <v>1258</v>
      </c>
      <c r="B833" s="4" t="s">
        <v>4</v>
      </c>
      <c r="C833" s="4" t="s">
        <v>1259</v>
      </c>
      <c r="D833" s="3" t="n">
        <f aca="false">SUM(E833:AI833)</f>
        <v>0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0</v>
      </c>
    </row>
    <row r="834" customFormat="false" ht="15.75" hidden="false" customHeight="false" outlineLevel="0" collapsed="false">
      <c r="A834" s="4" t="s">
        <v>1260</v>
      </c>
      <c r="B834" s="4" t="s">
        <v>4</v>
      </c>
      <c r="C834" s="4" t="s">
        <v>51</v>
      </c>
      <c r="D834" s="3" t="n">
        <f aca="false">SUM(E834:AI834)</f>
        <v>0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0</v>
      </c>
      <c r="AH834" s="1" t="n">
        <v>0</v>
      </c>
      <c r="AI834" s="1" t="n">
        <v>0</v>
      </c>
    </row>
    <row r="835" customFormat="false" ht="15.75" hidden="false" customHeight="false" outlineLevel="0" collapsed="false">
      <c r="A835" s="4" t="s">
        <v>1261</v>
      </c>
      <c r="B835" s="4" t="s">
        <v>4</v>
      </c>
      <c r="C835" s="4" t="s">
        <v>449</v>
      </c>
      <c r="D835" s="3" t="n">
        <f aca="false">SUM(E835:AI835)</f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0</v>
      </c>
      <c r="AH835" s="1" t="n">
        <v>0</v>
      </c>
      <c r="AI835" s="1" t="n">
        <v>0</v>
      </c>
    </row>
    <row r="836" customFormat="false" ht="15.75" hidden="false" customHeight="false" outlineLevel="0" collapsed="false">
      <c r="A836" s="4" t="s">
        <v>1262</v>
      </c>
      <c r="B836" s="4" t="s">
        <v>4</v>
      </c>
      <c r="C836" s="4" t="s">
        <v>1263</v>
      </c>
      <c r="D836" s="3" t="n">
        <f aca="false">SUM(E836:AI836)</f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0</v>
      </c>
      <c r="AH836" s="1" t="n">
        <v>0</v>
      </c>
      <c r="AI836" s="1" t="n">
        <v>0</v>
      </c>
    </row>
    <row r="837" customFormat="false" ht="15.75" hidden="false" customHeight="false" outlineLevel="0" collapsed="false">
      <c r="A837" s="4" t="s">
        <v>1264</v>
      </c>
      <c r="B837" s="4" t="s">
        <v>4</v>
      </c>
      <c r="C837" s="4" t="s">
        <v>848</v>
      </c>
      <c r="D837" s="3" t="n">
        <f aca="false">SUM(E837:AI837)</f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0</v>
      </c>
      <c r="AH837" s="1" t="n">
        <v>0</v>
      </c>
      <c r="AI837" s="1" t="n">
        <v>0</v>
      </c>
    </row>
    <row r="838" customFormat="false" ht="15.75" hidden="false" customHeight="false" outlineLevel="0" collapsed="false">
      <c r="A838" s="4" t="s">
        <v>1265</v>
      </c>
      <c r="B838" s="4" t="s">
        <v>4</v>
      </c>
      <c r="C838" s="4" t="s">
        <v>1266</v>
      </c>
      <c r="D838" s="3" t="n">
        <f aca="false">SUM(E838:AI838)</f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0</v>
      </c>
      <c r="AH838" s="1" t="n">
        <v>0</v>
      </c>
      <c r="AI838" s="1" t="n">
        <v>0</v>
      </c>
    </row>
    <row r="839" customFormat="false" ht="15.75" hidden="false" customHeight="false" outlineLevel="0" collapsed="false">
      <c r="A839" s="4" t="s">
        <v>1267</v>
      </c>
      <c r="B839" s="4" t="s">
        <v>4</v>
      </c>
      <c r="C839" s="4" t="s">
        <v>95</v>
      </c>
      <c r="D839" s="3" t="n">
        <f aca="false">SUM(E839:AI839)</f>
        <v>0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0</v>
      </c>
      <c r="AH839" s="1" t="n">
        <v>0</v>
      </c>
      <c r="AI839" s="1" t="n">
        <v>0</v>
      </c>
    </row>
    <row r="840" customFormat="false" ht="15.75" hidden="false" customHeight="false" outlineLevel="0" collapsed="false">
      <c r="A840" s="4" t="s">
        <v>1268</v>
      </c>
      <c r="B840" s="4" t="s">
        <v>4</v>
      </c>
      <c r="C840" s="4" t="s">
        <v>110</v>
      </c>
      <c r="D840" s="3" t="n">
        <f aca="false">SUM(E840:AI840)</f>
        <v>0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0</v>
      </c>
      <c r="AH840" s="1" t="n">
        <v>0</v>
      </c>
      <c r="AI840" s="1" t="n">
        <v>0</v>
      </c>
    </row>
    <row r="841" customFormat="false" ht="15.75" hidden="false" customHeight="false" outlineLevel="0" collapsed="false">
      <c r="A841" s="4" t="s">
        <v>1269</v>
      </c>
      <c r="B841" s="4" t="s">
        <v>4</v>
      </c>
      <c r="C841" s="4" t="s">
        <v>1270</v>
      </c>
      <c r="D841" s="3" t="n">
        <f aca="false">SUM(E841:AI841)</f>
        <v>0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0</v>
      </c>
      <c r="AG841" s="1" t="n">
        <v>0</v>
      </c>
      <c r="AH841" s="1" t="n">
        <v>0</v>
      </c>
      <c r="AI841" s="1" t="n">
        <v>0</v>
      </c>
    </row>
    <row r="842" customFormat="false" ht="15.75" hidden="false" customHeight="false" outlineLevel="0" collapsed="false">
      <c r="A842" s="4" t="s">
        <v>1271</v>
      </c>
      <c r="B842" s="4" t="s">
        <v>4</v>
      </c>
      <c r="C842" s="4" t="s">
        <v>1161</v>
      </c>
      <c r="D842" s="3" t="n">
        <f aca="false">SUM(E842:AI842)</f>
        <v>0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0</v>
      </c>
      <c r="AH842" s="1" t="n">
        <v>0</v>
      </c>
      <c r="AI842" s="1" t="n">
        <v>0</v>
      </c>
    </row>
    <row r="843" customFormat="false" ht="15.75" hidden="false" customHeight="false" outlineLevel="0" collapsed="false">
      <c r="A843" s="4" t="s">
        <v>1272</v>
      </c>
      <c r="B843" s="4" t="s">
        <v>4</v>
      </c>
      <c r="C843" s="4" t="s">
        <v>87</v>
      </c>
      <c r="D843" s="3" t="n">
        <f aca="false">SUM(E843:AI843)</f>
        <v>0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0</v>
      </c>
      <c r="AF843" s="1" t="n">
        <v>0</v>
      </c>
      <c r="AG843" s="1" t="n">
        <v>0</v>
      </c>
      <c r="AH843" s="1" t="n">
        <v>0</v>
      </c>
      <c r="AI843" s="1" t="n">
        <v>0</v>
      </c>
    </row>
    <row r="844" customFormat="false" ht="15.75" hidden="false" customHeight="false" outlineLevel="0" collapsed="false">
      <c r="A844" s="4" t="s">
        <v>1273</v>
      </c>
      <c r="B844" s="4" t="s">
        <v>4</v>
      </c>
      <c r="C844" s="4" t="s">
        <v>1274</v>
      </c>
      <c r="D844" s="3" t="n">
        <f aca="false">SUM(E844:AI844)</f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0</v>
      </c>
      <c r="AG844" s="1" t="n">
        <v>0</v>
      </c>
      <c r="AH844" s="1" t="n">
        <v>0</v>
      </c>
      <c r="AI844" s="1" t="n">
        <v>0</v>
      </c>
    </row>
    <row r="845" customFormat="false" ht="15.75" hidden="false" customHeight="false" outlineLevel="0" collapsed="false">
      <c r="A845" s="4" t="s">
        <v>1275</v>
      </c>
      <c r="B845" s="4" t="s">
        <v>4</v>
      </c>
      <c r="C845" s="4" t="s">
        <v>586</v>
      </c>
      <c r="D845" s="3" t="n">
        <f aca="false">SUM(E845:AI845)</f>
        <v>0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0</v>
      </c>
      <c r="AH845" s="1" t="n">
        <v>0</v>
      </c>
      <c r="AI845" s="1" t="n">
        <v>0</v>
      </c>
    </row>
    <row r="846" customFormat="false" ht="15.75" hidden="false" customHeight="false" outlineLevel="0" collapsed="false">
      <c r="A846" s="4" t="s">
        <v>1276</v>
      </c>
      <c r="B846" s="4" t="s">
        <v>4</v>
      </c>
      <c r="C846" s="4" t="s">
        <v>332</v>
      </c>
      <c r="D846" s="3" t="n">
        <f aca="false">SUM(E846:AI846)</f>
        <v>0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0</v>
      </c>
      <c r="AH846" s="1" t="n">
        <v>0</v>
      </c>
      <c r="AI846" s="1" t="n">
        <v>0</v>
      </c>
    </row>
    <row r="847" customFormat="false" ht="15.75" hidden="false" customHeight="false" outlineLevel="0" collapsed="false">
      <c r="A847" s="4" t="s">
        <v>1277</v>
      </c>
      <c r="B847" s="4" t="s">
        <v>4</v>
      </c>
      <c r="C847" s="4" t="s">
        <v>285</v>
      </c>
      <c r="D847" s="3" t="n">
        <f aca="false">SUM(E847:AI847)</f>
        <v>0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</v>
      </c>
      <c r="AI847" s="1" t="n">
        <v>0</v>
      </c>
    </row>
    <row r="848" customFormat="false" ht="15.75" hidden="false" customHeight="false" outlineLevel="0" collapsed="false">
      <c r="A848" s="4" t="s">
        <v>1278</v>
      </c>
      <c r="B848" s="4"/>
      <c r="C848" s="4"/>
      <c r="D848" s="3" t="n">
        <f aca="false">SUM(E848:AI848)</f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0</v>
      </c>
    </row>
    <row r="849" customFormat="false" ht="15.75" hidden="false" customHeight="false" outlineLevel="0" collapsed="false">
      <c r="A849" s="4" t="s">
        <v>1279</v>
      </c>
      <c r="B849" s="4" t="s">
        <v>4</v>
      </c>
      <c r="C849" s="4" t="s">
        <v>1280</v>
      </c>
      <c r="D849" s="3" t="n">
        <f aca="false">SUM(E849:AI849)</f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0</v>
      </c>
    </row>
    <row r="850" customFormat="false" ht="15.75" hidden="false" customHeight="false" outlineLevel="0" collapsed="false">
      <c r="A850" s="4" t="s">
        <v>1281</v>
      </c>
      <c r="B850" s="4"/>
      <c r="C850" s="4"/>
      <c r="D850" s="3" t="n">
        <f aca="false">SUM(E850:AI850)</f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0</v>
      </c>
      <c r="AH850" s="1" t="n">
        <v>0</v>
      </c>
      <c r="AI850" s="1" t="n">
        <v>0</v>
      </c>
    </row>
    <row r="851" customFormat="false" ht="15.75" hidden="false" customHeight="false" outlineLevel="0" collapsed="false">
      <c r="A851" s="4" t="s">
        <v>1282</v>
      </c>
      <c r="B851" s="4" t="s">
        <v>4</v>
      </c>
      <c r="C851" s="4" t="s">
        <v>1283</v>
      </c>
      <c r="D851" s="3" t="n">
        <f aca="false">SUM(E851:AI851)</f>
        <v>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0</v>
      </c>
      <c r="AF851" s="1" t="n">
        <v>0</v>
      </c>
      <c r="AG851" s="1" t="n">
        <v>0</v>
      </c>
      <c r="AH851" s="1" t="n">
        <v>0</v>
      </c>
      <c r="AI851" s="1" t="n">
        <v>0</v>
      </c>
    </row>
    <row r="852" customFormat="false" ht="15.75" hidden="false" customHeight="false" outlineLevel="0" collapsed="false">
      <c r="A852" s="4" t="s">
        <v>1284</v>
      </c>
      <c r="B852" s="4" t="s">
        <v>4</v>
      </c>
      <c r="C852" s="4" t="s">
        <v>73</v>
      </c>
      <c r="D852" s="3" t="n">
        <f aca="false">SUM(E852:AI852)</f>
        <v>0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0</v>
      </c>
      <c r="W852" s="1" t="n">
        <v>0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0</v>
      </c>
      <c r="AF852" s="1" t="n">
        <v>0</v>
      </c>
      <c r="AG852" s="1" t="n">
        <v>0</v>
      </c>
      <c r="AH852" s="1" t="n">
        <v>0</v>
      </c>
      <c r="AI852" s="1" t="n">
        <v>0</v>
      </c>
    </row>
    <row r="853" customFormat="false" ht="15.75" hidden="false" customHeight="false" outlineLevel="0" collapsed="false">
      <c r="A853" s="4" t="s">
        <v>1285</v>
      </c>
      <c r="B853" s="4" t="s">
        <v>4</v>
      </c>
      <c r="C853" s="4" t="s">
        <v>275</v>
      </c>
      <c r="D853" s="3" t="n">
        <f aca="false">SUM(E853:AI853)</f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0</v>
      </c>
      <c r="AH853" s="1" t="n">
        <v>0</v>
      </c>
      <c r="AI853" s="1" t="n">
        <v>0</v>
      </c>
    </row>
    <row r="854" customFormat="false" ht="15.75" hidden="false" customHeight="false" outlineLevel="0" collapsed="false">
      <c r="A854" s="4" t="s">
        <v>1286</v>
      </c>
      <c r="B854" s="4" t="s">
        <v>4</v>
      </c>
      <c r="C854" s="4" t="s">
        <v>98</v>
      </c>
      <c r="D854" s="3" t="n">
        <f aca="false">SUM(E854:AI854)</f>
        <v>0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0</v>
      </c>
      <c r="AH854" s="1" t="n">
        <v>0</v>
      </c>
      <c r="AI854" s="1" t="n">
        <v>0</v>
      </c>
    </row>
    <row r="855" customFormat="false" ht="15.75" hidden="false" customHeight="false" outlineLevel="0" collapsed="false">
      <c r="A855" s="4" t="s">
        <v>1287</v>
      </c>
      <c r="B855" s="4" t="s">
        <v>4</v>
      </c>
      <c r="C855" s="4" t="s">
        <v>640</v>
      </c>
      <c r="D855" s="3" t="n">
        <f aca="false">SUM(E855:AI855)</f>
        <v>0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</v>
      </c>
      <c r="AI855" s="1" t="n">
        <v>0</v>
      </c>
    </row>
    <row r="856" customFormat="false" ht="15.75" hidden="false" customHeight="false" outlineLevel="0" collapsed="false">
      <c r="A856" s="4" t="s">
        <v>1288</v>
      </c>
      <c r="B856" s="4" t="s">
        <v>4</v>
      </c>
      <c r="C856" s="4" t="s">
        <v>1289</v>
      </c>
      <c r="D856" s="3" t="n">
        <f aca="false">SUM(E856:AI856)</f>
        <v>0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0</v>
      </c>
    </row>
    <row r="857" customFormat="false" ht="15.75" hidden="false" customHeight="false" outlineLevel="0" collapsed="false">
      <c r="A857" s="4" t="s">
        <v>1290</v>
      </c>
      <c r="B857" s="4" t="s">
        <v>4</v>
      </c>
      <c r="C857" s="4" t="s">
        <v>145</v>
      </c>
      <c r="D857" s="3" t="n">
        <f aca="false">SUM(E857:AI857)</f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0</v>
      </c>
    </row>
    <row r="858" customFormat="false" ht="15.75" hidden="false" customHeight="false" outlineLevel="0" collapsed="false">
      <c r="A858" s="4" t="s">
        <v>1291</v>
      </c>
      <c r="B858" s="4" t="s">
        <v>4</v>
      </c>
      <c r="C858" s="4" t="s">
        <v>311</v>
      </c>
      <c r="D858" s="3" t="n">
        <f aca="false">SUM(E858:AI858)</f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</v>
      </c>
      <c r="AI858" s="1" t="n">
        <v>0</v>
      </c>
    </row>
    <row r="859" customFormat="false" ht="15.75" hidden="false" customHeight="false" outlineLevel="0" collapsed="false">
      <c r="A859" s="4" t="s">
        <v>1292</v>
      </c>
      <c r="B859" s="4" t="s">
        <v>4</v>
      </c>
      <c r="C859" s="4" t="s">
        <v>1293</v>
      </c>
      <c r="D859" s="3" t="n">
        <f aca="false">SUM(E859:AI859)</f>
        <v>0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0</v>
      </c>
      <c r="AH859" s="1" t="n">
        <v>0</v>
      </c>
      <c r="AI859" s="1" t="n">
        <v>0</v>
      </c>
    </row>
    <row r="860" customFormat="false" ht="15.75" hidden="false" customHeight="false" outlineLevel="0" collapsed="false">
      <c r="A860" s="4" t="s">
        <v>1294</v>
      </c>
      <c r="B860" s="4"/>
      <c r="C860" s="4"/>
      <c r="D860" s="3" t="n">
        <f aca="false">SUM(E860:AI860)</f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0</v>
      </c>
    </row>
    <row r="861" customFormat="false" ht="15.75" hidden="false" customHeight="false" outlineLevel="0" collapsed="false">
      <c r="A861" s="4" t="s">
        <v>1295</v>
      </c>
      <c r="B861" s="4" t="s">
        <v>4</v>
      </c>
      <c r="C861" s="4" t="s">
        <v>1296</v>
      </c>
      <c r="D861" s="3" t="n">
        <f aca="false">SUM(E861:AI861)</f>
        <v>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  <c r="AH861" s="1" t="n">
        <v>0</v>
      </c>
      <c r="AI861" s="1" t="n">
        <v>0</v>
      </c>
    </row>
    <row r="862" customFormat="false" ht="15.75" hidden="false" customHeight="false" outlineLevel="0" collapsed="false">
      <c r="A862" s="4" t="s">
        <v>1297</v>
      </c>
      <c r="B862" s="4"/>
      <c r="C862" s="4"/>
      <c r="D862" s="3" t="n">
        <f aca="false">SUM(E862:AI862)</f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</v>
      </c>
      <c r="AI862" s="1" t="n">
        <v>0</v>
      </c>
    </row>
    <row r="863" customFormat="false" ht="15.75" hidden="false" customHeight="false" outlineLevel="0" collapsed="false">
      <c r="A863" s="4" t="s">
        <v>1298</v>
      </c>
      <c r="B863" s="4" t="s">
        <v>4</v>
      </c>
      <c r="C863" s="4" t="s">
        <v>515</v>
      </c>
      <c r="D863" s="3" t="n">
        <f aca="false">SUM(E863:AI863)</f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0</v>
      </c>
      <c r="AI863" s="1" t="n">
        <v>0</v>
      </c>
    </row>
    <row r="864" customFormat="false" ht="15.75" hidden="false" customHeight="false" outlineLevel="0" collapsed="false">
      <c r="A864" s="4" t="s">
        <v>1299</v>
      </c>
      <c r="B864" s="4" t="s">
        <v>4</v>
      </c>
      <c r="C864" s="4" t="s">
        <v>119</v>
      </c>
      <c r="D864" s="3" t="n">
        <f aca="false">SUM(E864:AI864)</f>
        <v>0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0</v>
      </c>
      <c r="AI864" s="1" t="n">
        <v>0</v>
      </c>
    </row>
    <row r="865" customFormat="false" ht="15.75" hidden="false" customHeight="false" outlineLevel="0" collapsed="false">
      <c r="A865" s="4" t="s">
        <v>1300</v>
      </c>
      <c r="B865" s="4" t="s">
        <v>4</v>
      </c>
      <c r="C865" s="4" t="s">
        <v>91</v>
      </c>
      <c r="D865" s="3" t="n">
        <f aca="false">SUM(E865:AI865)</f>
        <v>0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0</v>
      </c>
    </row>
    <row r="866" customFormat="false" ht="15.75" hidden="false" customHeight="false" outlineLevel="0" collapsed="false">
      <c r="A866" s="4" t="s">
        <v>1301</v>
      </c>
      <c r="B866" s="4" t="s">
        <v>4</v>
      </c>
      <c r="C866" s="4" t="s">
        <v>283</v>
      </c>
      <c r="D866" s="3" t="n">
        <f aca="false">SUM(E866:AI866)</f>
        <v>0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0</v>
      </c>
      <c r="AH866" s="1" t="n">
        <v>0</v>
      </c>
      <c r="AI866" s="1" t="n">
        <v>0</v>
      </c>
    </row>
    <row r="867" customFormat="false" ht="15.75" hidden="false" customHeight="false" outlineLevel="0" collapsed="false">
      <c r="A867" s="4" t="s">
        <v>1302</v>
      </c>
      <c r="B867" s="4" t="s">
        <v>4</v>
      </c>
      <c r="C867" s="4" t="s">
        <v>899</v>
      </c>
      <c r="D867" s="3" t="n">
        <f aca="false">SUM(E867:AI867)</f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0</v>
      </c>
      <c r="AG867" s="1" t="n">
        <v>0</v>
      </c>
      <c r="AH867" s="1" t="n">
        <v>0</v>
      </c>
      <c r="AI867" s="1" t="n">
        <v>0</v>
      </c>
    </row>
    <row r="868" customFormat="false" ht="15.75" hidden="false" customHeight="false" outlineLevel="0" collapsed="false">
      <c r="A868" s="4" t="s">
        <v>1303</v>
      </c>
      <c r="B868" s="4" t="s">
        <v>4</v>
      </c>
      <c r="C868" s="4" t="s">
        <v>275</v>
      </c>
      <c r="D868" s="3" t="n">
        <f aca="false">SUM(E868:AI868)</f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0</v>
      </c>
      <c r="W868" s="1" t="n">
        <v>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0</v>
      </c>
      <c r="AH868" s="1" t="n">
        <v>0</v>
      </c>
      <c r="AI868" s="1" t="n">
        <v>0</v>
      </c>
    </row>
    <row r="869" customFormat="false" ht="15.75" hidden="false" customHeight="false" outlineLevel="0" collapsed="false">
      <c r="A869" s="4" t="s">
        <v>1304</v>
      </c>
      <c r="B869" s="4" t="s">
        <v>4</v>
      </c>
      <c r="C869" s="4" t="s">
        <v>1095</v>
      </c>
      <c r="D869" s="3" t="n">
        <f aca="false">SUM(E869:AI869)</f>
        <v>0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0</v>
      </c>
      <c r="AH869" s="1" t="n">
        <v>0</v>
      </c>
      <c r="AI869" s="1" t="n">
        <v>0</v>
      </c>
    </row>
    <row r="870" customFormat="false" ht="15.75" hidden="false" customHeight="false" outlineLevel="0" collapsed="false">
      <c r="A870" s="4" t="s">
        <v>1305</v>
      </c>
      <c r="B870" s="4" t="s">
        <v>4</v>
      </c>
      <c r="C870" s="4" t="s">
        <v>1306</v>
      </c>
      <c r="D870" s="3" t="n">
        <f aca="false">SUM(E870:AI870)</f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0</v>
      </c>
      <c r="AG870" s="1" t="n">
        <v>0</v>
      </c>
      <c r="AH870" s="1" t="n">
        <v>0</v>
      </c>
      <c r="AI870" s="1" t="n">
        <v>0</v>
      </c>
    </row>
    <row r="871" customFormat="false" ht="15.75" hidden="false" customHeight="false" outlineLevel="0" collapsed="false">
      <c r="A871" s="4" t="s">
        <v>1307</v>
      </c>
      <c r="B871" s="4" t="s">
        <v>4</v>
      </c>
      <c r="C871" s="4" t="s">
        <v>1308</v>
      </c>
      <c r="D871" s="3" t="n">
        <f aca="false">SUM(E871:AI871)</f>
        <v>0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0</v>
      </c>
      <c r="AG871" s="1" t="n">
        <v>0</v>
      </c>
      <c r="AH871" s="1" t="n">
        <v>0</v>
      </c>
      <c r="AI871" s="1" t="n">
        <v>0</v>
      </c>
    </row>
    <row r="872" customFormat="false" ht="15.75" hidden="false" customHeight="false" outlineLevel="0" collapsed="false">
      <c r="A872" s="4" t="s">
        <v>1309</v>
      </c>
      <c r="B872" s="4" t="s">
        <v>4</v>
      </c>
      <c r="C872" s="4" t="s">
        <v>1310</v>
      </c>
      <c r="D872" s="3" t="n">
        <f aca="false">SUM(E872:AI872)</f>
        <v>0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0</v>
      </c>
      <c r="AG872" s="1" t="n">
        <v>0</v>
      </c>
      <c r="AH872" s="1" t="n">
        <v>0</v>
      </c>
      <c r="AI872" s="1" t="n">
        <v>0</v>
      </c>
    </row>
    <row r="873" customFormat="false" ht="15.75" hidden="false" customHeight="false" outlineLevel="0" collapsed="false">
      <c r="A873" s="4" t="s">
        <v>1311</v>
      </c>
      <c r="B873" s="4" t="s">
        <v>4</v>
      </c>
      <c r="C873" s="4" t="s">
        <v>181</v>
      </c>
      <c r="D873" s="3" t="n">
        <f aca="false">SUM(E873:AI873)</f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0</v>
      </c>
      <c r="AG873" s="1" t="n">
        <v>0</v>
      </c>
      <c r="AH873" s="1" t="n">
        <v>0</v>
      </c>
      <c r="AI873" s="1" t="n">
        <v>0</v>
      </c>
    </row>
    <row r="874" customFormat="false" ht="15.75" hidden="false" customHeight="false" outlineLevel="0" collapsed="false">
      <c r="A874" s="4" t="s">
        <v>1312</v>
      </c>
      <c r="B874" s="4" t="s">
        <v>4</v>
      </c>
      <c r="C874" s="4"/>
      <c r="D874" s="3" t="n">
        <f aca="false">SUM(E874:AI874)</f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0</v>
      </c>
      <c r="AH874" s="1" t="n">
        <v>0</v>
      </c>
      <c r="AI874" s="1" t="n">
        <v>0</v>
      </c>
    </row>
    <row r="875" customFormat="false" ht="15.75" hidden="false" customHeight="false" outlineLevel="0" collapsed="false">
      <c r="A875" s="4" t="s">
        <v>1313</v>
      </c>
      <c r="B875" s="4" t="s">
        <v>4</v>
      </c>
      <c r="C875" s="4" t="s">
        <v>1049</v>
      </c>
      <c r="D875" s="3" t="n">
        <f aca="false">SUM(E875:AI875)</f>
        <v>0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0</v>
      </c>
    </row>
    <row r="876" customFormat="false" ht="15.75" hidden="false" customHeight="false" outlineLevel="0" collapsed="false">
      <c r="A876" s="4" t="s">
        <v>1314</v>
      </c>
      <c r="B876" s="4" t="s">
        <v>4</v>
      </c>
      <c r="C876" s="4" t="s">
        <v>1315</v>
      </c>
      <c r="D876" s="3" t="n">
        <f aca="false">SUM(E876:AI876)</f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0</v>
      </c>
      <c r="AG876" s="1" t="n">
        <v>0</v>
      </c>
      <c r="AH876" s="1" t="n">
        <v>0</v>
      </c>
      <c r="AI876" s="1" t="n">
        <v>0</v>
      </c>
    </row>
    <row r="877" customFormat="false" ht="15.75" hidden="false" customHeight="false" outlineLevel="0" collapsed="false">
      <c r="A877" s="4" t="s">
        <v>1316</v>
      </c>
      <c r="B877" s="4" t="s">
        <v>4</v>
      </c>
      <c r="C877" s="4" t="s">
        <v>1317</v>
      </c>
      <c r="D877" s="3" t="n">
        <f aca="false">SUM(E877:AI877)</f>
        <v>0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  <c r="AF877" s="1" t="n">
        <v>0</v>
      </c>
      <c r="AG877" s="1" t="n">
        <v>0</v>
      </c>
      <c r="AH877" s="1" t="n">
        <v>0</v>
      </c>
      <c r="AI877" s="1" t="n">
        <v>0</v>
      </c>
    </row>
    <row r="878" customFormat="false" ht="15.75" hidden="false" customHeight="false" outlineLevel="0" collapsed="false">
      <c r="A878" s="4" t="s">
        <v>1318</v>
      </c>
      <c r="B878" s="4" t="s">
        <v>4</v>
      </c>
      <c r="C878" s="4" t="s">
        <v>73</v>
      </c>
      <c r="D878" s="3" t="n">
        <f aca="false">SUM(E878:AI878)</f>
        <v>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0</v>
      </c>
      <c r="AH878" s="1" t="n">
        <v>0</v>
      </c>
      <c r="AI878" s="1" t="n">
        <v>0</v>
      </c>
    </row>
    <row r="879" customFormat="false" ht="15.75" hidden="false" customHeight="false" outlineLevel="0" collapsed="false">
      <c r="A879" s="4" t="s">
        <v>1319</v>
      </c>
      <c r="B879" s="4" t="s">
        <v>4</v>
      </c>
      <c r="C879" s="4" t="s">
        <v>582</v>
      </c>
      <c r="D879" s="3" t="n">
        <f aca="false">SUM(E879:AI879)</f>
        <v>0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0</v>
      </c>
      <c r="AH879" s="1" t="n">
        <v>0</v>
      </c>
      <c r="AI879" s="1" t="n">
        <v>0</v>
      </c>
    </row>
    <row r="880" customFormat="false" ht="15.75" hidden="false" customHeight="false" outlineLevel="0" collapsed="false">
      <c r="A880" s="4" t="s">
        <v>1320</v>
      </c>
      <c r="B880" s="4" t="s">
        <v>4</v>
      </c>
      <c r="C880" s="4" t="s">
        <v>1098</v>
      </c>
      <c r="D880" s="3" t="n">
        <f aca="false">SUM(E880:AI880)</f>
        <v>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0</v>
      </c>
      <c r="AH880" s="1" t="n">
        <v>0</v>
      </c>
      <c r="AI880" s="1" t="n">
        <v>0</v>
      </c>
    </row>
    <row r="881" customFormat="false" ht="15.75" hidden="false" customHeight="false" outlineLevel="0" collapsed="false">
      <c r="A881" s="4" t="s">
        <v>1321</v>
      </c>
      <c r="B881" s="4" t="s">
        <v>4</v>
      </c>
      <c r="C881" s="4" t="s">
        <v>1322</v>
      </c>
      <c r="D881" s="3" t="n">
        <f aca="false">SUM(E881:AI881)</f>
        <v>0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0</v>
      </c>
      <c r="AH881" s="1" t="n">
        <v>0</v>
      </c>
      <c r="AI881" s="1" t="n">
        <v>0</v>
      </c>
    </row>
    <row r="882" customFormat="false" ht="15.75" hidden="false" customHeight="false" outlineLevel="0" collapsed="false">
      <c r="A882" s="4" t="s">
        <v>1323</v>
      </c>
      <c r="B882" s="4" t="s">
        <v>4</v>
      </c>
      <c r="C882" s="4" t="s">
        <v>1324</v>
      </c>
      <c r="D882" s="3" t="n">
        <f aca="false">SUM(E882:AI882)</f>
        <v>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0</v>
      </c>
      <c r="AG882" s="1" t="n">
        <v>0</v>
      </c>
      <c r="AH882" s="1" t="n">
        <v>0</v>
      </c>
      <c r="AI882" s="1" t="n">
        <v>0</v>
      </c>
    </row>
    <row r="883" customFormat="false" ht="15.75" hidden="false" customHeight="false" outlineLevel="0" collapsed="false">
      <c r="A883" s="4" t="s">
        <v>1325</v>
      </c>
      <c r="B883" s="4" t="s">
        <v>4</v>
      </c>
      <c r="C883" s="4" t="s">
        <v>110</v>
      </c>
      <c r="D883" s="3" t="n">
        <f aca="false">SUM(E883:AI883)</f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0</v>
      </c>
      <c r="AH883" s="1" t="n">
        <v>0</v>
      </c>
      <c r="AI883" s="1" t="n">
        <v>0</v>
      </c>
    </row>
    <row r="884" customFormat="false" ht="15.75" hidden="false" customHeight="false" outlineLevel="0" collapsed="false">
      <c r="A884" s="4" t="s">
        <v>1326</v>
      </c>
      <c r="B884" s="4" t="s">
        <v>4</v>
      </c>
      <c r="C884" s="4" t="s">
        <v>1327</v>
      </c>
      <c r="D884" s="3" t="n">
        <f aca="false">SUM(E884:AI884)</f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0</v>
      </c>
      <c r="AH884" s="1" t="n">
        <v>0</v>
      </c>
      <c r="AI884" s="1" t="n">
        <v>0</v>
      </c>
    </row>
    <row r="885" customFormat="false" ht="15.75" hidden="false" customHeight="false" outlineLevel="0" collapsed="false">
      <c r="A885" s="4" t="s">
        <v>1328</v>
      </c>
      <c r="B885" s="4" t="s">
        <v>4</v>
      </c>
      <c r="C885" s="4" t="s">
        <v>119</v>
      </c>
      <c r="D885" s="3" t="n">
        <f aca="false">SUM(E885:AI885)</f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  <c r="AH885" s="1" t="n">
        <v>0</v>
      </c>
      <c r="AI885" s="1" t="n">
        <v>0</v>
      </c>
    </row>
    <row r="886" customFormat="false" ht="15.75" hidden="false" customHeight="false" outlineLevel="0" collapsed="false">
      <c r="A886" s="4" t="s">
        <v>1329</v>
      </c>
      <c r="B886" s="4" t="s">
        <v>4</v>
      </c>
      <c r="C886" s="4" t="s">
        <v>39</v>
      </c>
      <c r="D886" s="3" t="n">
        <f aca="false">SUM(E886:AI886)</f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0</v>
      </c>
      <c r="AH886" s="1" t="n">
        <v>0</v>
      </c>
      <c r="AI886" s="1" t="n">
        <v>0</v>
      </c>
    </row>
    <row r="887" customFormat="false" ht="15.75" hidden="false" customHeight="false" outlineLevel="0" collapsed="false">
      <c r="A887" s="4" t="s">
        <v>1330</v>
      </c>
      <c r="B887" s="4" t="s">
        <v>4</v>
      </c>
      <c r="C887" s="4" t="s">
        <v>1331</v>
      </c>
      <c r="D887" s="3" t="n">
        <f aca="false">SUM(E887:AI887)</f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  <c r="AH887" s="1" t="n">
        <v>0</v>
      </c>
      <c r="AI887" s="1" t="n">
        <v>0</v>
      </c>
    </row>
    <row r="888" customFormat="false" ht="15.75" hidden="false" customHeight="false" outlineLevel="0" collapsed="false">
      <c r="A888" s="4" t="s">
        <v>1332</v>
      </c>
      <c r="B888" s="4" t="s">
        <v>4</v>
      </c>
      <c r="C888" s="4" t="s">
        <v>517</v>
      </c>
      <c r="D888" s="3" t="n">
        <f aca="false">SUM(E888:AI888)</f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0</v>
      </c>
      <c r="AH888" s="1" t="n">
        <v>0</v>
      </c>
      <c r="AI888" s="1" t="n">
        <v>0</v>
      </c>
    </row>
    <row r="889" customFormat="false" ht="15.75" hidden="false" customHeight="false" outlineLevel="0" collapsed="false">
      <c r="A889" s="4" t="s">
        <v>1333</v>
      </c>
      <c r="B889" s="4" t="s">
        <v>4</v>
      </c>
      <c r="C889" s="4" t="s">
        <v>104</v>
      </c>
      <c r="D889" s="3" t="n">
        <f aca="false">SUM(E889:AI889)</f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0</v>
      </c>
      <c r="AH889" s="1" t="n">
        <v>0</v>
      </c>
      <c r="AI889" s="1" t="n">
        <v>0</v>
      </c>
    </row>
    <row r="890" customFormat="false" ht="15.75" hidden="false" customHeight="false" outlineLevel="0" collapsed="false">
      <c r="A890" s="4" t="s">
        <v>1334</v>
      </c>
      <c r="B890" s="4" t="s">
        <v>4</v>
      </c>
      <c r="C890" s="4" t="s">
        <v>56</v>
      </c>
      <c r="D890" s="3" t="n">
        <f aca="false">SUM(E890:AI890)</f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  <c r="AH890" s="1" t="n">
        <v>0</v>
      </c>
      <c r="AI890" s="1" t="n">
        <v>0</v>
      </c>
    </row>
    <row r="891" customFormat="false" ht="15.75" hidden="false" customHeight="false" outlineLevel="0" collapsed="false">
      <c r="A891" s="4" t="s">
        <v>1335</v>
      </c>
      <c r="B891" s="4"/>
      <c r="C891" s="4"/>
      <c r="D891" s="3" t="n">
        <f aca="false">SUM(E891:AI891)</f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  <c r="AH891" s="1" t="n">
        <v>0</v>
      </c>
      <c r="AI891" s="1" t="n">
        <v>0</v>
      </c>
    </row>
    <row r="892" customFormat="false" ht="15.75" hidden="false" customHeight="false" outlineLevel="0" collapsed="false">
      <c r="A892" s="4" t="s">
        <v>1336</v>
      </c>
      <c r="B892" s="4" t="s">
        <v>4</v>
      </c>
      <c r="C892" s="4" t="s">
        <v>878</v>
      </c>
      <c r="D892" s="3" t="n">
        <f aca="false">SUM(E892:AI892)</f>
        <v>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  <c r="AH892" s="1" t="n">
        <v>0</v>
      </c>
      <c r="AI892" s="1" t="n">
        <v>0</v>
      </c>
    </row>
    <row r="893" customFormat="false" ht="15.75" hidden="false" customHeight="false" outlineLevel="0" collapsed="false">
      <c r="A893" s="4" t="s">
        <v>1337</v>
      </c>
      <c r="B893" s="4" t="s">
        <v>4</v>
      </c>
      <c r="C893" s="4" t="s">
        <v>878</v>
      </c>
      <c r="D893" s="3" t="n">
        <f aca="false">SUM(E893:AI893)</f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0</v>
      </c>
    </row>
    <row r="894" customFormat="false" ht="15.75" hidden="false" customHeight="false" outlineLevel="0" collapsed="false">
      <c r="A894" s="4" t="s">
        <v>1338</v>
      </c>
      <c r="B894" s="4" t="s">
        <v>4</v>
      </c>
      <c r="C894" s="4" t="s">
        <v>1339</v>
      </c>
      <c r="D894" s="3" t="n">
        <f aca="false">SUM(E894:AI894)</f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0</v>
      </c>
      <c r="AH894" s="1" t="n">
        <v>0</v>
      </c>
      <c r="AI894" s="1" t="n">
        <v>0</v>
      </c>
    </row>
    <row r="895" customFormat="false" ht="15.75" hidden="false" customHeight="false" outlineLevel="0" collapsed="false">
      <c r="A895" s="4" t="s">
        <v>1340</v>
      </c>
      <c r="B895" s="4"/>
      <c r="C895" s="4"/>
      <c r="D895" s="3" t="n">
        <f aca="false">SUM(E895:AI895)</f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0</v>
      </c>
    </row>
    <row r="896" customFormat="false" ht="15.75" hidden="false" customHeight="false" outlineLevel="0" collapsed="false">
      <c r="A896" s="4" t="s">
        <v>1341</v>
      </c>
      <c r="B896" s="4" t="s">
        <v>4</v>
      </c>
      <c r="C896" s="4" t="s">
        <v>714</v>
      </c>
      <c r="D896" s="3" t="n">
        <f aca="false">SUM(E896:AI896)</f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0</v>
      </c>
    </row>
    <row r="897" customFormat="false" ht="15.75" hidden="false" customHeight="false" outlineLevel="0" collapsed="false">
      <c r="A897" s="4" t="s">
        <v>1342</v>
      </c>
      <c r="B897" s="4" t="s">
        <v>4</v>
      </c>
      <c r="C897" s="4" t="s">
        <v>1343</v>
      </c>
      <c r="D897" s="3" t="n">
        <f aca="false">SUM(E897:AI897)</f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0</v>
      </c>
      <c r="AH897" s="1" t="n">
        <v>0</v>
      </c>
      <c r="AI897" s="1" t="n">
        <v>0</v>
      </c>
    </row>
    <row r="898" customFormat="false" ht="15.75" hidden="false" customHeight="false" outlineLevel="0" collapsed="false">
      <c r="A898" s="4" t="s">
        <v>1344</v>
      </c>
      <c r="B898" s="4" t="s">
        <v>4</v>
      </c>
      <c r="C898" s="4" t="s">
        <v>1345</v>
      </c>
      <c r="D898" s="3" t="n">
        <f aca="false">SUM(E898:AI898)</f>
        <v>0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0</v>
      </c>
      <c r="AH898" s="1" t="n">
        <v>0</v>
      </c>
      <c r="AI898" s="1" t="n">
        <v>0</v>
      </c>
    </row>
    <row r="899" customFormat="false" ht="15.75" hidden="false" customHeight="false" outlineLevel="0" collapsed="false">
      <c r="A899" s="4" t="s">
        <v>1346</v>
      </c>
      <c r="B899" s="4" t="s">
        <v>4</v>
      </c>
      <c r="C899" s="4"/>
      <c r="D899" s="3" t="n">
        <f aca="false">SUM(E899:AI899)</f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0</v>
      </c>
      <c r="AH899" s="1" t="n">
        <v>0</v>
      </c>
      <c r="AI899" s="1" t="n">
        <v>0</v>
      </c>
    </row>
    <row r="900" customFormat="false" ht="15.75" hidden="false" customHeight="false" outlineLevel="0" collapsed="false">
      <c r="A900" s="4" t="s">
        <v>1347</v>
      </c>
      <c r="B900" s="4" t="s">
        <v>4</v>
      </c>
      <c r="C900" s="4" t="s">
        <v>1348</v>
      </c>
      <c r="D900" s="3" t="n">
        <f aca="false">SUM(E900:AI900)</f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0</v>
      </c>
      <c r="AH900" s="1" t="n">
        <v>0</v>
      </c>
      <c r="AI900" s="1" t="n">
        <v>0</v>
      </c>
    </row>
    <row r="901" customFormat="false" ht="15.75" hidden="false" customHeight="false" outlineLevel="0" collapsed="false">
      <c r="A901" s="4" t="s">
        <v>1349</v>
      </c>
      <c r="B901" s="4" t="s">
        <v>4</v>
      </c>
      <c r="C901" s="4" t="s">
        <v>1350</v>
      </c>
      <c r="D901" s="3" t="n">
        <f aca="false">SUM(E901:AI901)</f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0</v>
      </c>
    </row>
    <row r="902" customFormat="false" ht="15.75" hidden="false" customHeight="false" outlineLevel="0" collapsed="false">
      <c r="A902" s="4" t="s">
        <v>1351</v>
      </c>
      <c r="B902" s="4" t="s">
        <v>4</v>
      </c>
      <c r="C902" s="4" t="s">
        <v>1352</v>
      </c>
      <c r="D902" s="3" t="n">
        <f aca="false">SUM(E902:AI902)</f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0</v>
      </c>
    </row>
    <row r="903" customFormat="false" ht="15.75" hidden="false" customHeight="false" outlineLevel="0" collapsed="false">
      <c r="A903" s="4" t="s">
        <v>1353</v>
      </c>
      <c r="B903" s="4" t="s">
        <v>4</v>
      </c>
      <c r="C903" s="4" t="s">
        <v>1354</v>
      </c>
      <c r="D903" s="3" t="n">
        <f aca="false">SUM(E903:AI903)</f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0</v>
      </c>
    </row>
    <row r="904" customFormat="false" ht="15.75" hidden="false" customHeight="false" outlineLevel="0" collapsed="false">
      <c r="A904" s="4" t="s">
        <v>1355</v>
      </c>
      <c r="B904" s="4" t="s">
        <v>4</v>
      </c>
      <c r="C904" s="4" t="s">
        <v>379</v>
      </c>
      <c r="D904" s="3" t="n">
        <f aca="false">SUM(E904:AI904)</f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0</v>
      </c>
    </row>
    <row r="905" customFormat="false" ht="15.75" hidden="false" customHeight="false" outlineLevel="0" collapsed="false">
      <c r="A905" s="4" t="s">
        <v>1356</v>
      </c>
      <c r="B905" s="4" t="s">
        <v>4</v>
      </c>
      <c r="C905" s="4" t="s">
        <v>1357</v>
      </c>
      <c r="D905" s="3" t="n">
        <f aca="false">SUM(E905:AI905)</f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0</v>
      </c>
    </row>
    <row r="906" customFormat="false" ht="15.75" hidden="false" customHeight="false" outlineLevel="0" collapsed="false">
      <c r="A906" s="4" t="s">
        <v>1358</v>
      </c>
      <c r="B906" s="4" t="s">
        <v>4</v>
      </c>
      <c r="C906" s="4" t="s">
        <v>1359</v>
      </c>
      <c r="D906" s="3" t="n">
        <f aca="false">SUM(E906:AI906)</f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0</v>
      </c>
    </row>
    <row r="907" customFormat="false" ht="15.75" hidden="false" customHeight="false" outlineLevel="0" collapsed="false">
      <c r="A907" s="4" t="s">
        <v>1360</v>
      </c>
      <c r="B907" s="4"/>
      <c r="C907" s="4"/>
      <c r="D907" s="3" t="n">
        <f aca="false">SUM(E907:AI907)</f>
        <v>0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</row>
    <row r="908" customFormat="false" ht="15.75" hidden="false" customHeight="false" outlineLevel="0" collapsed="false">
      <c r="A908" s="4" t="s">
        <v>1361</v>
      </c>
      <c r="B908" s="4" t="s">
        <v>4</v>
      </c>
      <c r="C908" s="4" t="s">
        <v>116</v>
      </c>
      <c r="D908" s="3" t="n">
        <f aca="false">SUM(E908:AI908)</f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0</v>
      </c>
    </row>
    <row r="909" customFormat="false" ht="15.75" hidden="false" customHeight="false" outlineLevel="0" collapsed="false">
      <c r="A909" s="4" t="s">
        <v>1362</v>
      </c>
      <c r="B909" s="4" t="s">
        <v>4</v>
      </c>
      <c r="C909" s="4"/>
      <c r="D909" s="3" t="n">
        <f aca="false">SUM(E909:AI909)</f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</row>
    <row r="910" customFormat="false" ht="15.75" hidden="false" customHeight="false" outlineLevel="0" collapsed="false">
      <c r="A910" s="4" t="s">
        <v>1363</v>
      </c>
      <c r="B910" s="4"/>
      <c r="C910" s="4"/>
      <c r="D910" s="3" t="n">
        <f aca="false">SUM(E910:AI910)</f>
        <v>0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0</v>
      </c>
      <c r="AI910" s="1" t="n">
        <v>0</v>
      </c>
    </row>
    <row r="911" customFormat="false" ht="15.75" hidden="false" customHeight="false" outlineLevel="0" collapsed="false">
      <c r="A911" s="4" t="s">
        <v>1364</v>
      </c>
      <c r="B911" s="4" t="s">
        <v>4</v>
      </c>
      <c r="C911" s="4" t="s">
        <v>12</v>
      </c>
      <c r="D911" s="3" t="n">
        <f aca="false">SUM(E911:AI911)</f>
        <v>0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0</v>
      </c>
      <c r="AH911" s="1" t="n">
        <v>0</v>
      </c>
      <c r="AI911" s="1" t="n">
        <v>0</v>
      </c>
    </row>
    <row r="912" customFormat="false" ht="15.75" hidden="false" customHeight="false" outlineLevel="0" collapsed="false">
      <c r="A912" s="4" t="s">
        <v>1365</v>
      </c>
      <c r="B912" s="4" t="s">
        <v>4</v>
      </c>
      <c r="C912" s="4"/>
      <c r="D912" s="3" t="n">
        <f aca="false">SUM(E912:AI912)</f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0</v>
      </c>
    </row>
    <row r="913" customFormat="false" ht="15.75" hidden="false" customHeight="false" outlineLevel="0" collapsed="false">
      <c r="A913" s="4" t="s">
        <v>1366</v>
      </c>
      <c r="B913" s="4" t="s">
        <v>4</v>
      </c>
      <c r="C913" s="4" t="s">
        <v>214</v>
      </c>
      <c r="D913" s="3" t="n">
        <f aca="false">SUM(E913:AI913)</f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0</v>
      </c>
    </row>
    <row r="914" customFormat="false" ht="15.75" hidden="false" customHeight="false" outlineLevel="0" collapsed="false">
      <c r="A914" s="4" t="s">
        <v>1367</v>
      </c>
      <c r="B914" s="4" t="s">
        <v>4</v>
      </c>
      <c r="C914" s="4" t="s">
        <v>1368</v>
      </c>
      <c r="D914" s="3" t="n">
        <f aca="false">SUM(E914:AI914)</f>
        <v>0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0</v>
      </c>
      <c r="AH914" s="1" t="n">
        <v>0</v>
      </c>
      <c r="AI914" s="1" t="n">
        <v>0</v>
      </c>
    </row>
    <row r="915" customFormat="false" ht="15.75" hidden="false" customHeight="false" outlineLevel="0" collapsed="false">
      <c r="A915" s="4" t="s">
        <v>1369</v>
      </c>
      <c r="B915" s="4" t="s">
        <v>4</v>
      </c>
      <c r="C915" s="4" t="s">
        <v>1370</v>
      </c>
      <c r="D915" s="3" t="n">
        <f aca="false">SUM(E915:AI915)</f>
        <v>0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0</v>
      </c>
      <c r="AH915" s="1" t="n">
        <v>0</v>
      </c>
      <c r="AI915" s="1" t="n">
        <v>0</v>
      </c>
    </row>
    <row r="916" customFormat="false" ht="15.75" hidden="false" customHeight="false" outlineLevel="0" collapsed="false">
      <c r="A916" s="4" t="s">
        <v>1371</v>
      </c>
      <c r="B916" s="4" t="s">
        <v>4</v>
      </c>
      <c r="C916" s="4" t="s">
        <v>169</v>
      </c>
      <c r="D916" s="3" t="n">
        <f aca="false">SUM(E916:AI916)</f>
        <v>0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0</v>
      </c>
      <c r="AH916" s="1" t="n">
        <v>0</v>
      </c>
      <c r="AI916" s="1" t="n">
        <v>0</v>
      </c>
    </row>
    <row r="917" customFormat="false" ht="15.75" hidden="false" customHeight="false" outlineLevel="0" collapsed="false">
      <c r="A917" s="4" t="s">
        <v>1372</v>
      </c>
      <c r="B917" s="4" t="s">
        <v>4</v>
      </c>
      <c r="C917" s="4" t="s">
        <v>89</v>
      </c>
      <c r="D917" s="3" t="n">
        <f aca="false">SUM(E917:AI917)</f>
        <v>0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0</v>
      </c>
    </row>
    <row r="918" customFormat="false" ht="15.75" hidden="false" customHeight="false" outlineLevel="0" collapsed="false">
      <c r="A918" s="4" t="s">
        <v>1373</v>
      </c>
      <c r="B918" s="4" t="s">
        <v>4</v>
      </c>
      <c r="C918" s="4" t="s">
        <v>430</v>
      </c>
      <c r="D918" s="3" t="n">
        <f aca="false">SUM(E918:AI918)</f>
        <v>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0</v>
      </c>
    </row>
    <row r="919" customFormat="false" ht="15.75" hidden="false" customHeight="false" outlineLevel="0" collapsed="false">
      <c r="A919" s="4" t="s">
        <v>1374</v>
      </c>
      <c r="B919" s="4" t="s">
        <v>4</v>
      </c>
      <c r="C919" s="4" t="s">
        <v>95</v>
      </c>
      <c r="D919" s="3" t="n">
        <f aca="false">SUM(E919:AI919)</f>
        <v>0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0</v>
      </c>
    </row>
    <row r="920" customFormat="false" ht="15.75" hidden="false" customHeight="false" outlineLevel="0" collapsed="false">
      <c r="A920" s="0" t="s">
        <v>1375</v>
      </c>
      <c r="B920" s="4" t="s">
        <v>4</v>
      </c>
      <c r="C920" s="4" t="s">
        <v>1322</v>
      </c>
      <c r="D920" s="3" t="n">
        <f aca="false">SUM(E920:AI920)</f>
        <v>0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</row>
    <row r="921" customFormat="false" ht="15.75" hidden="false" customHeight="false" outlineLevel="0" collapsed="false">
      <c r="A921" s="4" t="s">
        <v>1376</v>
      </c>
      <c r="B921" s="4" t="s">
        <v>4</v>
      </c>
      <c r="C921" s="4" t="s">
        <v>135</v>
      </c>
      <c r="D921" s="3" t="n">
        <f aca="false">SUM(E921:AI921)</f>
        <v>0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0</v>
      </c>
    </row>
    <row r="922" customFormat="false" ht="15.75" hidden="false" customHeight="false" outlineLevel="0" collapsed="false">
      <c r="A922" s="4" t="s">
        <v>1377</v>
      </c>
      <c r="B922" s="4" t="s">
        <v>4</v>
      </c>
      <c r="C922" s="4" t="s">
        <v>135</v>
      </c>
      <c r="D922" s="3" t="n">
        <f aca="false">SUM(E922:AI922)</f>
        <v>0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</v>
      </c>
      <c r="AI922" s="1" t="n">
        <v>0</v>
      </c>
    </row>
    <row r="923" customFormat="false" ht="15.75" hidden="false" customHeight="false" outlineLevel="0" collapsed="false">
      <c r="A923" s="4" t="s">
        <v>1378</v>
      </c>
      <c r="B923" s="4" t="s">
        <v>4</v>
      </c>
      <c r="C923" s="4" t="s">
        <v>307</v>
      </c>
      <c r="D923" s="3" t="n">
        <f aca="false">SUM(E923:AI923)</f>
        <v>0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0</v>
      </c>
      <c r="AH923" s="1" t="n">
        <v>0</v>
      </c>
      <c r="AI923" s="1" t="n">
        <v>0</v>
      </c>
    </row>
    <row r="924" customFormat="false" ht="15.75" hidden="false" customHeight="false" outlineLevel="0" collapsed="false">
      <c r="A924" s="4" t="s">
        <v>1379</v>
      </c>
      <c r="B924" s="4" t="s">
        <v>4</v>
      </c>
      <c r="C924" s="4" t="s">
        <v>164</v>
      </c>
      <c r="D924" s="3" t="n">
        <f aca="false">SUM(E924:AI924)</f>
        <v>0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  <c r="AH924" s="1" t="n">
        <v>0</v>
      </c>
      <c r="AI924" s="1" t="n">
        <v>0</v>
      </c>
    </row>
    <row r="925" customFormat="false" ht="15.75" hidden="false" customHeight="false" outlineLevel="0" collapsed="false">
      <c r="A925" s="4" t="s">
        <v>1380</v>
      </c>
      <c r="B925" s="4"/>
      <c r="C925" s="4"/>
      <c r="D925" s="3" t="n">
        <f aca="false">SUM(E925:AI925)</f>
        <v>0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0</v>
      </c>
    </row>
    <row r="926" customFormat="false" ht="15.75" hidden="false" customHeight="false" outlineLevel="0" collapsed="false">
      <c r="A926" s="4" t="s">
        <v>1381</v>
      </c>
      <c r="B926" s="4" t="s">
        <v>4</v>
      </c>
      <c r="C926" s="4" t="s">
        <v>1382</v>
      </c>
      <c r="D926" s="3" t="n">
        <f aca="false">SUM(E926:AI926)</f>
        <v>0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0</v>
      </c>
    </row>
    <row r="927" customFormat="false" ht="15.75" hidden="false" customHeight="false" outlineLevel="0" collapsed="false">
      <c r="A927" s="4" t="s">
        <v>1383</v>
      </c>
      <c r="B927" s="4" t="s">
        <v>4</v>
      </c>
      <c r="C927" s="4" t="s">
        <v>242</v>
      </c>
      <c r="D927" s="3" t="n">
        <f aca="false">SUM(E927:AI927)</f>
        <v>0</v>
      </c>
      <c r="E927" s="1" t="n">
        <v>0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  <c r="AH927" s="1" t="n">
        <v>0</v>
      </c>
      <c r="AI927" s="1" t="n">
        <v>0</v>
      </c>
    </row>
    <row r="928" customFormat="false" ht="15.75" hidden="false" customHeight="false" outlineLevel="0" collapsed="false">
      <c r="A928" s="4" t="s">
        <v>1384</v>
      </c>
      <c r="B928" s="4" t="s">
        <v>4</v>
      </c>
      <c r="C928" s="4" t="s">
        <v>1098</v>
      </c>
      <c r="D928" s="3" t="n">
        <f aca="false">SUM(E928:AI928)</f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</row>
    <row r="929" customFormat="false" ht="15.75" hidden="false" customHeight="false" outlineLevel="0" collapsed="false">
      <c r="A929" s="4" t="s">
        <v>1385</v>
      </c>
      <c r="B929" s="4" t="s">
        <v>4</v>
      </c>
      <c r="C929" s="4" t="s">
        <v>1386</v>
      </c>
      <c r="D929" s="3" t="n">
        <f aca="false">SUM(E929:AI929)</f>
        <v>0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0</v>
      </c>
      <c r="AI929" s="1" t="n">
        <v>0</v>
      </c>
    </row>
    <row r="930" customFormat="false" ht="15.75" hidden="false" customHeight="false" outlineLevel="0" collapsed="false">
      <c r="A930" s="4" t="s">
        <v>1387</v>
      </c>
      <c r="B930" s="4" t="s">
        <v>4</v>
      </c>
      <c r="C930" s="4" t="s">
        <v>1049</v>
      </c>
      <c r="D930" s="3" t="n">
        <f aca="false">SUM(E930:AI930)</f>
        <v>0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0</v>
      </c>
    </row>
    <row r="931" customFormat="false" ht="15.75" hidden="false" customHeight="false" outlineLevel="0" collapsed="false">
      <c r="A931" s="4" t="s">
        <v>1388</v>
      </c>
      <c r="B931" s="4" t="s">
        <v>4</v>
      </c>
      <c r="C931" s="4" t="s">
        <v>1389</v>
      </c>
      <c r="D931" s="3" t="n">
        <f aca="false">SUM(E931:AI931)</f>
        <v>0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0</v>
      </c>
      <c r="AI931" s="1" t="n">
        <v>0</v>
      </c>
    </row>
    <row r="932" customFormat="false" ht="15.75" hidden="false" customHeight="false" outlineLevel="0" collapsed="false">
      <c r="A932" s="4" t="s">
        <v>1390</v>
      </c>
      <c r="B932" s="4" t="s">
        <v>4</v>
      </c>
      <c r="C932" s="4" t="s">
        <v>1391</v>
      </c>
      <c r="D932" s="3" t="n">
        <f aca="false">SUM(E932:AI932)</f>
        <v>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0</v>
      </c>
      <c r="AI932" s="1" t="n">
        <v>0</v>
      </c>
    </row>
    <row r="933" customFormat="false" ht="15.75" hidden="false" customHeight="false" outlineLevel="0" collapsed="false">
      <c r="A933" s="4" t="s">
        <v>1392</v>
      </c>
      <c r="B933" s="4" t="s">
        <v>4</v>
      </c>
      <c r="C933" s="4" t="s">
        <v>250</v>
      </c>
      <c r="D933" s="3" t="n">
        <f aca="false">SUM(E933:AI933)</f>
        <v>0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</row>
    <row r="934" customFormat="false" ht="15.75" hidden="false" customHeight="false" outlineLevel="0" collapsed="false">
      <c r="A934" s="4" t="s">
        <v>1393</v>
      </c>
      <c r="B934" s="4" t="s">
        <v>4</v>
      </c>
      <c r="C934" s="4" t="s">
        <v>12</v>
      </c>
      <c r="D934" s="3" t="n">
        <f aca="false">SUM(E934:AI934)</f>
        <v>0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</v>
      </c>
      <c r="AI934" s="1" t="n">
        <v>0</v>
      </c>
    </row>
    <row r="935" customFormat="false" ht="15.75" hidden="false" customHeight="false" outlineLevel="0" collapsed="false">
      <c r="A935" s="4" t="s">
        <v>1394</v>
      </c>
      <c r="B935" s="4" t="s">
        <v>4</v>
      </c>
      <c r="C935" s="4" t="s">
        <v>91</v>
      </c>
      <c r="D935" s="3" t="n">
        <f aca="false">SUM(E935:AI935)</f>
        <v>0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</row>
    <row r="936" customFormat="false" ht="15.75" hidden="false" customHeight="false" outlineLevel="0" collapsed="false">
      <c r="A936" s="4" t="s">
        <v>1395</v>
      </c>
      <c r="B936" s="4" t="s">
        <v>4</v>
      </c>
      <c r="C936" s="4" t="s">
        <v>1396</v>
      </c>
      <c r="D936" s="3" t="n">
        <f aca="false">SUM(E936:AI936)</f>
        <v>0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0</v>
      </c>
    </row>
    <row r="937" customFormat="false" ht="15.75" hidden="false" customHeight="false" outlineLevel="0" collapsed="false">
      <c r="A937" s="4" t="s">
        <v>1397</v>
      </c>
      <c r="B937" s="4" t="s">
        <v>4</v>
      </c>
      <c r="C937" s="4" t="s">
        <v>95</v>
      </c>
      <c r="D937" s="3" t="n">
        <f aca="false">SUM(E937:AI937)</f>
        <v>0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0</v>
      </c>
    </row>
    <row r="938" customFormat="false" ht="15.75" hidden="false" customHeight="false" outlineLevel="0" collapsed="false">
      <c r="A938" s="4" t="s">
        <v>1398</v>
      </c>
      <c r="B938" s="4" t="s">
        <v>4</v>
      </c>
      <c r="C938" s="4" t="s">
        <v>1399</v>
      </c>
      <c r="D938" s="3" t="n">
        <f aca="false">SUM(E938:AI938)</f>
        <v>0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0</v>
      </c>
    </row>
    <row r="939" customFormat="false" ht="15.75" hidden="false" customHeight="false" outlineLevel="0" collapsed="false">
      <c r="A939" s="4" t="s">
        <v>1400</v>
      </c>
      <c r="B939" s="4" t="s">
        <v>4</v>
      </c>
      <c r="C939" s="4" t="s">
        <v>1401</v>
      </c>
      <c r="D939" s="3" t="n">
        <f aca="false">SUM(E939:AI939)</f>
        <v>0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0</v>
      </c>
    </row>
    <row r="940" customFormat="false" ht="15.75" hidden="false" customHeight="false" outlineLevel="0" collapsed="false">
      <c r="A940" s="0" t="s">
        <v>1402</v>
      </c>
      <c r="B940" s="4" t="s">
        <v>4</v>
      </c>
      <c r="C940" s="4" t="s">
        <v>719</v>
      </c>
      <c r="D940" s="3" t="n">
        <f aca="false">SUM(E940:AI940)</f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</row>
    <row r="941" customFormat="false" ht="15.75" hidden="false" customHeight="false" outlineLevel="0" collapsed="false">
      <c r="A941" s="4" t="s">
        <v>1403</v>
      </c>
      <c r="B941" s="4" t="s">
        <v>4</v>
      </c>
      <c r="C941" s="4" t="s">
        <v>39</v>
      </c>
      <c r="D941" s="3" t="n">
        <f aca="false">SUM(E941:AI941)</f>
        <v>0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0</v>
      </c>
    </row>
    <row r="942" customFormat="false" ht="15.75" hidden="false" customHeight="false" outlineLevel="0" collapsed="false">
      <c r="A942" s="4" t="s">
        <v>1404</v>
      </c>
      <c r="B942" s="4" t="s">
        <v>4</v>
      </c>
      <c r="C942" s="4" t="s">
        <v>191</v>
      </c>
      <c r="D942" s="3" t="n">
        <f aca="false">SUM(E942:AI942)</f>
        <v>0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</row>
    <row r="943" customFormat="false" ht="15.75" hidden="false" customHeight="false" outlineLevel="0" collapsed="false">
      <c r="A943" s="4" t="s">
        <v>1405</v>
      </c>
      <c r="B943" s="4" t="s">
        <v>4</v>
      </c>
      <c r="C943" s="4" t="s">
        <v>748</v>
      </c>
      <c r="D943" s="3" t="n">
        <f aca="false">SUM(E943:AI943)</f>
        <v>0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0</v>
      </c>
    </row>
    <row r="944" customFormat="false" ht="15.75" hidden="false" customHeight="false" outlineLevel="0" collapsed="false">
      <c r="A944" s="4" t="s">
        <v>1406</v>
      </c>
      <c r="B944" s="4" t="s">
        <v>4</v>
      </c>
      <c r="C944" s="4" t="s">
        <v>899</v>
      </c>
      <c r="D944" s="3" t="n">
        <f aca="false">SUM(E944:AI944)</f>
        <v>0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</row>
    <row r="945" customFormat="false" ht="15.75" hidden="false" customHeight="false" outlineLevel="0" collapsed="false">
      <c r="A945" s="4" t="s">
        <v>1407</v>
      </c>
      <c r="B945" s="4" t="s">
        <v>4</v>
      </c>
      <c r="C945" s="4"/>
      <c r="D945" s="3" t="n">
        <f aca="false">SUM(E945:AI945)</f>
        <v>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</row>
    <row r="946" customFormat="false" ht="15.75" hidden="false" customHeight="false" outlineLevel="0" collapsed="false">
      <c r="A946" s="4" t="s">
        <v>1408</v>
      </c>
      <c r="B946" s="4" t="s">
        <v>4</v>
      </c>
      <c r="C946" s="4" t="s">
        <v>875</v>
      </c>
      <c r="D946" s="3" t="n">
        <f aca="false">SUM(E946:AI946)</f>
        <v>0</v>
      </c>
      <c r="E946" s="1" t="n">
        <v>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0</v>
      </c>
      <c r="W946" s="1" t="n">
        <v>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0</v>
      </c>
      <c r="AH946" s="1" t="n">
        <v>0</v>
      </c>
      <c r="AI946" s="1" t="n">
        <v>0</v>
      </c>
    </row>
    <row r="947" customFormat="false" ht="15.75" hidden="false" customHeight="false" outlineLevel="0" collapsed="false">
      <c r="A947" s="4" t="s">
        <v>1409</v>
      </c>
      <c r="B947" s="4" t="s">
        <v>4</v>
      </c>
      <c r="C947" s="4" t="s">
        <v>1410</v>
      </c>
      <c r="D947" s="3" t="n">
        <f aca="false">SUM(E947:AI947)</f>
        <v>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0</v>
      </c>
      <c r="AH947" s="1" t="n">
        <v>0</v>
      </c>
      <c r="AI947" s="1" t="n">
        <v>0</v>
      </c>
    </row>
    <row r="948" customFormat="false" ht="15.75" hidden="false" customHeight="false" outlineLevel="0" collapsed="false">
      <c r="A948" s="4" t="s">
        <v>1411</v>
      </c>
      <c r="B948" s="4" t="s">
        <v>4</v>
      </c>
      <c r="C948" s="4" t="s">
        <v>47</v>
      </c>
      <c r="D948" s="3" t="n">
        <f aca="false">SUM(E948:AI948)</f>
        <v>0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0</v>
      </c>
      <c r="AG948" s="1" t="n">
        <v>0</v>
      </c>
      <c r="AH948" s="1" t="n">
        <v>0</v>
      </c>
      <c r="AI948" s="1" t="n">
        <v>0</v>
      </c>
    </row>
    <row r="949" customFormat="false" ht="15.75" hidden="false" customHeight="false" outlineLevel="0" collapsed="false">
      <c r="A949" s="4" t="s">
        <v>1412</v>
      </c>
      <c r="B949" s="4" t="s">
        <v>4</v>
      </c>
      <c r="C949" s="4" t="s">
        <v>1413</v>
      </c>
      <c r="D949" s="3" t="n">
        <f aca="false">SUM(E949:AI949)</f>
        <v>0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0</v>
      </c>
      <c r="AH949" s="1" t="n">
        <v>0</v>
      </c>
      <c r="AI949" s="1" t="n">
        <v>0</v>
      </c>
    </row>
    <row r="950" customFormat="false" ht="15.75" hidden="false" customHeight="false" outlineLevel="0" collapsed="false">
      <c r="A950" s="4" t="s">
        <v>1414</v>
      </c>
      <c r="B950" s="4" t="s">
        <v>4</v>
      </c>
      <c r="C950" s="4" t="s">
        <v>426</v>
      </c>
      <c r="D950" s="3" t="n">
        <f aca="false">SUM(E950:AI950)</f>
        <v>0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0</v>
      </c>
    </row>
    <row r="951" customFormat="false" ht="15.75" hidden="false" customHeight="false" outlineLevel="0" collapsed="false">
      <c r="A951" s="4" t="s">
        <v>1415</v>
      </c>
      <c r="B951" s="4" t="s">
        <v>4</v>
      </c>
      <c r="C951" s="4" t="s">
        <v>1416</v>
      </c>
      <c r="D951" s="3" t="n">
        <f aca="false">SUM(E951:AI951)</f>
        <v>0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0</v>
      </c>
      <c r="AH951" s="1" t="n">
        <v>0</v>
      </c>
      <c r="AI951" s="1" t="n">
        <v>0</v>
      </c>
    </row>
    <row r="952" customFormat="false" ht="15.75" hidden="false" customHeight="false" outlineLevel="0" collapsed="false">
      <c r="A952" s="4" t="s">
        <v>1417</v>
      </c>
      <c r="B952" s="4" t="s">
        <v>4</v>
      </c>
      <c r="C952" s="4" t="s">
        <v>1418</v>
      </c>
      <c r="D952" s="3" t="n">
        <f aca="false">SUM(E952:AI952)</f>
        <v>0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</row>
    <row r="953" customFormat="false" ht="15.75" hidden="false" customHeight="false" outlineLevel="0" collapsed="false">
      <c r="A953" s="4" t="s">
        <v>1419</v>
      </c>
      <c r="B953" s="4" t="s">
        <v>4</v>
      </c>
      <c r="C953" s="4" t="s">
        <v>586</v>
      </c>
      <c r="D953" s="3" t="n">
        <f aca="false">SUM(E953:AI953)</f>
        <v>0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0</v>
      </c>
      <c r="AI953" s="1" t="n">
        <v>0</v>
      </c>
    </row>
    <row r="954" customFormat="false" ht="15.75" hidden="false" customHeight="false" outlineLevel="0" collapsed="false">
      <c r="A954" s="4" t="s">
        <v>1420</v>
      </c>
      <c r="B954" s="4" t="s">
        <v>4</v>
      </c>
      <c r="C954" s="4" t="s">
        <v>130</v>
      </c>
      <c r="D954" s="3" t="n">
        <f aca="false">SUM(E954:AI954)</f>
        <v>0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</row>
    <row r="955" customFormat="false" ht="15.75" hidden="false" customHeight="false" outlineLevel="0" collapsed="false">
      <c r="A955" s="4" t="s">
        <v>1421</v>
      </c>
      <c r="B955" s="4" t="s">
        <v>4</v>
      </c>
      <c r="C955" s="4" t="s">
        <v>39</v>
      </c>
      <c r="D955" s="3" t="n">
        <f aca="false">SUM(E955:AI955)</f>
        <v>0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0</v>
      </c>
      <c r="AI955" s="1" t="n">
        <v>0</v>
      </c>
    </row>
    <row r="956" customFormat="false" ht="15.75" hidden="false" customHeight="false" outlineLevel="0" collapsed="false">
      <c r="A956" s="4" t="s">
        <v>1422</v>
      </c>
      <c r="B956" s="4" t="s">
        <v>4</v>
      </c>
      <c r="C956" s="4" t="s">
        <v>1423</v>
      </c>
      <c r="D956" s="3" t="n">
        <f aca="false">SUM(E956:AI956)</f>
        <v>0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0</v>
      </c>
    </row>
    <row r="957" customFormat="false" ht="15.75" hidden="false" customHeight="false" outlineLevel="0" collapsed="false">
      <c r="A957" s="4" t="s">
        <v>1424</v>
      </c>
      <c r="B957" s="4" t="s">
        <v>4</v>
      </c>
      <c r="C957" s="4" t="s">
        <v>578</v>
      </c>
      <c r="D957" s="3" t="n">
        <f aca="false">SUM(E957:AI957)</f>
        <v>0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</row>
    <row r="958" customFormat="false" ht="15.75" hidden="false" customHeight="false" outlineLevel="0" collapsed="false">
      <c r="A958" s="4" t="s">
        <v>1425</v>
      </c>
      <c r="B958" s="4" t="s">
        <v>4</v>
      </c>
      <c r="C958" s="4" t="s">
        <v>1426</v>
      </c>
      <c r="D958" s="3" t="n">
        <f aca="false">SUM(E958:AI958)</f>
        <v>0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</row>
    <row r="959" customFormat="false" ht="15.75" hidden="false" customHeight="false" outlineLevel="0" collapsed="false">
      <c r="A959" s="4" t="s">
        <v>1427</v>
      </c>
      <c r="B959" s="4" t="s">
        <v>4</v>
      </c>
      <c r="C959" s="4" t="s">
        <v>155</v>
      </c>
      <c r="D959" s="3" t="n">
        <f aca="false">SUM(E959:AI959)</f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</row>
    <row r="960" customFormat="false" ht="15.75" hidden="false" customHeight="false" outlineLevel="0" collapsed="false">
      <c r="A960" s="4" t="s">
        <v>1428</v>
      </c>
      <c r="B960" s="4" t="s">
        <v>4</v>
      </c>
      <c r="C960" s="4" t="s">
        <v>95</v>
      </c>
      <c r="D960" s="3" t="n">
        <f aca="false">SUM(E960:AI960)</f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</row>
    <row r="961" customFormat="false" ht="15.75" hidden="false" customHeight="false" outlineLevel="0" collapsed="false">
      <c r="A961" s="4" t="s">
        <v>1429</v>
      </c>
      <c r="B961" s="4" t="s">
        <v>4</v>
      </c>
      <c r="C961" s="4"/>
      <c r="D961" s="3" t="n">
        <f aca="false">SUM(E961:AI961)</f>
        <v>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</row>
    <row r="962" customFormat="false" ht="15.75" hidden="false" customHeight="false" outlineLevel="0" collapsed="false">
      <c r="A962" s="4" t="s">
        <v>1430</v>
      </c>
      <c r="B962" s="4" t="s">
        <v>4</v>
      </c>
      <c r="C962" s="4" t="s">
        <v>347</v>
      </c>
      <c r="D962" s="3" t="n">
        <f aca="false">SUM(E962:AI962)</f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0</v>
      </c>
      <c r="AH962" s="1" t="n">
        <v>0</v>
      </c>
      <c r="AI962" s="1" t="n">
        <v>0</v>
      </c>
    </row>
    <row r="963" customFormat="false" ht="15.75" hidden="false" customHeight="false" outlineLevel="0" collapsed="false">
      <c r="A963" s="4" t="s">
        <v>1431</v>
      </c>
      <c r="B963" s="4" t="s">
        <v>4</v>
      </c>
      <c r="C963" s="4" t="s">
        <v>214</v>
      </c>
      <c r="D963" s="3" t="n">
        <f aca="false">SUM(E963:AI963)</f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0</v>
      </c>
    </row>
    <row r="964" customFormat="false" ht="15.75" hidden="false" customHeight="false" outlineLevel="0" collapsed="false">
      <c r="A964" s="4" t="s">
        <v>1432</v>
      </c>
      <c r="B964" s="4" t="s">
        <v>4</v>
      </c>
      <c r="C964" s="4" t="s">
        <v>1433</v>
      </c>
      <c r="D964" s="3" t="n">
        <f aca="false">SUM(E964:AI964)</f>
        <v>0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0</v>
      </c>
    </row>
    <row r="965" customFormat="false" ht="15.75" hidden="false" customHeight="false" outlineLevel="0" collapsed="false">
      <c r="A965" s="4" t="s">
        <v>1434</v>
      </c>
      <c r="B965" s="4" t="s">
        <v>4</v>
      </c>
      <c r="C965" s="4" t="s">
        <v>1435</v>
      </c>
      <c r="D965" s="3" t="n">
        <f aca="false">SUM(E965:AI965)</f>
        <v>0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0</v>
      </c>
    </row>
    <row r="966" customFormat="false" ht="15.75" hidden="false" customHeight="false" outlineLevel="0" collapsed="false">
      <c r="A966" s="4" t="s">
        <v>1436</v>
      </c>
      <c r="B966" s="4" t="s">
        <v>4</v>
      </c>
      <c r="C966" s="4" t="s">
        <v>307</v>
      </c>
      <c r="D966" s="3" t="n">
        <f aca="false">SUM(E966:AI966)</f>
        <v>0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</row>
    <row r="967" customFormat="false" ht="15.75" hidden="false" customHeight="false" outlineLevel="0" collapsed="false">
      <c r="A967" s="4" t="s">
        <v>1437</v>
      </c>
      <c r="B967" s="4" t="s">
        <v>4</v>
      </c>
      <c r="C967" s="4" t="s">
        <v>1438</v>
      </c>
      <c r="D967" s="3" t="n">
        <f aca="false">SUM(E967:AI967)</f>
        <v>0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0</v>
      </c>
    </row>
    <row r="968" customFormat="false" ht="15.75" hidden="false" customHeight="false" outlineLevel="0" collapsed="false">
      <c r="A968" s="4" t="s">
        <v>1439</v>
      </c>
      <c r="B968" s="4" t="s">
        <v>4</v>
      </c>
      <c r="C968" s="4" t="s">
        <v>1354</v>
      </c>
      <c r="D968" s="3" t="n">
        <f aca="false">SUM(E968:AI968)</f>
        <v>0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</row>
    <row r="969" customFormat="false" ht="15.75" hidden="false" customHeight="false" outlineLevel="0" collapsed="false">
      <c r="A969" s="4" t="s">
        <v>1440</v>
      </c>
      <c r="B969" s="4" t="s">
        <v>4</v>
      </c>
      <c r="C969" s="4" t="s">
        <v>214</v>
      </c>
      <c r="D969" s="3" t="n">
        <f aca="false">SUM(E969:AI969)</f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</row>
    <row r="970" customFormat="false" ht="15.75" hidden="false" customHeight="false" outlineLevel="0" collapsed="false">
      <c r="A970" s="4" t="s">
        <v>1441</v>
      </c>
      <c r="B970" s="4" t="s">
        <v>4</v>
      </c>
      <c r="C970" s="4" t="s">
        <v>1442</v>
      </c>
      <c r="D970" s="3" t="n">
        <f aca="false">SUM(E970:AI970)</f>
        <v>0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</row>
    <row r="971" customFormat="false" ht="15.75" hidden="false" customHeight="false" outlineLevel="0" collapsed="false">
      <c r="A971" s="4" t="s">
        <v>1443</v>
      </c>
      <c r="B971" s="4" t="s">
        <v>4</v>
      </c>
      <c r="C971" s="4" t="s">
        <v>667</v>
      </c>
      <c r="D971" s="3" t="n">
        <f aca="false">SUM(E971:AI971)</f>
        <v>0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</row>
    <row r="972" customFormat="false" ht="15.75" hidden="false" customHeight="false" outlineLevel="0" collapsed="false">
      <c r="A972" s="4" t="s">
        <v>1444</v>
      </c>
      <c r="B972" s="4" t="s">
        <v>4</v>
      </c>
      <c r="C972" s="4" t="s">
        <v>191</v>
      </c>
      <c r="D972" s="3" t="n">
        <f aca="false">SUM(E972:AI972)</f>
        <v>0</v>
      </c>
      <c r="E972" s="1" t="n">
        <v>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</row>
    <row r="973" customFormat="false" ht="15.75" hidden="false" customHeight="false" outlineLevel="0" collapsed="false">
      <c r="A973" s="4" t="s">
        <v>1445</v>
      </c>
      <c r="B973" s="4" t="s">
        <v>4</v>
      </c>
      <c r="C973" s="4" t="s">
        <v>313</v>
      </c>
      <c r="D973" s="3" t="n">
        <f aca="false">SUM(E973:AI973)</f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</row>
    <row r="974" customFormat="false" ht="15.75" hidden="false" customHeight="false" outlineLevel="0" collapsed="false">
      <c r="A974" s="4" t="s">
        <v>1446</v>
      </c>
      <c r="B974" s="4" t="s">
        <v>4</v>
      </c>
      <c r="C974" s="4" t="s">
        <v>603</v>
      </c>
      <c r="D974" s="3" t="n">
        <f aca="false">SUM(E974:AI974)</f>
        <v>0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</row>
    <row r="975" customFormat="false" ht="15.75" hidden="false" customHeight="false" outlineLevel="0" collapsed="false">
      <c r="A975" s="4" t="s">
        <v>1447</v>
      </c>
      <c r="B975" s="4" t="s">
        <v>4</v>
      </c>
      <c r="C975" s="4" t="s">
        <v>130</v>
      </c>
      <c r="D975" s="3" t="n">
        <f aca="false">SUM(E975:AI975)</f>
        <v>0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</row>
    <row r="976" customFormat="false" ht="15.75" hidden="false" customHeight="false" outlineLevel="0" collapsed="false">
      <c r="A976" s="4" t="s">
        <v>1448</v>
      </c>
      <c r="B976" s="4" t="s">
        <v>4</v>
      </c>
      <c r="C976" s="4" t="s">
        <v>698</v>
      </c>
      <c r="D976" s="3" t="n">
        <f aca="false">SUM(E976:AI976)</f>
        <v>0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</row>
    <row r="977" customFormat="false" ht="15.75" hidden="false" customHeight="false" outlineLevel="0" collapsed="false">
      <c r="A977" s="4" t="s">
        <v>1449</v>
      </c>
      <c r="B977" s="4" t="s">
        <v>4</v>
      </c>
      <c r="C977" s="4" t="s">
        <v>328</v>
      </c>
      <c r="D977" s="3" t="n">
        <f aca="false">SUM(E977:AI977)</f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</row>
    <row r="978" customFormat="false" ht="15.75" hidden="false" customHeight="false" outlineLevel="0" collapsed="false">
      <c r="A978" s="4" t="s">
        <v>1450</v>
      </c>
      <c r="B978" s="4" t="s">
        <v>4</v>
      </c>
      <c r="C978" s="4" t="s">
        <v>283</v>
      </c>
      <c r="D978" s="3" t="n">
        <f aca="false">SUM(E978:AI978)</f>
        <v>0</v>
      </c>
      <c r="E978" s="1" t="n">
        <v>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0</v>
      </c>
      <c r="W978" s="1" t="n">
        <v>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  <c r="AH978" s="1" t="n">
        <v>0</v>
      </c>
      <c r="AI978" s="1" t="n">
        <v>0</v>
      </c>
    </row>
    <row r="979" customFormat="false" ht="15.75" hidden="false" customHeight="false" outlineLevel="0" collapsed="false">
      <c r="A979" s="4" t="s">
        <v>1451</v>
      </c>
      <c r="B979" s="4"/>
      <c r="C979" s="4"/>
      <c r="D979" s="3" t="n">
        <f aca="false">SUM(E979:AI979)</f>
        <v>0</v>
      </c>
      <c r="E979" s="1" t="n">
        <v>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  <c r="AH979" s="1" t="n">
        <v>0</v>
      </c>
      <c r="AI979" s="1" t="n">
        <v>0</v>
      </c>
    </row>
    <row r="980" customFormat="false" ht="15.75" hidden="false" customHeight="false" outlineLevel="0" collapsed="false">
      <c r="A980" s="4" t="s">
        <v>1452</v>
      </c>
      <c r="B980" s="4" t="s">
        <v>4</v>
      </c>
      <c r="C980" s="4" t="s">
        <v>307</v>
      </c>
      <c r="D980" s="3" t="n">
        <f aca="false">SUM(E980:AI980)</f>
        <v>0</v>
      </c>
      <c r="E980" s="1" t="n">
        <v>0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0</v>
      </c>
      <c r="AI980" s="1" t="n">
        <v>0</v>
      </c>
    </row>
    <row r="981" customFormat="false" ht="15.75" hidden="false" customHeight="false" outlineLevel="0" collapsed="false">
      <c r="A981" s="4" t="s">
        <v>1453</v>
      </c>
      <c r="B981" s="4" t="s">
        <v>4</v>
      </c>
      <c r="C981" s="4" t="s">
        <v>1454</v>
      </c>
      <c r="D981" s="3" t="n">
        <f aca="false">SUM(E981:AI981)</f>
        <v>0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</row>
    <row r="982" customFormat="false" ht="15.75" hidden="false" customHeight="false" outlineLevel="0" collapsed="false">
      <c r="A982" s="4" t="s">
        <v>1455</v>
      </c>
      <c r="B982" s="4" t="s">
        <v>4</v>
      </c>
      <c r="C982" s="4" t="s">
        <v>1456</v>
      </c>
      <c r="D982" s="3" t="n">
        <f aca="false">SUM(E982:AI982)</f>
        <v>0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</row>
    <row r="983" customFormat="false" ht="15.75" hidden="false" customHeight="false" outlineLevel="0" collapsed="false">
      <c r="A983" s="4" t="s">
        <v>1457</v>
      </c>
      <c r="B983" s="4" t="s">
        <v>4</v>
      </c>
      <c r="C983" s="4" t="s">
        <v>1458</v>
      </c>
      <c r="D983" s="3" t="n">
        <f aca="false">SUM(E983:AI983)</f>
        <v>0</v>
      </c>
      <c r="E983" s="1" t="n">
        <v>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</row>
    <row r="984" customFormat="false" ht="15.75" hidden="false" customHeight="false" outlineLevel="0" collapsed="false">
      <c r="A984" s="4" t="s">
        <v>1459</v>
      </c>
      <c r="B984" s="4" t="s">
        <v>4</v>
      </c>
      <c r="C984" s="4"/>
      <c r="D984" s="3" t="n">
        <f aca="false">SUM(E984:AI984)</f>
        <v>0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0</v>
      </c>
    </row>
    <row r="985" customFormat="false" ht="15.75" hidden="false" customHeight="false" outlineLevel="0" collapsed="false">
      <c r="A985" s="4" t="s">
        <v>1460</v>
      </c>
      <c r="B985" s="4" t="s">
        <v>4</v>
      </c>
      <c r="C985" s="4" t="s">
        <v>1461</v>
      </c>
      <c r="D985" s="3" t="n">
        <f aca="false">SUM(E985:AI985)</f>
        <v>0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</row>
    <row r="986" customFormat="false" ht="15.75" hidden="false" customHeight="false" outlineLevel="0" collapsed="false">
      <c r="A986" s="4" t="s">
        <v>1462</v>
      </c>
      <c r="B986" s="4" t="s">
        <v>4</v>
      </c>
      <c r="C986" s="4" t="s">
        <v>582</v>
      </c>
      <c r="D986" s="3" t="n">
        <f aca="false">SUM(E986:AI986)</f>
        <v>0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</row>
    <row r="987" customFormat="false" ht="15.75" hidden="false" customHeight="false" outlineLevel="0" collapsed="false">
      <c r="A987" s="4" t="s">
        <v>1463</v>
      </c>
      <c r="B987" s="4" t="s">
        <v>4</v>
      </c>
      <c r="C987" s="4" t="s">
        <v>91</v>
      </c>
      <c r="D987" s="3" t="n">
        <f aca="false">SUM(E987:AI987)</f>
        <v>0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</row>
    <row r="988" customFormat="false" ht="15.75" hidden="false" customHeight="false" outlineLevel="0" collapsed="false">
      <c r="A988" s="4" t="s">
        <v>1464</v>
      </c>
      <c r="B988" s="4" t="s">
        <v>4</v>
      </c>
      <c r="C988" s="4" t="s">
        <v>1465</v>
      </c>
      <c r="D988" s="3" t="n">
        <f aca="false">SUM(E988:AI988)</f>
        <v>0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</row>
    <row r="989" customFormat="false" ht="15.75" hidden="false" customHeight="false" outlineLevel="0" collapsed="false">
      <c r="A989" s="4" t="s">
        <v>1466</v>
      </c>
      <c r="B989" s="4" t="s">
        <v>4</v>
      </c>
      <c r="C989" s="4" t="s">
        <v>311</v>
      </c>
      <c r="D989" s="3" t="n">
        <f aca="false">SUM(E989:AI989)</f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</row>
    <row r="990" customFormat="false" ht="15.75" hidden="false" customHeight="false" outlineLevel="0" collapsed="false">
      <c r="A990" s="4" t="s">
        <v>1467</v>
      </c>
      <c r="B990" s="4" t="s">
        <v>4</v>
      </c>
      <c r="C990" s="4" t="s">
        <v>1468</v>
      </c>
      <c r="D990" s="3" t="n">
        <f aca="false">SUM(E990:AI990)</f>
        <v>0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</row>
    <row r="991" customFormat="false" ht="15.75" hidden="false" customHeight="false" outlineLevel="0" collapsed="false">
      <c r="A991" s="4" t="s">
        <v>1469</v>
      </c>
      <c r="B991" s="4" t="s">
        <v>4</v>
      </c>
      <c r="C991" s="4" t="s">
        <v>1250</v>
      </c>
      <c r="D991" s="3" t="n">
        <f aca="false">SUM(E991:AI991)</f>
        <v>0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</row>
    <row r="992" customFormat="false" ht="15.75" hidden="false" customHeight="false" outlineLevel="0" collapsed="false">
      <c r="A992" s="4" t="s">
        <v>1470</v>
      </c>
      <c r="B992" s="4" t="s">
        <v>4</v>
      </c>
      <c r="C992" s="4" t="s">
        <v>837</v>
      </c>
      <c r="D992" s="3" t="n">
        <f aca="false">SUM(E992:AI992)</f>
        <v>0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</row>
    <row r="993" customFormat="false" ht="15.75" hidden="false" customHeight="false" outlineLevel="0" collapsed="false">
      <c r="A993" s="4" t="s">
        <v>1471</v>
      </c>
      <c r="B993" s="4" t="s">
        <v>4</v>
      </c>
      <c r="C993" s="4" t="s">
        <v>1069</v>
      </c>
      <c r="D993" s="3" t="n">
        <f aca="false">SUM(E993:AI993)</f>
        <v>0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</row>
    <row r="994" customFormat="false" ht="15.75" hidden="false" customHeight="false" outlineLevel="0" collapsed="false">
      <c r="A994" s="4" t="s">
        <v>1472</v>
      </c>
      <c r="B994" s="4" t="s">
        <v>4</v>
      </c>
      <c r="C994" s="4" t="s">
        <v>91</v>
      </c>
      <c r="D994" s="3" t="n">
        <f aca="false">SUM(E994:AI994)</f>
        <v>0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0</v>
      </c>
      <c r="W994" s="1" t="n">
        <v>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0</v>
      </c>
      <c r="AH994" s="1" t="n">
        <v>0</v>
      </c>
      <c r="AI994" s="1" t="n">
        <v>0</v>
      </c>
    </row>
    <row r="995" customFormat="false" ht="15.75" hidden="false" customHeight="false" outlineLevel="0" collapsed="false">
      <c r="A995" s="4" t="s">
        <v>1473</v>
      </c>
      <c r="B995" s="4" t="s">
        <v>4</v>
      </c>
      <c r="C995" s="4" t="s">
        <v>1474</v>
      </c>
      <c r="D995" s="3" t="n">
        <f aca="false">SUM(E995:AI995)</f>
        <v>0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0</v>
      </c>
      <c r="AH995" s="1" t="n">
        <v>0</v>
      </c>
      <c r="AI995" s="1" t="n">
        <v>0</v>
      </c>
    </row>
    <row r="996" customFormat="false" ht="15.75" hidden="false" customHeight="false" outlineLevel="0" collapsed="false">
      <c r="A996" s="4" t="s">
        <v>1475</v>
      </c>
      <c r="B996" s="4" t="s">
        <v>4</v>
      </c>
      <c r="C996" s="4" t="s">
        <v>307</v>
      </c>
      <c r="D996" s="3" t="n">
        <f aca="false">SUM(E996:AI996)</f>
        <v>0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0</v>
      </c>
      <c r="AH996" s="1" t="n">
        <v>0</v>
      </c>
      <c r="AI996" s="1" t="n">
        <v>0</v>
      </c>
    </row>
    <row r="997" customFormat="false" ht="15.75" hidden="false" customHeight="false" outlineLevel="0" collapsed="false">
      <c r="A997" s="4" t="s">
        <v>1476</v>
      </c>
      <c r="B997" s="4" t="s">
        <v>4</v>
      </c>
      <c r="C997" s="4" t="s">
        <v>1477</v>
      </c>
      <c r="D997" s="3" t="n">
        <f aca="false">SUM(E997:AI997)</f>
        <v>0</v>
      </c>
      <c r="E997" s="1" t="n">
        <v>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</row>
    <row r="998" customFormat="false" ht="15.75" hidden="false" customHeight="false" outlineLevel="0" collapsed="false">
      <c r="A998" s="4" t="s">
        <v>1478</v>
      </c>
      <c r="B998" s="4" t="s">
        <v>4</v>
      </c>
      <c r="C998" s="4" t="s">
        <v>658</v>
      </c>
      <c r="D998" s="3" t="n">
        <f aca="false">SUM(E998:AI998)</f>
        <v>0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</row>
    <row r="999" customFormat="false" ht="15.75" hidden="false" customHeight="false" outlineLevel="0" collapsed="false">
      <c r="A999" s="4" t="s">
        <v>1479</v>
      </c>
      <c r="B999" s="4" t="s">
        <v>4</v>
      </c>
      <c r="C999" s="4" t="s">
        <v>1401</v>
      </c>
      <c r="D999" s="3" t="n">
        <f aca="false">SUM(E999:AI999)</f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</row>
    <row r="1000" customFormat="false" ht="15.75" hidden="false" customHeight="false" outlineLevel="0" collapsed="false">
      <c r="A1000" s="4" t="s">
        <v>1480</v>
      </c>
      <c r="B1000" s="4" t="s">
        <v>4</v>
      </c>
      <c r="C1000" s="4" t="s">
        <v>1481</v>
      </c>
      <c r="D1000" s="3" t="n">
        <f aca="false">SUM(E1000:AI1000)</f>
        <v>0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</row>
    <row r="1001" customFormat="false" ht="15.75" hidden="false" customHeight="false" outlineLevel="0" collapsed="false">
      <c r="A1001" s="4" t="s">
        <v>1482</v>
      </c>
      <c r="B1001" s="4" t="s">
        <v>4</v>
      </c>
      <c r="C1001" s="4" t="s">
        <v>47</v>
      </c>
      <c r="D1001" s="3" t="n">
        <f aca="false">SUM(E1001:AI1001)</f>
        <v>0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</row>
    <row r="1002" customFormat="false" ht="15.75" hidden="false" customHeight="false" outlineLevel="0" collapsed="false">
      <c r="A1002" s="4" t="s">
        <v>1483</v>
      </c>
      <c r="B1002" s="4" t="s">
        <v>4</v>
      </c>
      <c r="C1002" s="4" t="s">
        <v>355</v>
      </c>
      <c r="D1002" s="3" t="n">
        <f aca="false">SUM(E1002:AI1002)</f>
        <v>0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</row>
    <row r="1003" customFormat="false" ht="15.75" hidden="false" customHeight="false" outlineLevel="0" collapsed="false">
      <c r="A1003" s="4" t="s">
        <v>1484</v>
      </c>
      <c r="B1003" s="4" t="s">
        <v>4</v>
      </c>
      <c r="C1003" s="4" t="s">
        <v>176</v>
      </c>
      <c r="D1003" s="3" t="n">
        <f aca="false">SUM(E1003:AI1003)</f>
        <v>0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0</v>
      </c>
    </row>
    <row r="1004" customFormat="false" ht="15.75" hidden="false" customHeight="false" outlineLevel="0" collapsed="false">
      <c r="A1004" s="4" t="s">
        <v>1485</v>
      </c>
      <c r="B1004" s="4"/>
      <c r="C1004" s="4"/>
      <c r="D1004" s="3" t="n">
        <f aca="false">SUM(E1004:AI1004)</f>
        <v>0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</row>
    <row r="1005" customFormat="false" ht="15.75" hidden="false" customHeight="false" outlineLevel="0" collapsed="false">
      <c r="A1005" s="4" t="s">
        <v>1486</v>
      </c>
      <c r="B1005" s="4" t="s">
        <v>4</v>
      </c>
      <c r="C1005" s="4"/>
      <c r="D1005" s="3" t="n">
        <f aca="false">SUM(E1005:AI1005)</f>
        <v>0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0</v>
      </c>
      <c r="AH1005" s="1" t="n">
        <v>0</v>
      </c>
      <c r="AI1005" s="1" t="n">
        <v>0</v>
      </c>
    </row>
    <row r="1006" customFormat="false" ht="15.75" hidden="false" customHeight="false" outlineLevel="0" collapsed="false">
      <c r="A1006" s="4" t="s">
        <v>1487</v>
      </c>
      <c r="B1006" s="4"/>
      <c r="C1006" s="4"/>
      <c r="D1006" s="3" t="n">
        <f aca="false">SUM(E1006:AI1006)</f>
        <v>0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0</v>
      </c>
      <c r="AH1006" s="1" t="n">
        <v>0</v>
      </c>
      <c r="AI1006" s="1" t="n">
        <v>0</v>
      </c>
    </row>
    <row r="1007" customFormat="false" ht="15.75" hidden="false" customHeight="false" outlineLevel="0" collapsed="false">
      <c r="A1007" s="4" t="s">
        <v>1488</v>
      </c>
      <c r="B1007" s="4" t="s">
        <v>4</v>
      </c>
      <c r="C1007" s="4" t="s">
        <v>164</v>
      </c>
      <c r="D1007" s="3" t="n">
        <f aca="false">SUM(E1007:AI1007)</f>
        <v>0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</v>
      </c>
      <c r="AI1007" s="1" t="n">
        <v>0</v>
      </c>
    </row>
    <row r="1008" customFormat="false" ht="15.75" hidden="false" customHeight="false" outlineLevel="0" collapsed="false">
      <c r="A1008" s="4" t="s">
        <v>1489</v>
      </c>
      <c r="B1008" s="4" t="s">
        <v>4</v>
      </c>
      <c r="C1008" s="4" t="s">
        <v>1490</v>
      </c>
      <c r="D1008" s="3" t="n">
        <f aca="false">SUM(E1008:AI1008)</f>
        <v>0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0</v>
      </c>
      <c r="AH1008" s="1" t="n">
        <v>0</v>
      </c>
      <c r="AI1008" s="1" t="n">
        <v>0</v>
      </c>
    </row>
    <row r="1009" customFormat="false" ht="15.75" hidden="false" customHeight="false" outlineLevel="0" collapsed="false">
      <c r="A1009" s="4" t="s">
        <v>1491</v>
      </c>
      <c r="B1009" s="4" t="s">
        <v>4</v>
      </c>
      <c r="C1009" s="4" t="s">
        <v>171</v>
      </c>
      <c r="D1009" s="3" t="n">
        <f aca="false">SUM(E1009:AI1009)</f>
        <v>0</v>
      </c>
      <c r="E1009" s="1" t="n">
        <v>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0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0</v>
      </c>
      <c r="AH1009" s="1" t="n">
        <v>0</v>
      </c>
      <c r="AI1009" s="1" t="n">
        <v>0</v>
      </c>
    </row>
    <row r="1010" customFormat="false" ht="15.75" hidden="false" customHeight="false" outlineLevel="0" collapsed="false">
      <c r="A1010" s="4" t="s">
        <v>1492</v>
      </c>
      <c r="B1010" s="4" t="s">
        <v>4</v>
      </c>
      <c r="C1010" s="4" t="s">
        <v>250</v>
      </c>
      <c r="D1010" s="3" t="n">
        <f aca="false">SUM(E1010:AI1010)</f>
        <v>0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0</v>
      </c>
      <c r="W1010" s="1" t="n">
        <v>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0</v>
      </c>
      <c r="AF1010" s="1" t="n">
        <v>0</v>
      </c>
      <c r="AG1010" s="1" t="n">
        <v>0</v>
      </c>
      <c r="AH1010" s="1" t="n">
        <v>0</v>
      </c>
      <c r="AI1010" s="1" t="n">
        <v>0</v>
      </c>
    </row>
    <row r="1011" customFormat="false" ht="15.75" hidden="false" customHeight="false" outlineLevel="0" collapsed="false">
      <c r="A1011" s="4" t="s">
        <v>1493</v>
      </c>
      <c r="B1011" s="4" t="s">
        <v>4</v>
      </c>
      <c r="C1011" s="4" t="s">
        <v>214</v>
      </c>
      <c r="D1011" s="3" t="n">
        <f aca="false">SUM(E1011:AI1011)</f>
        <v>0</v>
      </c>
      <c r="E1011" s="1" t="n">
        <v>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0</v>
      </c>
      <c r="W1011" s="1" t="n">
        <v>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0</v>
      </c>
      <c r="AH1011" s="1" t="n">
        <v>0</v>
      </c>
      <c r="AI1011" s="1" t="n">
        <v>0</v>
      </c>
    </row>
    <row r="1012" customFormat="false" ht="15.75" hidden="false" customHeight="false" outlineLevel="0" collapsed="false">
      <c r="A1012" s="4" t="s">
        <v>1494</v>
      </c>
      <c r="B1012" s="4" t="s">
        <v>4</v>
      </c>
      <c r="C1012" s="4" t="s">
        <v>1495</v>
      </c>
      <c r="D1012" s="3" t="n">
        <f aca="false">SUM(E1012:AI1012)</f>
        <v>0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0</v>
      </c>
      <c r="AH1012" s="1" t="n">
        <v>0</v>
      </c>
      <c r="AI1012" s="1" t="n">
        <v>0</v>
      </c>
    </row>
    <row r="1013" customFormat="false" ht="15.75" hidden="false" customHeight="false" outlineLevel="0" collapsed="false">
      <c r="A1013" s="4" t="s">
        <v>1496</v>
      </c>
      <c r="B1013" s="4" t="s">
        <v>4</v>
      </c>
      <c r="C1013" s="4" t="s">
        <v>66</v>
      </c>
      <c r="D1013" s="3" t="n">
        <f aca="false">SUM(E1013:AI1013)</f>
        <v>1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0</v>
      </c>
      <c r="AH1013" s="1" t="n">
        <v>0</v>
      </c>
      <c r="AI1013" s="1" t="n">
        <v>1</v>
      </c>
    </row>
    <row r="1014" customFormat="false" ht="15.75" hidden="false" customHeight="false" outlineLevel="0" collapsed="false">
      <c r="A1014" s="4" t="s">
        <v>1497</v>
      </c>
      <c r="B1014" s="4" t="s">
        <v>4</v>
      </c>
      <c r="C1014" s="4" t="s">
        <v>680</v>
      </c>
      <c r="D1014" s="3" t="n">
        <f aca="false">SUM(E1014:AI1014)</f>
        <v>0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0</v>
      </c>
      <c r="AH1014" s="1" t="n">
        <v>0</v>
      </c>
      <c r="AI1014" s="1" t="n">
        <v>0</v>
      </c>
    </row>
    <row r="1015" customFormat="false" ht="15.75" hidden="false" customHeight="false" outlineLevel="0" collapsed="false">
      <c r="A1015" s="4" t="s">
        <v>1498</v>
      </c>
      <c r="B1015" s="4" t="s">
        <v>4</v>
      </c>
      <c r="C1015" s="4" t="s">
        <v>1499</v>
      </c>
      <c r="D1015" s="3" t="n">
        <f aca="false">SUM(E1015:AI1015)</f>
        <v>0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0</v>
      </c>
      <c r="AH1015" s="1" t="n">
        <v>0</v>
      </c>
      <c r="AI1015" s="1" t="n">
        <v>0</v>
      </c>
    </row>
    <row r="1016" customFormat="false" ht="15.75" hidden="false" customHeight="false" outlineLevel="0" collapsed="false">
      <c r="A1016" s="4" t="s">
        <v>1500</v>
      </c>
      <c r="B1016" s="4" t="s">
        <v>4</v>
      </c>
      <c r="C1016" s="4" t="s">
        <v>430</v>
      </c>
      <c r="D1016" s="3" t="n">
        <f aca="false">SUM(E1016:AI1016)</f>
        <v>0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0</v>
      </c>
      <c r="AH1016" s="1" t="n">
        <v>0</v>
      </c>
      <c r="AI1016" s="1" t="n">
        <v>0</v>
      </c>
    </row>
    <row r="1017" customFormat="false" ht="15.75" hidden="false" customHeight="false" outlineLevel="0" collapsed="false">
      <c r="A1017" s="4" t="s">
        <v>1501</v>
      </c>
      <c r="B1017" s="4" t="s">
        <v>4</v>
      </c>
      <c r="C1017" s="4" t="s">
        <v>41</v>
      </c>
      <c r="D1017" s="3" t="n">
        <f aca="false">SUM(E1017:AI1017)</f>
        <v>0</v>
      </c>
      <c r="E1017" s="1" t="n">
        <v>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  <c r="AH1017" s="1" t="n">
        <v>0</v>
      </c>
      <c r="AI1017" s="1" t="n">
        <v>0</v>
      </c>
    </row>
    <row r="1018" customFormat="false" ht="15.75" hidden="false" customHeight="false" outlineLevel="0" collapsed="false">
      <c r="A1018" s="4" t="s">
        <v>1502</v>
      </c>
      <c r="B1018" s="4" t="s">
        <v>4</v>
      </c>
      <c r="C1018" s="4" t="s">
        <v>1503</v>
      </c>
      <c r="D1018" s="3" t="n">
        <f aca="false">SUM(E1018:AI1018)</f>
        <v>0</v>
      </c>
      <c r="E1018" s="1" t="n">
        <v>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0</v>
      </c>
      <c r="AH1018" s="1" t="n">
        <v>0</v>
      </c>
      <c r="AI1018" s="1" t="n">
        <v>0</v>
      </c>
    </row>
    <row r="1019" customFormat="false" ht="15.75" hidden="false" customHeight="false" outlineLevel="0" collapsed="false">
      <c r="A1019" s="4" t="s">
        <v>1504</v>
      </c>
      <c r="B1019" s="4" t="s">
        <v>4</v>
      </c>
      <c r="C1019" s="4" t="s">
        <v>347</v>
      </c>
      <c r="D1019" s="3" t="n">
        <f aca="false">SUM(E1019:AI1019)</f>
        <v>0</v>
      </c>
      <c r="E1019" s="1" t="n">
        <v>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  <c r="AH1019" s="1" t="n">
        <v>0</v>
      </c>
      <c r="AI1019" s="1" t="n">
        <v>0</v>
      </c>
    </row>
    <row r="1020" customFormat="false" ht="15.75" hidden="false" customHeight="false" outlineLevel="0" collapsed="false">
      <c r="A1020" s="4" t="s">
        <v>1505</v>
      </c>
      <c r="B1020" s="4" t="s">
        <v>4</v>
      </c>
      <c r="C1020" s="4" t="s">
        <v>865</v>
      </c>
      <c r="D1020" s="3" t="n">
        <f aca="false">SUM(E1020:AI1020)</f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0</v>
      </c>
      <c r="AH1020" s="1" t="n">
        <v>0</v>
      </c>
      <c r="AI1020" s="1" t="n">
        <v>0</v>
      </c>
    </row>
    <row r="1021" customFormat="false" ht="15.75" hidden="false" customHeight="false" outlineLevel="0" collapsed="false">
      <c r="A1021" s="4" t="s">
        <v>1506</v>
      </c>
      <c r="B1021" s="4" t="s">
        <v>4</v>
      </c>
      <c r="C1021" s="4" t="s">
        <v>603</v>
      </c>
      <c r="D1021" s="3" t="n">
        <f aca="false">SUM(E1021:AI1021)</f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  <c r="AH1021" s="1" t="n">
        <v>0</v>
      </c>
      <c r="AI1021" s="1" t="n">
        <v>0</v>
      </c>
    </row>
    <row r="1022" customFormat="false" ht="15.75" hidden="false" customHeight="false" outlineLevel="0" collapsed="false">
      <c r="A1022" s="4" t="s">
        <v>1507</v>
      </c>
      <c r="B1022" s="4" t="s">
        <v>4</v>
      </c>
      <c r="C1022" s="4" t="s">
        <v>1508</v>
      </c>
      <c r="D1022" s="3" t="n">
        <f aca="false">SUM(E1022:AI1022)</f>
        <v>0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0</v>
      </c>
      <c r="W1022" s="1" t="n">
        <v>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  <c r="AH1022" s="1" t="n">
        <v>0</v>
      </c>
      <c r="AI1022" s="1" t="n">
        <v>0</v>
      </c>
    </row>
    <row r="1023" customFormat="false" ht="15.75" hidden="false" customHeight="false" outlineLevel="0" collapsed="false">
      <c r="A1023" s="4" t="s">
        <v>1509</v>
      </c>
      <c r="B1023" s="4" t="s">
        <v>4</v>
      </c>
      <c r="C1023" s="4" t="s">
        <v>1510</v>
      </c>
      <c r="D1023" s="3" t="n">
        <f aca="false">SUM(E1023:AI1023)</f>
        <v>0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0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0</v>
      </c>
      <c r="AH1023" s="1" t="n">
        <v>0</v>
      </c>
      <c r="AI1023" s="1" t="n">
        <v>0</v>
      </c>
    </row>
    <row r="1024" customFormat="false" ht="15.75" hidden="false" customHeight="false" outlineLevel="0" collapsed="false">
      <c r="A1024" s="4" t="s">
        <v>1511</v>
      </c>
      <c r="B1024" s="4" t="s">
        <v>4</v>
      </c>
      <c r="C1024" s="4" t="s">
        <v>1512</v>
      </c>
      <c r="D1024" s="3" t="n">
        <f aca="false">SUM(E1024:AI1024)</f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0</v>
      </c>
      <c r="AH1024" s="1" t="n">
        <v>0</v>
      </c>
      <c r="AI1024" s="1" t="n">
        <v>0</v>
      </c>
    </row>
    <row r="1025" customFormat="false" ht="15.75" hidden="false" customHeight="false" outlineLevel="0" collapsed="false">
      <c r="A1025" s="4" t="s">
        <v>1513</v>
      </c>
      <c r="B1025" s="4" t="s">
        <v>4</v>
      </c>
      <c r="C1025" s="4" t="s">
        <v>307</v>
      </c>
      <c r="D1025" s="3" t="n">
        <f aca="false">SUM(E1025:AI1025)</f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  <c r="AH1025" s="1" t="n">
        <v>0</v>
      </c>
      <c r="AI1025" s="1" t="n">
        <v>0</v>
      </c>
    </row>
    <row r="1026" customFormat="false" ht="15.75" hidden="false" customHeight="false" outlineLevel="0" collapsed="false">
      <c r="A1026" s="4" t="s">
        <v>1514</v>
      </c>
      <c r="B1026" s="4" t="s">
        <v>4</v>
      </c>
      <c r="C1026" s="4" t="s">
        <v>347</v>
      </c>
      <c r="D1026" s="3" t="n">
        <f aca="false">SUM(E1026:AI1026)</f>
        <v>0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0</v>
      </c>
      <c r="W1026" s="1" t="n">
        <v>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0</v>
      </c>
      <c r="AH1026" s="1" t="n">
        <v>0</v>
      </c>
      <c r="AI1026" s="1" t="n">
        <v>0</v>
      </c>
    </row>
    <row r="1027" customFormat="false" ht="15.75" hidden="false" customHeight="false" outlineLevel="0" collapsed="false">
      <c r="A1027" s="4" t="s">
        <v>1515</v>
      </c>
      <c r="B1027" s="4" t="s">
        <v>4</v>
      </c>
      <c r="C1027" s="4" t="s">
        <v>1516</v>
      </c>
      <c r="D1027" s="3" t="n">
        <f aca="false">SUM(E1027:AI1027)</f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0</v>
      </c>
      <c r="W1027" s="1" t="n">
        <v>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0</v>
      </c>
      <c r="AH1027" s="1" t="n">
        <v>0</v>
      </c>
      <c r="AI1027" s="1" t="n">
        <v>0</v>
      </c>
    </row>
    <row r="1028" customFormat="false" ht="15.75" hidden="false" customHeight="false" outlineLevel="0" collapsed="false">
      <c r="A1028" s="4" t="s">
        <v>1517</v>
      </c>
      <c r="B1028" s="4" t="s">
        <v>4</v>
      </c>
      <c r="C1028" s="4" t="s">
        <v>680</v>
      </c>
      <c r="D1028" s="3" t="n">
        <f aca="false">SUM(E1028:AI1028)</f>
        <v>0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0</v>
      </c>
      <c r="AH1028" s="1" t="n">
        <v>0</v>
      </c>
      <c r="AI1028" s="1" t="n">
        <v>0</v>
      </c>
    </row>
    <row r="1029" customFormat="false" ht="15.75" hidden="false" customHeight="false" outlineLevel="0" collapsed="false">
      <c r="A1029" s="4" t="s">
        <v>1518</v>
      </c>
      <c r="B1029" s="4" t="s">
        <v>4</v>
      </c>
      <c r="C1029" s="4" t="s">
        <v>1519</v>
      </c>
      <c r="D1029" s="3" t="n">
        <f aca="false">SUM(E1029:AI1029)</f>
        <v>0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0</v>
      </c>
      <c r="AH1029" s="1" t="n">
        <v>0</v>
      </c>
      <c r="AI1029" s="1" t="n">
        <v>0</v>
      </c>
    </row>
    <row r="1030" customFormat="false" ht="15.75" hidden="false" customHeight="false" outlineLevel="0" collapsed="false">
      <c r="A1030" s="4" t="s">
        <v>1520</v>
      </c>
      <c r="B1030" s="4" t="s">
        <v>4</v>
      </c>
      <c r="C1030" s="4" t="s">
        <v>1521</v>
      </c>
      <c r="D1030" s="3" t="n">
        <f aca="false">SUM(E1030:AI1030)</f>
        <v>0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0</v>
      </c>
      <c r="AH1030" s="1" t="n">
        <v>0</v>
      </c>
      <c r="AI1030" s="1" t="n">
        <v>0</v>
      </c>
    </row>
    <row r="1031" customFormat="false" ht="15.75" hidden="false" customHeight="false" outlineLevel="0" collapsed="false">
      <c r="A1031" s="4" t="s">
        <v>1522</v>
      </c>
      <c r="B1031" s="4" t="s">
        <v>4</v>
      </c>
      <c r="C1031" s="4" t="s">
        <v>113</v>
      </c>
      <c r="D1031" s="3" t="n">
        <f aca="false">SUM(E1031:AI1031)</f>
        <v>0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0</v>
      </c>
      <c r="W1031" s="1" t="n">
        <v>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0</v>
      </c>
      <c r="AH1031" s="1" t="n">
        <v>0</v>
      </c>
      <c r="AI1031" s="1" t="n">
        <v>0</v>
      </c>
    </row>
    <row r="1032" customFormat="false" ht="15.75" hidden="false" customHeight="false" outlineLevel="0" collapsed="false">
      <c r="A1032" s="4" t="s">
        <v>1523</v>
      </c>
      <c r="B1032" s="4" t="s">
        <v>4</v>
      </c>
      <c r="C1032" s="4" t="s">
        <v>1524</v>
      </c>
      <c r="D1032" s="3" t="n">
        <f aca="false">SUM(E1032:AI1032)</f>
        <v>0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0</v>
      </c>
      <c r="AH1032" s="1" t="n">
        <v>0</v>
      </c>
      <c r="AI1032" s="1" t="n">
        <v>0</v>
      </c>
    </row>
    <row r="1033" customFormat="false" ht="15.75" hidden="false" customHeight="false" outlineLevel="0" collapsed="false">
      <c r="A1033" s="4" t="s">
        <v>1525</v>
      </c>
      <c r="B1033" s="4" t="s">
        <v>4</v>
      </c>
      <c r="C1033" s="4" t="s">
        <v>214</v>
      </c>
      <c r="D1033" s="3" t="n">
        <f aca="false">SUM(E1033:AI1033)</f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  <c r="AH1033" s="1" t="n">
        <v>0</v>
      </c>
      <c r="AI1033" s="1" t="n">
        <v>0</v>
      </c>
    </row>
    <row r="1034" customFormat="false" ht="15.75" hidden="false" customHeight="false" outlineLevel="0" collapsed="false">
      <c r="A1034" s="4" t="s">
        <v>1526</v>
      </c>
      <c r="B1034" s="4" t="s">
        <v>4</v>
      </c>
      <c r="C1034" s="4" t="s">
        <v>1527</v>
      </c>
      <c r="D1034" s="3" t="n">
        <f aca="false">SUM(E1034:AI1034)</f>
        <v>0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0</v>
      </c>
      <c r="W1034" s="1" t="n">
        <v>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0</v>
      </c>
      <c r="AH1034" s="1" t="n">
        <v>0</v>
      </c>
      <c r="AI1034" s="1" t="n">
        <v>0</v>
      </c>
    </row>
    <row r="1035" customFormat="false" ht="15.75" hidden="false" customHeight="false" outlineLevel="0" collapsed="false">
      <c r="A1035" s="4" t="s">
        <v>1528</v>
      </c>
      <c r="B1035" s="4" t="s">
        <v>4</v>
      </c>
      <c r="C1035" s="4" t="s">
        <v>1529</v>
      </c>
      <c r="D1035" s="3" t="n">
        <f aca="false">SUM(E1035:AI1035)</f>
        <v>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0</v>
      </c>
      <c r="W1035" s="1" t="n">
        <v>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0</v>
      </c>
      <c r="AH1035" s="1" t="n">
        <v>0</v>
      </c>
      <c r="AI1035" s="1" t="n">
        <v>0</v>
      </c>
    </row>
    <row r="1036" customFormat="false" ht="15.75" hidden="false" customHeight="false" outlineLevel="0" collapsed="false">
      <c r="A1036" s="4" t="s">
        <v>1530</v>
      </c>
      <c r="B1036" s="4" t="s">
        <v>4</v>
      </c>
      <c r="C1036" s="4" t="s">
        <v>347</v>
      </c>
      <c r="D1036" s="3" t="n">
        <f aca="false">SUM(E1036:AI1036)</f>
        <v>0</v>
      </c>
      <c r="E1036" s="1" t="n">
        <v>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0</v>
      </c>
      <c r="W1036" s="1" t="n">
        <v>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0</v>
      </c>
      <c r="AH1036" s="1" t="n">
        <v>0</v>
      </c>
      <c r="AI1036" s="1" t="n">
        <v>0</v>
      </c>
    </row>
    <row r="1037" customFormat="false" ht="15.75" hidden="false" customHeight="false" outlineLevel="0" collapsed="false">
      <c r="A1037" s="4" t="s">
        <v>1531</v>
      </c>
      <c r="B1037" s="4" t="s">
        <v>4</v>
      </c>
      <c r="C1037" s="4" t="s">
        <v>171</v>
      </c>
      <c r="D1037" s="3" t="n">
        <f aca="false">SUM(E1037:AI1037)</f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0</v>
      </c>
      <c r="AH1037" s="1" t="n">
        <v>0</v>
      </c>
      <c r="AI1037" s="1" t="n">
        <v>0</v>
      </c>
    </row>
    <row r="1038" customFormat="false" ht="15.75" hidden="false" customHeight="false" outlineLevel="0" collapsed="false">
      <c r="A1038" s="4" t="s">
        <v>1532</v>
      </c>
      <c r="B1038" s="4" t="s">
        <v>4</v>
      </c>
      <c r="C1038" s="4" t="s">
        <v>1114</v>
      </c>
      <c r="D1038" s="3" t="n">
        <f aca="false">SUM(E1038:AI1038)</f>
        <v>2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1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  <c r="AH1038" s="1" t="n">
        <v>0</v>
      </c>
      <c r="AI1038" s="1" t="n">
        <v>1</v>
      </c>
    </row>
    <row r="1039" customFormat="false" ht="15.75" hidden="false" customHeight="false" outlineLevel="0" collapsed="false">
      <c r="A1039" s="4" t="s">
        <v>1533</v>
      </c>
      <c r="B1039" s="4" t="s">
        <v>4</v>
      </c>
      <c r="C1039" s="4" t="s">
        <v>250</v>
      </c>
      <c r="D1039" s="3" t="n">
        <f aca="false">SUM(E1039:AI1039)</f>
        <v>0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0</v>
      </c>
      <c r="AH1039" s="1" t="n">
        <v>0</v>
      </c>
      <c r="AI1039" s="1" t="n">
        <v>0</v>
      </c>
    </row>
    <row r="1040" customFormat="false" ht="15.75" hidden="false" customHeight="false" outlineLevel="0" collapsed="false">
      <c r="A1040" s="4" t="s">
        <v>1534</v>
      </c>
      <c r="B1040" s="4" t="s">
        <v>4</v>
      </c>
      <c r="C1040" s="4" t="s">
        <v>582</v>
      </c>
      <c r="D1040" s="3" t="n">
        <f aca="false">SUM(E1040:AI1040)</f>
        <v>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0</v>
      </c>
      <c r="AH1040" s="1" t="n">
        <v>0</v>
      </c>
      <c r="AI1040" s="1" t="n">
        <v>0</v>
      </c>
    </row>
    <row r="1041" customFormat="false" ht="15.75" hidden="false" customHeight="false" outlineLevel="0" collapsed="false">
      <c r="A1041" s="4" t="s">
        <v>1535</v>
      </c>
      <c r="B1041" s="4" t="s">
        <v>4</v>
      </c>
      <c r="C1041" s="4" t="s">
        <v>33</v>
      </c>
      <c r="D1041" s="3" t="n">
        <f aca="false">SUM(E1041:AI1041)</f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</row>
    <row r="1042" customFormat="false" ht="15.75" hidden="false" customHeight="false" outlineLevel="0" collapsed="false">
      <c r="A1042" s="4" t="s">
        <v>1536</v>
      </c>
      <c r="B1042" s="4" t="s">
        <v>4</v>
      </c>
      <c r="C1042" s="4" t="s">
        <v>1537</v>
      </c>
      <c r="D1042" s="3" t="n">
        <f aca="false">SUM(E1042:AI1042)</f>
        <v>0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0</v>
      </c>
      <c r="W1042" s="1" t="n">
        <v>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0</v>
      </c>
      <c r="AH1042" s="1" t="n">
        <v>0</v>
      </c>
      <c r="AI1042" s="1" t="n">
        <v>0</v>
      </c>
    </row>
    <row r="1043" customFormat="false" ht="15.75" hidden="false" customHeight="false" outlineLevel="0" collapsed="false">
      <c r="A1043" s="4" t="s">
        <v>1538</v>
      </c>
      <c r="B1043" s="4" t="s">
        <v>4</v>
      </c>
      <c r="C1043" s="4" t="s">
        <v>169</v>
      </c>
      <c r="D1043" s="3" t="n">
        <f aca="false">SUM(E1043:AI1043)</f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0</v>
      </c>
      <c r="W1043" s="1" t="n">
        <v>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0</v>
      </c>
      <c r="AH1043" s="1" t="n">
        <v>0</v>
      </c>
      <c r="AI1043" s="1" t="n">
        <v>0</v>
      </c>
    </row>
    <row r="1044" customFormat="false" ht="15.75" hidden="false" customHeight="false" outlineLevel="0" collapsed="false">
      <c r="A1044" s="4" t="s">
        <v>1539</v>
      </c>
      <c r="B1044" s="4" t="s">
        <v>4</v>
      </c>
      <c r="C1044" s="4" t="s">
        <v>242</v>
      </c>
      <c r="D1044" s="3" t="n">
        <f aca="false">SUM(E1044:AI1044)</f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0</v>
      </c>
      <c r="W1044" s="1" t="n">
        <v>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0</v>
      </c>
      <c r="AH1044" s="1" t="n">
        <v>0</v>
      </c>
      <c r="AI1044" s="1" t="n">
        <v>0</v>
      </c>
    </row>
    <row r="1045" customFormat="false" ht="15.75" hidden="false" customHeight="false" outlineLevel="0" collapsed="false">
      <c r="A1045" s="4" t="s">
        <v>1540</v>
      </c>
      <c r="B1045" s="4" t="s">
        <v>4</v>
      </c>
      <c r="C1045" s="4" t="s">
        <v>1541</v>
      </c>
      <c r="D1045" s="3" t="n">
        <f aca="false">SUM(E1045:AI1045)</f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0</v>
      </c>
      <c r="AH1045" s="1" t="n">
        <v>0</v>
      </c>
      <c r="AI1045" s="1" t="n">
        <v>0</v>
      </c>
    </row>
    <row r="1046" customFormat="false" ht="15.75" hidden="false" customHeight="false" outlineLevel="0" collapsed="false">
      <c r="A1046" s="4" t="s">
        <v>1542</v>
      </c>
      <c r="B1046" s="4" t="s">
        <v>4</v>
      </c>
      <c r="C1046" s="4" t="s">
        <v>281</v>
      </c>
      <c r="D1046" s="3" t="n">
        <f aca="false">SUM(E1046:AI1046)</f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0</v>
      </c>
      <c r="AH1046" s="1" t="n">
        <v>0</v>
      </c>
      <c r="AI1046" s="1" t="n">
        <v>0</v>
      </c>
    </row>
    <row r="1047" customFormat="false" ht="15.75" hidden="false" customHeight="false" outlineLevel="0" collapsed="false">
      <c r="A1047" s="4" t="s">
        <v>1543</v>
      </c>
      <c r="B1047" s="4" t="s">
        <v>4</v>
      </c>
      <c r="C1047" s="4" t="s">
        <v>1544</v>
      </c>
      <c r="D1047" s="3" t="n">
        <f aca="false">SUM(E1047:AI1047)</f>
        <v>0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0</v>
      </c>
      <c r="AH1047" s="1" t="n">
        <v>0</v>
      </c>
      <c r="AI1047" s="1" t="n">
        <v>0</v>
      </c>
    </row>
    <row r="1048" customFormat="false" ht="15.75" hidden="false" customHeight="false" outlineLevel="0" collapsed="false">
      <c r="A1048" s="4" t="s">
        <v>1545</v>
      </c>
      <c r="B1048" s="4" t="s">
        <v>4</v>
      </c>
      <c r="C1048" s="4" t="s">
        <v>1546</v>
      </c>
      <c r="D1048" s="3" t="n">
        <f aca="false">SUM(E1048:AI1048)</f>
        <v>0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  <c r="AH1048" s="1" t="n">
        <v>0</v>
      </c>
      <c r="AI1048" s="1" t="n">
        <v>0</v>
      </c>
    </row>
    <row r="1049" customFormat="false" ht="15.75" hidden="false" customHeight="false" outlineLevel="0" collapsed="false">
      <c r="A1049" s="4" t="s">
        <v>1547</v>
      </c>
      <c r="B1049" s="4" t="s">
        <v>4</v>
      </c>
      <c r="C1049" s="4" t="s">
        <v>1548</v>
      </c>
      <c r="D1049" s="3" t="n">
        <f aca="false">SUM(E1049:AI1049)</f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0</v>
      </c>
      <c r="AH1049" s="1" t="n">
        <v>0</v>
      </c>
      <c r="AI1049" s="1" t="n">
        <v>0</v>
      </c>
    </row>
    <row r="1050" customFormat="false" ht="15.75" hidden="false" customHeight="false" outlineLevel="0" collapsed="false">
      <c r="A1050" s="4" t="s">
        <v>1549</v>
      </c>
      <c r="B1050" s="4" t="s">
        <v>4</v>
      </c>
      <c r="C1050" s="4" t="s">
        <v>214</v>
      </c>
      <c r="D1050" s="3" t="n">
        <f aca="false">SUM(E1050:AI1050)</f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0</v>
      </c>
      <c r="AH1050" s="1" t="n">
        <v>0</v>
      </c>
      <c r="AI1050" s="1" t="n">
        <v>0</v>
      </c>
    </row>
    <row r="1051" customFormat="false" ht="15.75" hidden="false" customHeight="false" outlineLevel="0" collapsed="false">
      <c r="A1051" s="4" t="s">
        <v>1550</v>
      </c>
      <c r="B1051" s="4" t="s">
        <v>4</v>
      </c>
      <c r="C1051" s="4" t="s">
        <v>47</v>
      </c>
      <c r="D1051" s="3" t="n">
        <f aca="false">SUM(E1051:AI1051)</f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0</v>
      </c>
      <c r="AH1051" s="1" t="n">
        <v>0</v>
      </c>
      <c r="AI1051" s="1" t="n">
        <v>0</v>
      </c>
    </row>
    <row r="1052" customFormat="false" ht="15.75" hidden="false" customHeight="false" outlineLevel="0" collapsed="false">
      <c r="A1052" s="4" t="s">
        <v>1551</v>
      </c>
      <c r="B1052" s="4" t="s">
        <v>4</v>
      </c>
      <c r="C1052" s="4" t="s">
        <v>174</v>
      </c>
      <c r="D1052" s="3" t="n">
        <f aca="false">SUM(E1052:AI1052)</f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0</v>
      </c>
      <c r="AH1052" s="1" t="n">
        <v>0</v>
      </c>
      <c r="AI1052" s="1" t="n">
        <v>0</v>
      </c>
    </row>
    <row r="1053" customFormat="false" ht="15.75" hidden="false" customHeight="false" outlineLevel="0" collapsed="false">
      <c r="A1053" s="4" t="s">
        <v>1552</v>
      </c>
      <c r="B1053" s="4" t="s">
        <v>4</v>
      </c>
      <c r="C1053" s="4" t="s">
        <v>1553</v>
      </c>
      <c r="D1053" s="3" t="n">
        <f aca="false">SUM(E1053:AI1053)</f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0</v>
      </c>
      <c r="AH1053" s="1" t="n">
        <v>0</v>
      </c>
      <c r="AI1053" s="1" t="n">
        <v>0</v>
      </c>
    </row>
    <row r="1054" customFormat="false" ht="15.75" hidden="false" customHeight="false" outlineLevel="0" collapsed="false">
      <c r="A1054" s="4" t="s">
        <v>1554</v>
      </c>
      <c r="B1054" s="4" t="s">
        <v>4</v>
      </c>
      <c r="C1054" s="4" t="s">
        <v>39</v>
      </c>
      <c r="D1054" s="3" t="n">
        <f aca="false">SUM(E1054:AI1054)</f>
        <v>0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0</v>
      </c>
      <c r="AH1054" s="1" t="n">
        <v>0</v>
      </c>
      <c r="AI1054" s="1" t="n">
        <v>0</v>
      </c>
    </row>
    <row r="1055" customFormat="false" ht="15.75" hidden="false" customHeight="false" outlineLevel="0" collapsed="false">
      <c r="A1055" s="4" t="s">
        <v>1555</v>
      </c>
      <c r="B1055" s="4" t="s">
        <v>4</v>
      </c>
      <c r="C1055" s="4" t="s">
        <v>39</v>
      </c>
      <c r="D1055" s="3" t="n">
        <f aca="false">SUM(E1055:AI1055)</f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0</v>
      </c>
      <c r="AH1055" s="1" t="n">
        <v>0</v>
      </c>
      <c r="AI1055" s="1" t="n">
        <v>0</v>
      </c>
    </row>
    <row r="1056" customFormat="false" ht="15.75" hidden="false" customHeight="false" outlineLevel="0" collapsed="false">
      <c r="A1056" s="4" t="s">
        <v>1556</v>
      </c>
      <c r="B1056" s="4" t="s">
        <v>4</v>
      </c>
      <c r="C1056" s="4" t="s">
        <v>1557</v>
      </c>
      <c r="D1056" s="3" t="n">
        <f aca="false">SUM(E1056:AI1056)</f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0</v>
      </c>
      <c r="AH1056" s="1" t="n">
        <v>0</v>
      </c>
      <c r="AI1056" s="1" t="n">
        <v>0</v>
      </c>
    </row>
    <row r="1057" customFormat="false" ht="15.75" hidden="false" customHeight="false" outlineLevel="0" collapsed="false">
      <c r="A1057" s="4" t="s">
        <v>1558</v>
      </c>
      <c r="B1057" s="4" t="s">
        <v>4</v>
      </c>
      <c r="C1057" s="4" t="s">
        <v>39</v>
      </c>
      <c r="D1057" s="3" t="n">
        <f aca="false">SUM(E1057:AI1057)</f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0</v>
      </c>
      <c r="AH1057" s="1" t="n">
        <v>0</v>
      </c>
      <c r="AI1057" s="1" t="n">
        <v>0</v>
      </c>
    </row>
    <row r="1058" customFormat="false" ht="15.75" hidden="false" customHeight="false" outlineLevel="0" collapsed="false">
      <c r="A1058" s="4" t="s">
        <v>1559</v>
      </c>
      <c r="B1058" s="4" t="s">
        <v>4</v>
      </c>
      <c r="C1058" s="4" t="s">
        <v>875</v>
      </c>
      <c r="D1058" s="3" t="n">
        <f aca="false">SUM(E1058:AI1058)</f>
        <v>0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0</v>
      </c>
      <c r="W1058" s="1" t="n">
        <v>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0</v>
      </c>
      <c r="AF1058" s="1" t="n">
        <v>0</v>
      </c>
      <c r="AG1058" s="1" t="n">
        <v>0</v>
      </c>
      <c r="AH1058" s="1" t="n">
        <v>0</v>
      </c>
      <c r="AI1058" s="1" t="n">
        <v>0</v>
      </c>
    </row>
    <row r="1059" customFormat="false" ht="15.75" hidden="false" customHeight="false" outlineLevel="0" collapsed="false">
      <c r="A1059" s="4" t="s">
        <v>1560</v>
      </c>
      <c r="B1059" s="4" t="s">
        <v>4</v>
      </c>
      <c r="C1059" s="4" t="s">
        <v>41</v>
      </c>
      <c r="D1059" s="3" t="n">
        <f aca="false">SUM(E1059:AI1059)</f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0</v>
      </c>
      <c r="W1059" s="1" t="n">
        <v>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0</v>
      </c>
      <c r="AF1059" s="1" t="n">
        <v>0</v>
      </c>
      <c r="AG1059" s="1" t="n">
        <v>0</v>
      </c>
      <c r="AH1059" s="1" t="n">
        <v>0</v>
      </c>
      <c r="AI1059" s="1" t="n">
        <v>0</v>
      </c>
    </row>
    <row r="1060" customFormat="false" ht="15.75" hidden="false" customHeight="false" outlineLevel="0" collapsed="false">
      <c r="A1060" s="4" t="s">
        <v>1561</v>
      </c>
      <c r="B1060" s="4" t="s">
        <v>4</v>
      </c>
      <c r="C1060" s="4" t="s">
        <v>130</v>
      </c>
      <c r="D1060" s="3" t="n">
        <f aca="false">SUM(E1060:AI1060)</f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0</v>
      </c>
      <c r="W1060" s="1" t="n">
        <v>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0</v>
      </c>
      <c r="AH1060" s="1" t="n">
        <v>0</v>
      </c>
      <c r="AI1060" s="1" t="n">
        <v>0</v>
      </c>
    </row>
    <row r="1061" customFormat="false" ht="15.75" hidden="false" customHeight="false" outlineLevel="0" collapsed="false">
      <c r="A1061" s="4" t="s">
        <v>1562</v>
      </c>
      <c r="B1061" s="4" t="s">
        <v>4</v>
      </c>
      <c r="C1061" s="4" t="s">
        <v>1563</v>
      </c>
      <c r="D1061" s="3" t="n">
        <f aca="false">SUM(E1061:AI1061)</f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0</v>
      </c>
      <c r="AH1061" s="1" t="n">
        <v>0</v>
      </c>
      <c r="AI1061" s="1" t="n">
        <v>0</v>
      </c>
    </row>
    <row r="1062" customFormat="false" ht="15.75" hidden="false" customHeight="false" outlineLevel="0" collapsed="false">
      <c r="A1062" s="4" t="s">
        <v>1564</v>
      </c>
      <c r="B1062" s="4" t="s">
        <v>4</v>
      </c>
      <c r="C1062" s="4" t="s">
        <v>12</v>
      </c>
      <c r="D1062" s="3" t="n">
        <f aca="false">SUM(E1062:AI1062)</f>
        <v>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1" t="n">
        <v>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0</v>
      </c>
      <c r="AH1062" s="1" t="n">
        <v>0</v>
      </c>
      <c r="AI1062" s="1" t="n">
        <v>0</v>
      </c>
    </row>
    <row r="1063" customFormat="false" ht="15.75" hidden="false" customHeight="false" outlineLevel="0" collapsed="false">
      <c r="A1063" s="4" t="s">
        <v>1565</v>
      </c>
      <c r="B1063" s="4" t="s">
        <v>4</v>
      </c>
      <c r="C1063" s="4" t="s">
        <v>1566</v>
      </c>
      <c r="D1063" s="3" t="n">
        <f aca="false">SUM(E1063:AI1063)</f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0</v>
      </c>
      <c r="AH1063" s="1" t="n">
        <v>0</v>
      </c>
      <c r="AI1063" s="1" t="n">
        <v>0</v>
      </c>
    </row>
    <row r="1064" customFormat="false" ht="15.75" hidden="false" customHeight="false" outlineLevel="0" collapsed="false">
      <c r="A1064" s="4" t="s">
        <v>1567</v>
      </c>
      <c r="B1064" s="4" t="s">
        <v>4</v>
      </c>
      <c r="C1064" s="4" t="s">
        <v>517</v>
      </c>
      <c r="D1064" s="3" t="n">
        <f aca="false">SUM(E1064:AI1064)</f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0</v>
      </c>
      <c r="AH1064" s="1" t="n">
        <v>0</v>
      </c>
      <c r="AI1064" s="1" t="n">
        <v>0</v>
      </c>
    </row>
    <row r="1065" customFormat="false" ht="15.75" hidden="false" customHeight="false" outlineLevel="0" collapsed="false">
      <c r="A1065" s="4" t="s">
        <v>1568</v>
      </c>
      <c r="B1065" s="4" t="s">
        <v>4</v>
      </c>
      <c r="C1065" s="4" t="s">
        <v>1274</v>
      </c>
      <c r="D1065" s="3" t="n">
        <f aca="false">SUM(E1065:AI1065)</f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0</v>
      </c>
      <c r="AH1065" s="1" t="n">
        <v>0</v>
      </c>
      <c r="AI1065" s="1" t="n">
        <v>0</v>
      </c>
    </row>
    <row r="1066" customFormat="false" ht="15.75" hidden="false" customHeight="false" outlineLevel="0" collapsed="false">
      <c r="A1066" s="4" t="s">
        <v>1569</v>
      </c>
      <c r="B1066" s="4" t="s">
        <v>4</v>
      </c>
      <c r="C1066" s="4" t="s">
        <v>1401</v>
      </c>
      <c r="D1066" s="3" t="n">
        <f aca="false">SUM(E1066:AI1066)</f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0</v>
      </c>
      <c r="AH1066" s="1" t="n">
        <v>0</v>
      </c>
      <c r="AI1066" s="1" t="n">
        <v>0</v>
      </c>
    </row>
    <row r="1067" customFormat="false" ht="15.75" hidden="false" customHeight="false" outlineLevel="0" collapsed="false">
      <c r="A1067" s="4" t="s">
        <v>1570</v>
      </c>
      <c r="B1067" s="4" t="s">
        <v>4</v>
      </c>
      <c r="C1067" s="4" t="s">
        <v>174</v>
      </c>
      <c r="D1067" s="3" t="n">
        <f aca="false">SUM(E1067:AI1067)</f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0</v>
      </c>
      <c r="AF1067" s="1" t="n">
        <v>0</v>
      </c>
      <c r="AG1067" s="1" t="n">
        <v>0</v>
      </c>
      <c r="AH1067" s="1" t="n">
        <v>0</v>
      </c>
      <c r="AI1067" s="1" t="n">
        <v>0</v>
      </c>
    </row>
    <row r="1068" customFormat="false" ht="15.75" hidden="false" customHeight="false" outlineLevel="0" collapsed="false">
      <c r="A1068" s="4" t="s">
        <v>1571</v>
      </c>
      <c r="B1068" s="4" t="s">
        <v>4</v>
      </c>
      <c r="C1068" s="4" t="s">
        <v>1572</v>
      </c>
      <c r="D1068" s="3" t="n">
        <f aca="false">SUM(E1068:AI1068)</f>
        <v>0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0</v>
      </c>
      <c r="AH1068" s="1" t="n">
        <v>0</v>
      </c>
      <c r="AI1068" s="1" t="n">
        <v>0</v>
      </c>
    </row>
    <row r="1069" customFormat="false" ht="15.75" hidden="false" customHeight="false" outlineLevel="0" collapsed="false">
      <c r="A1069" s="4" t="s">
        <v>1573</v>
      </c>
      <c r="B1069" s="4" t="s">
        <v>4</v>
      </c>
      <c r="C1069" s="4" t="s">
        <v>47</v>
      </c>
      <c r="D1069" s="3" t="n">
        <f aca="false">SUM(E1069:AI1069)</f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0</v>
      </c>
      <c r="AH1069" s="1" t="n">
        <v>0</v>
      </c>
      <c r="AI1069" s="1" t="n">
        <v>0</v>
      </c>
    </row>
    <row r="1070" customFormat="false" ht="15.75" hidden="false" customHeight="false" outlineLevel="0" collapsed="false">
      <c r="A1070" s="4" t="s">
        <v>1574</v>
      </c>
      <c r="B1070" s="4" t="s">
        <v>4</v>
      </c>
      <c r="C1070" s="4" t="s">
        <v>467</v>
      </c>
      <c r="D1070" s="3" t="n">
        <f aca="false">SUM(E1070:AI1070)</f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0</v>
      </c>
      <c r="AH1070" s="1" t="n">
        <v>0</v>
      </c>
      <c r="AI1070" s="1" t="n">
        <v>0</v>
      </c>
    </row>
    <row r="1071" customFormat="false" ht="15.75" hidden="false" customHeight="false" outlineLevel="0" collapsed="false">
      <c r="A1071" s="4" t="s">
        <v>1575</v>
      </c>
      <c r="B1071" s="4" t="s">
        <v>4</v>
      </c>
      <c r="C1071" s="4" t="s">
        <v>498</v>
      </c>
      <c r="D1071" s="3" t="n">
        <f aca="false">SUM(E1071:AI1071)</f>
        <v>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0</v>
      </c>
      <c r="W1071" s="1" t="n">
        <v>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0</v>
      </c>
      <c r="AH1071" s="1" t="n">
        <v>0</v>
      </c>
      <c r="AI1071" s="1" t="n">
        <v>0</v>
      </c>
    </row>
    <row r="1072" customFormat="false" ht="15.75" hidden="false" customHeight="false" outlineLevel="0" collapsed="false">
      <c r="A1072" s="4" t="s">
        <v>1576</v>
      </c>
      <c r="B1072" s="4" t="s">
        <v>4</v>
      </c>
      <c r="C1072" s="4" t="s">
        <v>1577</v>
      </c>
      <c r="D1072" s="3" t="n">
        <f aca="false">SUM(E1072:AI1072)</f>
        <v>0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0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0</v>
      </c>
      <c r="AH1072" s="1" t="n">
        <v>0</v>
      </c>
      <c r="AI1072" s="1" t="n">
        <v>0</v>
      </c>
    </row>
    <row r="1073" customFormat="false" ht="15.75" hidden="false" customHeight="false" outlineLevel="0" collapsed="false">
      <c r="A1073" s="4" t="s">
        <v>1578</v>
      </c>
      <c r="B1073" s="4" t="s">
        <v>4</v>
      </c>
      <c r="C1073" s="4" t="s">
        <v>1579</v>
      </c>
      <c r="D1073" s="3" t="n">
        <f aca="false">SUM(E1073:AI1073)</f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0</v>
      </c>
      <c r="AH1073" s="1" t="n">
        <v>0</v>
      </c>
      <c r="AI1073" s="1" t="n">
        <v>0</v>
      </c>
    </row>
    <row r="1074" customFormat="false" ht="15.75" hidden="false" customHeight="false" outlineLevel="0" collapsed="false">
      <c r="A1074" s="4" t="s">
        <v>1580</v>
      </c>
      <c r="B1074" s="4" t="s">
        <v>4</v>
      </c>
      <c r="C1074" s="4" t="s">
        <v>164</v>
      </c>
      <c r="D1074" s="3" t="n">
        <f aca="false">SUM(E1074:AI1074)</f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0</v>
      </c>
      <c r="W1074" s="1" t="n">
        <v>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0</v>
      </c>
      <c r="AH1074" s="1" t="n">
        <v>0</v>
      </c>
      <c r="AI1074" s="1" t="n">
        <v>0</v>
      </c>
    </row>
    <row r="1075" customFormat="false" ht="15.75" hidden="false" customHeight="false" outlineLevel="0" collapsed="false">
      <c r="A1075" s="4" t="s">
        <v>1581</v>
      </c>
      <c r="B1075" s="4" t="s">
        <v>4</v>
      </c>
      <c r="C1075" s="4"/>
      <c r="D1075" s="3" t="n">
        <f aca="false">SUM(E1075:AI1075)</f>
        <v>0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0</v>
      </c>
      <c r="W1075" s="1" t="n">
        <v>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0</v>
      </c>
      <c r="AF1075" s="1" t="n">
        <v>0</v>
      </c>
      <c r="AG1075" s="1" t="n">
        <v>0</v>
      </c>
      <c r="AH1075" s="1" t="n">
        <v>0</v>
      </c>
      <c r="AI1075" s="1" t="n">
        <v>0</v>
      </c>
    </row>
    <row r="1076" customFormat="false" ht="15.75" hidden="false" customHeight="false" outlineLevel="0" collapsed="false">
      <c r="A1076" s="4" t="s">
        <v>1582</v>
      </c>
      <c r="B1076" s="4" t="s">
        <v>4</v>
      </c>
      <c r="C1076" s="4" t="s">
        <v>1583</v>
      </c>
      <c r="D1076" s="3" t="n">
        <f aca="false">SUM(E1076:AI1076)</f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0</v>
      </c>
      <c r="AH1076" s="1" t="n">
        <v>0</v>
      </c>
      <c r="AI1076" s="1" t="n">
        <v>0</v>
      </c>
    </row>
    <row r="1077" customFormat="false" ht="15.75" hidden="false" customHeight="false" outlineLevel="0" collapsed="false">
      <c r="A1077" s="4" t="s">
        <v>1584</v>
      </c>
      <c r="B1077" s="4" t="s">
        <v>4</v>
      </c>
      <c r="C1077" s="4" t="s">
        <v>1246</v>
      </c>
      <c r="D1077" s="3" t="n">
        <f aca="false">SUM(E1077:AI1077)</f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0</v>
      </c>
      <c r="AH1077" s="1" t="n">
        <v>0</v>
      </c>
      <c r="AI1077" s="1" t="n">
        <v>0</v>
      </c>
    </row>
    <row r="1078" customFormat="false" ht="15.75" hidden="false" customHeight="false" outlineLevel="0" collapsed="false">
      <c r="A1078" s="4" t="s">
        <v>1585</v>
      </c>
      <c r="B1078" s="4" t="s">
        <v>4</v>
      </c>
      <c r="C1078" s="4" t="s">
        <v>1586</v>
      </c>
      <c r="D1078" s="3" t="n">
        <f aca="false">SUM(E1078:AI1078)</f>
        <v>0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0</v>
      </c>
      <c r="AH1078" s="1" t="n">
        <v>0</v>
      </c>
      <c r="AI1078" s="1" t="n">
        <v>0</v>
      </c>
    </row>
    <row r="1079" customFormat="false" ht="15.75" hidden="false" customHeight="false" outlineLevel="0" collapsed="false">
      <c r="A1079" s="4" t="s">
        <v>1587</v>
      </c>
      <c r="B1079" s="4" t="s">
        <v>4</v>
      </c>
      <c r="C1079" s="4" t="s">
        <v>1588</v>
      </c>
      <c r="D1079" s="3" t="n">
        <f aca="false">SUM(E1079:AI1079)</f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0</v>
      </c>
      <c r="AI1079" s="1" t="n">
        <v>0</v>
      </c>
    </row>
    <row r="1080" customFormat="false" ht="15.75" hidden="false" customHeight="false" outlineLevel="0" collapsed="false">
      <c r="A1080" s="4" t="s">
        <v>1589</v>
      </c>
      <c r="B1080" s="4" t="s">
        <v>4</v>
      </c>
      <c r="C1080" s="4" t="s">
        <v>1246</v>
      </c>
      <c r="D1080" s="3" t="n">
        <f aca="false">SUM(E1080:AI1080)</f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0</v>
      </c>
      <c r="AH1080" s="1" t="n">
        <v>0</v>
      </c>
      <c r="AI1080" s="1" t="n">
        <v>0</v>
      </c>
    </row>
    <row r="1081" customFormat="false" ht="15.75" hidden="false" customHeight="false" outlineLevel="0" collapsed="false">
      <c r="A1081" s="4" t="s">
        <v>1590</v>
      </c>
      <c r="B1081" s="4" t="s">
        <v>4</v>
      </c>
      <c r="C1081" s="4" t="s">
        <v>307</v>
      </c>
      <c r="D1081" s="3" t="n">
        <f aca="false">SUM(E1081:AI1081)</f>
        <v>0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0</v>
      </c>
      <c r="AH1081" s="1" t="n">
        <v>0</v>
      </c>
      <c r="AI1081" s="1" t="n">
        <v>0</v>
      </c>
    </row>
    <row r="1082" customFormat="false" ht="15.75" hidden="false" customHeight="false" outlineLevel="0" collapsed="false">
      <c r="A1082" s="4" t="s">
        <v>1591</v>
      </c>
      <c r="B1082" s="4" t="s">
        <v>4</v>
      </c>
      <c r="C1082" s="4" t="s">
        <v>1130</v>
      </c>
      <c r="D1082" s="3" t="n">
        <f aca="false">SUM(E1082:AI1082)</f>
        <v>0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0</v>
      </c>
      <c r="AG1082" s="1" t="n">
        <v>0</v>
      </c>
      <c r="AH1082" s="1" t="n">
        <v>0</v>
      </c>
      <c r="AI1082" s="1" t="n">
        <v>0</v>
      </c>
    </row>
    <row r="1083" customFormat="false" ht="15.75" hidden="false" customHeight="false" outlineLevel="0" collapsed="false">
      <c r="A1083" s="4" t="s">
        <v>1592</v>
      </c>
      <c r="B1083" s="4" t="s">
        <v>4</v>
      </c>
      <c r="C1083" s="4" t="s">
        <v>113</v>
      </c>
      <c r="D1083" s="3" t="n">
        <f aca="false">SUM(E1083:AI1083)</f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</v>
      </c>
      <c r="AI1083" s="1" t="n">
        <v>0</v>
      </c>
    </row>
    <row r="1084" customFormat="false" ht="15.75" hidden="false" customHeight="false" outlineLevel="0" collapsed="false">
      <c r="A1084" s="4" t="s">
        <v>1593</v>
      </c>
      <c r="B1084" s="4" t="s">
        <v>4</v>
      </c>
      <c r="C1084" s="4" t="s">
        <v>1594</v>
      </c>
      <c r="D1084" s="3" t="n">
        <f aca="false">SUM(E1084:AI1084)</f>
        <v>0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0</v>
      </c>
      <c r="AH1084" s="1" t="n">
        <v>0</v>
      </c>
      <c r="AI1084" s="1" t="n">
        <v>0</v>
      </c>
    </row>
    <row r="1085" customFormat="false" ht="15.75" hidden="false" customHeight="false" outlineLevel="0" collapsed="false">
      <c r="A1085" s="4" t="s">
        <v>1595</v>
      </c>
      <c r="B1085" s="4" t="s">
        <v>4</v>
      </c>
      <c r="C1085" s="4" t="s">
        <v>58</v>
      </c>
      <c r="D1085" s="3" t="n">
        <f aca="false">SUM(E1085:AI1085)</f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  <c r="AH1085" s="1" t="n">
        <v>0</v>
      </c>
      <c r="AI1085" s="1" t="n">
        <v>0</v>
      </c>
    </row>
    <row r="1086" customFormat="false" ht="15.75" hidden="false" customHeight="false" outlineLevel="0" collapsed="false">
      <c r="A1086" s="4" t="s">
        <v>1596</v>
      </c>
      <c r="B1086" s="4" t="s">
        <v>4</v>
      </c>
      <c r="C1086" s="4" t="s">
        <v>1597</v>
      </c>
      <c r="D1086" s="3" t="n">
        <f aca="false">SUM(E1086:AI1086)</f>
        <v>0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0</v>
      </c>
      <c r="W1086" s="1" t="n">
        <v>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0</v>
      </c>
      <c r="AG1086" s="1" t="n">
        <v>0</v>
      </c>
      <c r="AH1086" s="1" t="n">
        <v>0</v>
      </c>
      <c r="AI1086" s="1" t="n">
        <v>0</v>
      </c>
    </row>
    <row r="1087" customFormat="false" ht="15.75" hidden="false" customHeight="false" outlineLevel="0" collapsed="false">
      <c r="A1087" s="4" t="s">
        <v>1598</v>
      </c>
      <c r="B1087" s="4" t="s">
        <v>4</v>
      </c>
      <c r="C1087" s="4" t="s">
        <v>1072</v>
      </c>
      <c r="D1087" s="3" t="n">
        <f aca="false">SUM(E1087:AI1087)</f>
        <v>1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1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0</v>
      </c>
      <c r="AH1087" s="1" t="n">
        <v>0</v>
      </c>
      <c r="AI1087" s="1" t="n">
        <v>0</v>
      </c>
    </row>
    <row r="1088" customFormat="false" ht="15.75" hidden="false" customHeight="false" outlineLevel="0" collapsed="false">
      <c r="A1088" s="4" t="s">
        <v>1599</v>
      </c>
      <c r="B1088" s="4" t="s">
        <v>4</v>
      </c>
      <c r="C1088" s="4" t="s">
        <v>1600</v>
      </c>
      <c r="D1088" s="3" t="n">
        <f aca="false">SUM(E1088:AI1088)</f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  <c r="AH1088" s="1" t="n">
        <v>0</v>
      </c>
      <c r="AI1088" s="1" t="n">
        <v>0</v>
      </c>
    </row>
    <row r="1089" customFormat="false" ht="15.75" hidden="false" customHeight="false" outlineLevel="0" collapsed="false">
      <c r="A1089" s="4" t="s">
        <v>1601</v>
      </c>
      <c r="B1089" s="4" t="s">
        <v>4</v>
      </c>
      <c r="C1089" s="4" t="s">
        <v>430</v>
      </c>
      <c r="D1089" s="3" t="n">
        <f aca="false">SUM(E1089:AI1089)</f>
        <v>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0</v>
      </c>
      <c r="AH1089" s="1" t="n">
        <v>0</v>
      </c>
      <c r="AI1089" s="1" t="n">
        <v>0</v>
      </c>
    </row>
    <row r="1090" customFormat="false" ht="15.75" hidden="false" customHeight="false" outlineLevel="0" collapsed="false">
      <c r="A1090" s="4" t="s">
        <v>1602</v>
      </c>
      <c r="B1090" s="4" t="s">
        <v>4</v>
      </c>
      <c r="C1090" s="4"/>
      <c r="D1090" s="3" t="n">
        <f aca="false">SUM(E1090:AI1090)</f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0</v>
      </c>
      <c r="AF1090" s="1" t="n">
        <v>0</v>
      </c>
      <c r="AG1090" s="1" t="n">
        <v>0</v>
      </c>
      <c r="AH1090" s="1" t="n">
        <v>0</v>
      </c>
      <c r="AI1090" s="1" t="n">
        <v>0</v>
      </c>
    </row>
    <row r="1091" customFormat="false" ht="15.75" hidden="false" customHeight="false" outlineLevel="0" collapsed="false">
      <c r="A1091" s="4" t="s">
        <v>1603</v>
      </c>
      <c r="B1091" s="4" t="s">
        <v>4</v>
      </c>
      <c r="C1091" s="4" t="s">
        <v>1604</v>
      </c>
      <c r="D1091" s="3" t="n">
        <f aca="false">SUM(E1091:AI1091)</f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0</v>
      </c>
      <c r="AH1091" s="1" t="n">
        <v>0</v>
      </c>
      <c r="AI1091" s="1" t="n">
        <v>0</v>
      </c>
    </row>
    <row r="1092" customFormat="false" ht="15.75" hidden="false" customHeight="false" outlineLevel="0" collapsed="false">
      <c r="A1092" s="4" t="s">
        <v>1605</v>
      </c>
      <c r="B1092" s="4"/>
      <c r="C1092" s="4"/>
      <c r="D1092" s="3" t="n">
        <f aca="false">SUM(E1092:AI1092)</f>
        <v>0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0</v>
      </c>
      <c r="W1092" s="1" t="n">
        <v>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0</v>
      </c>
      <c r="AF1092" s="1" t="n">
        <v>0</v>
      </c>
      <c r="AG1092" s="1" t="n">
        <v>0</v>
      </c>
      <c r="AH1092" s="1" t="n">
        <v>0</v>
      </c>
      <c r="AI1092" s="1" t="n">
        <v>0</v>
      </c>
    </row>
    <row r="1093" customFormat="false" ht="15.75" hidden="false" customHeight="false" outlineLevel="0" collapsed="false">
      <c r="A1093" s="4" t="s">
        <v>1606</v>
      </c>
      <c r="B1093" s="4" t="s">
        <v>4</v>
      </c>
      <c r="C1093" s="4" t="s">
        <v>1607</v>
      </c>
      <c r="D1093" s="3" t="n">
        <f aca="false">SUM(E1093:AI1093)</f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0</v>
      </c>
      <c r="AH1093" s="1" t="n">
        <v>0</v>
      </c>
      <c r="AI1093" s="1" t="n">
        <v>0</v>
      </c>
    </row>
    <row r="1094" customFormat="false" ht="15.75" hidden="false" customHeight="false" outlineLevel="0" collapsed="false">
      <c r="A1094" s="4" t="s">
        <v>1608</v>
      </c>
      <c r="B1094" s="4" t="s">
        <v>4</v>
      </c>
      <c r="C1094" s="4" t="s">
        <v>420</v>
      </c>
      <c r="D1094" s="3" t="n">
        <f aca="false">SUM(E1094:AI1094)</f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0</v>
      </c>
      <c r="AH1094" s="1" t="n">
        <v>0</v>
      </c>
      <c r="AI1094" s="1" t="n">
        <v>0</v>
      </c>
    </row>
    <row r="1095" customFormat="false" ht="15.75" hidden="false" customHeight="false" outlineLevel="0" collapsed="false">
      <c r="A1095" s="4" t="s">
        <v>1609</v>
      </c>
      <c r="B1095" s="4" t="s">
        <v>4</v>
      </c>
      <c r="C1095" s="4" t="s">
        <v>1610</v>
      </c>
      <c r="D1095" s="3" t="n">
        <f aca="false">SUM(E1095:AI1095)</f>
        <v>0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0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0</v>
      </c>
      <c r="AH1095" s="1" t="n">
        <v>0</v>
      </c>
      <c r="AI1095" s="1" t="n">
        <v>0</v>
      </c>
    </row>
    <row r="1096" customFormat="false" ht="15.75" hidden="false" customHeight="false" outlineLevel="0" collapsed="false">
      <c r="A1096" s="4" t="s">
        <v>1611</v>
      </c>
      <c r="B1096" s="4" t="s">
        <v>4</v>
      </c>
      <c r="C1096" s="4" t="s">
        <v>1454</v>
      </c>
      <c r="D1096" s="3" t="n">
        <f aca="false">SUM(E1096:AI1096)</f>
        <v>0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0</v>
      </c>
      <c r="AH1096" s="1" t="n">
        <v>0</v>
      </c>
      <c r="AI1096" s="1" t="n">
        <v>0</v>
      </c>
    </row>
    <row r="1097" customFormat="false" ht="15.75" hidden="false" customHeight="false" outlineLevel="0" collapsed="false">
      <c r="A1097" s="4" t="s">
        <v>1612</v>
      </c>
      <c r="B1097" s="4" t="s">
        <v>4</v>
      </c>
      <c r="C1097" s="4" t="s">
        <v>1613</v>
      </c>
      <c r="D1097" s="3" t="n">
        <f aca="false">SUM(E1097:AI1097)</f>
        <v>0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0</v>
      </c>
      <c r="AH1097" s="1" t="n">
        <v>0</v>
      </c>
      <c r="AI1097" s="1" t="n">
        <v>0</v>
      </c>
    </row>
    <row r="1098" customFormat="false" ht="15.75" hidden="false" customHeight="false" outlineLevel="0" collapsed="false">
      <c r="A1098" s="4" t="s">
        <v>1614</v>
      </c>
      <c r="B1098" s="4" t="s">
        <v>4</v>
      </c>
      <c r="C1098" s="4" t="s">
        <v>16</v>
      </c>
      <c r="D1098" s="3" t="n">
        <f aca="false">SUM(E1098:AI1098)</f>
        <v>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0</v>
      </c>
      <c r="AH1098" s="1" t="n">
        <v>0</v>
      </c>
      <c r="AI1098" s="1" t="n">
        <v>0</v>
      </c>
    </row>
    <row r="1099" customFormat="false" ht="15.75" hidden="false" customHeight="false" outlineLevel="0" collapsed="false">
      <c r="A1099" s="4" t="s">
        <v>1615</v>
      </c>
      <c r="B1099" s="4" t="s">
        <v>4</v>
      </c>
      <c r="C1099" s="4" t="s">
        <v>1616</v>
      </c>
      <c r="D1099" s="3" t="n">
        <f aca="false">SUM(E1099:AI1099)</f>
        <v>0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0</v>
      </c>
      <c r="W1099" s="1" t="n">
        <v>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0</v>
      </c>
      <c r="AH1099" s="1" t="n">
        <v>0</v>
      </c>
      <c r="AI1099" s="1" t="n">
        <v>0</v>
      </c>
    </row>
    <row r="1100" customFormat="false" ht="15.75" hidden="false" customHeight="false" outlineLevel="0" collapsed="false">
      <c r="A1100" s="4" t="s">
        <v>1617</v>
      </c>
      <c r="B1100" s="4" t="s">
        <v>4</v>
      </c>
      <c r="C1100" s="4" t="s">
        <v>1618</v>
      </c>
      <c r="D1100" s="3" t="n">
        <f aca="false">SUM(E1100:AI1100)</f>
        <v>0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0</v>
      </c>
      <c r="AH1100" s="1" t="n">
        <v>0</v>
      </c>
      <c r="AI1100" s="1" t="n">
        <v>0</v>
      </c>
    </row>
    <row r="1101" customFormat="false" ht="15.75" hidden="false" customHeight="false" outlineLevel="0" collapsed="false">
      <c r="A1101" s="4" t="s">
        <v>1619</v>
      </c>
      <c r="B1101" s="4"/>
      <c r="C1101" s="4"/>
      <c r="D1101" s="3" t="n">
        <f aca="false">SUM(E1101:AI1101)</f>
        <v>0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0</v>
      </c>
      <c r="AH1101" s="1" t="n">
        <v>0</v>
      </c>
      <c r="AI1101" s="1" t="n">
        <v>0</v>
      </c>
    </row>
    <row r="1102" customFormat="false" ht="15.75" hidden="false" customHeight="false" outlineLevel="0" collapsed="false">
      <c r="A1102" s="4" t="s">
        <v>1620</v>
      </c>
      <c r="B1102" s="4" t="s">
        <v>4</v>
      </c>
      <c r="C1102" s="4" t="s">
        <v>1621</v>
      </c>
      <c r="D1102" s="3" t="n">
        <f aca="false">SUM(E1102:AI1102)</f>
        <v>0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0</v>
      </c>
      <c r="AH1102" s="1" t="n">
        <v>0</v>
      </c>
      <c r="AI1102" s="1" t="n">
        <v>0</v>
      </c>
    </row>
    <row r="1103" customFormat="false" ht="15.75" hidden="false" customHeight="false" outlineLevel="0" collapsed="false">
      <c r="A1103" s="4" t="s">
        <v>1622</v>
      </c>
      <c r="B1103" s="4" t="s">
        <v>4</v>
      </c>
      <c r="C1103" s="4" t="s">
        <v>171</v>
      </c>
      <c r="D1103" s="3" t="n">
        <f aca="false">SUM(E1103:AI1103)</f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0</v>
      </c>
      <c r="AH1103" s="1" t="n">
        <v>0</v>
      </c>
      <c r="AI1103" s="1" t="n">
        <v>0</v>
      </c>
    </row>
    <row r="1104" customFormat="false" ht="15.75" hidden="false" customHeight="false" outlineLevel="0" collapsed="false">
      <c r="A1104" s="4" t="s">
        <v>1623</v>
      </c>
      <c r="B1104" s="4" t="s">
        <v>4</v>
      </c>
      <c r="C1104" s="4" t="s">
        <v>1112</v>
      </c>
      <c r="D1104" s="3" t="n">
        <f aca="false">SUM(E1104:AI1104)</f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  <c r="AH1104" s="1" t="n">
        <v>0</v>
      </c>
      <c r="AI1104" s="1" t="n">
        <v>0</v>
      </c>
    </row>
    <row r="1105" customFormat="false" ht="15.75" hidden="false" customHeight="false" outlineLevel="0" collapsed="false">
      <c r="A1105" s="4" t="s">
        <v>1624</v>
      </c>
      <c r="B1105" s="4" t="s">
        <v>4</v>
      </c>
      <c r="C1105" s="4" t="s">
        <v>139</v>
      </c>
      <c r="D1105" s="3" t="n">
        <f aca="false">SUM(E1105:AI1105)</f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0</v>
      </c>
      <c r="AH1105" s="1" t="n">
        <v>0</v>
      </c>
      <c r="AI1105" s="1" t="n">
        <v>0</v>
      </c>
    </row>
    <row r="1106" customFormat="false" ht="15.75" hidden="false" customHeight="false" outlineLevel="0" collapsed="false">
      <c r="A1106" s="4" t="s">
        <v>1625</v>
      </c>
      <c r="B1106" s="4" t="s">
        <v>4</v>
      </c>
      <c r="C1106" s="4" t="s">
        <v>582</v>
      </c>
      <c r="D1106" s="3" t="n">
        <f aca="false">SUM(E1106:AI1106)</f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0</v>
      </c>
      <c r="W1106" s="1" t="n">
        <v>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0</v>
      </c>
      <c r="AH1106" s="1" t="n">
        <v>0</v>
      </c>
      <c r="AI1106" s="1" t="n">
        <v>0</v>
      </c>
    </row>
    <row r="1107" customFormat="false" ht="15.75" hidden="false" customHeight="false" outlineLevel="0" collapsed="false">
      <c r="A1107" s="4" t="s">
        <v>1626</v>
      </c>
      <c r="B1107" s="4" t="s">
        <v>4</v>
      </c>
      <c r="C1107" s="4" t="s">
        <v>724</v>
      </c>
      <c r="D1107" s="3" t="n">
        <f aca="false">SUM(E1107:AI1107)</f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0</v>
      </c>
      <c r="W1107" s="1" t="n">
        <v>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0</v>
      </c>
      <c r="AH1107" s="1" t="n">
        <v>0</v>
      </c>
      <c r="AI1107" s="1" t="n">
        <v>0</v>
      </c>
    </row>
    <row r="1108" customFormat="false" ht="15.75" hidden="false" customHeight="false" outlineLevel="0" collapsed="false">
      <c r="A1108" s="4" t="s">
        <v>1627</v>
      </c>
      <c r="B1108" s="4" t="s">
        <v>4</v>
      </c>
      <c r="C1108" s="4" t="s">
        <v>153</v>
      </c>
      <c r="D1108" s="3" t="n">
        <f aca="false">SUM(E1108:AI1108)</f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0</v>
      </c>
      <c r="AH1108" s="1" t="n">
        <v>0</v>
      </c>
      <c r="AI1108" s="1" t="n">
        <v>0</v>
      </c>
    </row>
    <row r="1109" customFormat="false" ht="15.75" hidden="false" customHeight="false" outlineLevel="0" collapsed="false">
      <c r="A1109" s="4" t="s">
        <v>1628</v>
      </c>
      <c r="B1109" s="4" t="s">
        <v>4</v>
      </c>
      <c r="C1109" s="4"/>
      <c r="D1109" s="3" t="n">
        <f aca="false">SUM(E1109:AI1109)</f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  <c r="AH1109" s="1" t="n">
        <v>0</v>
      </c>
      <c r="AI1109" s="1" t="n">
        <v>0</v>
      </c>
    </row>
    <row r="1110" customFormat="false" ht="15.75" hidden="false" customHeight="false" outlineLevel="0" collapsed="false">
      <c r="A1110" s="4" t="s">
        <v>1629</v>
      </c>
      <c r="B1110" s="4" t="s">
        <v>4</v>
      </c>
      <c r="C1110" s="4" t="s">
        <v>1114</v>
      </c>
      <c r="D1110" s="3" t="n">
        <f aca="false">SUM(E1110:AI1110)</f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0</v>
      </c>
      <c r="AH1110" s="1" t="n">
        <v>0</v>
      </c>
      <c r="AI1110" s="1" t="n">
        <v>0</v>
      </c>
    </row>
    <row r="1111" customFormat="false" ht="15.75" hidden="false" customHeight="false" outlineLevel="0" collapsed="false">
      <c r="A1111" s="4" t="s">
        <v>1630</v>
      </c>
      <c r="B1111" s="4" t="s">
        <v>4</v>
      </c>
      <c r="C1111" s="4" t="s">
        <v>171</v>
      </c>
      <c r="D1111" s="3" t="n">
        <f aca="false">SUM(E1111:AI1111)</f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0</v>
      </c>
      <c r="W1111" s="1" t="n">
        <v>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0</v>
      </c>
      <c r="AH1111" s="1" t="n">
        <v>0</v>
      </c>
      <c r="AI1111" s="1" t="n">
        <v>0</v>
      </c>
    </row>
    <row r="1112" customFormat="false" ht="15.75" hidden="false" customHeight="false" outlineLevel="0" collapsed="false">
      <c r="A1112" s="4" t="s">
        <v>1631</v>
      </c>
      <c r="B1112" s="4" t="s">
        <v>4</v>
      </c>
      <c r="C1112" s="4" t="s">
        <v>1632</v>
      </c>
      <c r="D1112" s="3" t="n">
        <f aca="false">SUM(E1112:AI1112)</f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0</v>
      </c>
      <c r="AH1112" s="1" t="n">
        <v>0</v>
      </c>
      <c r="AI1112" s="1" t="n">
        <v>0</v>
      </c>
    </row>
    <row r="1113" customFormat="false" ht="15.75" hidden="false" customHeight="false" outlineLevel="0" collapsed="false">
      <c r="A1113" s="4" t="s">
        <v>1633</v>
      </c>
      <c r="B1113" s="4" t="s">
        <v>4</v>
      </c>
      <c r="C1113" s="4" t="s">
        <v>1634</v>
      </c>
      <c r="D1113" s="3" t="n">
        <f aca="false">SUM(E1113:AI1113)</f>
        <v>0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0</v>
      </c>
      <c r="W1113" s="1" t="n">
        <v>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0</v>
      </c>
      <c r="AH1113" s="1" t="n">
        <v>0</v>
      </c>
      <c r="AI1113" s="1" t="n">
        <v>0</v>
      </c>
    </row>
    <row r="1114" customFormat="false" ht="15.75" hidden="false" customHeight="false" outlineLevel="0" collapsed="false">
      <c r="A1114" s="4" t="s">
        <v>1635</v>
      </c>
      <c r="B1114" s="4" t="s">
        <v>4</v>
      </c>
      <c r="C1114" s="4" t="s">
        <v>680</v>
      </c>
      <c r="D1114" s="3" t="n">
        <f aca="false">SUM(E1114:AI1114)</f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0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</row>
    <row r="1115" customFormat="false" ht="15.75" hidden="false" customHeight="false" outlineLevel="0" collapsed="false">
      <c r="A1115" s="4" t="s">
        <v>1636</v>
      </c>
      <c r="B1115" s="4" t="s">
        <v>4</v>
      </c>
      <c r="C1115" s="4" t="s">
        <v>703</v>
      </c>
      <c r="D1115" s="3" t="n">
        <f aca="false">SUM(E1115:AI1115)</f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</v>
      </c>
      <c r="AI1115" s="1" t="n">
        <v>0</v>
      </c>
    </row>
    <row r="1116" customFormat="false" ht="15.75" hidden="false" customHeight="false" outlineLevel="0" collapsed="false">
      <c r="A1116" s="4" t="s">
        <v>1637</v>
      </c>
      <c r="B1116" s="4" t="s">
        <v>4</v>
      </c>
      <c r="C1116" s="4" t="s">
        <v>1638</v>
      </c>
      <c r="D1116" s="3" t="n">
        <f aca="false">SUM(E1116:AI1116)</f>
        <v>0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0</v>
      </c>
      <c r="AH1116" s="1" t="n">
        <v>0</v>
      </c>
      <c r="AI1116" s="1" t="n">
        <v>0</v>
      </c>
    </row>
    <row r="1117" customFormat="false" ht="15.75" hidden="false" customHeight="false" outlineLevel="0" collapsed="false">
      <c r="A1117" s="4" t="s">
        <v>1639</v>
      </c>
      <c r="B1117" s="4" t="s">
        <v>4</v>
      </c>
      <c r="C1117" s="4" t="s">
        <v>275</v>
      </c>
      <c r="D1117" s="3" t="n">
        <f aca="false">SUM(E1117:AI1117)</f>
        <v>0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0</v>
      </c>
      <c r="AI1117" s="1" t="n">
        <v>0</v>
      </c>
    </row>
    <row r="1118" customFormat="false" ht="15.75" hidden="false" customHeight="false" outlineLevel="0" collapsed="false">
      <c r="A1118" s="4" t="s">
        <v>1640</v>
      </c>
      <c r="B1118" s="4" t="s">
        <v>4</v>
      </c>
      <c r="C1118" s="4" t="s">
        <v>1641</v>
      </c>
      <c r="D1118" s="3" t="n">
        <f aca="false">SUM(E1118:AI1118)</f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</row>
    <row r="1119" customFormat="false" ht="15.75" hidden="false" customHeight="false" outlineLevel="0" collapsed="false">
      <c r="A1119" s="4" t="s">
        <v>1642</v>
      </c>
      <c r="B1119" s="4" t="s">
        <v>4</v>
      </c>
      <c r="C1119" s="4" t="s">
        <v>1643</v>
      </c>
      <c r="D1119" s="3" t="n">
        <f aca="false">SUM(E1119:AI1119)</f>
        <v>0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0</v>
      </c>
    </row>
    <row r="1120" customFormat="false" ht="15.75" hidden="false" customHeight="false" outlineLevel="0" collapsed="false">
      <c r="A1120" s="4" t="s">
        <v>1644</v>
      </c>
      <c r="B1120" s="4" t="s">
        <v>4</v>
      </c>
      <c r="C1120" s="4" t="s">
        <v>113</v>
      </c>
      <c r="D1120" s="3" t="n">
        <f aca="false">SUM(E1120:AI1120)</f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</row>
    <row r="1121" customFormat="false" ht="15.75" hidden="false" customHeight="false" outlineLevel="0" collapsed="false">
      <c r="A1121" s="4" t="s">
        <v>1645</v>
      </c>
      <c r="B1121" s="4" t="s">
        <v>4</v>
      </c>
      <c r="C1121" s="4" t="s">
        <v>169</v>
      </c>
      <c r="D1121" s="3" t="n">
        <f aca="false">SUM(E1121:AI1121)</f>
        <v>0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0</v>
      </c>
      <c r="W1121" s="1" t="n">
        <v>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0</v>
      </c>
      <c r="AH1121" s="1" t="n">
        <v>0</v>
      </c>
      <c r="AI1121" s="1" t="n">
        <v>0</v>
      </c>
    </row>
    <row r="1122" customFormat="false" ht="15.75" hidden="false" customHeight="false" outlineLevel="0" collapsed="false">
      <c r="A1122" s="4" t="s">
        <v>1646</v>
      </c>
      <c r="B1122" s="4" t="s">
        <v>4</v>
      </c>
      <c r="C1122" s="4" t="s">
        <v>1310</v>
      </c>
      <c r="D1122" s="3" t="n">
        <f aca="false">SUM(E1122:AI1122)</f>
        <v>1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1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0</v>
      </c>
      <c r="W1122" s="1" t="n">
        <v>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  <c r="AH1122" s="1" t="n">
        <v>0</v>
      </c>
      <c r="AI1122" s="1" t="n">
        <v>0</v>
      </c>
    </row>
    <row r="1123" customFormat="false" ht="15.75" hidden="false" customHeight="false" outlineLevel="0" collapsed="false">
      <c r="A1123" s="4" t="s">
        <v>1647</v>
      </c>
      <c r="B1123" s="4" t="s">
        <v>4</v>
      </c>
      <c r="C1123" s="4" t="s">
        <v>1648</v>
      </c>
      <c r="D1123" s="3" t="n">
        <f aca="false">SUM(E1123:AI1123)</f>
        <v>5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1</v>
      </c>
      <c r="N1123" s="1" t="n">
        <v>0</v>
      </c>
      <c r="O1123" s="1" t="n">
        <v>0</v>
      </c>
      <c r="P1123" s="1" t="n">
        <v>0</v>
      </c>
      <c r="Q1123" s="1" t="n">
        <v>1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0</v>
      </c>
      <c r="W1123" s="1" t="n">
        <v>0</v>
      </c>
      <c r="X1123" s="1" t="n">
        <v>1</v>
      </c>
      <c r="Y1123" s="1" t="n">
        <v>0</v>
      </c>
      <c r="Z1123" s="1" t="n">
        <v>0</v>
      </c>
      <c r="AA1123" s="1" t="n">
        <v>1</v>
      </c>
      <c r="AB1123" s="1" t="n">
        <v>0</v>
      </c>
      <c r="AC1123" s="1" t="n">
        <v>0</v>
      </c>
      <c r="AD1123" s="1" t="n">
        <v>0</v>
      </c>
      <c r="AE1123" s="1" t="n">
        <v>1</v>
      </c>
      <c r="AF1123" s="1" t="n">
        <v>0</v>
      </c>
      <c r="AG1123" s="1" t="n">
        <v>0</v>
      </c>
      <c r="AH1123" s="1" t="n">
        <v>0</v>
      </c>
      <c r="AI1123" s="1" t="n">
        <v>0</v>
      </c>
    </row>
    <row r="1124" customFormat="false" ht="15.75" hidden="false" customHeight="false" outlineLevel="0" collapsed="false">
      <c r="A1124" s="4" t="s">
        <v>1649</v>
      </c>
      <c r="B1124" s="4" t="s">
        <v>4</v>
      </c>
      <c r="C1124" s="4" t="s">
        <v>1650</v>
      </c>
      <c r="D1124" s="3" t="n">
        <f aca="false">SUM(E1124:AI1124)</f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0</v>
      </c>
      <c r="W1124" s="1" t="n">
        <v>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0</v>
      </c>
      <c r="AH1124" s="1" t="n">
        <v>0</v>
      </c>
      <c r="AI1124" s="1" t="n">
        <v>0</v>
      </c>
    </row>
    <row r="1125" customFormat="false" ht="15.75" hidden="false" customHeight="false" outlineLevel="0" collapsed="false">
      <c r="A1125" s="4" t="s">
        <v>1651</v>
      </c>
      <c r="B1125" s="4" t="s">
        <v>4</v>
      </c>
      <c r="C1125" s="4" t="s">
        <v>47</v>
      </c>
      <c r="D1125" s="3" t="n">
        <f aca="false">SUM(E1125:AI1125)</f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0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</row>
    <row r="1126" customFormat="false" ht="15.75" hidden="false" customHeight="false" outlineLevel="0" collapsed="false">
      <c r="A1126" s="4" t="s">
        <v>1652</v>
      </c>
      <c r="B1126" s="4" t="s">
        <v>4</v>
      </c>
      <c r="C1126" s="4" t="s">
        <v>1653</v>
      </c>
      <c r="D1126" s="3" t="n">
        <f aca="false">SUM(E1126:AI1126)</f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  <c r="AH1126" s="1" t="n">
        <v>0</v>
      </c>
      <c r="AI1126" s="1" t="n">
        <v>0</v>
      </c>
    </row>
    <row r="1127" customFormat="false" ht="15.75" hidden="false" customHeight="false" outlineLevel="0" collapsed="false">
      <c r="A1127" s="4" t="s">
        <v>1654</v>
      </c>
      <c r="B1127" s="4"/>
      <c r="C1127" s="4"/>
      <c r="D1127" s="3" t="n">
        <f aca="false">SUM(E1127:AI1127)</f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</row>
    <row r="1128" customFormat="false" ht="15.75" hidden="false" customHeight="false" outlineLevel="0" collapsed="false">
      <c r="A1128" s="4" t="s">
        <v>1655</v>
      </c>
      <c r="B1128" s="4" t="s">
        <v>4</v>
      </c>
      <c r="C1128" s="4" t="s">
        <v>191</v>
      </c>
      <c r="D1128" s="3" t="n">
        <f aca="false">SUM(E1128:AI1128)</f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</row>
    <row r="1129" customFormat="false" ht="15.75" hidden="false" customHeight="false" outlineLevel="0" collapsed="false">
      <c r="A1129" s="4" t="s">
        <v>1656</v>
      </c>
      <c r="B1129" s="4" t="s">
        <v>4</v>
      </c>
      <c r="C1129" s="4" t="s">
        <v>680</v>
      </c>
      <c r="D1129" s="3" t="n">
        <f aca="false">SUM(E1129:AI1129)</f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</row>
    <row r="1130" customFormat="false" ht="15.75" hidden="false" customHeight="false" outlineLevel="0" collapsed="false">
      <c r="A1130" s="4" t="s">
        <v>1657</v>
      </c>
      <c r="B1130" s="4" t="s">
        <v>4</v>
      </c>
      <c r="C1130" s="4" t="s">
        <v>8</v>
      </c>
      <c r="D1130" s="3" t="n">
        <f aca="false">SUM(E1130:AI1130)</f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</row>
    <row r="1131" customFormat="false" ht="15.75" hidden="false" customHeight="false" outlineLevel="0" collapsed="false">
      <c r="A1131" s="4" t="s">
        <v>1658</v>
      </c>
      <c r="B1131" s="4" t="s">
        <v>4</v>
      </c>
      <c r="C1131" s="4" t="s">
        <v>1401</v>
      </c>
      <c r="D1131" s="3" t="n">
        <f aca="false">SUM(E1131:AI1131)</f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</row>
    <row r="1132" customFormat="false" ht="15.75" hidden="false" customHeight="false" outlineLevel="0" collapsed="false">
      <c r="A1132" s="4" t="s">
        <v>1659</v>
      </c>
      <c r="B1132" s="4" t="s">
        <v>4</v>
      </c>
      <c r="C1132" s="4" t="s">
        <v>1274</v>
      </c>
      <c r="D1132" s="3" t="n">
        <f aca="false">SUM(E1132:AI1132)</f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</row>
    <row r="1133" customFormat="false" ht="15.75" hidden="false" customHeight="false" outlineLevel="0" collapsed="false">
      <c r="A1133" s="4" t="s">
        <v>1660</v>
      </c>
      <c r="B1133" s="4" t="s">
        <v>4</v>
      </c>
      <c r="C1133" s="4" t="s">
        <v>275</v>
      </c>
      <c r="D1133" s="3" t="n">
        <f aca="false">SUM(E1133:AI1133)</f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</row>
    <row r="1134" customFormat="false" ht="15.75" hidden="false" customHeight="false" outlineLevel="0" collapsed="false">
      <c r="A1134" s="4" t="s">
        <v>1661</v>
      </c>
      <c r="B1134" s="4" t="s">
        <v>4</v>
      </c>
      <c r="C1134" s="4" t="s">
        <v>1662</v>
      </c>
      <c r="D1134" s="3" t="n">
        <f aca="false">SUM(E1134:AI1134)</f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</row>
    <row r="1135" customFormat="false" ht="15.75" hidden="false" customHeight="false" outlineLevel="0" collapsed="false">
      <c r="A1135" s="4" t="s">
        <v>1663</v>
      </c>
      <c r="B1135" s="4" t="s">
        <v>4</v>
      </c>
      <c r="C1135" s="4" t="s">
        <v>1664</v>
      </c>
      <c r="D1135" s="3" t="n">
        <f aca="false">SUM(E1135:AI1135)</f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</row>
    <row r="1136" customFormat="false" ht="15.75" hidden="false" customHeight="false" outlineLevel="0" collapsed="false">
      <c r="A1136" s="4" t="s">
        <v>1665</v>
      </c>
      <c r="B1136" s="4" t="s">
        <v>4</v>
      </c>
      <c r="C1136" s="4" t="s">
        <v>1557</v>
      </c>
      <c r="D1136" s="3" t="n">
        <f aca="false">SUM(E1136:AI1136)</f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</row>
    <row r="1137" customFormat="false" ht="15.75" hidden="false" customHeight="false" outlineLevel="0" collapsed="false">
      <c r="A1137" s="4" t="s">
        <v>1666</v>
      </c>
      <c r="B1137" s="4" t="s">
        <v>4</v>
      </c>
      <c r="C1137" s="4" t="s">
        <v>1667</v>
      </c>
      <c r="D1137" s="3" t="n">
        <f aca="false">SUM(E1137:AI1137)</f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0</v>
      </c>
      <c r="W1137" s="1" t="n">
        <v>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</row>
    <row r="1138" customFormat="false" ht="15.75" hidden="false" customHeight="false" outlineLevel="0" collapsed="false">
      <c r="A1138" s="4" t="s">
        <v>1668</v>
      </c>
      <c r="B1138" s="4" t="s">
        <v>4</v>
      </c>
      <c r="C1138" s="4" t="s">
        <v>887</v>
      </c>
      <c r="D1138" s="3" t="n">
        <f aca="false">SUM(E1138:AI1138)</f>
        <v>0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0</v>
      </c>
      <c r="W1138" s="1" t="n">
        <v>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0</v>
      </c>
      <c r="AH1138" s="1" t="n">
        <v>0</v>
      </c>
      <c r="AI1138" s="1" t="n">
        <v>0</v>
      </c>
    </row>
    <row r="1139" customFormat="false" ht="15.75" hidden="false" customHeight="false" outlineLevel="0" collapsed="false">
      <c r="A1139" s="4" t="s">
        <v>1669</v>
      </c>
      <c r="B1139" s="4" t="s">
        <v>4</v>
      </c>
      <c r="C1139" s="4" t="s">
        <v>1670</v>
      </c>
      <c r="D1139" s="3" t="n">
        <f aca="false">SUM(E1139:AI1139)</f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</row>
    <row r="1140" customFormat="false" ht="15.75" hidden="false" customHeight="false" outlineLevel="0" collapsed="false">
      <c r="A1140" s="4" t="s">
        <v>1671</v>
      </c>
      <c r="B1140" s="4" t="s">
        <v>4</v>
      </c>
      <c r="C1140" s="4" t="s">
        <v>1672</v>
      </c>
      <c r="D1140" s="3" t="n">
        <f aca="false">SUM(E1140:AI1140)</f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</row>
    <row r="1141" customFormat="false" ht="15.75" hidden="false" customHeight="false" outlineLevel="0" collapsed="false">
      <c r="A1141" s="4" t="s">
        <v>1673</v>
      </c>
      <c r="B1141" s="4" t="s">
        <v>4</v>
      </c>
      <c r="C1141" s="4" t="s">
        <v>1674</v>
      </c>
      <c r="D1141" s="3" t="n">
        <f aca="false">SUM(E1141:AI1141)</f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</row>
    <row r="1142" customFormat="false" ht="15.75" hidden="false" customHeight="false" outlineLevel="0" collapsed="false">
      <c r="A1142" s="4" t="s">
        <v>1675</v>
      </c>
      <c r="B1142" s="4" t="s">
        <v>4</v>
      </c>
      <c r="C1142" s="4" t="s">
        <v>1676</v>
      </c>
      <c r="D1142" s="3" t="n">
        <f aca="false">SUM(E1142:AI1142)</f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</row>
    <row r="1143" customFormat="false" ht="15.75" hidden="false" customHeight="false" outlineLevel="0" collapsed="false">
      <c r="A1143" s="4" t="s">
        <v>1677</v>
      </c>
      <c r="B1143" s="4" t="s">
        <v>4</v>
      </c>
      <c r="C1143" s="4" t="s">
        <v>1678</v>
      </c>
      <c r="D1143" s="3" t="n">
        <f aca="false">SUM(E1143:AI1143)</f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</row>
    <row r="1144" customFormat="false" ht="15.75" hidden="false" customHeight="false" outlineLevel="0" collapsed="false">
      <c r="A1144" s="4" t="s">
        <v>1679</v>
      </c>
      <c r="B1144" s="4" t="s">
        <v>4</v>
      </c>
      <c r="C1144" s="4" t="s">
        <v>1680</v>
      </c>
      <c r="D1144" s="3" t="n">
        <f aca="false">SUM(E1144:AI1144)</f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</v>
      </c>
      <c r="AI1144" s="1" t="n">
        <v>0</v>
      </c>
    </row>
    <row r="1145" customFormat="false" ht="15.75" hidden="false" customHeight="false" outlineLevel="0" collapsed="false">
      <c r="A1145" s="4" t="s">
        <v>1681</v>
      </c>
      <c r="B1145" s="4" t="s">
        <v>4</v>
      </c>
      <c r="C1145" s="4" t="s">
        <v>239</v>
      </c>
      <c r="D1145" s="3" t="n">
        <f aca="false">SUM(E1145:AI1145)</f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  <c r="AH1145" s="1" t="n">
        <v>0</v>
      </c>
      <c r="AI1145" s="1" t="n">
        <v>0</v>
      </c>
    </row>
    <row r="1146" customFormat="false" ht="15.75" hidden="false" customHeight="false" outlineLevel="0" collapsed="false">
      <c r="A1146" s="4" t="s">
        <v>1682</v>
      </c>
      <c r="B1146" s="4" t="s">
        <v>4</v>
      </c>
      <c r="C1146" s="4" t="s">
        <v>1586</v>
      </c>
      <c r="D1146" s="3" t="n">
        <f aca="false">SUM(E1146:AI1146)</f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0</v>
      </c>
    </row>
    <row r="1147" customFormat="false" ht="15.75" hidden="false" customHeight="false" outlineLevel="0" collapsed="false">
      <c r="A1147" s="4" t="s">
        <v>1683</v>
      </c>
      <c r="B1147" s="4" t="s">
        <v>4</v>
      </c>
      <c r="C1147" s="4" t="s">
        <v>113</v>
      </c>
      <c r="D1147" s="3" t="n">
        <f aca="false">SUM(E1147:AI1147)</f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0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  <c r="AH1147" s="1" t="n">
        <v>0</v>
      </c>
      <c r="AI1147" s="1" t="n">
        <v>0</v>
      </c>
    </row>
    <row r="1148" customFormat="false" ht="15.75" hidden="false" customHeight="false" outlineLevel="0" collapsed="false">
      <c r="A1148" s="4" t="s">
        <v>1684</v>
      </c>
      <c r="B1148" s="4" t="s">
        <v>4</v>
      </c>
      <c r="C1148" s="4" t="s">
        <v>1685</v>
      </c>
      <c r="D1148" s="3" t="n">
        <f aca="false">SUM(E1148:AI1148)</f>
        <v>0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0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0</v>
      </c>
      <c r="AD1148" s="1" t="n">
        <v>0</v>
      </c>
      <c r="AE1148" s="1" t="n">
        <v>0</v>
      </c>
      <c r="AF1148" s="1" t="n">
        <v>0</v>
      </c>
      <c r="AG1148" s="1" t="n">
        <v>0</v>
      </c>
      <c r="AH1148" s="1" t="n">
        <v>0</v>
      </c>
      <c r="AI1148" s="1" t="n">
        <v>0</v>
      </c>
    </row>
    <row r="1149" customFormat="false" ht="15.75" hidden="false" customHeight="false" outlineLevel="0" collapsed="false">
      <c r="A1149" s="4" t="s">
        <v>1686</v>
      </c>
      <c r="B1149" s="4" t="s">
        <v>4</v>
      </c>
      <c r="C1149" s="4" t="s">
        <v>582</v>
      </c>
      <c r="D1149" s="3" t="n">
        <f aca="false">SUM(E1149:AI1149)</f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0</v>
      </c>
      <c r="AH1149" s="1" t="n">
        <v>0</v>
      </c>
      <c r="AI1149" s="1" t="n">
        <v>0</v>
      </c>
    </row>
    <row r="1150" customFormat="false" ht="15.75" hidden="false" customHeight="false" outlineLevel="0" collapsed="false">
      <c r="A1150" s="4" t="s">
        <v>1687</v>
      </c>
      <c r="B1150" s="4" t="s">
        <v>4</v>
      </c>
      <c r="C1150" s="4" t="s">
        <v>153</v>
      </c>
      <c r="D1150" s="3" t="n">
        <f aca="false">SUM(E1150:AI1150)</f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0</v>
      </c>
      <c r="AH1150" s="1" t="n">
        <v>0</v>
      </c>
      <c r="AI1150" s="1" t="n">
        <v>0</v>
      </c>
    </row>
    <row r="1151" customFormat="false" ht="15.75" hidden="false" customHeight="false" outlineLevel="0" collapsed="false">
      <c r="A1151" s="4" t="s">
        <v>1688</v>
      </c>
      <c r="B1151" s="4" t="s">
        <v>4</v>
      </c>
      <c r="C1151" s="4" t="s">
        <v>178</v>
      </c>
      <c r="D1151" s="3" t="n">
        <f aca="false">SUM(E1151:AI1151)</f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F1151" s="1" t="n">
        <v>0</v>
      </c>
      <c r="AG1151" s="1" t="n">
        <v>0</v>
      </c>
      <c r="AH1151" s="1" t="n">
        <v>0</v>
      </c>
      <c r="AI1151" s="1" t="n">
        <v>0</v>
      </c>
    </row>
    <row r="1152" customFormat="false" ht="15.75" hidden="false" customHeight="false" outlineLevel="0" collapsed="false">
      <c r="A1152" s="4" t="s">
        <v>1689</v>
      </c>
      <c r="B1152" s="4" t="s">
        <v>4</v>
      </c>
      <c r="C1152" s="4" t="s">
        <v>680</v>
      </c>
      <c r="D1152" s="3" t="n">
        <f aca="false">SUM(E1152:AI1152)</f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  <c r="AD1152" s="1" t="n">
        <v>0</v>
      </c>
      <c r="AE1152" s="1" t="n">
        <v>0</v>
      </c>
      <c r="AF1152" s="1" t="n">
        <v>0</v>
      </c>
      <c r="AG1152" s="1" t="n">
        <v>0</v>
      </c>
      <c r="AH1152" s="1" t="n">
        <v>0</v>
      </c>
      <c r="AI1152" s="1" t="n">
        <v>0</v>
      </c>
    </row>
    <row r="1153" customFormat="false" ht="15.75" hidden="false" customHeight="false" outlineLevel="0" collapsed="false">
      <c r="A1153" s="4" t="s">
        <v>1690</v>
      </c>
      <c r="B1153" s="4" t="s">
        <v>4</v>
      </c>
      <c r="C1153" s="4" t="s">
        <v>164</v>
      </c>
      <c r="D1153" s="3" t="n">
        <f aca="false">SUM(E1153:AI1153)</f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0</v>
      </c>
      <c r="AH1153" s="1" t="n">
        <v>0</v>
      </c>
      <c r="AI1153" s="1" t="n">
        <v>0</v>
      </c>
    </row>
    <row r="1154" customFormat="false" ht="15.75" hidden="false" customHeight="false" outlineLevel="0" collapsed="false">
      <c r="A1154" s="4" t="s">
        <v>1691</v>
      </c>
      <c r="B1154" s="4" t="s">
        <v>4</v>
      </c>
      <c r="C1154" s="4" t="s">
        <v>1692</v>
      </c>
      <c r="D1154" s="3" t="n">
        <f aca="false">SUM(E1154:AI1154)</f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0</v>
      </c>
      <c r="U1154" s="1" t="n">
        <v>0</v>
      </c>
      <c r="V1154" s="1" t="n">
        <v>0</v>
      </c>
      <c r="W1154" s="1" t="n">
        <v>0</v>
      </c>
      <c r="X1154" s="1" t="n">
        <v>0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0</v>
      </c>
      <c r="AD1154" s="1" t="n">
        <v>0</v>
      </c>
      <c r="AE1154" s="1" t="n">
        <v>0</v>
      </c>
      <c r="AF1154" s="1" t="n">
        <v>0</v>
      </c>
      <c r="AG1154" s="1" t="n">
        <v>0</v>
      </c>
      <c r="AH1154" s="1" t="n">
        <v>0</v>
      </c>
      <c r="AI1154" s="1" t="n">
        <v>0</v>
      </c>
    </row>
    <row r="1155" customFormat="false" ht="15.75" hidden="false" customHeight="false" outlineLevel="0" collapsed="false">
      <c r="A1155" s="4" t="s">
        <v>1693</v>
      </c>
      <c r="B1155" s="4" t="s">
        <v>4</v>
      </c>
      <c r="C1155" s="4" t="s">
        <v>1694</v>
      </c>
      <c r="D1155" s="3" t="n">
        <f aca="false">SUM(E1155:AI1155)</f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  <c r="U1155" s="1" t="n">
        <v>0</v>
      </c>
      <c r="V1155" s="1" t="n">
        <v>0</v>
      </c>
      <c r="W1155" s="1" t="n">
        <v>0</v>
      </c>
      <c r="X1155" s="1" t="n">
        <v>0</v>
      </c>
      <c r="Y1155" s="1" t="n">
        <v>0</v>
      </c>
      <c r="Z1155" s="1" t="n">
        <v>0</v>
      </c>
      <c r="AA1155" s="1" t="n">
        <v>0</v>
      </c>
      <c r="AB1155" s="1" t="n">
        <v>0</v>
      </c>
      <c r="AC1155" s="1" t="n">
        <v>0</v>
      </c>
      <c r="AD1155" s="1" t="n">
        <v>0</v>
      </c>
      <c r="AE1155" s="1" t="n">
        <v>0</v>
      </c>
      <c r="AF1155" s="1" t="n">
        <v>0</v>
      </c>
      <c r="AG1155" s="1" t="n">
        <v>0</v>
      </c>
      <c r="AH1155" s="1" t="n">
        <v>0</v>
      </c>
      <c r="AI1155" s="1" t="n">
        <v>0</v>
      </c>
    </row>
    <row r="1156" customFormat="false" ht="15.75" hidden="false" customHeight="false" outlineLevel="0" collapsed="false">
      <c r="A1156" s="4" t="s">
        <v>1695</v>
      </c>
      <c r="B1156" s="4" t="s">
        <v>4</v>
      </c>
      <c r="C1156" s="4" t="s">
        <v>332</v>
      </c>
      <c r="D1156" s="3" t="n">
        <f aca="false">SUM(E1156:AI1156)</f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  <c r="U1156" s="1" t="n">
        <v>0</v>
      </c>
      <c r="V1156" s="1" t="n">
        <v>0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0</v>
      </c>
      <c r="AC1156" s="1" t="n">
        <v>0</v>
      </c>
      <c r="AD1156" s="1" t="n">
        <v>0</v>
      </c>
      <c r="AE1156" s="1" t="n">
        <v>0</v>
      </c>
      <c r="AF1156" s="1" t="n">
        <v>0</v>
      </c>
      <c r="AG1156" s="1" t="n">
        <v>0</v>
      </c>
      <c r="AH1156" s="1" t="n">
        <v>0</v>
      </c>
      <c r="AI1156" s="1" t="n">
        <v>0</v>
      </c>
    </row>
    <row r="1157" customFormat="false" ht="15.75" hidden="false" customHeight="false" outlineLevel="0" collapsed="false">
      <c r="A1157" s="4" t="s">
        <v>1696</v>
      </c>
      <c r="B1157" s="4" t="s">
        <v>4</v>
      </c>
      <c r="C1157" s="4" t="s">
        <v>1697</v>
      </c>
      <c r="D1157" s="3" t="n">
        <f aca="false">SUM(E1157:AI1157)</f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0</v>
      </c>
      <c r="AG1157" s="1" t="n">
        <v>0</v>
      </c>
      <c r="AH1157" s="1" t="n">
        <v>0</v>
      </c>
      <c r="AI1157" s="1" t="n">
        <v>0</v>
      </c>
    </row>
    <row r="1158" customFormat="false" ht="15.75" hidden="false" customHeight="false" outlineLevel="0" collapsed="false">
      <c r="A1158" s="4" t="s">
        <v>1698</v>
      </c>
      <c r="B1158" s="4" t="s">
        <v>4</v>
      </c>
      <c r="C1158" s="4" t="s">
        <v>680</v>
      </c>
      <c r="D1158" s="3" t="n">
        <f aca="false">SUM(E1158:AI1158)</f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  <c r="AD1158" s="1" t="n">
        <v>0</v>
      </c>
      <c r="AE1158" s="1" t="n">
        <v>0</v>
      </c>
      <c r="AF1158" s="1" t="n">
        <v>0</v>
      </c>
      <c r="AG1158" s="1" t="n">
        <v>0</v>
      </c>
      <c r="AH1158" s="1" t="n">
        <v>0</v>
      </c>
      <c r="AI1158" s="1" t="n">
        <v>0</v>
      </c>
    </row>
    <row r="1159" customFormat="false" ht="15.75" hidden="false" customHeight="false" outlineLevel="0" collapsed="false">
      <c r="A1159" s="4" t="s">
        <v>1699</v>
      </c>
      <c r="B1159" s="4" t="s">
        <v>4</v>
      </c>
      <c r="C1159" s="4" t="s">
        <v>250</v>
      </c>
      <c r="D1159" s="3" t="n">
        <f aca="false">SUM(E1159:AI1159)</f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0</v>
      </c>
      <c r="W1159" s="1" t="n">
        <v>0</v>
      </c>
      <c r="X1159" s="1" t="n">
        <v>0</v>
      </c>
      <c r="Y1159" s="1" t="n">
        <v>0</v>
      </c>
      <c r="Z1159" s="1" t="n">
        <v>0</v>
      </c>
      <c r="AA1159" s="1" t="n">
        <v>0</v>
      </c>
      <c r="AB1159" s="1" t="n">
        <v>0</v>
      </c>
      <c r="AC1159" s="1" t="n">
        <v>0</v>
      </c>
      <c r="AD1159" s="1" t="n">
        <v>0</v>
      </c>
      <c r="AE1159" s="1" t="n">
        <v>0</v>
      </c>
      <c r="AF1159" s="1" t="n">
        <v>0</v>
      </c>
      <c r="AG1159" s="1" t="n">
        <v>0</v>
      </c>
      <c r="AH1159" s="1" t="n">
        <v>0</v>
      </c>
      <c r="AI1159" s="1" t="n">
        <v>0</v>
      </c>
    </row>
    <row r="1160" customFormat="false" ht="15.75" hidden="false" customHeight="false" outlineLevel="0" collapsed="false">
      <c r="A1160" s="4" t="s">
        <v>1700</v>
      </c>
      <c r="B1160" s="4" t="s">
        <v>4</v>
      </c>
      <c r="C1160" s="4" t="s">
        <v>1701</v>
      </c>
      <c r="D1160" s="3" t="n">
        <f aca="false">SUM(E1160:AI1160)</f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  <c r="AH1160" s="1" t="n">
        <v>0</v>
      </c>
      <c r="AI1160" s="1" t="n">
        <v>0</v>
      </c>
    </row>
    <row r="1161" customFormat="false" ht="15.75" hidden="false" customHeight="false" outlineLevel="0" collapsed="false">
      <c r="A1161" s="4" t="s">
        <v>1702</v>
      </c>
      <c r="B1161" s="4" t="s">
        <v>4</v>
      </c>
      <c r="C1161" s="4" t="s">
        <v>181</v>
      </c>
      <c r="D1161" s="3" t="n">
        <f aca="false">SUM(E1161:AI1161)</f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F1161" s="1" t="n">
        <v>0</v>
      </c>
      <c r="AG1161" s="1" t="n">
        <v>0</v>
      </c>
      <c r="AH1161" s="1" t="n">
        <v>0</v>
      </c>
      <c r="AI1161" s="1" t="n">
        <v>0</v>
      </c>
    </row>
    <row r="1162" customFormat="false" ht="15.75" hidden="false" customHeight="false" outlineLevel="0" collapsed="false">
      <c r="A1162" s="4" t="s">
        <v>1703</v>
      </c>
      <c r="B1162" s="4" t="s">
        <v>4</v>
      </c>
      <c r="C1162" s="4" t="s">
        <v>1704</v>
      </c>
      <c r="D1162" s="3" t="n">
        <f aca="false">SUM(E1162:AI1162)</f>
        <v>0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0</v>
      </c>
      <c r="W1162" s="1" t="n">
        <v>0</v>
      </c>
      <c r="X1162" s="1" t="n">
        <v>0</v>
      </c>
      <c r="Y1162" s="1" t="n">
        <v>0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0</v>
      </c>
      <c r="AH1162" s="1" t="n">
        <v>0</v>
      </c>
      <c r="AI1162" s="1" t="n">
        <v>0</v>
      </c>
    </row>
    <row r="1163" customFormat="false" ht="15.75" hidden="false" customHeight="false" outlineLevel="0" collapsed="false">
      <c r="A1163" s="4" t="s">
        <v>1705</v>
      </c>
      <c r="B1163" s="4"/>
      <c r="C1163" s="4"/>
      <c r="D1163" s="3" t="n">
        <f aca="false">SUM(E1163:AI1163)</f>
        <v>0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0</v>
      </c>
      <c r="U1163" s="1" t="n">
        <v>0</v>
      </c>
      <c r="V1163" s="1" t="n">
        <v>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0</v>
      </c>
      <c r="AD1163" s="1" t="n">
        <v>0</v>
      </c>
      <c r="AE1163" s="1" t="n">
        <v>0</v>
      </c>
      <c r="AF1163" s="1" t="n">
        <v>0</v>
      </c>
      <c r="AG1163" s="1" t="n">
        <v>0</v>
      </c>
      <c r="AH1163" s="1" t="n">
        <v>0</v>
      </c>
      <c r="AI1163" s="1" t="n">
        <v>0</v>
      </c>
    </row>
    <row r="1164" customFormat="false" ht="15.75" hidden="false" customHeight="false" outlineLevel="0" collapsed="false">
      <c r="A1164" s="4" t="s">
        <v>1706</v>
      </c>
      <c r="B1164" s="4" t="s">
        <v>4</v>
      </c>
      <c r="C1164" s="4" t="s">
        <v>982</v>
      </c>
      <c r="D1164" s="3" t="n">
        <f aca="false">SUM(E1164:AI1164)</f>
        <v>0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n">
        <v>0</v>
      </c>
      <c r="W1164" s="1" t="n">
        <v>0</v>
      </c>
      <c r="X1164" s="1" t="n">
        <v>0</v>
      </c>
      <c r="Y1164" s="1" t="n">
        <v>0</v>
      </c>
      <c r="Z1164" s="1" t="n">
        <v>0</v>
      </c>
      <c r="AA1164" s="1" t="n">
        <v>0</v>
      </c>
      <c r="AB1164" s="1" t="n">
        <v>0</v>
      </c>
      <c r="AC1164" s="1" t="n">
        <v>0</v>
      </c>
      <c r="AD1164" s="1" t="n">
        <v>0</v>
      </c>
      <c r="AE1164" s="1" t="n">
        <v>0</v>
      </c>
      <c r="AF1164" s="1" t="n">
        <v>0</v>
      </c>
      <c r="AG1164" s="1" t="n">
        <v>0</v>
      </c>
      <c r="AH1164" s="1" t="n">
        <v>0</v>
      </c>
      <c r="AI1164" s="1" t="n">
        <v>0</v>
      </c>
    </row>
    <row r="1165" customFormat="false" ht="15.75" hidden="false" customHeight="false" outlineLevel="0" collapsed="false">
      <c r="A1165" s="4" t="s">
        <v>1707</v>
      </c>
      <c r="B1165" s="4" t="s">
        <v>4</v>
      </c>
      <c r="C1165" s="4" t="s">
        <v>1708</v>
      </c>
      <c r="D1165" s="3" t="n">
        <f aca="false">SUM(E1165:AI1165)</f>
        <v>0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0</v>
      </c>
      <c r="V1165" s="1" t="n">
        <v>0</v>
      </c>
      <c r="W1165" s="1" t="n">
        <v>0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0</v>
      </c>
      <c r="AE1165" s="1" t="n">
        <v>0</v>
      </c>
      <c r="AF1165" s="1" t="n">
        <v>0</v>
      </c>
      <c r="AG1165" s="1" t="n">
        <v>0</v>
      </c>
      <c r="AH1165" s="1" t="n">
        <v>0</v>
      </c>
      <c r="AI1165" s="1" t="n">
        <v>0</v>
      </c>
    </row>
    <row r="1166" customFormat="false" ht="15.75" hidden="false" customHeight="false" outlineLevel="0" collapsed="false">
      <c r="A1166" s="4" t="s">
        <v>1709</v>
      </c>
      <c r="B1166" s="4" t="s">
        <v>4</v>
      </c>
      <c r="C1166" s="4" t="s">
        <v>130</v>
      </c>
      <c r="D1166" s="3" t="n">
        <f aca="false">SUM(E1166:AI1166)</f>
        <v>0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0</v>
      </c>
      <c r="AH1166" s="1" t="n">
        <v>0</v>
      </c>
      <c r="AI1166" s="1" t="n">
        <v>0</v>
      </c>
    </row>
    <row r="1167" customFormat="false" ht="15.75" hidden="false" customHeight="false" outlineLevel="0" collapsed="false">
      <c r="A1167" s="4" t="s">
        <v>1710</v>
      </c>
      <c r="B1167" s="4" t="s">
        <v>4</v>
      </c>
      <c r="C1167" s="4" t="s">
        <v>1711</v>
      </c>
      <c r="D1167" s="3" t="n">
        <f aca="false">SUM(E1167:AI1167)</f>
        <v>0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0</v>
      </c>
      <c r="V1167" s="1" t="n">
        <v>0</v>
      </c>
      <c r="W1167" s="1" t="n">
        <v>0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0</v>
      </c>
      <c r="AE1167" s="1" t="n">
        <v>0</v>
      </c>
      <c r="AF1167" s="1" t="n">
        <v>0</v>
      </c>
      <c r="AG1167" s="1" t="n">
        <v>0</v>
      </c>
      <c r="AH1167" s="1" t="n">
        <v>0</v>
      </c>
      <c r="AI1167" s="1" t="n">
        <v>0</v>
      </c>
    </row>
    <row r="1168" customFormat="false" ht="15.75" hidden="false" customHeight="false" outlineLevel="0" collapsed="false">
      <c r="A1168" s="4" t="s">
        <v>1712</v>
      </c>
      <c r="B1168" s="4" t="s">
        <v>4</v>
      </c>
      <c r="C1168" s="4" t="s">
        <v>12</v>
      </c>
      <c r="D1168" s="3" t="n">
        <f aca="false">SUM(E1168:AI1168)</f>
        <v>0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0</v>
      </c>
      <c r="V1168" s="1" t="n">
        <v>0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0</v>
      </c>
      <c r="AE1168" s="1" t="n">
        <v>0</v>
      </c>
      <c r="AF1168" s="1" t="n">
        <v>0</v>
      </c>
      <c r="AG1168" s="1" t="n">
        <v>0</v>
      </c>
      <c r="AH1168" s="1" t="n">
        <v>0</v>
      </c>
      <c r="AI1168" s="1" t="n">
        <v>0</v>
      </c>
    </row>
    <row r="1169" customFormat="false" ht="15.75" hidden="false" customHeight="false" outlineLevel="0" collapsed="false">
      <c r="A1169" s="4" t="s">
        <v>1713</v>
      </c>
      <c r="B1169" s="4" t="s">
        <v>4</v>
      </c>
      <c r="C1169" s="4" t="s">
        <v>1714</v>
      </c>
      <c r="D1169" s="3" t="n">
        <f aca="false">SUM(E1169:AI1169)</f>
        <v>0</v>
      </c>
      <c r="E1169" s="1" t="n">
        <v>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0</v>
      </c>
      <c r="V1169" s="1" t="n">
        <v>0</v>
      </c>
      <c r="W1169" s="1" t="n">
        <v>0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0</v>
      </c>
      <c r="AE1169" s="1" t="n">
        <v>0</v>
      </c>
      <c r="AF1169" s="1" t="n">
        <v>0</v>
      </c>
      <c r="AG1169" s="1" t="n">
        <v>0</v>
      </c>
      <c r="AH1169" s="1" t="n">
        <v>0</v>
      </c>
      <c r="AI1169" s="1" t="n">
        <v>0</v>
      </c>
    </row>
    <row r="1170" customFormat="false" ht="15.75" hidden="false" customHeight="false" outlineLevel="0" collapsed="false">
      <c r="A1170" s="4" t="s">
        <v>1715</v>
      </c>
      <c r="B1170" s="4" t="s">
        <v>4</v>
      </c>
      <c r="C1170" s="4" t="s">
        <v>283</v>
      </c>
      <c r="D1170" s="3" t="n">
        <f aca="false">SUM(E1170:AI1170)</f>
        <v>0</v>
      </c>
      <c r="E1170" s="1" t="n">
        <v>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0</v>
      </c>
      <c r="V1170" s="1" t="n">
        <v>0</v>
      </c>
      <c r="W1170" s="1" t="n">
        <v>0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0</v>
      </c>
      <c r="AE1170" s="1" t="n">
        <v>0</v>
      </c>
      <c r="AF1170" s="1" t="n">
        <v>0</v>
      </c>
      <c r="AG1170" s="1" t="n">
        <v>0</v>
      </c>
      <c r="AH1170" s="1" t="n">
        <v>0</v>
      </c>
      <c r="AI1170" s="1" t="n">
        <v>0</v>
      </c>
    </row>
    <row r="1171" customFormat="false" ht="15.75" hidden="false" customHeight="false" outlineLevel="0" collapsed="false">
      <c r="A1171" s="4" t="s">
        <v>1716</v>
      </c>
      <c r="B1171" s="4"/>
      <c r="C1171" s="4"/>
      <c r="D1171" s="3" t="n">
        <f aca="false">SUM(E1171:AI1171)</f>
        <v>0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0</v>
      </c>
      <c r="V1171" s="1" t="n">
        <v>0</v>
      </c>
      <c r="W1171" s="1" t="n">
        <v>0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0</v>
      </c>
      <c r="AE1171" s="1" t="n">
        <v>0</v>
      </c>
      <c r="AF1171" s="1" t="n">
        <v>0</v>
      </c>
      <c r="AG1171" s="1" t="n">
        <v>0</v>
      </c>
      <c r="AH1171" s="1" t="n">
        <v>0</v>
      </c>
      <c r="AI1171" s="1" t="n">
        <v>0</v>
      </c>
    </row>
    <row r="1172" customFormat="false" ht="15.75" hidden="false" customHeight="false" outlineLevel="0" collapsed="false">
      <c r="A1172" s="4" t="s">
        <v>1717</v>
      </c>
      <c r="B1172" s="4"/>
      <c r="C1172" s="4"/>
      <c r="D1172" s="3" t="n">
        <f aca="false">SUM(E1172:AI1172)</f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</v>
      </c>
      <c r="U1172" s="1" t="n">
        <v>0</v>
      </c>
      <c r="V1172" s="1" t="n">
        <v>0</v>
      </c>
      <c r="W1172" s="1" t="n">
        <v>0</v>
      </c>
      <c r="X1172" s="1" t="n">
        <v>0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</v>
      </c>
      <c r="AD1172" s="1" t="n">
        <v>0</v>
      </c>
      <c r="AE1172" s="1" t="n">
        <v>0</v>
      </c>
      <c r="AF1172" s="1" t="n">
        <v>0</v>
      </c>
      <c r="AG1172" s="1" t="n">
        <v>0</v>
      </c>
      <c r="AH1172" s="1" t="n">
        <v>0</v>
      </c>
      <c r="AI1172" s="1" t="n">
        <v>0</v>
      </c>
    </row>
    <row r="1173" customFormat="false" ht="15.75" hidden="false" customHeight="false" outlineLevel="0" collapsed="false">
      <c r="A1173" s="4" t="s">
        <v>1718</v>
      </c>
      <c r="B1173" s="4" t="s">
        <v>4</v>
      </c>
      <c r="C1173" s="4" t="s">
        <v>119</v>
      </c>
      <c r="D1173" s="3" t="n">
        <f aca="false">SUM(E1173:AI1173)</f>
        <v>0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0</v>
      </c>
      <c r="U1173" s="1" t="n">
        <v>0</v>
      </c>
      <c r="V1173" s="1" t="n">
        <v>0</v>
      </c>
      <c r="W1173" s="1" t="n">
        <v>0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0</v>
      </c>
      <c r="AE1173" s="1" t="n">
        <v>0</v>
      </c>
      <c r="AF1173" s="1" t="n">
        <v>0</v>
      </c>
      <c r="AG1173" s="1" t="n">
        <v>0</v>
      </c>
      <c r="AH1173" s="1" t="n">
        <v>0</v>
      </c>
      <c r="AI1173" s="1" t="n">
        <v>0</v>
      </c>
    </row>
    <row r="1174" customFormat="false" ht="15.75" hidden="false" customHeight="false" outlineLevel="0" collapsed="false">
      <c r="A1174" s="4" t="s">
        <v>1719</v>
      </c>
      <c r="B1174" s="4"/>
      <c r="C1174" s="4"/>
      <c r="D1174" s="3" t="n">
        <f aca="false">SUM(E1174:AI1174)</f>
        <v>0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0</v>
      </c>
      <c r="U1174" s="1" t="n">
        <v>0</v>
      </c>
      <c r="V1174" s="1" t="n">
        <v>0</v>
      </c>
      <c r="W1174" s="1" t="n">
        <v>0</v>
      </c>
      <c r="X1174" s="1" t="n">
        <v>0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0</v>
      </c>
      <c r="AD1174" s="1" t="n">
        <v>0</v>
      </c>
      <c r="AE1174" s="1" t="n">
        <v>0</v>
      </c>
      <c r="AF1174" s="1" t="n">
        <v>0</v>
      </c>
      <c r="AG1174" s="1" t="n">
        <v>0</v>
      </c>
      <c r="AH1174" s="1" t="n">
        <v>0</v>
      </c>
      <c r="AI1174" s="1" t="n">
        <v>0</v>
      </c>
    </row>
    <row r="1175" customFormat="false" ht="15.75" hidden="false" customHeight="false" outlineLevel="0" collapsed="false">
      <c r="A1175" s="4" t="s">
        <v>1720</v>
      </c>
      <c r="B1175" s="4" t="s">
        <v>4</v>
      </c>
      <c r="C1175" s="4" t="s">
        <v>39</v>
      </c>
      <c r="D1175" s="3" t="n">
        <f aca="false">SUM(E1175:AI1175)</f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  <c r="U1175" s="1" t="n">
        <v>0</v>
      </c>
      <c r="V1175" s="1" t="n">
        <v>0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0</v>
      </c>
      <c r="AD1175" s="1" t="n">
        <v>0</v>
      </c>
      <c r="AE1175" s="1" t="n">
        <v>0</v>
      </c>
      <c r="AF1175" s="1" t="n">
        <v>0</v>
      </c>
      <c r="AG1175" s="1" t="n">
        <v>0</v>
      </c>
      <c r="AH1175" s="1" t="n">
        <v>0</v>
      </c>
      <c r="AI1175" s="1" t="n">
        <v>0</v>
      </c>
    </row>
    <row r="1176" customFormat="false" ht="15.75" hidden="false" customHeight="false" outlineLevel="0" collapsed="false">
      <c r="A1176" s="4" t="s">
        <v>1721</v>
      </c>
      <c r="B1176" s="4" t="s">
        <v>4</v>
      </c>
      <c r="C1176" s="4" t="s">
        <v>1722</v>
      </c>
      <c r="D1176" s="3" t="n">
        <f aca="false">SUM(E1176:AI1176)</f>
        <v>0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0</v>
      </c>
      <c r="S1176" s="1" t="n">
        <v>0</v>
      </c>
      <c r="T1176" s="1" t="n">
        <v>0</v>
      </c>
      <c r="U1176" s="1" t="n">
        <v>0</v>
      </c>
      <c r="V1176" s="1" t="n">
        <v>0</v>
      </c>
      <c r="W1176" s="1" t="n">
        <v>0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0</v>
      </c>
      <c r="AD1176" s="1" t="n">
        <v>0</v>
      </c>
      <c r="AE1176" s="1" t="n">
        <v>0</v>
      </c>
      <c r="AF1176" s="1" t="n">
        <v>0</v>
      </c>
      <c r="AG1176" s="1" t="n">
        <v>0</v>
      </c>
      <c r="AH1176" s="1" t="n">
        <v>0</v>
      </c>
      <c r="AI1176" s="1" t="n">
        <v>0</v>
      </c>
    </row>
    <row r="1177" customFormat="false" ht="15.75" hidden="false" customHeight="false" outlineLevel="0" collapsed="false">
      <c r="A1177" s="4" t="s">
        <v>1723</v>
      </c>
      <c r="B1177" s="4"/>
      <c r="C1177" s="4"/>
      <c r="D1177" s="3" t="n">
        <f aca="false">SUM(E1177:AI1177)</f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T1177" s="1" t="n">
        <v>0</v>
      </c>
      <c r="U1177" s="1" t="n">
        <v>0</v>
      </c>
      <c r="V1177" s="1" t="n">
        <v>0</v>
      </c>
      <c r="W1177" s="1" t="n">
        <v>0</v>
      </c>
      <c r="X1177" s="1" t="n">
        <v>0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0</v>
      </c>
      <c r="AD1177" s="1" t="n">
        <v>0</v>
      </c>
      <c r="AE1177" s="1" t="n">
        <v>0</v>
      </c>
      <c r="AF1177" s="1" t="n">
        <v>0</v>
      </c>
      <c r="AG1177" s="1" t="n">
        <v>0</v>
      </c>
      <c r="AH1177" s="1" t="n">
        <v>0</v>
      </c>
      <c r="AI1177" s="1" t="n">
        <v>0</v>
      </c>
    </row>
    <row r="1178" customFormat="false" ht="15.75" hidden="false" customHeight="false" outlineLevel="0" collapsed="false">
      <c r="A1178" s="4" t="s">
        <v>1724</v>
      </c>
      <c r="B1178" s="4" t="s">
        <v>4</v>
      </c>
      <c r="C1178" s="4" t="s">
        <v>420</v>
      </c>
      <c r="D1178" s="3" t="n">
        <f aca="false">SUM(E1178:AI1178)</f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  <c r="S1178" s="1" t="n">
        <v>0</v>
      </c>
      <c r="T1178" s="1" t="n">
        <v>0</v>
      </c>
      <c r="U1178" s="1" t="n">
        <v>0</v>
      </c>
      <c r="V1178" s="1" t="n">
        <v>0</v>
      </c>
      <c r="W1178" s="1" t="n">
        <v>0</v>
      </c>
      <c r="X1178" s="1" t="n">
        <v>0</v>
      </c>
      <c r="Y1178" s="1" t="n">
        <v>0</v>
      </c>
      <c r="Z1178" s="1" t="n">
        <v>0</v>
      </c>
      <c r="AA1178" s="1" t="n">
        <v>0</v>
      </c>
      <c r="AB1178" s="1" t="n">
        <v>0</v>
      </c>
      <c r="AC1178" s="1" t="n">
        <v>0</v>
      </c>
      <c r="AD1178" s="1" t="n">
        <v>0</v>
      </c>
      <c r="AE1178" s="1" t="n">
        <v>0</v>
      </c>
      <c r="AF1178" s="1" t="n">
        <v>0</v>
      </c>
      <c r="AG1178" s="1" t="n">
        <v>0</v>
      </c>
      <c r="AH1178" s="1" t="n">
        <v>0</v>
      </c>
      <c r="AI1178" s="1" t="n">
        <v>0</v>
      </c>
    </row>
    <row r="1179" customFormat="false" ht="15.75" hidden="false" customHeight="false" outlineLevel="0" collapsed="false">
      <c r="A1179" s="0" t="s">
        <v>1725</v>
      </c>
      <c r="B1179" s="4" t="s">
        <v>4</v>
      </c>
      <c r="C1179" s="4" t="s">
        <v>1112</v>
      </c>
      <c r="D1179" s="3" t="n">
        <f aca="false">SUM(E1179:AI1179)</f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  <c r="T1179" s="1" t="n">
        <v>0</v>
      </c>
      <c r="U1179" s="1" t="n">
        <v>0</v>
      </c>
      <c r="V1179" s="1" t="n">
        <v>0</v>
      </c>
      <c r="W1179" s="1" t="n">
        <v>0</v>
      </c>
      <c r="X1179" s="1" t="n">
        <v>0</v>
      </c>
      <c r="Y1179" s="1" t="n">
        <v>0</v>
      </c>
      <c r="Z1179" s="1" t="n">
        <v>0</v>
      </c>
      <c r="AA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F1179" s="1" t="n">
        <v>0</v>
      </c>
      <c r="AG1179" s="1" t="n">
        <v>0</v>
      </c>
      <c r="AH1179" s="1" t="n">
        <v>0</v>
      </c>
      <c r="AI1179" s="1" t="n">
        <v>0</v>
      </c>
    </row>
    <row r="1180" customFormat="false" ht="15.75" hidden="false" customHeight="false" outlineLevel="0" collapsed="false">
      <c r="A1180" s="4" t="s">
        <v>1726</v>
      </c>
      <c r="B1180" s="4"/>
      <c r="C1180" s="4"/>
      <c r="D1180" s="3" t="n">
        <f aca="false">SUM(E1180:AI1180)</f>
        <v>0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0</v>
      </c>
      <c r="R1180" s="1" t="n">
        <v>0</v>
      </c>
      <c r="S1180" s="1" t="n">
        <v>0</v>
      </c>
      <c r="T1180" s="1" t="n">
        <v>0</v>
      </c>
      <c r="U1180" s="1" t="n">
        <v>0</v>
      </c>
      <c r="V1180" s="1" t="n">
        <v>0</v>
      </c>
      <c r="W1180" s="1" t="n">
        <v>0</v>
      </c>
      <c r="X1180" s="1" t="n">
        <v>0</v>
      </c>
      <c r="Y1180" s="1" t="n">
        <v>0</v>
      </c>
      <c r="Z1180" s="1" t="n">
        <v>0</v>
      </c>
      <c r="AA1180" s="1" t="n">
        <v>0</v>
      </c>
      <c r="AB1180" s="1" t="n">
        <v>0</v>
      </c>
      <c r="AC1180" s="1" t="n">
        <v>0</v>
      </c>
      <c r="AD1180" s="1" t="n">
        <v>0</v>
      </c>
      <c r="AE1180" s="1" t="n">
        <v>0</v>
      </c>
      <c r="AF1180" s="1" t="n">
        <v>0</v>
      </c>
      <c r="AG1180" s="1" t="n">
        <v>0</v>
      </c>
      <c r="AH1180" s="1" t="n">
        <v>0</v>
      </c>
      <c r="AI1180" s="1" t="n">
        <v>0</v>
      </c>
    </row>
    <row r="1181" customFormat="false" ht="15.75" hidden="false" customHeight="false" outlineLevel="0" collapsed="false">
      <c r="A1181" s="4" t="s">
        <v>1727</v>
      </c>
      <c r="B1181" s="4" t="s">
        <v>4</v>
      </c>
      <c r="C1181" s="4" t="s">
        <v>139</v>
      </c>
      <c r="D1181" s="3" t="n">
        <f aca="false">SUM(E1181:AI1181)</f>
        <v>0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0</v>
      </c>
      <c r="S1181" s="1" t="n">
        <v>0</v>
      </c>
      <c r="T1181" s="1" t="n">
        <v>0</v>
      </c>
      <c r="U1181" s="1" t="n">
        <v>0</v>
      </c>
      <c r="V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0</v>
      </c>
      <c r="AC1181" s="1" t="n">
        <v>0</v>
      </c>
      <c r="AD1181" s="1" t="n">
        <v>0</v>
      </c>
      <c r="AE1181" s="1" t="n">
        <v>0</v>
      </c>
      <c r="AF1181" s="1" t="n">
        <v>0</v>
      </c>
      <c r="AG1181" s="1" t="n">
        <v>0</v>
      </c>
      <c r="AH1181" s="1" t="n">
        <v>0</v>
      </c>
      <c r="AI1181" s="1" t="n">
        <v>0</v>
      </c>
    </row>
    <row r="1182" customFormat="false" ht="15.75" hidden="false" customHeight="false" outlineLevel="0" collapsed="false">
      <c r="A1182" s="4" t="s">
        <v>1728</v>
      </c>
      <c r="B1182" s="4"/>
      <c r="C1182" s="4"/>
      <c r="D1182" s="3" t="n">
        <f aca="false">SUM(E1182:AI1182)</f>
        <v>0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0</v>
      </c>
      <c r="S1182" s="1" t="n">
        <v>0</v>
      </c>
      <c r="T1182" s="1" t="n">
        <v>0</v>
      </c>
      <c r="U1182" s="1" t="n">
        <v>0</v>
      </c>
      <c r="V1182" s="1" t="n">
        <v>0</v>
      </c>
      <c r="W1182" s="1" t="n">
        <v>0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0</v>
      </c>
      <c r="AC1182" s="1" t="n">
        <v>0</v>
      </c>
      <c r="AD1182" s="1" t="n">
        <v>0</v>
      </c>
      <c r="AE1182" s="1" t="n">
        <v>0</v>
      </c>
      <c r="AF1182" s="1" t="n">
        <v>0</v>
      </c>
      <c r="AG1182" s="1" t="n">
        <v>0</v>
      </c>
      <c r="AH1182" s="1" t="n">
        <v>0</v>
      </c>
      <c r="AI1182" s="1" t="n">
        <v>0</v>
      </c>
    </row>
    <row r="1183" customFormat="false" ht="15.75" hidden="false" customHeight="false" outlineLevel="0" collapsed="false">
      <c r="A1183" s="4" t="s">
        <v>1729</v>
      </c>
      <c r="B1183" s="4"/>
      <c r="C1183" s="4"/>
      <c r="D1183" s="3" t="n">
        <f aca="false">SUM(E1183:AI1183)</f>
        <v>0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T1183" s="1" t="n">
        <v>0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0</v>
      </c>
      <c r="Z1183" s="1" t="n">
        <v>0</v>
      </c>
      <c r="AA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F1183" s="1" t="n">
        <v>0</v>
      </c>
      <c r="AG1183" s="1" t="n">
        <v>0</v>
      </c>
      <c r="AH1183" s="1" t="n">
        <v>0</v>
      </c>
      <c r="AI1183" s="1" t="n">
        <v>0</v>
      </c>
    </row>
    <row r="1184" customFormat="false" ht="15.75" hidden="false" customHeight="false" outlineLevel="0" collapsed="false">
      <c r="A1184" s="4" t="s">
        <v>1730</v>
      </c>
      <c r="B1184" s="4" t="s">
        <v>4</v>
      </c>
      <c r="C1184" s="4" t="s">
        <v>1731</v>
      </c>
      <c r="D1184" s="3" t="n">
        <f aca="false">SUM(E1184:AI1184)</f>
        <v>0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0</v>
      </c>
      <c r="R1184" s="1" t="n">
        <v>0</v>
      </c>
      <c r="S1184" s="1" t="n">
        <v>0</v>
      </c>
      <c r="T1184" s="1" t="n">
        <v>0</v>
      </c>
      <c r="U1184" s="1" t="n">
        <v>0</v>
      </c>
      <c r="V1184" s="1" t="n">
        <v>0</v>
      </c>
      <c r="W1184" s="1" t="n">
        <v>0</v>
      </c>
      <c r="X1184" s="1" t="n">
        <v>0</v>
      </c>
      <c r="Y1184" s="1" t="n">
        <v>0</v>
      </c>
      <c r="Z1184" s="1" t="n">
        <v>0</v>
      </c>
      <c r="AA1184" s="1" t="n">
        <v>0</v>
      </c>
      <c r="AB1184" s="1" t="n">
        <v>0</v>
      </c>
      <c r="AC1184" s="1" t="n">
        <v>0</v>
      </c>
      <c r="AD1184" s="1" t="n">
        <v>0</v>
      </c>
      <c r="AE1184" s="1" t="n">
        <v>0</v>
      </c>
      <c r="AF1184" s="1" t="n">
        <v>0</v>
      </c>
      <c r="AG1184" s="1" t="n">
        <v>0</v>
      </c>
      <c r="AH1184" s="1" t="n">
        <v>0</v>
      </c>
      <c r="AI1184" s="1" t="n">
        <v>0</v>
      </c>
    </row>
    <row r="1185" customFormat="false" ht="15.75" hidden="false" customHeight="false" outlineLevel="0" collapsed="false">
      <c r="A1185" s="4" t="s">
        <v>1732</v>
      </c>
      <c r="B1185" s="4" t="s">
        <v>4</v>
      </c>
      <c r="C1185" s="4" t="s">
        <v>522</v>
      </c>
      <c r="D1185" s="3" t="n">
        <f aca="false">SUM(E1185:AI1185)</f>
        <v>0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  <c r="T1185" s="1" t="n">
        <v>0</v>
      </c>
      <c r="U1185" s="1" t="n">
        <v>0</v>
      </c>
      <c r="V1185" s="1" t="n">
        <v>0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0</v>
      </c>
      <c r="AE1185" s="1" t="n">
        <v>0</v>
      </c>
      <c r="AF1185" s="1" t="n">
        <v>0</v>
      </c>
      <c r="AG1185" s="1" t="n">
        <v>0</v>
      </c>
      <c r="AH1185" s="1" t="n">
        <v>0</v>
      </c>
      <c r="AI1185" s="1" t="n">
        <v>0</v>
      </c>
    </row>
    <row r="1186" customFormat="false" ht="15.75" hidden="false" customHeight="false" outlineLevel="0" collapsed="false">
      <c r="A1186" s="4" t="s">
        <v>1733</v>
      </c>
      <c r="B1186" s="4" t="s">
        <v>4</v>
      </c>
      <c r="C1186" s="4" t="s">
        <v>1734</v>
      </c>
      <c r="D1186" s="3" t="n">
        <f aca="false">SUM(E1186:AI1186)</f>
        <v>0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0</v>
      </c>
      <c r="R1186" s="1" t="n">
        <v>0</v>
      </c>
      <c r="S1186" s="1" t="n">
        <v>0</v>
      </c>
      <c r="T1186" s="1" t="n">
        <v>0</v>
      </c>
      <c r="U1186" s="1" t="n">
        <v>0</v>
      </c>
      <c r="V1186" s="1" t="n">
        <v>0</v>
      </c>
      <c r="W1186" s="1" t="n">
        <v>0</v>
      </c>
      <c r="X1186" s="1" t="n">
        <v>0</v>
      </c>
      <c r="Y1186" s="1" t="n">
        <v>0</v>
      </c>
      <c r="Z1186" s="1" t="n">
        <v>0</v>
      </c>
      <c r="AA1186" s="1" t="n">
        <v>0</v>
      </c>
      <c r="AB1186" s="1" t="n">
        <v>0</v>
      </c>
      <c r="AC1186" s="1" t="n">
        <v>0</v>
      </c>
      <c r="AD1186" s="1" t="n">
        <v>0</v>
      </c>
      <c r="AE1186" s="1" t="n">
        <v>0</v>
      </c>
      <c r="AF1186" s="1" t="n">
        <v>0</v>
      </c>
      <c r="AG1186" s="1" t="n">
        <v>0</v>
      </c>
      <c r="AH1186" s="1" t="n">
        <v>0</v>
      </c>
      <c r="AI1186" s="1" t="n">
        <v>0</v>
      </c>
    </row>
    <row r="1187" customFormat="false" ht="15.75" hidden="false" customHeight="false" outlineLevel="0" collapsed="false">
      <c r="A1187" s="4" t="s">
        <v>1735</v>
      </c>
      <c r="B1187" s="4" t="s">
        <v>4</v>
      </c>
      <c r="C1187" s="4" t="s">
        <v>1736</v>
      </c>
      <c r="D1187" s="3" t="n">
        <f aca="false">SUM(E1187:AI1187)</f>
        <v>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0</v>
      </c>
      <c r="R1187" s="1" t="n">
        <v>0</v>
      </c>
      <c r="S1187" s="1" t="n">
        <v>0</v>
      </c>
      <c r="T1187" s="1" t="n">
        <v>0</v>
      </c>
      <c r="U1187" s="1" t="n">
        <v>0</v>
      </c>
      <c r="V1187" s="1" t="n">
        <v>0</v>
      </c>
      <c r="W1187" s="1" t="n">
        <v>0</v>
      </c>
      <c r="X1187" s="1" t="n">
        <v>0</v>
      </c>
      <c r="Y1187" s="1" t="n">
        <v>0</v>
      </c>
      <c r="Z1187" s="1" t="n">
        <v>0</v>
      </c>
      <c r="AA1187" s="1" t="n">
        <v>0</v>
      </c>
      <c r="AB1187" s="1" t="n">
        <v>0</v>
      </c>
      <c r="AC1187" s="1" t="n">
        <v>0</v>
      </c>
      <c r="AD1187" s="1" t="n">
        <v>0</v>
      </c>
      <c r="AE1187" s="1" t="n">
        <v>0</v>
      </c>
      <c r="AF1187" s="1" t="n">
        <v>0</v>
      </c>
      <c r="AG1187" s="1" t="n">
        <v>0</v>
      </c>
      <c r="AH1187" s="1" t="n">
        <v>0</v>
      </c>
      <c r="AI1187" s="1" t="n">
        <v>0</v>
      </c>
    </row>
    <row r="1188" customFormat="false" ht="15.75" hidden="false" customHeight="false" outlineLevel="0" collapsed="false">
      <c r="A1188" s="4" t="s">
        <v>1737</v>
      </c>
      <c r="B1188" s="4" t="s">
        <v>4</v>
      </c>
      <c r="C1188" s="4" t="s">
        <v>714</v>
      </c>
      <c r="D1188" s="3" t="n">
        <f aca="false">SUM(E1188:AI1188)</f>
        <v>0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0</v>
      </c>
      <c r="R1188" s="1" t="n">
        <v>0</v>
      </c>
      <c r="S1188" s="1" t="n">
        <v>0</v>
      </c>
      <c r="T1188" s="1" t="n">
        <v>0</v>
      </c>
      <c r="U1188" s="1" t="n">
        <v>0</v>
      </c>
      <c r="V1188" s="1" t="n">
        <v>0</v>
      </c>
      <c r="W1188" s="1" t="n">
        <v>0</v>
      </c>
      <c r="X1188" s="1" t="n">
        <v>0</v>
      </c>
      <c r="Y1188" s="1" t="n">
        <v>0</v>
      </c>
      <c r="Z1188" s="1" t="n">
        <v>0</v>
      </c>
      <c r="AA1188" s="1" t="n">
        <v>0</v>
      </c>
      <c r="AB1188" s="1" t="n">
        <v>0</v>
      </c>
      <c r="AC1188" s="1" t="n">
        <v>0</v>
      </c>
      <c r="AD1188" s="1" t="n">
        <v>0</v>
      </c>
      <c r="AE1188" s="1" t="n">
        <v>0</v>
      </c>
      <c r="AF1188" s="1" t="n">
        <v>0</v>
      </c>
      <c r="AG1188" s="1" t="n">
        <v>0</v>
      </c>
      <c r="AH1188" s="1" t="n">
        <v>0</v>
      </c>
      <c r="AI1188" s="1" t="n">
        <v>0</v>
      </c>
    </row>
    <row r="1189" customFormat="false" ht="15.75" hidden="false" customHeight="false" outlineLevel="0" collapsed="false">
      <c r="A1189" s="4" t="s">
        <v>1738</v>
      </c>
      <c r="B1189" s="4" t="s">
        <v>4</v>
      </c>
      <c r="C1189" s="4" t="s">
        <v>47</v>
      </c>
      <c r="D1189" s="3" t="n">
        <f aca="false">SUM(E1189:AI1189)</f>
        <v>1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0</v>
      </c>
      <c r="R1189" s="1" t="n">
        <v>0</v>
      </c>
      <c r="S1189" s="1" t="n">
        <v>0</v>
      </c>
      <c r="T1189" s="1" t="n">
        <v>0</v>
      </c>
      <c r="U1189" s="1" t="n">
        <v>0</v>
      </c>
      <c r="V1189" s="1" t="n">
        <v>0</v>
      </c>
      <c r="W1189" s="1" t="n">
        <v>0</v>
      </c>
      <c r="X1189" s="1" t="n">
        <v>0</v>
      </c>
      <c r="Y1189" s="1" t="n">
        <v>0</v>
      </c>
      <c r="Z1189" s="1" t="n">
        <v>0</v>
      </c>
      <c r="AA1189" s="1" t="n">
        <v>1</v>
      </c>
      <c r="AB1189" s="1" t="n">
        <v>0</v>
      </c>
      <c r="AC1189" s="1" t="n">
        <v>0</v>
      </c>
      <c r="AD1189" s="1" t="n">
        <v>0</v>
      </c>
      <c r="AE1189" s="1" t="n">
        <v>0</v>
      </c>
      <c r="AF1189" s="1" t="n">
        <v>0</v>
      </c>
      <c r="AG1189" s="1" t="n">
        <v>0</v>
      </c>
      <c r="AH1189" s="1" t="n">
        <v>0</v>
      </c>
      <c r="AI1189" s="1" t="n">
        <v>0</v>
      </c>
    </row>
    <row r="1190" customFormat="false" ht="15.75" hidden="false" customHeight="false" outlineLevel="0" collapsed="false">
      <c r="A1190" s="4" t="s">
        <v>1739</v>
      </c>
      <c r="B1190" s="4" t="s">
        <v>4</v>
      </c>
      <c r="C1190" s="4" t="s">
        <v>1740</v>
      </c>
      <c r="D1190" s="3" t="n">
        <f aca="false">SUM(E1190:AI1190)</f>
        <v>0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0</v>
      </c>
      <c r="R1190" s="1" t="n">
        <v>0</v>
      </c>
      <c r="S1190" s="1" t="n">
        <v>0</v>
      </c>
      <c r="T1190" s="1" t="n">
        <v>0</v>
      </c>
      <c r="U1190" s="1" t="n">
        <v>0</v>
      </c>
      <c r="V1190" s="1" t="n">
        <v>0</v>
      </c>
      <c r="W1190" s="1" t="n">
        <v>0</v>
      </c>
      <c r="X1190" s="1" t="n">
        <v>0</v>
      </c>
      <c r="Y1190" s="1" t="n">
        <v>0</v>
      </c>
      <c r="Z1190" s="1" t="n">
        <v>0</v>
      </c>
      <c r="AA1190" s="1" t="n">
        <v>0</v>
      </c>
      <c r="AB1190" s="1" t="n">
        <v>0</v>
      </c>
      <c r="AC1190" s="1" t="n">
        <v>0</v>
      </c>
      <c r="AD1190" s="1" t="n">
        <v>0</v>
      </c>
      <c r="AE1190" s="1" t="n">
        <v>0</v>
      </c>
      <c r="AF1190" s="1" t="n">
        <v>0</v>
      </c>
      <c r="AG1190" s="1" t="n">
        <v>0</v>
      </c>
      <c r="AH1190" s="1" t="n">
        <v>0</v>
      </c>
      <c r="AI1190" s="1" t="n">
        <v>0</v>
      </c>
    </row>
    <row r="1191" customFormat="false" ht="15.75" hidden="false" customHeight="false" outlineLevel="0" collapsed="false">
      <c r="A1191" s="4" t="s">
        <v>1741</v>
      </c>
      <c r="B1191" s="4" t="s">
        <v>4</v>
      </c>
      <c r="C1191" s="4" t="s">
        <v>539</v>
      </c>
      <c r="D1191" s="3" t="n">
        <f aca="false">SUM(E1191:AI1191)</f>
        <v>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0</v>
      </c>
      <c r="R1191" s="1" t="n">
        <v>0</v>
      </c>
      <c r="S1191" s="1" t="n">
        <v>0</v>
      </c>
      <c r="T1191" s="1" t="n">
        <v>0</v>
      </c>
      <c r="U1191" s="1" t="n">
        <v>0</v>
      </c>
      <c r="V1191" s="1" t="n">
        <v>0</v>
      </c>
      <c r="W1191" s="1" t="n">
        <v>0</v>
      </c>
      <c r="X1191" s="1" t="n">
        <v>0</v>
      </c>
      <c r="Y1191" s="1" t="n">
        <v>0</v>
      </c>
      <c r="Z1191" s="1" t="n">
        <v>0</v>
      </c>
      <c r="AA1191" s="1" t="n">
        <v>0</v>
      </c>
      <c r="AB1191" s="1" t="n">
        <v>0</v>
      </c>
      <c r="AC1191" s="1" t="n">
        <v>0</v>
      </c>
      <c r="AD1191" s="1" t="n">
        <v>0</v>
      </c>
      <c r="AE1191" s="1" t="n">
        <v>0</v>
      </c>
      <c r="AF1191" s="1" t="n">
        <v>0</v>
      </c>
      <c r="AG1191" s="1" t="n">
        <v>0</v>
      </c>
      <c r="AH1191" s="1" t="n">
        <v>0</v>
      </c>
      <c r="AI1191" s="1" t="n">
        <v>0</v>
      </c>
    </row>
    <row r="1192" customFormat="false" ht="15.75" hidden="false" customHeight="false" outlineLevel="0" collapsed="false">
      <c r="A1192" s="4" t="s">
        <v>1742</v>
      </c>
      <c r="B1192" s="4" t="s">
        <v>4</v>
      </c>
      <c r="C1192" s="4" t="s">
        <v>58</v>
      </c>
      <c r="D1192" s="3" t="n">
        <f aca="false">SUM(E1192:AI1192)</f>
        <v>0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Q1192" s="1" t="n">
        <v>0</v>
      </c>
      <c r="R1192" s="1" t="n">
        <v>0</v>
      </c>
      <c r="S1192" s="1" t="n">
        <v>0</v>
      </c>
      <c r="T1192" s="1" t="n">
        <v>0</v>
      </c>
      <c r="U1192" s="1" t="n">
        <v>0</v>
      </c>
      <c r="V1192" s="1" t="n">
        <v>0</v>
      </c>
      <c r="W1192" s="1" t="n">
        <v>0</v>
      </c>
      <c r="X1192" s="1" t="n">
        <v>0</v>
      </c>
      <c r="Y1192" s="1" t="n">
        <v>0</v>
      </c>
      <c r="Z1192" s="1" t="n">
        <v>0</v>
      </c>
      <c r="AA1192" s="1" t="n">
        <v>0</v>
      </c>
      <c r="AB1192" s="1" t="n">
        <v>0</v>
      </c>
      <c r="AC1192" s="1" t="n">
        <v>0</v>
      </c>
      <c r="AD1192" s="1" t="n">
        <v>0</v>
      </c>
      <c r="AE1192" s="1" t="n">
        <v>0</v>
      </c>
      <c r="AF1192" s="1" t="n">
        <v>0</v>
      </c>
      <c r="AG1192" s="1" t="n">
        <v>0</v>
      </c>
      <c r="AH1192" s="1" t="n">
        <v>0</v>
      </c>
      <c r="AI1192" s="1" t="n">
        <v>0</v>
      </c>
    </row>
    <row r="1193" customFormat="false" ht="15.75" hidden="false" customHeight="false" outlineLevel="0" collapsed="false">
      <c r="A1193" s="4" t="s">
        <v>1743</v>
      </c>
      <c r="B1193" s="4"/>
      <c r="C1193" s="4"/>
      <c r="D1193" s="3" t="n">
        <f aca="false">SUM(E1193:AI1193)</f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  <c r="T1193" s="1" t="n">
        <v>0</v>
      </c>
      <c r="U1193" s="1" t="n">
        <v>0</v>
      </c>
      <c r="V1193" s="1" t="n">
        <v>0</v>
      </c>
      <c r="W1193" s="1" t="n">
        <v>0</v>
      </c>
      <c r="X1193" s="1" t="n">
        <v>0</v>
      </c>
      <c r="Y1193" s="1" t="n">
        <v>0</v>
      </c>
      <c r="Z1193" s="1" t="n">
        <v>0</v>
      </c>
      <c r="AA1193" s="1" t="n">
        <v>0</v>
      </c>
      <c r="AB1193" s="1" t="n">
        <v>0</v>
      </c>
      <c r="AC1193" s="1" t="n">
        <v>0</v>
      </c>
      <c r="AD1193" s="1" t="n">
        <v>0</v>
      </c>
      <c r="AE1193" s="1" t="n">
        <v>0</v>
      </c>
      <c r="AF1193" s="1" t="n">
        <v>0</v>
      </c>
      <c r="AG1193" s="1" t="n">
        <v>0</v>
      </c>
      <c r="AH1193" s="1" t="n">
        <v>0</v>
      </c>
      <c r="AI1193" s="1" t="n">
        <v>0</v>
      </c>
    </row>
    <row r="1194" customFormat="false" ht="15.75" hidden="false" customHeight="false" outlineLevel="0" collapsed="false">
      <c r="A1194" s="4" t="s">
        <v>1744</v>
      </c>
      <c r="B1194" s="4" t="s">
        <v>4</v>
      </c>
      <c r="C1194" s="4" t="s">
        <v>1745</v>
      </c>
      <c r="D1194" s="3" t="n">
        <f aca="false">SUM(E1194:AI1194)</f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  <c r="S1194" s="1" t="n">
        <v>0</v>
      </c>
      <c r="T1194" s="1" t="n">
        <v>0</v>
      </c>
      <c r="U1194" s="1" t="n">
        <v>0</v>
      </c>
      <c r="V1194" s="1" t="n">
        <v>0</v>
      </c>
      <c r="W1194" s="1" t="n">
        <v>0</v>
      </c>
      <c r="X1194" s="1" t="n">
        <v>0</v>
      </c>
      <c r="Y1194" s="1" t="n">
        <v>0</v>
      </c>
      <c r="Z1194" s="1" t="n">
        <v>0</v>
      </c>
      <c r="AA1194" s="1" t="n">
        <v>0</v>
      </c>
      <c r="AB1194" s="1" t="n">
        <v>0</v>
      </c>
      <c r="AC1194" s="1" t="n">
        <v>0</v>
      </c>
      <c r="AD1194" s="1" t="n">
        <v>0</v>
      </c>
      <c r="AE1194" s="1" t="n">
        <v>0</v>
      </c>
      <c r="AF1194" s="1" t="n">
        <v>0</v>
      </c>
      <c r="AG1194" s="1" t="n">
        <v>0</v>
      </c>
      <c r="AH1194" s="1" t="n">
        <v>0</v>
      </c>
      <c r="AI1194" s="1" t="n">
        <v>0</v>
      </c>
    </row>
    <row r="1195" customFormat="false" ht="15.75" hidden="false" customHeight="false" outlineLevel="0" collapsed="false">
      <c r="A1195" s="4" t="s">
        <v>1746</v>
      </c>
      <c r="B1195" s="4" t="s">
        <v>4</v>
      </c>
      <c r="C1195" s="4" t="s">
        <v>169</v>
      </c>
      <c r="D1195" s="3" t="n">
        <f aca="false">SUM(E1195:AI1195)</f>
        <v>0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0</v>
      </c>
      <c r="S1195" s="1" t="n">
        <v>0</v>
      </c>
      <c r="T1195" s="1" t="n">
        <v>0</v>
      </c>
      <c r="U1195" s="1" t="n">
        <v>0</v>
      </c>
      <c r="V1195" s="1" t="n">
        <v>0</v>
      </c>
      <c r="W1195" s="1" t="n">
        <v>0</v>
      </c>
      <c r="X1195" s="1" t="n">
        <v>0</v>
      </c>
      <c r="Y1195" s="1" t="n">
        <v>0</v>
      </c>
      <c r="Z1195" s="1" t="n">
        <v>0</v>
      </c>
      <c r="AA1195" s="1" t="n">
        <v>0</v>
      </c>
      <c r="AB1195" s="1" t="n">
        <v>0</v>
      </c>
      <c r="AC1195" s="1" t="n">
        <v>0</v>
      </c>
      <c r="AD1195" s="1" t="n">
        <v>0</v>
      </c>
      <c r="AE1195" s="1" t="n">
        <v>0</v>
      </c>
      <c r="AF1195" s="1" t="n">
        <v>0</v>
      </c>
      <c r="AG1195" s="1" t="n">
        <v>0</v>
      </c>
      <c r="AH1195" s="1" t="n">
        <v>0</v>
      </c>
      <c r="AI1195" s="1" t="n">
        <v>0</v>
      </c>
    </row>
    <row r="1196" customFormat="false" ht="15.75" hidden="false" customHeight="false" outlineLevel="0" collapsed="false">
      <c r="A1196" s="4" t="s">
        <v>1747</v>
      </c>
      <c r="B1196" s="4" t="s">
        <v>4</v>
      </c>
      <c r="C1196" s="4" t="s">
        <v>884</v>
      </c>
      <c r="D1196" s="3" t="n">
        <f aca="false">SUM(E1196:AI1196)</f>
        <v>0</v>
      </c>
      <c r="E1196" s="1" t="n">
        <v>0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0</v>
      </c>
      <c r="O1196" s="1" t="n">
        <v>0</v>
      </c>
      <c r="P1196" s="1" t="n">
        <v>0</v>
      </c>
      <c r="Q1196" s="1" t="n">
        <v>0</v>
      </c>
      <c r="R1196" s="1" t="n">
        <v>0</v>
      </c>
      <c r="S1196" s="1" t="n">
        <v>0</v>
      </c>
      <c r="T1196" s="1" t="n">
        <v>0</v>
      </c>
      <c r="U1196" s="1" t="n">
        <v>0</v>
      </c>
      <c r="V1196" s="1" t="n">
        <v>0</v>
      </c>
      <c r="W1196" s="1" t="n">
        <v>0</v>
      </c>
      <c r="X1196" s="1" t="n">
        <v>0</v>
      </c>
      <c r="Y1196" s="1" t="n">
        <v>0</v>
      </c>
      <c r="Z1196" s="1" t="n">
        <v>0</v>
      </c>
      <c r="AA1196" s="1" t="n">
        <v>0</v>
      </c>
      <c r="AB1196" s="1" t="n">
        <v>0</v>
      </c>
      <c r="AC1196" s="1" t="n">
        <v>0</v>
      </c>
      <c r="AD1196" s="1" t="n">
        <v>0</v>
      </c>
      <c r="AE1196" s="1" t="n">
        <v>0</v>
      </c>
      <c r="AF1196" s="1" t="n">
        <v>0</v>
      </c>
      <c r="AG1196" s="1" t="n">
        <v>0</v>
      </c>
      <c r="AH1196" s="1" t="n">
        <v>0</v>
      </c>
      <c r="AI1196" s="1" t="n">
        <v>0</v>
      </c>
    </row>
    <row r="1197" customFormat="false" ht="15.75" hidden="false" customHeight="false" outlineLevel="0" collapsed="false">
      <c r="A1197" s="4" t="s">
        <v>1748</v>
      </c>
      <c r="B1197" s="4" t="s">
        <v>4</v>
      </c>
      <c r="C1197" s="4" t="s">
        <v>567</v>
      </c>
      <c r="D1197" s="3" t="n">
        <f aca="false">SUM(E1197:AI1197)</f>
        <v>0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0</v>
      </c>
      <c r="T1197" s="1" t="n">
        <v>0</v>
      </c>
      <c r="U1197" s="1" t="n">
        <v>0</v>
      </c>
      <c r="V1197" s="1" t="n">
        <v>0</v>
      </c>
      <c r="W1197" s="1" t="n">
        <v>0</v>
      </c>
      <c r="X1197" s="1" t="n">
        <v>0</v>
      </c>
      <c r="Y1197" s="1" t="n">
        <v>0</v>
      </c>
      <c r="Z1197" s="1" t="n">
        <v>0</v>
      </c>
      <c r="AA1197" s="1" t="n">
        <v>0</v>
      </c>
      <c r="AB1197" s="1" t="n">
        <v>0</v>
      </c>
      <c r="AC1197" s="1" t="n">
        <v>0</v>
      </c>
      <c r="AD1197" s="1" t="n">
        <v>0</v>
      </c>
      <c r="AE1197" s="1" t="n">
        <v>0</v>
      </c>
      <c r="AF1197" s="1" t="n">
        <v>0</v>
      </c>
      <c r="AG1197" s="1" t="n">
        <v>0</v>
      </c>
      <c r="AH1197" s="1" t="n">
        <v>0</v>
      </c>
      <c r="AI1197" s="1" t="n">
        <v>0</v>
      </c>
    </row>
    <row r="1198" customFormat="false" ht="15.75" hidden="false" customHeight="false" outlineLevel="0" collapsed="false">
      <c r="A1198" s="4" t="s">
        <v>1749</v>
      </c>
      <c r="B1198" s="4" t="s">
        <v>4</v>
      </c>
      <c r="C1198" s="4"/>
      <c r="D1198" s="3" t="n">
        <f aca="false">SUM(E1198:AI1198)</f>
        <v>1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1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T1198" s="1" t="n">
        <v>0</v>
      </c>
      <c r="U1198" s="1" t="n">
        <v>0</v>
      </c>
      <c r="V1198" s="1" t="n">
        <v>0</v>
      </c>
      <c r="W1198" s="1" t="n">
        <v>0</v>
      </c>
      <c r="X1198" s="1" t="n">
        <v>0</v>
      </c>
      <c r="Y1198" s="1" t="n">
        <v>0</v>
      </c>
      <c r="Z1198" s="1" t="n">
        <v>0</v>
      </c>
      <c r="AA1198" s="1" t="n">
        <v>0</v>
      </c>
      <c r="AB1198" s="1" t="n">
        <v>0</v>
      </c>
      <c r="AC1198" s="1" t="n">
        <v>0</v>
      </c>
      <c r="AD1198" s="1" t="n">
        <v>0</v>
      </c>
      <c r="AE1198" s="1" t="n">
        <v>0</v>
      </c>
      <c r="AF1198" s="1" t="n">
        <v>0</v>
      </c>
      <c r="AG1198" s="1" t="n">
        <v>0</v>
      </c>
      <c r="AH1198" s="1" t="n">
        <v>0</v>
      </c>
      <c r="AI1198" s="1" t="n">
        <v>0</v>
      </c>
    </row>
    <row r="1199" customFormat="false" ht="15.75" hidden="false" customHeight="false" outlineLevel="0" collapsed="false">
      <c r="A1199" s="4" t="s">
        <v>1750</v>
      </c>
      <c r="B1199" s="4" t="s">
        <v>4</v>
      </c>
      <c r="C1199" s="4" t="s">
        <v>1751</v>
      </c>
      <c r="D1199" s="3" t="n">
        <f aca="false">SUM(E1199:AI1199)</f>
        <v>0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0</v>
      </c>
      <c r="R1199" s="1" t="n">
        <v>0</v>
      </c>
      <c r="S1199" s="1" t="n">
        <v>0</v>
      </c>
      <c r="T1199" s="1" t="n">
        <v>0</v>
      </c>
      <c r="U1199" s="1" t="n">
        <v>0</v>
      </c>
      <c r="V1199" s="1" t="n">
        <v>0</v>
      </c>
      <c r="W1199" s="1" t="n">
        <v>0</v>
      </c>
      <c r="X1199" s="1" t="n">
        <v>0</v>
      </c>
      <c r="Y1199" s="1" t="n">
        <v>0</v>
      </c>
      <c r="Z1199" s="1" t="n">
        <v>0</v>
      </c>
      <c r="AA1199" s="1" t="n">
        <v>0</v>
      </c>
      <c r="AB1199" s="1" t="n">
        <v>0</v>
      </c>
      <c r="AC1199" s="1" t="n">
        <v>0</v>
      </c>
      <c r="AD1199" s="1" t="n">
        <v>0</v>
      </c>
      <c r="AE1199" s="1" t="n">
        <v>0</v>
      </c>
      <c r="AF1199" s="1" t="n">
        <v>0</v>
      </c>
      <c r="AG1199" s="1" t="n">
        <v>0</v>
      </c>
      <c r="AH1199" s="1" t="n">
        <v>0</v>
      </c>
      <c r="AI1199" s="1" t="n">
        <v>0</v>
      </c>
    </row>
    <row r="1200" customFormat="false" ht="15.75" hidden="false" customHeight="false" outlineLevel="0" collapsed="false">
      <c r="A1200" s="4" t="s">
        <v>1752</v>
      </c>
      <c r="B1200" s="4"/>
      <c r="C1200" s="4"/>
      <c r="D1200" s="3" t="n">
        <f aca="false">SUM(E1200:AI1200)</f>
        <v>0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  <c r="S1200" s="1" t="n">
        <v>0</v>
      </c>
      <c r="T1200" s="1" t="n">
        <v>0</v>
      </c>
      <c r="U1200" s="1" t="n">
        <v>0</v>
      </c>
      <c r="V1200" s="1" t="n">
        <v>0</v>
      </c>
      <c r="W1200" s="1" t="n">
        <v>0</v>
      </c>
      <c r="X1200" s="1" t="n">
        <v>0</v>
      </c>
      <c r="Y1200" s="1" t="n">
        <v>0</v>
      </c>
      <c r="Z1200" s="1" t="n">
        <v>0</v>
      </c>
      <c r="AA1200" s="1" t="n">
        <v>0</v>
      </c>
      <c r="AB1200" s="1" t="n">
        <v>0</v>
      </c>
      <c r="AC1200" s="1" t="n">
        <v>0</v>
      </c>
      <c r="AD1200" s="1" t="n">
        <v>0</v>
      </c>
      <c r="AE1200" s="1" t="n">
        <v>0</v>
      </c>
      <c r="AF1200" s="1" t="n">
        <v>0</v>
      </c>
      <c r="AG1200" s="1" t="n">
        <v>0</v>
      </c>
      <c r="AH1200" s="1" t="n">
        <v>0</v>
      </c>
      <c r="AI1200" s="1" t="n">
        <v>0</v>
      </c>
    </row>
    <row r="1201" customFormat="false" ht="15.75" hidden="false" customHeight="false" outlineLevel="0" collapsed="false">
      <c r="A1201" s="4" t="s">
        <v>1753</v>
      </c>
      <c r="B1201" s="4" t="s">
        <v>4</v>
      </c>
      <c r="C1201" s="4" t="s">
        <v>426</v>
      </c>
      <c r="D1201" s="3" t="n">
        <f aca="false">SUM(E1201:AI1201)</f>
        <v>0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0</v>
      </c>
      <c r="T1201" s="1" t="n">
        <v>0</v>
      </c>
      <c r="U1201" s="1" t="n">
        <v>0</v>
      </c>
      <c r="V1201" s="1" t="n">
        <v>0</v>
      </c>
      <c r="W1201" s="1" t="n">
        <v>0</v>
      </c>
      <c r="X1201" s="1" t="n">
        <v>0</v>
      </c>
      <c r="Y1201" s="1" t="n">
        <v>0</v>
      </c>
      <c r="Z1201" s="1" t="n">
        <v>0</v>
      </c>
      <c r="AA1201" s="1" t="n">
        <v>0</v>
      </c>
      <c r="AB1201" s="1" t="n">
        <v>0</v>
      </c>
      <c r="AC1201" s="1" t="n">
        <v>0</v>
      </c>
      <c r="AD1201" s="1" t="n">
        <v>0</v>
      </c>
      <c r="AE1201" s="1" t="n">
        <v>0</v>
      </c>
      <c r="AF1201" s="1" t="n">
        <v>0</v>
      </c>
      <c r="AG1201" s="1" t="n">
        <v>0</v>
      </c>
      <c r="AH1201" s="1" t="n">
        <v>0</v>
      </c>
      <c r="AI1201" s="1" t="n">
        <v>0</v>
      </c>
    </row>
    <row r="1202" customFormat="false" ht="15.75" hidden="false" customHeight="false" outlineLevel="0" collapsed="false">
      <c r="A1202" s="4" t="s">
        <v>1754</v>
      </c>
      <c r="B1202" s="4" t="s">
        <v>4</v>
      </c>
      <c r="C1202" s="4" t="s">
        <v>1755</v>
      </c>
      <c r="D1202" s="3" t="n">
        <f aca="false">SUM(E1202:AI1202)</f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  <c r="R1202" s="1" t="n">
        <v>0</v>
      </c>
      <c r="S1202" s="1" t="n">
        <v>0</v>
      </c>
      <c r="T1202" s="1" t="n">
        <v>0</v>
      </c>
      <c r="U1202" s="1" t="n">
        <v>0</v>
      </c>
      <c r="V1202" s="1" t="n">
        <v>0</v>
      </c>
      <c r="W1202" s="1" t="n">
        <v>0</v>
      </c>
      <c r="X1202" s="1" t="n">
        <v>0</v>
      </c>
      <c r="Y1202" s="1" t="n">
        <v>0</v>
      </c>
      <c r="Z1202" s="1" t="n">
        <v>0</v>
      </c>
      <c r="AA1202" s="1" t="n">
        <v>0</v>
      </c>
      <c r="AB1202" s="1" t="n">
        <v>0</v>
      </c>
      <c r="AC1202" s="1" t="n">
        <v>0</v>
      </c>
      <c r="AD1202" s="1" t="n">
        <v>0</v>
      </c>
      <c r="AE1202" s="1" t="n">
        <v>0</v>
      </c>
      <c r="AF1202" s="1" t="n">
        <v>0</v>
      </c>
      <c r="AG1202" s="1" t="n">
        <v>0</v>
      </c>
      <c r="AH1202" s="1" t="n">
        <v>0</v>
      </c>
      <c r="AI1202" s="1" t="n">
        <v>0</v>
      </c>
    </row>
    <row r="1203" customFormat="false" ht="15.75" hidden="false" customHeight="false" outlineLevel="0" collapsed="false">
      <c r="A1203" s="4" t="s">
        <v>1756</v>
      </c>
      <c r="B1203" s="4"/>
      <c r="C1203" s="4"/>
      <c r="D1203" s="3" t="n">
        <f aca="false">SUM(E1203:AI1203)</f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0</v>
      </c>
      <c r="R1203" s="1" t="n">
        <v>0</v>
      </c>
      <c r="S1203" s="1" t="n">
        <v>0</v>
      </c>
      <c r="T1203" s="1" t="n">
        <v>0</v>
      </c>
      <c r="U1203" s="1" t="n">
        <v>0</v>
      </c>
      <c r="V1203" s="1" t="n">
        <v>0</v>
      </c>
      <c r="W1203" s="1" t="n">
        <v>0</v>
      </c>
      <c r="X1203" s="1" t="n">
        <v>0</v>
      </c>
      <c r="Y1203" s="1" t="n">
        <v>0</v>
      </c>
      <c r="Z1203" s="1" t="n">
        <v>0</v>
      </c>
      <c r="AA1203" s="1" t="n">
        <v>0</v>
      </c>
      <c r="AB1203" s="1" t="n">
        <v>0</v>
      </c>
      <c r="AC1203" s="1" t="n">
        <v>0</v>
      </c>
      <c r="AD1203" s="1" t="n">
        <v>0</v>
      </c>
      <c r="AE1203" s="1" t="n">
        <v>0</v>
      </c>
      <c r="AF1203" s="1" t="n">
        <v>0</v>
      </c>
      <c r="AG1203" s="1" t="n">
        <v>0</v>
      </c>
      <c r="AH1203" s="1" t="n">
        <v>0</v>
      </c>
      <c r="AI1203" s="1" t="n">
        <v>0</v>
      </c>
    </row>
    <row r="1204" customFormat="false" ht="15.75" hidden="false" customHeight="false" outlineLevel="0" collapsed="false">
      <c r="A1204" s="4" t="s">
        <v>1757</v>
      </c>
      <c r="B1204" s="4" t="s">
        <v>4</v>
      </c>
      <c r="C1204" s="4" t="s">
        <v>1758</v>
      </c>
      <c r="D1204" s="3" t="n">
        <f aca="false">SUM(E1204:AI1204)</f>
        <v>0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0</v>
      </c>
      <c r="R1204" s="1" t="n">
        <v>0</v>
      </c>
      <c r="S1204" s="1" t="n">
        <v>0</v>
      </c>
      <c r="T1204" s="1" t="n">
        <v>0</v>
      </c>
      <c r="U1204" s="1" t="n">
        <v>0</v>
      </c>
      <c r="V1204" s="1" t="n">
        <v>0</v>
      </c>
      <c r="W1204" s="1" t="n">
        <v>0</v>
      </c>
      <c r="X1204" s="1" t="n">
        <v>0</v>
      </c>
      <c r="Y1204" s="1" t="n">
        <v>0</v>
      </c>
      <c r="Z1204" s="1" t="n">
        <v>0</v>
      </c>
      <c r="AA1204" s="1" t="n">
        <v>0</v>
      </c>
      <c r="AB1204" s="1" t="n">
        <v>0</v>
      </c>
      <c r="AC1204" s="1" t="n">
        <v>0</v>
      </c>
      <c r="AD1204" s="1" t="n">
        <v>0</v>
      </c>
      <c r="AE1204" s="1" t="n">
        <v>0</v>
      </c>
      <c r="AF1204" s="1" t="n">
        <v>0</v>
      </c>
      <c r="AG1204" s="1" t="n">
        <v>0</v>
      </c>
      <c r="AH1204" s="1" t="n">
        <v>0</v>
      </c>
      <c r="AI1204" s="1" t="n">
        <v>0</v>
      </c>
    </row>
    <row r="1205" customFormat="false" ht="15.75" hidden="false" customHeight="false" outlineLevel="0" collapsed="false">
      <c r="A1205" s="4" t="s">
        <v>1759</v>
      </c>
      <c r="B1205" s="4" t="s">
        <v>4</v>
      </c>
      <c r="C1205" s="4" t="s">
        <v>58</v>
      </c>
      <c r="D1205" s="3" t="n">
        <f aca="false">SUM(E1205:AI1205)</f>
        <v>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  <c r="T1205" s="1" t="n">
        <v>0</v>
      </c>
      <c r="U1205" s="1" t="n">
        <v>0</v>
      </c>
      <c r="V1205" s="1" t="n">
        <v>0</v>
      </c>
      <c r="W1205" s="1" t="n">
        <v>0</v>
      </c>
      <c r="X1205" s="1" t="n">
        <v>0</v>
      </c>
      <c r="Y1205" s="1" t="n">
        <v>0</v>
      </c>
      <c r="Z1205" s="1" t="n">
        <v>0</v>
      </c>
      <c r="AA1205" s="1" t="n">
        <v>0</v>
      </c>
      <c r="AB1205" s="1" t="n">
        <v>0</v>
      </c>
      <c r="AC1205" s="1" t="n">
        <v>0</v>
      </c>
      <c r="AD1205" s="1" t="n">
        <v>0</v>
      </c>
      <c r="AE1205" s="1" t="n">
        <v>0</v>
      </c>
      <c r="AF1205" s="1" t="n">
        <v>0</v>
      </c>
      <c r="AG1205" s="1" t="n">
        <v>0</v>
      </c>
      <c r="AH1205" s="1" t="n">
        <v>0</v>
      </c>
      <c r="AI1205" s="1" t="n">
        <v>0</v>
      </c>
    </row>
    <row r="1206" customFormat="false" ht="15.75" hidden="false" customHeight="false" outlineLevel="0" collapsed="false">
      <c r="A1206" s="4" t="s">
        <v>1760</v>
      </c>
      <c r="B1206" s="4" t="s">
        <v>4</v>
      </c>
      <c r="C1206" s="4"/>
      <c r="D1206" s="3" t="n">
        <f aca="false">SUM(E1206:AI1206)</f>
        <v>0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0</v>
      </c>
      <c r="P1206" s="1" t="n">
        <v>0</v>
      </c>
      <c r="Q1206" s="1" t="n">
        <v>0</v>
      </c>
      <c r="R1206" s="1" t="n">
        <v>0</v>
      </c>
      <c r="S1206" s="1" t="n">
        <v>0</v>
      </c>
      <c r="T1206" s="1" t="n">
        <v>0</v>
      </c>
      <c r="U1206" s="1" t="n">
        <v>0</v>
      </c>
      <c r="V1206" s="1" t="n">
        <v>0</v>
      </c>
      <c r="W1206" s="1" t="n">
        <v>0</v>
      </c>
      <c r="X1206" s="1" t="n">
        <v>0</v>
      </c>
      <c r="Y1206" s="1" t="n">
        <v>0</v>
      </c>
      <c r="Z1206" s="1" t="n">
        <v>0</v>
      </c>
      <c r="AA1206" s="1" t="n">
        <v>0</v>
      </c>
      <c r="AB1206" s="1" t="n">
        <v>0</v>
      </c>
      <c r="AC1206" s="1" t="n">
        <v>0</v>
      </c>
      <c r="AD1206" s="1" t="n">
        <v>0</v>
      </c>
      <c r="AE1206" s="1" t="n">
        <v>0</v>
      </c>
      <c r="AF1206" s="1" t="n">
        <v>0</v>
      </c>
      <c r="AG1206" s="1" t="n">
        <v>0</v>
      </c>
      <c r="AH1206" s="1" t="n">
        <v>0</v>
      </c>
      <c r="AI1206" s="1" t="n">
        <v>0</v>
      </c>
    </row>
    <row r="1207" customFormat="false" ht="15.75" hidden="false" customHeight="false" outlineLevel="0" collapsed="false">
      <c r="A1207" s="4" t="s">
        <v>1761</v>
      </c>
      <c r="B1207" s="4" t="s">
        <v>4</v>
      </c>
      <c r="C1207" s="4" t="s">
        <v>1762</v>
      </c>
      <c r="D1207" s="3" t="n">
        <f aca="false">SUM(E1207:AI1207)</f>
        <v>0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v>0</v>
      </c>
      <c r="R1207" s="1" t="n">
        <v>0</v>
      </c>
      <c r="S1207" s="1" t="n">
        <v>0</v>
      </c>
      <c r="T1207" s="1" t="n">
        <v>0</v>
      </c>
      <c r="U1207" s="1" t="n">
        <v>0</v>
      </c>
      <c r="V1207" s="1" t="n">
        <v>0</v>
      </c>
      <c r="W1207" s="1" t="n">
        <v>0</v>
      </c>
      <c r="X1207" s="1" t="n">
        <v>0</v>
      </c>
      <c r="Y1207" s="1" t="n">
        <v>0</v>
      </c>
      <c r="Z1207" s="1" t="n">
        <v>0</v>
      </c>
      <c r="AA1207" s="1" t="n">
        <v>0</v>
      </c>
      <c r="AB1207" s="1" t="n">
        <v>0</v>
      </c>
      <c r="AC1207" s="1" t="n">
        <v>0</v>
      </c>
      <c r="AD1207" s="1" t="n">
        <v>0</v>
      </c>
      <c r="AE1207" s="1" t="n">
        <v>0</v>
      </c>
      <c r="AF1207" s="1" t="n">
        <v>0</v>
      </c>
      <c r="AG1207" s="1" t="n">
        <v>0</v>
      </c>
      <c r="AH1207" s="1" t="n">
        <v>0</v>
      </c>
      <c r="AI1207" s="1" t="n">
        <v>0</v>
      </c>
    </row>
    <row r="1208" customFormat="false" ht="15.75" hidden="false" customHeight="false" outlineLevel="0" collapsed="false">
      <c r="A1208" s="4" t="s">
        <v>1763</v>
      </c>
      <c r="B1208" s="4" t="s">
        <v>4</v>
      </c>
      <c r="C1208" s="4" t="s">
        <v>119</v>
      </c>
      <c r="D1208" s="3" t="n">
        <f aca="false">SUM(E1208:AI1208)</f>
        <v>0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v>0</v>
      </c>
      <c r="R1208" s="1" t="n">
        <v>0</v>
      </c>
      <c r="S1208" s="1" t="n">
        <v>0</v>
      </c>
      <c r="T1208" s="1" t="n">
        <v>0</v>
      </c>
      <c r="U1208" s="1" t="n">
        <v>0</v>
      </c>
      <c r="V1208" s="1" t="n">
        <v>0</v>
      </c>
      <c r="W1208" s="1" t="n">
        <v>0</v>
      </c>
      <c r="X1208" s="1" t="n">
        <v>0</v>
      </c>
      <c r="Y1208" s="1" t="n">
        <v>0</v>
      </c>
      <c r="Z1208" s="1" t="n">
        <v>0</v>
      </c>
      <c r="AA1208" s="1" t="n">
        <v>0</v>
      </c>
      <c r="AB1208" s="1" t="n">
        <v>0</v>
      </c>
      <c r="AC1208" s="1" t="n">
        <v>0</v>
      </c>
      <c r="AD1208" s="1" t="n">
        <v>0</v>
      </c>
      <c r="AE1208" s="1" t="n">
        <v>0</v>
      </c>
      <c r="AF1208" s="1" t="n">
        <v>0</v>
      </c>
      <c r="AG1208" s="1" t="n">
        <v>0</v>
      </c>
      <c r="AH1208" s="1" t="n">
        <v>0</v>
      </c>
      <c r="AI1208" s="1" t="n">
        <v>0</v>
      </c>
    </row>
    <row r="1209" customFormat="false" ht="15.75" hidden="false" customHeight="false" outlineLevel="0" collapsed="false">
      <c r="A1209" s="4" t="s">
        <v>1764</v>
      </c>
      <c r="B1209" s="4" t="s">
        <v>4</v>
      </c>
      <c r="C1209" s="4" t="s">
        <v>1116</v>
      </c>
      <c r="D1209" s="3" t="n">
        <f aca="false">SUM(E1209:AI1209)</f>
        <v>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v>0</v>
      </c>
      <c r="R1209" s="1" t="n">
        <v>0</v>
      </c>
      <c r="S1209" s="1" t="n">
        <v>0</v>
      </c>
      <c r="T1209" s="1" t="n">
        <v>0</v>
      </c>
      <c r="U1209" s="1" t="n">
        <v>0</v>
      </c>
      <c r="V1209" s="1" t="n">
        <v>0</v>
      </c>
      <c r="W1209" s="1" t="n">
        <v>0</v>
      </c>
      <c r="X1209" s="1" t="n">
        <v>0</v>
      </c>
      <c r="Y1209" s="1" t="n">
        <v>0</v>
      </c>
      <c r="Z1209" s="1" t="n">
        <v>0</v>
      </c>
      <c r="AA1209" s="1" t="n">
        <v>0</v>
      </c>
      <c r="AB1209" s="1" t="n">
        <v>0</v>
      </c>
      <c r="AC1209" s="1" t="n">
        <v>0</v>
      </c>
      <c r="AD1209" s="1" t="n">
        <v>0</v>
      </c>
      <c r="AE1209" s="1" t="n">
        <v>0</v>
      </c>
      <c r="AF1209" s="1" t="n">
        <v>0</v>
      </c>
      <c r="AG1209" s="1" t="n">
        <v>0</v>
      </c>
      <c r="AH1209" s="1" t="n">
        <v>0</v>
      </c>
      <c r="AI1209" s="1" t="n">
        <v>0</v>
      </c>
    </row>
    <row r="1210" customFormat="false" ht="15.75" hidden="false" customHeight="false" outlineLevel="0" collapsed="false">
      <c r="A1210" s="4" t="s">
        <v>1765</v>
      </c>
      <c r="B1210" s="4"/>
      <c r="C1210" s="4"/>
      <c r="D1210" s="3" t="n">
        <f aca="false">SUM(E1210:AI1210)</f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0</v>
      </c>
      <c r="S1210" s="1" t="n">
        <v>0</v>
      </c>
      <c r="T1210" s="1" t="n">
        <v>0</v>
      </c>
      <c r="U1210" s="1" t="n">
        <v>0</v>
      </c>
      <c r="V1210" s="1" t="n">
        <v>0</v>
      </c>
      <c r="W1210" s="1" t="n">
        <v>0</v>
      </c>
      <c r="X1210" s="1" t="n">
        <v>0</v>
      </c>
      <c r="Y1210" s="1" t="n">
        <v>0</v>
      </c>
      <c r="Z1210" s="1" t="n">
        <v>0</v>
      </c>
      <c r="AA1210" s="1" t="n">
        <v>0</v>
      </c>
      <c r="AB1210" s="1" t="n">
        <v>0</v>
      </c>
      <c r="AC1210" s="1" t="n">
        <v>0</v>
      </c>
      <c r="AD1210" s="1" t="n">
        <v>0</v>
      </c>
      <c r="AE1210" s="1" t="n">
        <v>0</v>
      </c>
      <c r="AF1210" s="1" t="n">
        <v>0</v>
      </c>
      <c r="AG1210" s="1" t="n">
        <v>0</v>
      </c>
      <c r="AH1210" s="1" t="n">
        <v>0</v>
      </c>
      <c r="AI1210" s="1" t="n">
        <v>0</v>
      </c>
    </row>
    <row r="1211" customFormat="false" ht="15.75" hidden="false" customHeight="false" outlineLevel="0" collapsed="false">
      <c r="A1211" s="4" t="s">
        <v>1766</v>
      </c>
      <c r="B1211" s="4"/>
      <c r="C1211" s="4"/>
      <c r="D1211" s="3" t="n">
        <f aca="false">SUM(E1211:AI1211)</f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0</v>
      </c>
      <c r="R1211" s="1" t="n">
        <v>0</v>
      </c>
      <c r="S1211" s="1" t="n">
        <v>0</v>
      </c>
      <c r="T1211" s="1" t="n">
        <v>0</v>
      </c>
      <c r="U1211" s="1" t="n">
        <v>0</v>
      </c>
      <c r="V1211" s="1" t="n">
        <v>0</v>
      </c>
      <c r="W1211" s="1" t="n">
        <v>0</v>
      </c>
      <c r="X1211" s="1" t="n">
        <v>0</v>
      </c>
      <c r="Y1211" s="1" t="n">
        <v>0</v>
      </c>
      <c r="Z1211" s="1" t="n">
        <v>0</v>
      </c>
      <c r="AA1211" s="1" t="n">
        <v>0</v>
      </c>
      <c r="AB1211" s="1" t="n">
        <v>0</v>
      </c>
      <c r="AC1211" s="1" t="n">
        <v>0</v>
      </c>
      <c r="AD1211" s="1" t="n">
        <v>0</v>
      </c>
      <c r="AE1211" s="1" t="n">
        <v>0</v>
      </c>
      <c r="AF1211" s="1" t="n">
        <v>0</v>
      </c>
      <c r="AG1211" s="1" t="n">
        <v>0</v>
      </c>
      <c r="AH1211" s="1" t="n">
        <v>0</v>
      </c>
      <c r="AI1211" s="1" t="n">
        <v>0</v>
      </c>
    </row>
    <row r="1212" customFormat="false" ht="15.75" hidden="false" customHeight="false" outlineLevel="0" collapsed="false">
      <c r="A1212" s="4" t="s">
        <v>1767</v>
      </c>
      <c r="B1212" s="4" t="s">
        <v>4</v>
      </c>
      <c r="C1212" s="4" t="s">
        <v>1768</v>
      </c>
      <c r="D1212" s="3" t="n">
        <f aca="false">SUM(E1212:AI1212)</f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v>0</v>
      </c>
      <c r="R1212" s="1" t="n">
        <v>0</v>
      </c>
      <c r="S1212" s="1" t="n">
        <v>0</v>
      </c>
      <c r="T1212" s="1" t="n">
        <v>0</v>
      </c>
      <c r="U1212" s="1" t="n">
        <v>0</v>
      </c>
      <c r="V1212" s="1" t="n">
        <v>0</v>
      </c>
      <c r="W1212" s="1" t="n">
        <v>0</v>
      </c>
      <c r="X1212" s="1" t="n">
        <v>0</v>
      </c>
      <c r="Y1212" s="1" t="n">
        <v>0</v>
      </c>
      <c r="Z1212" s="1" t="n">
        <v>0</v>
      </c>
      <c r="AA1212" s="1" t="n">
        <v>0</v>
      </c>
      <c r="AB1212" s="1" t="n">
        <v>0</v>
      </c>
      <c r="AC1212" s="1" t="n">
        <v>0</v>
      </c>
      <c r="AD1212" s="1" t="n">
        <v>0</v>
      </c>
      <c r="AE1212" s="1" t="n">
        <v>0</v>
      </c>
      <c r="AF1212" s="1" t="n">
        <v>0</v>
      </c>
      <c r="AG1212" s="1" t="n">
        <v>0</v>
      </c>
      <c r="AH1212" s="1" t="n">
        <v>0</v>
      </c>
      <c r="AI1212" s="1" t="n">
        <v>0</v>
      </c>
    </row>
    <row r="1213" customFormat="false" ht="15.75" hidden="false" customHeight="false" outlineLevel="0" collapsed="false">
      <c r="A1213" s="4" t="s">
        <v>1769</v>
      </c>
      <c r="B1213" s="4" t="s">
        <v>4</v>
      </c>
      <c r="C1213" s="4" t="s">
        <v>582</v>
      </c>
      <c r="D1213" s="3" t="n">
        <f aca="false">SUM(E1213:AI1213)</f>
        <v>0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v>0</v>
      </c>
      <c r="Q1213" s="1" t="n">
        <v>0</v>
      </c>
      <c r="R1213" s="1" t="n">
        <v>0</v>
      </c>
      <c r="S1213" s="1" t="n">
        <v>0</v>
      </c>
      <c r="T1213" s="1" t="n">
        <v>0</v>
      </c>
      <c r="U1213" s="1" t="n">
        <v>0</v>
      </c>
      <c r="V1213" s="1" t="n">
        <v>0</v>
      </c>
      <c r="W1213" s="1" t="n">
        <v>0</v>
      </c>
      <c r="X1213" s="1" t="n">
        <v>0</v>
      </c>
      <c r="Y1213" s="1" t="n">
        <v>0</v>
      </c>
      <c r="Z1213" s="1" t="n">
        <v>0</v>
      </c>
      <c r="AA1213" s="1" t="n">
        <v>0</v>
      </c>
      <c r="AB1213" s="1" t="n">
        <v>0</v>
      </c>
      <c r="AC1213" s="1" t="n">
        <v>0</v>
      </c>
      <c r="AD1213" s="1" t="n">
        <v>0</v>
      </c>
      <c r="AE1213" s="1" t="n">
        <v>0</v>
      </c>
      <c r="AF1213" s="1" t="n">
        <v>0</v>
      </c>
      <c r="AG1213" s="1" t="n">
        <v>0</v>
      </c>
      <c r="AH1213" s="1" t="n">
        <v>0</v>
      </c>
      <c r="AI1213" s="1" t="n">
        <v>0</v>
      </c>
    </row>
    <row r="1214" customFormat="false" ht="15.75" hidden="false" customHeight="false" outlineLevel="0" collapsed="false">
      <c r="A1214" s="4" t="s">
        <v>1770</v>
      </c>
      <c r="B1214" s="4" t="s">
        <v>4</v>
      </c>
      <c r="C1214" s="4" t="s">
        <v>1771</v>
      </c>
      <c r="D1214" s="3" t="n">
        <f aca="false">SUM(E1214:AI1214)</f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v>0</v>
      </c>
      <c r="R1214" s="1" t="n">
        <v>0</v>
      </c>
      <c r="S1214" s="1" t="n">
        <v>0</v>
      </c>
      <c r="T1214" s="1" t="n">
        <v>0</v>
      </c>
      <c r="U1214" s="1" t="n">
        <v>0</v>
      </c>
      <c r="V1214" s="1" t="n">
        <v>0</v>
      </c>
      <c r="W1214" s="1" t="n">
        <v>0</v>
      </c>
      <c r="X1214" s="1" t="n">
        <v>0</v>
      </c>
      <c r="Y1214" s="1" t="n">
        <v>0</v>
      </c>
      <c r="Z1214" s="1" t="n">
        <v>0</v>
      </c>
      <c r="AA1214" s="1" t="n">
        <v>0</v>
      </c>
      <c r="AB1214" s="1" t="n">
        <v>0</v>
      </c>
      <c r="AC1214" s="1" t="n">
        <v>0</v>
      </c>
      <c r="AD1214" s="1" t="n">
        <v>0</v>
      </c>
      <c r="AE1214" s="1" t="n">
        <v>0</v>
      </c>
      <c r="AF1214" s="1" t="n">
        <v>0</v>
      </c>
      <c r="AG1214" s="1" t="n">
        <v>0</v>
      </c>
      <c r="AH1214" s="1" t="n">
        <v>0</v>
      </c>
      <c r="AI1214" s="1" t="n">
        <v>0</v>
      </c>
    </row>
    <row r="1215" customFormat="false" ht="15.75" hidden="false" customHeight="false" outlineLevel="0" collapsed="false">
      <c r="A1215" s="4" t="s">
        <v>1772</v>
      </c>
      <c r="B1215" s="4" t="s">
        <v>4</v>
      </c>
      <c r="C1215" s="4" t="s">
        <v>1773</v>
      </c>
      <c r="D1215" s="3" t="n">
        <f aca="false">SUM(E1215:AI1215)</f>
        <v>0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P1215" s="1" t="n">
        <v>0</v>
      </c>
      <c r="Q1215" s="1" t="n">
        <v>0</v>
      </c>
      <c r="R1215" s="1" t="n">
        <v>0</v>
      </c>
      <c r="S1215" s="1" t="n">
        <v>0</v>
      </c>
      <c r="T1215" s="1" t="n">
        <v>0</v>
      </c>
      <c r="U1215" s="1" t="n">
        <v>0</v>
      </c>
      <c r="V1215" s="1" t="n">
        <v>0</v>
      </c>
      <c r="W1215" s="1" t="n">
        <v>0</v>
      </c>
      <c r="X1215" s="1" t="n">
        <v>0</v>
      </c>
      <c r="Y1215" s="1" t="n">
        <v>0</v>
      </c>
      <c r="Z1215" s="1" t="n">
        <v>0</v>
      </c>
      <c r="AA1215" s="1" t="n">
        <v>0</v>
      </c>
      <c r="AB1215" s="1" t="n">
        <v>0</v>
      </c>
      <c r="AC1215" s="1" t="n">
        <v>0</v>
      </c>
      <c r="AD1215" s="1" t="n">
        <v>0</v>
      </c>
      <c r="AE1215" s="1" t="n">
        <v>0</v>
      </c>
      <c r="AF1215" s="1" t="n">
        <v>0</v>
      </c>
      <c r="AG1215" s="1" t="n">
        <v>0</v>
      </c>
      <c r="AH1215" s="1" t="n">
        <v>0</v>
      </c>
      <c r="AI1215" s="1" t="n">
        <v>0</v>
      </c>
    </row>
    <row r="1216" customFormat="false" ht="15.75" hidden="false" customHeight="false" outlineLevel="0" collapsed="false">
      <c r="A1216" s="4" t="s">
        <v>1774</v>
      </c>
      <c r="B1216" s="4" t="s">
        <v>4</v>
      </c>
      <c r="C1216" s="4" t="s">
        <v>78</v>
      </c>
      <c r="D1216" s="3" t="n">
        <f aca="false">SUM(E1216:AI1216)</f>
        <v>0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Q1216" s="1" t="n">
        <v>0</v>
      </c>
      <c r="R1216" s="1" t="n">
        <v>0</v>
      </c>
      <c r="S1216" s="1" t="n">
        <v>0</v>
      </c>
      <c r="T1216" s="1" t="n">
        <v>0</v>
      </c>
      <c r="U1216" s="1" t="n">
        <v>0</v>
      </c>
      <c r="V1216" s="1" t="n">
        <v>0</v>
      </c>
      <c r="W1216" s="1" t="n">
        <v>0</v>
      </c>
      <c r="X1216" s="1" t="n">
        <v>0</v>
      </c>
      <c r="Y1216" s="1" t="n">
        <v>0</v>
      </c>
      <c r="Z1216" s="1" t="n">
        <v>0</v>
      </c>
      <c r="AA1216" s="1" t="n">
        <v>0</v>
      </c>
      <c r="AB1216" s="1" t="n">
        <v>0</v>
      </c>
      <c r="AC1216" s="1" t="n">
        <v>0</v>
      </c>
      <c r="AD1216" s="1" t="n">
        <v>0</v>
      </c>
      <c r="AE1216" s="1" t="n">
        <v>0</v>
      </c>
      <c r="AF1216" s="1" t="n">
        <v>0</v>
      </c>
      <c r="AG1216" s="1" t="n">
        <v>0</v>
      </c>
      <c r="AH1216" s="1" t="n">
        <v>0</v>
      </c>
      <c r="AI1216" s="1" t="n">
        <v>0</v>
      </c>
    </row>
    <row r="1217" customFormat="false" ht="15.75" hidden="false" customHeight="false" outlineLevel="0" collapsed="false">
      <c r="A1217" s="4" t="s">
        <v>1775</v>
      </c>
      <c r="B1217" s="4" t="s">
        <v>4</v>
      </c>
      <c r="C1217" s="4" t="s">
        <v>78</v>
      </c>
      <c r="D1217" s="3" t="n">
        <f aca="false">SUM(E1217:AI1217)</f>
        <v>0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v>0</v>
      </c>
      <c r="R1217" s="1" t="n">
        <v>0</v>
      </c>
      <c r="S1217" s="1" t="n">
        <v>0</v>
      </c>
      <c r="T1217" s="1" t="n">
        <v>0</v>
      </c>
      <c r="U1217" s="1" t="n">
        <v>0</v>
      </c>
      <c r="V1217" s="1" t="n">
        <v>0</v>
      </c>
      <c r="W1217" s="1" t="n">
        <v>0</v>
      </c>
      <c r="X1217" s="1" t="n">
        <v>0</v>
      </c>
      <c r="Y1217" s="1" t="n">
        <v>0</v>
      </c>
      <c r="Z1217" s="1" t="n">
        <v>0</v>
      </c>
      <c r="AA1217" s="1" t="n">
        <v>0</v>
      </c>
      <c r="AB1217" s="1" t="n">
        <v>0</v>
      </c>
      <c r="AC1217" s="1" t="n">
        <v>0</v>
      </c>
      <c r="AD1217" s="1" t="n">
        <v>0</v>
      </c>
      <c r="AE1217" s="1" t="n">
        <v>0</v>
      </c>
      <c r="AF1217" s="1" t="n">
        <v>0</v>
      </c>
      <c r="AG1217" s="1" t="n">
        <v>0</v>
      </c>
      <c r="AH1217" s="1" t="n">
        <v>0</v>
      </c>
      <c r="AI1217" s="1" t="n">
        <v>0</v>
      </c>
    </row>
    <row r="1218" customFormat="false" ht="15.75" hidden="false" customHeight="false" outlineLevel="0" collapsed="false">
      <c r="A1218" s="4" t="s">
        <v>1776</v>
      </c>
      <c r="B1218" s="4"/>
      <c r="C1218" s="4"/>
      <c r="D1218" s="3" t="n">
        <f aca="false">SUM(E1218:AI1218)</f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  <c r="U1218" s="1" t="n">
        <v>0</v>
      </c>
      <c r="V1218" s="1" t="n">
        <v>0</v>
      </c>
      <c r="W1218" s="1" t="n">
        <v>0</v>
      </c>
      <c r="X1218" s="1" t="n">
        <v>0</v>
      </c>
      <c r="Y1218" s="1" t="n">
        <v>0</v>
      </c>
      <c r="Z1218" s="1" t="n">
        <v>0</v>
      </c>
      <c r="AA1218" s="1" t="n">
        <v>0</v>
      </c>
      <c r="AB1218" s="1" t="n">
        <v>0</v>
      </c>
      <c r="AC1218" s="1" t="n">
        <v>0</v>
      </c>
      <c r="AD1218" s="1" t="n">
        <v>0</v>
      </c>
      <c r="AE1218" s="1" t="n">
        <v>0</v>
      </c>
      <c r="AF1218" s="1" t="n">
        <v>0</v>
      </c>
      <c r="AG1218" s="1" t="n">
        <v>0</v>
      </c>
      <c r="AH1218" s="1" t="n">
        <v>0</v>
      </c>
      <c r="AI1218" s="1" t="n">
        <v>0</v>
      </c>
    </row>
    <row r="1219" customFormat="false" ht="15.75" hidden="false" customHeight="false" outlineLevel="0" collapsed="false">
      <c r="A1219" s="4" t="s">
        <v>1777</v>
      </c>
      <c r="B1219" s="4"/>
      <c r="C1219" s="4"/>
      <c r="D1219" s="3" t="n">
        <f aca="false">SUM(E1219:AI1219)</f>
        <v>0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  <c r="S1219" s="1" t="n">
        <v>0</v>
      </c>
      <c r="T1219" s="1" t="n">
        <v>0</v>
      </c>
      <c r="U1219" s="1" t="n">
        <v>0</v>
      </c>
      <c r="V1219" s="1" t="n">
        <v>0</v>
      </c>
      <c r="W1219" s="1" t="n">
        <v>0</v>
      </c>
      <c r="X1219" s="1" t="n">
        <v>0</v>
      </c>
      <c r="Y1219" s="1" t="n">
        <v>0</v>
      </c>
      <c r="Z1219" s="1" t="n">
        <v>0</v>
      </c>
      <c r="AA1219" s="1" t="n">
        <v>0</v>
      </c>
      <c r="AB1219" s="1" t="n">
        <v>0</v>
      </c>
      <c r="AC1219" s="1" t="n">
        <v>0</v>
      </c>
      <c r="AD1219" s="1" t="n">
        <v>0</v>
      </c>
      <c r="AE1219" s="1" t="n">
        <v>0</v>
      </c>
      <c r="AF1219" s="1" t="n">
        <v>0</v>
      </c>
      <c r="AG1219" s="1" t="n">
        <v>0</v>
      </c>
      <c r="AH1219" s="1" t="n">
        <v>0</v>
      </c>
      <c r="AI1219" s="1" t="n">
        <v>0</v>
      </c>
    </row>
    <row r="1220" customFormat="false" ht="15.75" hidden="false" customHeight="false" outlineLevel="0" collapsed="false">
      <c r="A1220" s="4" t="s">
        <v>1778</v>
      </c>
      <c r="B1220" s="4" t="s">
        <v>4</v>
      </c>
      <c r="C1220" s="4"/>
      <c r="D1220" s="3" t="n">
        <f aca="false">SUM(E1220:AI1220)</f>
        <v>0</v>
      </c>
      <c r="E1220" s="1" t="n">
        <v>0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v>0</v>
      </c>
      <c r="R1220" s="1" t="n">
        <v>0</v>
      </c>
      <c r="S1220" s="1" t="n">
        <v>0</v>
      </c>
      <c r="T1220" s="1" t="n">
        <v>0</v>
      </c>
      <c r="U1220" s="1" t="n">
        <v>0</v>
      </c>
      <c r="V1220" s="1" t="n">
        <v>0</v>
      </c>
      <c r="W1220" s="1" t="n">
        <v>0</v>
      </c>
      <c r="X1220" s="1" t="n">
        <v>0</v>
      </c>
      <c r="Y1220" s="1" t="n">
        <v>0</v>
      </c>
      <c r="Z1220" s="1" t="n">
        <v>0</v>
      </c>
      <c r="AA1220" s="1" t="n">
        <v>0</v>
      </c>
      <c r="AB1220" s="1" t="n">
        <v>0</v>
      </c>
      <c r="AC1220" s="1" t="n">
        <v>0</v>
      </c>
      <c r="AD1220" s="1" t="n">
        <v>0</v>
      </c>
      <c r="AE1220" s="1" t="n">
        <v>0</v>
      </c>
      <c r="AF1220" s="1" t="n">
        <v>0</v>
      </c>
      <c r="AG1220" s="1" t="n">
        <v>0</v>
      </c>
      <c r="AH1220" s="1" t="n">
        <v>0</v>
      </c>
      <c r="AI1220" s="1" t="n">
        <v>0</v>
      </c>
    </row>
    <row r="1221" customFormat="false" ht="15.75" hidden="false" customHeight="false" outlineLevel="0" collapsed="false">
      <c r="A1221" s="4" t="s">
        <v>1779</v>
      </c>
      <c r="B1221" s="4" t="s">
        <v>4</v>
      </c>
      <c r="C1221" s="4" t="s">
        <v>1780</v>
      </c>
      <c r="D1221" s="3" t="n">
        <f aca="false">SUM(E1221:AI1221)</f>
        <v>0</v>
      </c>
      <c r="E1221" s="1" t="n">
        <v>0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0</v>
      </c>
      <c r="S1221" s="1" t="n">
        <v>0</v>
      </c>
      <c r="T1221" s="1" t="n">
        <v>0</v>
      </c>
      <c r="U1221" s="1" t="n">
        <v>0</v>
      </c>
      <c r="V1221" s="1" t="n">
        <v>0</v>
      </c>
      <c r="W1221" s="1" t="n">
        <v>0</v>
      </c>
      <c r="X1221" s="1" t="n">
        <v>0</v>
      </c>
      <c r="Y1221" s="1" t="n">
        <v>0</v>
      </c>
      <c r="Z1221" s="1" t="n">
        <v>0</v>
      </c>
      <c r="AA1221" s="1" t="n">
        <v>0</v>
      </c>
      <c r="AB1221" s="1" t="n">
        <v>0</v>
      </c>
      <c r="AC1221" s="1" t="n">
        <v>0</v>
      </c>
      <c r="AD1221" s="1" t="n">
        <v>0</v>
      </c>
      <c r="AE1221" s="1" t="n">
        <v>0</v>
      </c>
      <c r="AF1221" s="1" t="n">
        <v>0</v>
      </c>
      <c r="AG1221" s="1" t="n">
        <v>0</v>
      </c>
      <c r="AH1221" s="1" t="n">
        <v>0</v>
      </c>
      <c r="AI1221" s="1" t="n">
        <v>0</v>
      </c>
    </row>
    <row r="1222" customFormat="false" ht="15.75" hidden="false" customHeight="false" outlineLevel="0" collapsed="false">
      <c r="A1222" s="4" t="s">
        <v>1781</v>
      </c>
      <c r="B1222" s="4" t="s">
        <v>4</v>
      </c>
      <c r="C1222" s="4" t="s">
        <v>307</v>
      </c>
      <c r="D1222" s="3" t="n">
        <f aca="false">SUM(E1222:AI1222)</f>
        <v>0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0</v>
      </c>
      <c r="S1222" s="1" t="n">
        <v>0</v>
      </c>
      <c r="T1222" s="1" t="n">
        <v>0</v>
      </c>
      <c r="U1222" s="1" t="n">
        <v>0</v>
      </c>
      <c r="V1222" s="1" t="n">
        <v>0</v>
      </c>
      <c r="W1222" s="1" t="n">
        <v>0</v>
      </c>
      <c r="X1222" s="1" t="n">
        <v>0</v>
      </c>
      <c r="Y1222" s="1" t="n">
        <v>0</v>
      </c>
      <c r="Z1222" s="1" t="n">
        <v>0</v>
      </c>
      <c r="AA1222" s="1" t="n">
        <v>0</v>
      </c>
      <c r="AB1222" s="1" t="n">
        <v>0</v>
      </c>
      <c r="AC1222" s="1" t="n">
        <v>0</v>
      </c>
      <c r="AD1222" s="1" t="n">
        <v>0</v>
      </c>
      <c r="AE1222" s="1" t="n">
        <v>0</v>
      </c>
      <c r="AF1222" s="1" t="n">
        <v>0</v>
      </c>
      <c r="AG1222" s="1" t="n">
        <v>0</v>
      </c>
      <c r="AH1222" s="1" t="n">
        <v>0</v>
      </c>
      <c r="AI1222" s="1" t="n">
        <v>0</v>
      </c>
    </row>
    <row r="1223" customFormat="false" ht="15.75" hidden="false" customHeight="false" outlineLevel="0" collapsed="false">
      <c r="A1223" s="4" t="s">
        <v>1782</v>
      </c>
      <c r="B1223" s="4" t="s">
        <v>4</v>
      </c>
      <c r="C1223" s="4" t="s">
        <v>1253</v>
      </c>
      <c r="D1223" s="3" t="n">
        <f aca="false">SUM(E1223:AI1223)</f>
        <v>0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v>0</v>
      </c>
      <c r="R1223" s="1" t="n">
        <v>0</v>
      </c>
      <c r="S1223" s="1" t="n">
        <v>0</v>
      </c>
      <c r="T1223" s="1" t="n">
        <v>0</v>
      </c>
      <c r="U1223" s="1" t="n">
        <v>0</v>
      </c>
      <c r="V1223" s="1" t="n">
        <v>0</v>
      </c>
      <c r="W1223" s="1" t="n">
        <v>0</v>
      </c>
      <c r="X1223" s="1" t="n">
        <v>0</v>
      </c>
      <c r="Y1223" s="1" t="n">
        <v>0</v>
      </c>
      <c r="Z1223" s="1" t="n">
        <v>0</v>
      </c>
      <c r="AA1223" s="1" t="n">
        <v>0</v>
      </c>
      <c r="AB1223" s="1" t="n">
        <v>0</v>
      </c>
      <c r="AC1223" s="1" t="n">
        <v>0</v>
      </c>
      <c r="AD1223" s="1" t="n">
        <v>0</v>
      </c>
      <c r="AE1223" s="1" t="n">
        <v>0</v>
      </c>
      <c r="AF1223" s="1" t="n">
        <v>0</v>
      </c>
      <c r="AG1223" s="1" t="n">
        <v>0</v>
      </c>
      <c r="AH1223" s="1" t="n">
        <v>0</v>
      </c>
      <c r="AI1223" s="1" t="n">
        <v>0</v>
      </c>
    </row>
    <row r="1224" customFormat="false" ht="15.75" hidden="false" customHeight="false" outlineLevel="0" collapsed="false">
      <c r="A1224" s="4" t="s">
        <v>1783</v>
      </c>
      <c r="B1224" s="4" t="s">
        <v>4</v>
      </c>
      <c r="C1224" s="4" t="s">
        <v>875</v>
      </c>
      <c r="D1224" s="3" t="n">
        <f aca="false">SUM(E1224:AI1224)</f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0</v>
      </c>
      <c r="R1224" s="1" t="n">
        <v>0</v>
      </c>
      <c r="S1224" s="1" t="n">
        <v>0</v>
      </c>
      <c r="T1224" s="1" t="n">
        <v>0</v>
      </c>
      <c r="U1224" s="1" t="n">
        <v>0</v>
      </c>
      <c r="V1224" s="1" t="n">
        <v>0</v>
      </c>
      <c r="W1224" s="1" t="n">
        <v>0</v>
      </c>
      <c r="X1224" s="1" t="n">
        <v>0</v>
      </c>
      <c r="Y1224" s="1" t="n">
        <v>0</v>
      </c>
      <c r="Z1224" s="1" t="n">
        <v>0</v>
      </c>
      <c r="AA1224" s="1" t="n">
        <v>0</v>
      </c>
      <c r="AB1224" s="1" t="n">
        <v>0</v>
      </c>
      <c r="AC1224" s="1" t="n">
        <v>0</v>
      </c>
      <c r="AD1224" s="1" t="n">
        <v>0</v>
      </c>
      <c r="AE1224" s="1" t="n">
        <v>0</v>
      </c>
      <c r="AF1224" s="1" t="n">
        <v>0</v>
      </c>
      <c r="AG1224" s="1" t="n">
        <v>0</v>
      </c>
      <c r="AH1224" s="1" t="n">
        <v>0</v>
      </c>
      <c r="AI1224" s="1" t="n">
        <v>0</v>
      </c>
    </row>
    <row r="1225" customFormat="false" ht="15.75" hidden="false" customHeight="false" outlineLevel="0" collapsed="false">
      <c r="A1225" s="4" t="s">
        <v>1784</v>
      </c>
      <c r="B1225" s="4" t="s">
        <v>4</v>
      </c>
      <c r="C1225" s="4" t="s">
        <v>1095</v>
      </c>
      <c r="D1225" s="3" t="n">
        <f aca="false">SUM(E1225:AI1225)</f>
        <v>0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0</v>
      </c>
      <c r="R1225" s="1" t="n">
        <v>0</v>
      </c>
      <c r="S1225" s="1" t="n">
        <v>0</v>
      </c>
      <c r="T1225" s="1" t="n">
        <v>0</v>
      </c>
      <c r="U1225" s="1" t="n">
        <v>0</v>
      </c>
      <c r="V1225" s="1" t="n">
        <v>0</v>
      </c>
      <c r="W1225" s="1" t="n">
        <v>0</v>
      </c>
      <c r="X1225" s="1" t="n">
        <v>0</v>
      </c>
      <c r="Y1225" s="1" t="n">
        <v>0</v>
      </c>
      <c r="Z1225" s="1" t="n">
        <v>0</v>
      </c>
      <c r="AA1225" s="1" t="n">
        <v>0</v>
      </c>
      <c r="AB1225" s="1" t="n">
        <v>0</v>
      </c>
      <c r="AC1225" s="1" t="n">
        <v>0</v>
      </c>
      <c r="AD1225" s="1" t="n">
        <v>0</v>
      </c>
      <c r="AE1225" s="1" t="n">
        <v>0</v>
      </c>
      <c r="AF1225" s="1" t="n">
        <v>0</v>
      </c>
      <c r="AG1225" s="1" t="n">
        <v>0</v>
      </c>
      <c r="AH1225" s="1" t="n">
        <v>0</v>
      </c>
      <c r="AI1225" s="1" t="n">
        <v>0</v>
      </c>
    </row>
    <row r="1226" customFormat="false" ht="15.75" hidden="false" customHeight="false" outlineLevel="0" collapsed="false">
      <c r="A1226" s="4" t="s">
        <v>1785</v>
      </c>
      <c r="B1226" s="4" t="s">
        <v>4</v>
      </c>
      <c r="C1226" s="4" t="s">
        <v>1786</v>
      </c>
      <c r="D1226" s="3" t="n">
        <f aca="false">SUM(E1226:AI1226)</f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0</v>
      </c>
      <c r="U1226" s="1" t="n">
        <v>0</v>
      </c>
      <c r="V1226" s="1" t="n">
        <v>0</v>
      </c>
      <c r="W1226" s="1" t="n">
        <v>0</v>
      </c>
      <c r="X1226" s="1" t="n">
        <v>0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0</v>
      </c>
      <c r="AD1226" s="1" t="n">
        <v>0</v>
      </c>
      <c r="AE1226" s="1" t="n">
        <v>0</v>
      </c>
      <c r="AF1226" s="1" t="n">
        <v>0</v>
      </c>
      <c r="AG1226" s="1" t="n">
        <v>0</v>
      </c>
      <c r="AH1226" s="1" t="n">
        <v>0</v>
      </c>
      <c r="AI1226" s="1" t="n">
        <v>0</v>
      </c>
    </row>
    <row r="1227" customFormat="false" ht="15.75" hidden="false" customHeight="false" outlineLevel="0" collapsed="false">
      <c r="A1227" s="4" t="s">
        <v>1787</v>
      </c>
      <c r="B1227" s="4" t="s">
        <v>4</v>
      </c>
      <c r="C1227" s="4" t="s">
        <v>1788</v>
      </c>
      <c r="D1227" s="3" t="n">
        <f aca="false">SUM(E1227:AI1227)</f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  <c r="S1227" s="1" t="n">
        <v>0</v>
      </c>
      <c r="T1227" s="1" t="n">
        <v>0</v>
      </c>
      <c r="U1227" s="1" t="n">
        <v>0</v>
      </c>
      <c r="V1227" s="1" t="n">
        <v>0</v>
      </c>
      <c r="W1227" s="1" t="n">
        <v>0</v>
      </c>
      <c r="X1227" s="1" t="n">
        <v>0</v>
      </c>
      <c r="Y1227" s="1" t="n">
        <v>0</v>
      </c>
      <c r="Z1227" s="1" t="n">
        <v>0</v>
      </c>
      <c r="AA1227" s="1" t="n">
        <v>0</v>
      </c>
      <c r="AB1227" s="1" t="n">
        <v>0</v>
      </c>
      <c r="AC1227" s="1" t="n">
        <v>0</v>
      </c>
      <c r="AD1227" s="1" t="n">
        <v>0</v>
      </c>
      <c r="AE1227" s="1" t="n">
        <v>0</v>
      </c>
      <c r="AF1227" s="1" t="n">
        <v>0</v>
      </c>
      <c r="AG1227" s="1" t="n">
        <v>0</v>
      </c>
      <c r="AH1227" s="1" t="n">
        <v>0</v>
      </c>
      <c r="AI1227" s="1" t="n">
        <v>0</v>
      </c>
    </row>
    <row r="1228" customFormat="false" ht="15.75" hidden="false" customHeight="false" outlineLevel="0" collapsed="false">
      <c r="A1228" s="4" t="s">
        <v>1789</v>
      </c>
      <c r="B1228" s="4" t="s">
        <v>4</v>
      </c>
      <c r="C1228" s="4" t="s">
        <v>164</v>
      </c>
      <c r="D1228" s="3" t="n">
        <f aca="false">SUM(E1228:AI1228)</f>
        <v>0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0</v>
      </c>
      <c r="V1228" s="1" t="n">
        <v>0</v>
      </c>
      <c r="W1228" s="1" t="n">
        <v>0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0</v>
      </c>
      <c r="AE1228" s="1" t="n">
        <v>0</v>
      </c>
      <c r="AF1228" s="1" t="n">
        <v>0</v>
      </c>
      <c r="AG1228" s="1" t="n">
        <v>0</v>
      </c>
      <c r="AH1228" s="1" t="n">
        <v>0</v>
      </c>
      <c r="AI1228" s="1" t="n">
        <v>0</v>
      </c>
    </row>
    <row r="1229" customFormat="false" ht="15.75" hidden="false" customHeight="false" outlineLevel="0" collapsed="false">
      <c r="A1229" s="4" t="s">
        <v>1790</v>
      </c>
      <c r="B1229" s="4" t="s">
        <v>4</v>
      </c>
      <c r="C1229" s="4"/>
      <c r="D1229" s="3" t="n">
        <f aca="false">SUM(E1229:AI1229)</f>
        <v>0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</v>
      </c>
      <c r="U1229" s="1" t="n">
        <v>0</v>
      </c>
      <c r="V1229" s="1" t="n">
        <v>0</v>
      </c>
      <c r="W1229" s="1" t="n">
        <v>0</v>
      </c>
      <c r="X1229" s="1" t="n">
        <v>0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</v>
      </c>
      <c r="AD1229" s="1" t="n">
        <v>0</v>
      </c>
      <c r="AE1229" s="1" t="n">
        <v>0</v>
      </c>
      <c r="AF1229" s="1" t="n">
        <v>0</v>
      </c>
      <c r="AG1229" s="1" t="n">
        <v>0</v>
      </c>
      <c r="AH1229" s="1" t="n">
        <v>0</v>
      </c>
      <c r="AI1229" s="1" t="n">
        <v>0</v>
      </c>
    </row>
    <row r="1230" customFormat="false" ht="15.75" hidden="false" customHeight="false" outlineLevel="0" collapsed="false">
      <c r="A1230" s="4" t="s">
        <v>1791</v>
      </c>
      <c r="B1230" s="4" t="s">
        <v>4</v>
      </c>
      <c r="C1230" s="4" t="s">
        <v>307</v>
      </c>
      <c r="D1230" s="3" t="n">
        <f aca="false">SUM(E1230:AI1230)</f>
        <v>0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0</v>
      </c>
      <c r="T1230" s="1" t="n">
        <v>0</v>
      </c>
      <c r="U1230" s="1" t="n">
        <v>0</v>
      </c>
      <c r="V1230" s="1" t="n">
        <v>0</v>
      </c>
      <c r="W1230" s="1" t="n">
        <v>0</v>
      </c>
      <c r="X1230" s="1" t="n">
        <v>0</v>
      </c>
      <c r="Y1230" s="1" t="n">
        <v>0</v>
      </c>
      <c r="Z1230" s="1" t="n">
        <v>0</v>
      </c>
      <c r="AA1230" s="1" t="n">
        <v>0</v>
      </c>
      <c r="AB1230" s="1" t="n">
        <v>0</v>
      </c>
      <c r="AC1230" s="1" t="n">
        <v>0</v>
      </c>
      <c r="AD1230" s="1" t="n">
        <v>0</v>
      </c>
      <c r="AE1230" s="1" t="n">
        <v>0</v>
      </c>
      <c r="AF1230" s="1" t="n">
        <v>0</v>
      </c>
      <c r="AG1230" s="1" t="n">
        <v>0</v>
      </c>
      <c r="AH1230" s="1" t="n">
        <v>0</v>
      </c>
      <c r="AI1230" s="1" t="n">
        <v>0</v>
      </c>
    </row>
    <row r="1231" customFormat="false" ht="15.75" hidden="false" customHeight="false" outlineLevel="0" collapsed="false">
      <c r="A1231" s="4" t="s">
        <v>1792</v>
      </c>
      <c r="B1231" s="4" t="s">
        <v>4</v>
      </c>
      <c r="C1231" s="4" t="s">
        <v>320</v>
      </c>
      <c r="D1231" s="3" t="n">
        <f aca="false">SUM(E1231:AI1231)</f>
        <v>0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0</v>
      </c>
      <c r="S1231" s="1" t="n">
        <v>0</v>
      </c>
      <c r="T1231" s="1" t="n">
        <v>0</v>
      </c>
      <c r="U1231" s="1" t="n">
        <v>0</v>
      </c>
      <c r="V1231" s="1" t="n">
        <v>0</v>
      </c>
      <c r="W1231" s="1" t="n">
        <v>0</v>
      </c>
      <c r="X1231" s="1" t="n">
        <v>0</v>
      </c>
      <c r="Y1231" s="1" t="n">
        <v>0</v>
      </c>
      <c r="Z1231" s="1" t="n">
        <v>0</v>
      </c>
      <c r="AA1231" s="1" t="n">
        <v>0</v>
      </c>
      <c r="AB1231" s="1" t="n">
        <v>0</v>
      </c>
      <c r="AC1231" s="1" t="n">
        <v>0</v>
      </c>
      <c r="AD1231" s="1" t="n">
        <v>0</v>
      </c>
      <c r="AE1231" s="1" t="n">
        <v>0</v>
      </c>
      <c r="AF1231" s="1" t="n">
        <v>0</v>
      </c>
      <c r="AG1231" s="1" t="n">
        <v>0</v>
      </c>
      <c r="AH1231" s="1" t="n">
        <v>0</v>
      </c>
      <c r="AI1231" s="1" t="n">
        <v>0</v>
      </c>
    </row>
    <row r="1232" customFormat="false" ht="15.75" hidden="false" customHeight="false" outlineLevel="0" collapsed="false">
      <c r="A1232" s="4" t="s">
        <v>1793</v>
      </c>
      <c r="B1232" s="4" t="s">
        <v>4</v>
      </c>
      <c r="C1232" s="4"/>
      <c r="D1232" s="3" t="n">
        <f aca="false">SUM(E1232:AI1232)</f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0</v>
      </c>
      <c r="S1232" s="1" t="n">
        <v>0</v>
      </c>
      <c r="T1232" s="1" t="n">
        <v>0</v>
      </c>
      <c r="U1232" s="1" t="n">
        <v>0</v>
      </c>
      <c r="V1232" s="1" t="n">
        <v>0</v>
      </c>
      <c r="W1232" s="1" t="n">
        <v>0</v>
      </c>
      <c r="X1232" s="1" t="n">
        <v>0</v>
      </c>
      <c r="Y1232" s="1" t="n">
        <v>0</v>
      </c>
      <c r="Z1232" s="1" t="n">
        <v>0</v>
      </c>
      <c r="AA1232" s="1" t="n">
        <v>0</v>
      </c>
      <c r="AB1232" s="1" t="n">
        <v>0</v>
      </c>
      <c r="AC1232" s="1" t="n">
        <v>0</v>
      </c>
      <c r="AD1232" s="1" t="n">
        <v>0</v>
      </c>
      <c r="AE1232" s="1" t="n">
        <v>0</v>
      </c>
      <c r="AF1232" s="1" t="n">
        <v>0</v>
      </c>
      <c r="AG1232" s="1" t="n">
        <v>0</v>
      </c>
      <c r="AH1232" s="1" t="n">
        <v>0</v>
      </c>
      <c r="AI1232" s="1" t="n">
        <v>0</v>
      </c>
    </row>
    <row r="1233" customFormat="false" ht="15.75" hidden="false" customHeight="false" outlineLevel="0" collapsed="false">
      <c r="A1233" s="4" t="s">
        <v>1794</v>
      </c>
      <c r="B1233" s="4" t="s">
        <v>4</v>
      </c>
      <c r="C1233" s="4" t="s">
        <v>1795</v>
      </c>
      <c r="D1233" s="3" t="n">
        <f aca="false">SUM(E1233:AI1233)</f>
        <v>0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0</v>
      </c>
      <c r="S1233" s="1" t="n">
        <v>0</v>
      </c>
      <c r="T1233" s="1" t="n">
        <v>0</v>
      </c>
      <c r="U1233" s="1" t="n">
        <v>0</v>
      </c>
      <c r="V1233" s="1" t="n">
        <v>0</v>
      </c>
      <c r="W1233" s="1" t="n">
        <v>0</v>
      </c>
      <c r="X1233" s="1" t="n">
        <v>0</v>
      </c>
      <c r="Y1233" s="1" t="n">
        <v>0</v>
      </c>
      <c r="Z1233" s="1" t="n">
        <v>0</v>
      </c>
      <c r="AA1233" s="1" t="n">
        <v>0</v>
      </c>
      <c r="AB1233" s="1" t="n">
        <v>0</v>
      </c>
      <c r="AC1233" s="1" t="n">
        <v>0</v>
      </c>
      <c r="AD1233" s="1" t="n">
        <v>0</v>
      </c>
      <c r="AE1233" s="1" t="n">
        <v>0</v>
      </c>
      <c r="AF1233" s="1" t="n">
        <v>0</v>
      </c>
      <c r="AG1233" s="1" t="n">
        <v>0</v>
      </c>
      <c r="AH1233" s="1" t="n">
        <v>0</v>
      </c>
      <c r="AI1233" s="1" t="n">
        <v>0</v>
      </c>
    </row>
    <row r="1234" customFormat="false" ht="15.75" hidden="false" customHeight="false" outlineLevel="0" collapsed="false">
      <c r="A1234" s="4" t="s">
        <v>1796</v>
      </c>
      <c r="B1234" s="4" t="s">
        <v>4</v>
      </c>
      <c r="C1234" s="4" t="s">
        <v>16</v>
      </c>
      <c r="D1234" s="3" t="n">
        <f aca="false">SUM(E1234:AI1234)</f>
        <v>0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Q1234" s="1" t="n">
        <v>0</v>
      </c>
      <c r="R1234" s="1" t="n">
        <v>0</v>
      </c>
      <c r="S1234" s="1" t="n">
        <v>0</v>
      </c>
      <c r="T1234" s="1" t="n">
        <v>0</v>
      </c>
      <c r="U1234" s="1" t="n">
        <v>0</v>
      </c>
      <c r="V1234" s="1" t="n">
        <v>0</v>
      </c>
      <c r="W1234" s="1" t="n">
        <v>0</v>
      </c>
      <c r="X1234" s="1" t="n">
        <v>0</v>
      </c>
      <c r="Y1234" s="1" t="n">
        <v>0</v>
      </c>
      <c r="Z1234" s="1" t="n">
        <v>0</v>
      </c>
      <c r="AA1234" s="1" t="n">
        <v>0</v>
      </c>
      <c r="AB1234" s="1" t="n">
        <v>0</v>
      </c>
      <c r="AC1234" s="1" t="n">
        <v>0</v>
      </c>
      <c r="AD1234" s="1" t="n">
        <v>0</v>
      </c>
      <c r="AE1234" s="1" t="n">
        <v>0</v>
      </c>
      <c r="AF1234" s="1" t="n">
        <v>0</v>
      </c>
      <c r="AG1234" s="1" t="n">
        <v>0</v>
      </c>
      <c r="AH1234" s="1" t="n">
        <v>0</v>
      </c>
      <c r="AI1234" s="1" t="n">
        <v>0</v>
      </c>
    </row>
    <row r="1235" customFormat="false" ht="15.75" hidden="false" customHeight="false" outlineLevel="0" collapsed="false">
      <c r="A1235" s="4" t="s">
        <v>1797</v>
      </c>
      <c r="B1235" s="4" t="s">
        <v>4</v>
      </c>
      <c r="C1235" s="4" t="s">
        <v>1798</v>
      </c>
      <c r="D1235" s="3" t="n">
        <f aca="false">SUM(E1235:AI1235)</f>
        <v>0</v>
      </c>
      <c r="E1235" s="1" t="n">
        <v>0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0</v>
      </c>
      <c r="O1235" s="1" t="n">
        <v>0</v>
      </c>
      <c r="P1235" s="1" t="n">
        <v>0</v>
      </c>
      <c r="Q1235" s="1" t="n">
        <v>0</v>
      </c>
      <c r="R1235" s="1" t="n">
        <v>0</v>
      </c>
      <c r="S1235" s="1" t="n">
        <v>0</v>
      </c>
      <c r="T1235" s="1" t="n">
        <v>0</v>
      </c>
      <c r="U1235" s="1" t="n">
        <v>0</v>
      </c>
      <c r="V1235" s="1" t="n">
        <v>0</v>
      </c>
      <c r="W1235" s="1" t="n">
        <v>0</v>
      </c>
      <c r="X1235" s="1" t="n">
        <v>0</v>
      </c>
      <c r="Y1235" s="1" t="n">
        <v>0</v>
      </c>
      <c r="Z1235" s="1" t="n">
        <v>0</v>
      </c>
      <c r="AA1235" s="1" t="n">
        <v>0</v>
      </c>
      <c r="AB1235" s="1" t="n">
        <v>0</v>
      </c>
      <c r="AC1235" s="1" t="n">
        <v>0</v>
      </c>
      <c r="AD1235" s="1" t="n">
        <v>0</v>
      </c>
      <c r="AE1235" s="1" t="n">
        <v>0</v>
      </c>
      <c r="AF1235" s="1" t="n">
        <v>0</v>
      </c>
      <c r="AG1235" s="1" t="n">
        <v>0</v>
      </c>
      <c r="AH1235" s="1" t="n">
        <v>0</v>
      </c>
      <c r="AI1235" s="1" t="n">
        <v>0</v>
      </c>
    </row>
    <row r="1236" customFormat="false" ht="15.75" hidden="false" customHeight="false" outlineLevel="0" collapsed="false">
      <c r="A1236" s="4" t="s">
        <v>1799</v>
      </c>
      <c r="B1236" s="4"/>
      <c r="C1236" s="4"/>
      <c r="D1236" s="3" t="n">
        <f aca="false">SUM(E1236:AI1236)</f>
        <v>0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  <c r="S1236" s="1" t="n">
        <v>0</v>
      </c>
      <c r="T1236" s="1" t="n">
        <v>0</v>
      </c>
      <c r="U1236" s="1" t="n">
        <v>0</v>
      </c>
      <c r="V1236" s="1" t="n">
        <v>0</v>
      </c>
      <c r="W1236" s="1" t="n">
        <v>0</v>
      </c>
      <c r="X1236" s="1" t="n">
        <v>0</v>
      </c>
      <c r="Y1236" s="1" t="n">
        <v>0</v>
      </c>
      <c r="Z1236" s="1" t="n">
        <v>0</v>
      </c>
      <c r="AA1236" s="1" t="n">
        <v>0</v>
      </c>
      <c r="AB1236" s="1" t="n">
        <v>0</v>
      </c>
      <c r="AC1236" s="1" t="n">
        <v>0</v>
      </c>
      <c r="AD1236" s="1" t="n">
        <v>0</v>
      </c>
      <c r="AE1236" s="1" t="n">
        <v>0</v>
      </c>
      <c r="AF1236" s="1" t="n">
        <v>0</v>
      </c>
      <c r="AG1236" s="1" t="n">
        <v>0</v>
      </c>
      <c r="AH1236" s="1" t="n">
        <v>0</v>
      </c>
      <c r="AI1236" s="1" t="n">
        <v>0</v>
      </c>
    </row>
    <row r="1237" customFormat="false" ht="15.75" hidden="false" customHeight="false" outlineLevel="0" collapsed="false">
      <c r="A1237" s="4" t="s">
        <v>1800</v>
      </c>
      <c r="B1237" s="4" t="s">
        <v>4</v>
      </c>
      <c r="C1237" s="4" t="s">
        <v>1801</v>
      </c>
      <c r="D1237" s="3" t="n">
        <f aca="false">SUM(E1237:AI1237)</f>
        <v>0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v>0</v>
      </c>
      <c r="R1237" s="1" t="n">
        <v>0</v>
      </c>
      <c r="S1237" s="1" t="n">
        <v>0</v>
      </c>
      <c r="T1237" s="1" t="n">
        <v>0</v>
      </c>
      <c r="U1237" s="1" t="n">
        <v>0</v>
      </c>
      <c r="V1237" s="1" t="n">
        <v>0</v>
      </c>
      <c r="W1237" s="1" t="n">
        <v>0</v>
      </c>
      <c r="X1237" s="1" t="n">
        <v>0</v>
      </c>
      <c r="Y1237" s="1" t="n">
        <v>0</v>
      </c>
      <c r="Z1237" s="1" t="n">
        <v>0</v>
      </c>
      <c r="AA1237" s="1" t="n">
        <v>0</v>
      </c>
      <c r="AB1237" s="1" t="n">
        <v>0</v>
      </c>
      <c r="AC1237" s="1" t="n">
        <v>0</v>
      </c>
      <c r="AD1237" s="1" t="n">
        <v>0</v>
      </c>
      <c r="AE1237" s="1" t="n">
        <v>0</v>
      </c>
      <c r="AF1237" s="1" t="n">
        <v>0</v>
      </c>
      <c r="AG1237" s="1" t="n">
        <v>0</v>
      </c>
      <c r="AH1237" s="1" t="n">
        <v>0</v>
      </c>
      <c r="AI1237" s="1" t="n">
        <v>0</v>
      </c>
    </row>
    <row r="1238" customFormat="false" ht="15.75" hidden="false" customHeight="false" outlineLevel="0" collapsed="false">
      <c r="A1238" s="4" t="s">
        <v>1802</v>
      </c>
      <c r="B1238" s="4" t="s">
        <v>4</v>
      </c>
      <c r="C1238" s="4" t="s">
        <v>39</v>
      </c>
      <c r="D1238" s="3" t="n">
        <f aca="false">SUM(E1238:AI1238)</f>
        <v>0</v>
      </c>
      <c r="E1238" s="1" t="n">
        <v>0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0</v>
      </c>
      <c r="R1238" s="1" t="n">
        <v>0</v>
      </c>
      <c r="S1238" s="1" t="n">
        <v>0</v>
      </c>
      <c r="T1238" s="1" t="n">
        <v>0</v>
      </c>
      <c r="U1238" s="1" t="n">
        <v>0</v>
      </c>
      <c r="V1238" s="1" t="n">
        <v>0</v>
      </c>
      <c r="W1238" s="1" t="n">
        <v>0</v>
      </c>
      <c r="X1238" s="1" t="n">
        <v>0</v>
      </c>
      <c r="Y1238" s="1" t="n">
        <v>0</v>
      </c>
      <c r="Z1238" s="1" t="n">
        <v>0</v>
      </c>
      <c r="AA1238" s="1" t="n">
        <v>0</v>
      </c>
      <c r="AB1238" s="1" t="n">
        <v>0</v>
      </c>
      <c r="AC1238" s="1" t="n">
        <v>0</v>
      </c>
      <c r="AD1238" s="1" t="n">
        <v>0</v>
      </c>
      <c r="AE1238" s="1" t="n">
        <v>0</v>
      </c>
      <c r="AF1238" s="1" t="n">
        <v>0</v>
      </c>
      <c r="AG1238" s="1" t="n">
        <v>0</v>
      </c>
      <c r="AH1238" s="1" t="n">
        <v>0</v>
      </c>
      <c r="AI1238" s="1" t="n">
        <v>0</v>
      </c>
    </row>
    <row r="1239" customFormat="false" ht="15.75" hidden="false" customHeight="false" outlineLevel="0" collapsed="false">
      <c r="A1239" s="4" t="s">
        <v>1803</v>
      </c>
      <c r="B1239" s="4" t="s">
        <v>4</v>
      </c>
      <c r="C1239" s="4" t="s">
        <v>1804</v>
      </c>
      <c r="D1239" s="3" t="n">
        <f aca="false">SUM(E1239:AI1239)</f>
        <v>0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0</v>
      </c>
      <c r="S1239" s="1" t="n">
        <v>0</v>
      </c>
      <c r="T1239" s="1" t="n">
        <v>0</v>
      </c>
      <c r="U1239" s="1" t="n">
        <v>0</v>
      </c>
      <c r="V1239" s="1" t="n">
        <v>0</v>
      </c>
      <c r="W1239" s="1" t="n">
        <v>0</v>
      </c>
      <c r="X1239" s="1" t="n">
        <v>0</v>
      </c>
      <c r="Y1239" s="1" t="n">
        <v>0</v>
      </c>
      <c r="Z1239" s="1" t="n">
        <v>0</v>
      </c>
      <c r="AA1239" s="1" t="n">
        <v>0</v>
      </c>
      <c r="AB1239" s="1" t="n">
        <v>0</v>
      </c>
      <c r="AC1239" s="1" t="n">
        <v>0</v>
      </c>
      <c r="AD1239" s="1" t="n">
        <v>0</v>
      </c>
      <c r="AE1239" s="1" t="n">
        <v>0</v>
      </c>
      <c r="AF1239" s="1" t="n">
        <v>0</v>
      </c>
      <c r="AG1239" s="1" t="n">
        <v>0</v>
      </c>
      <c r="AH1239" s="1" t="n">
        <v>0</v>
      </c>
      <c r="AI1239" s="1" t="n">
        <v>0</v>
      </c>
    </row>
    <row r="1240" customFormat="false" ht="15.75" hidden="false" customHeight="false" outlineLevel="0" collapsed="false">
      <c r="A1240" s="4" t="s">
        <v>1805</v>
      </c>
      <c r="B1240" s="4" t="s">
        <v>4</v>
      </c>
      <c r="C1240" s="4" t="s">
        <v>332</v>
      </c>
      <c r="D1240" s="3" t="n">
        <f aca="false">SUM(E1240:AI1240)</f>
        <v>0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0</v>
      </c>
      <c r="R1240" s="1" t="n">
        <v>0</v>
      </c>
      <c r="S1240" s="1" t="n">
        <v>0</v>
      </c>
      <c r="T1240" s="1" t="n">
        <v>0</v>
      </c>
      <c r="U1240" s="1" t="n">
        <v>0</v>
      </c>
      <c r="V1240" s="1" t="n">
        <v>0</v>
      </c>
      <c r="W1240" s="1" t="n">
        <v>0</v>
      </c>
      <c r="X1240" s="1" t="n">
        <v>0</v>
      </c>
      <c r="Y1240" s="1" t="n">
        <v>0</v>
      </c>
      <c r="Z1240" s="1" t="n">
        <v>0</v>
      </c>
      <c r="AA1240" s="1" t="n">
        <v>0</v>
      </c>
      <c r="AB1240" s="1" t="n">
        <v>0</v>
      </c>
      <c r="AC1240" s="1" t="n">
        <v>0</v>
      </c>
      <c r="AD1240" s="1" t="n">
        <v>0</v>
      </c>
      <c r="AE1240" s="1" t="n">
        <v>0</v>
      </c>
      <c r="AF1240" s="1" t="n">
        <v>0</v>
      </c>
      <c r="AG1240" s="1" t="n">
        <v>0</v>
      </c>
      <c r="AH1240" s="1" t="n">
        <v>0</v>
      </c>
      <c r="AI1240" s="1" t="n">
        <v>0</v>
      </c>
    </row>
    <row r="1241" customFormat="false" ht="15.75" hidden="false" customHeight="false" outlineLevel="0" collapsed="false">
      <c r="A1241" s="4" t="s">
        <v>1806</v>
      </c>
      <c r="B1241" s="4" t="s">
        <v>4</v>
      </c>
      <c r="C1241" s="4" t="s">
        <v>1807</v>
      </c>
      <c r="D1241" s="3" t="n">
        <f aca="false">SUM(E1241:AI1241)</f>
        <v>0</v>
      </c>
      <c r="E1241" s="1" t="n">
        <v>0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0</v>
      </c>
      <c r="R1241" s="1" t="n">
        <v>0</v>
      </c>
      <c r="S1241" s="1" t="n">
        <v>0</v>
      </c>
      <c r="T1241" s="1" t="n">
        <v>0</v>
      </c>
      <c r="U1241" s="1" t="n">
        <v>0</v>
      </c>
      <c r="V1241" s="1" t="n">
        <v>0</v>
      </c>
      <c r="W1241" s="1" t="n">
        <v>0</v>
      </c>
      <c r="X1241" s="1" t="n">
        <v>0</v>
      </c>
      <c r="Y1241" s="1" t="n">
        <v>0</v>
      </c>
      <c r="Z1241" s="1" t="n">
        <v>0</v>
      </c>
      <c r="AA1241" s="1" t="n">
        <v>0</v>
      </c>
      <c r="AB1241" s="1" t="n">
        <v>0</v>
      </c>
      <c r="AC1241" s="1" t="n">
        <v>0</v>
      </c>
      <c r="AD1241" s="1" t="n">
        <v>0</v>
      </c>
      <c r="AE1241" s="1" t="n">
        <v>0</v>
      </c>
      <c r="AF1241" s="1" t="n">
        <v>0</v>
      </c>
      <c r="AG1241" s="1" t="n">
        <v>0</v>
      </c>
      <c r="AH1241" s="1" t="n">
        <v>0</v>
      </c>
      <c r="AI1241" s="1" t="n">
        <v>0</v>
      </c>
    </row>
    <row r="1242" customFormat="false" ht="15.75" hidden="false" customHeight="false" outlineLevel="0" collapsed="false">
      <c r="A1242" s="4" t="s">
        <v>1808</v>
      </c>
      <c r="B1242" s="4" t="s">
        <v>4</v>
      </c>
      <c r="C1242" s="4" t="s">
        <v>667</v>
      </c>
      <c r="D1242" s="3" t="n">
        <f aca="false">SUM(E1242:AI1242)</f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Q1242" s="1" t="n">
        <v>0</v>
      </c>
      <c r="R1242" s="1" t="n">
        <v>0</v>
      </c>
      <c r="S1242" s="1" t="n">
        <v>0</v>
      </c>
      <c r="T1242" s="1" t="n">
        <v>0</v>
      </c>
      <c r="U1242" s="1" t="n">
        <v>0</v>
      </c>
      <c r="V1242" s="1" t="n">
        <v>0</v>
      </c>
      <c r="W1242" s="1" t="n">
        <v>0</v>
      </c>
      <c r="X1242" s="1" t="n">
        <v>0</v>
      </c>
      <c r="Y1242" s="1" t="n">
        <v>0</v>
      </c>
      <c r="Z1242" s="1" t="n">
        <v>0</v>
      </c>
      <c r="AA1242" s="1" t="n">
        <v>0</v>
      </c>
      <c r="AB1242" s="1" t="n">
        <v>0</v>
      </c>
      <c r="AC1242" s="1" t="n">
        <v>0</v>
      </c>
      <c r="AD1242" s="1" t="n">
        <v>0</v>
      </c>
      <c r="AE1242" s="1" t="n">
        <v>0</v>
      </c>
      <c r="AF1242" s="1" t="n">
        <v>0</v>
      </c>
      <c r="AG1242" s="1" t="n">
        <v>0</v>
      </c>
      <c r="AH1242" s="1" t="n">
        <v>0</v>
      </c>
      <c r="AI1242" s="1" t="n">
        <v>0</v>
      </c>
    </row>
    <row r="1243" customFormat="false" ht="15.75" hidden="false" customHeight="false" outlineLevel="0" collapsed="false">
      <c r="A1243" s="4" t="s">
        <v>1809</v>
      </c>
      <c r="B1243" s="4" t="s">
        <v>4</v>
      </c>
      <c r="C1243" s="4" t="s">
        <v>130</v>
      </c>
      <c r="D1243" s="3" t="n">
        <f aca="false">SUM(E1243:AI1243)</f>
        <v>0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v>0</v>
      </c>
      <c r="Q1243" s="1" t="n">
        <v>0</v>
      </c>
      <c r="R1243" s="1" t="n">
        <v>0</v>
      </c>
      <c r="S1243" s="1" t="n">
        <v>0</v>
      </c>
      <c r="T1243" s="1" t="n">
        <v>0</v>
      </c>
      <c r="U1243" s="1" t="n">
        <v>0</v>
      </c>
      <c r="V1243" s="1" t="n">
        <v>0</v>
      </c>
      <c r="W1243" s="1" t="n">
        <v>0</v>
      </c>
      <c r="X1243" s="1" t="n">
        <v>0</v>
      </c>
      <c r="Y1243" s="1" t="n">
        <v>0</v>
      </c>
      <c r="Z1243" s="1" t="n">
        <v>0</v>
      </c>
      <c r="AA1243" s="1" t="n">
        <v>0</v>
      </c>
      <c r="AB1243" s="1" t="n">
        <v>0</v>
      </c>
      <c r="AC1243" s="1" t="n">
        <v>0</v>
      </c>
      <c r="AD1243" s="1" t="n">
        <v>0</v>
      </c>
      <c r="AE1243" s="1" t="n">
        <v>0</v>
      </c>
      <c r="AF1243" s="1" t="n">
        <v>0</v>
      </c>
      <c r="AG1243" s="1" t="n">
        <v>0</v>
      </c>
      <c r="AH1243" s="1" t="n">
        <v>0</v>
      </c>
      <c r="AI1243" s="1" t="n">
        <v>0</v>
      </c>
    </row>
    <row r="1244" customFormat="false" ht="15.75" hidden="false" customHeight="false" outlineLevel="0" collapsed="false">
      <c r="A1244" s="4" t="s">
        <v>1810</v>
      </c>
      <c r="B1244" s="4" t="s">
        <v>4</v>
      </c>
      <c r="C1244" s="4" t="s">
        <v>307</v>
      </c>
      <c r="D1244" s="3" t="n">
        <f aca="false">SUM(E1244:AI1244)</f>
        <v>0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0</v>
      </c>
      <c r="O1244" s="1" t="n">
        <v>0</v>
      </c>
      <c r="P1244" s="1" t="n">
        <v>0</v>
      </c>
      <c r="Q1244" s="1" t="n">
        <v>0</v>
      </c>
      <c r="R1244" s="1" t="n">
        <v>0</v>
      </c>
      <c r="S1244" s="1" t="n">
        <v>0</v>
      </c>
      <c r="T1244" s="1" t="n">
        <v>0</v>
      </c>
      <c r="U1244" s="1" t="n">
        <v>0</v>
      </c>
      <c r="V1244" s="1" t="n">
        <v>0</v>
      </c>
      <c r="W1244" s="1" t="n">
        <v>0</v>
      </c>
      <c r="X1244" s="1" t="n">
        <v>0</v>
      </c>
      <c r="Y1244" s="1" t="n">
        <v>0</v>
      </c>
      <c r="Z1244" s="1" t="n">
        <v>0</v>
      </c>
      <c r="AA1244" s="1" t="n">
        <v>0</v>
      </c>
      <c r="AB1244" s="1" t="n">
        <v>0</v>
      </c>
      <c r="AC1244" s="1" t="n">
        <v>0</v>
      </c>
      <c r="AD1244" s="1" t="n">
        <v>0</v>
      </c>
      <c r="AE1244" s="1" t="n">
        <v>0</v>
      </c>
      <c r="AF1244" s="1" t="n">
        <v>0</v>
      </c>
      <c r="AG1244" s="1" t="n">
        <v>0</v>
      </c>
      <c r="AH1244" s="1" t="n">
        <v>0</v>
      </c>
      <c r="AI1244" s="1" t="n">
        <v>0</v>
      </c>
    </row>
    <row r="1245" customFormat="false" ht="15.75" hidden="false" customHeight="false" outlineLevel="0" collapsed="false">
      <c r="A1245" s="4" t="s">
        <v>1811</v>
      </c>
      <c r="B1245" s="4" t="s">
        <v>4</v>
      </c>
      <c r="C1245" s="4" t="s">
        <v>1093</v>
      </c>
      <c r="D1245" s="3" t="n">
        <f aca="false">SUM(E1245:AI1245)</f>
        <v>0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0</v>
      </c>
      <c r="S1245" s="1" t="n">
        <v>0</v>
      </c>
      <c r="T1245" s="1" t="n">
        <v>0</v>
      </c>
      <c r="U1245" s="1" t="n">
        <v>0</v>
      </c>
      <c r="V1245" s="1" t="n">
        <v>0</v>
      </c>
      <c r="W1245" s="1" t="n">
        <v>0</v>
      </c>
      <c r="X1245" s="1" t="n">
        <v>0</v>
      </c>
      <c r="Y1245" s="1" t="n">
        <v>0</v>
      </c>
      <c r="Z1245" s="1" t="n">
        <v>0</v>
      </c>
      <c r="AA1245" s="1" t="n">
        <v>0</v>
      </c>
      <c r="AB1245" s="1" t="n">
        <v>0</v>
      </c>
      <c r="AC1245" s="1" t="n">
        <v>0</v>
      </c>
      <c r="AD1245" s="1" t="n">
        <v>0</v>
      </c>
      <c r="AE1245" s="1" t="n">
        <v>0</v>
      </c>
      <c r="AF1245" s="1" t="n">
        <v>0</v>
      </c>
      <c r="AG1245" s="1" t="n">
        <v>0</v>
      </c>
      <c r="AH1245" s="1" t="n">
        <v>0</v>
      </c>
      <c r="AI1245" s="1" t="n">
        <v>0</v>
      </c>
    </row>
    <row r="1246" customFormat="false" ht="15.75" hidden="false" customHeight="false" outlineLevel="0" collapsed="false">
      <c r="A1246" s="4" t="s">
        <v>1812</v>
      </c>
      <c r="B1246" s="4" t="s">
        <v>4</v>
      </c>
      <c r="C1246" s="4" t="s">
        <v>394</v>
      </c>
      <c r="D1246" s="3" t="n">
        <f aca="false">SUM(E1246:AI1246)</f>
        <v>0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0</v>
      </c>
      <c r="R1246" s="1" t="n">
        <v>0</v>
      </c>
      <c r="S1246" s="1" t="n">
        <v>0</v>
      </c>
      <c r="T1246" s="1" t="n">
        <v>0</v>
      </c>
      <c r="U1246" s="1" t="n">
        <v>0</v>
      </c>
      <c r="V1246" s="1" t="n">
        <v>0</v>
      </c>
      <c r="W1246" s="1" t="n">
        <v>0</v>
      </c>
      <c r="X1246" s="1" t="n">
        <v>0</v>
      </c>
      <c r="Y1246" s="1" t="n">
        <v>0</v>
      </c>
      <c r="Z1246" s="1" t="n">
        <v>0</v>
      </c>
      <c r="AA1246" s="1" t="n">
        <v>0</v>
      </c>
      <c r="AB1246" s="1" t="n">
        <v>0</v>
      </c>
      <c r="AC1246" s="1" t="n">
        <v>0</v>
      </c>
      <c r="AD1246" s="1" t="n">
        <v>0</v>
      </c>
      <c r="AE1246" s="1" t="n">
        <v>0</v>
      </c>
      <c r="AF1246" s="1" t="n">
        <v>0</v>
      </c>
      <c r="AG1246" s="1" t="n">
        <v>0</v>
      </c>
      <c r="AH1246" s="1" t="n">
        <v>0</v>
      </c>
      <c r="AI1246" s="1" t="n">
        <v>0</v>
      </c>
    </row>
    <row r="1247" customFormat="false" ht="15.75" hidden="false" customHeight="false" outlineLevel="0" collapsed="false">
      <c r="A1247" s="4" t="s">
        <v>1813</v>
      </c>
      <c r="B1247" s="4" t="s">
        <v>4</v>
      </c>
      <c r="C1247" s="4"/>
      <c r="D1247" s="3" t="n">
        <f aca="false">SUM(E1247:AI1247)</f>
        <v>0</v>
      </c>
      <c r="E1247" s="1" t="n">
        <v>0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v>0</v>
      </c>
      <c r="R1247" s="1" t="n">
        <v>0</v>
      </c>
      <c r="S1247" s="1" t="n">
        <v>0</v>
      </c>
      <c r="T1247" s="1" t="n">
        <v>0</v>
      </c>
      <c r="U1247" s="1" t="n">
        <v>0</v>
      </c>
      <c r="V1247" s="1" t="n">
        <v>0</v>
      </c>
      <c r="W1247" s="1" t="n">
        <v>0</v>
      </c>
      <c r="X1247" s="1" t="n">
        <v>0</v>
      </c>
      <c r="Y1247" s="1" t="n">
        <v>0</v>
      </c>
      <c r="Z1247" s="1" t="n">
        <v>0</v>
      </c>
      <c r="AA1247" s="1" t="n">
        <v>0</v>
      </c>
      <c r="AB1247" s="1" t="n">
        <v>0</v>
      </c>
      <c r="AC1247" s="1" t="n">
        <v>0</v>
      </c>
      <c r="AD1247" s="1" t="n">
        <v>0</v>
      </c>
      <c r="AE1247" s="1" t="n">
        <v>0</v>
      </c>
      <c r="AF1247" s="1" t="n">
        <v>0</v>
      </c>
      <c r="AG1247" s="1" t="n">
        <v>0</v>
      </c>
      <c r="AH1247" s="1" t="n">
        <v>0</v>
      </c>
      <c r="AI1247" s="1" t="n">
        <v>0</v>
      </c>
    </row>
    <row r="1248" customFormat="false" ht="15.75" hidden="false" customHeight="false" outlineLevel="0" collapsed="false">
      <c r="A1248" s="4" t="s">
        <v>1814</v>
      </c>
      <c r="B1248" s="4" t="s">
        <v>4</v>
      </c>
      <c r="C1248" s="4"/>
      <c r="D1248" s="3" t="n">
        <f aca="false">SUM(E1248:AI1248)</f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Q1248" s="1" t="n">
        <v>0</v>
      </c>
      <c r="R1248" s="1" t="n">
        <v>0</v>
      </c>
      <c r="S1248" s="1" t="n">
        <v>0</v>
      </c>
      <c r="T1248" s="1" t="n">
        <v>0</v>
      </c>
      <c r="U1248" s="1" t="n">
        <v>0</v>
      </c>
      <c r="V1248" s="1" t="n">
        <v>0</v>
      </c>
      <c r="W1248" s="1" t="n">
        <v>0</v>
      </c>
      <c r="X1248" s="1" t="n">
        <v>0</v>
      </c>
      <c r="Y1248" s="1" t="n">
        <v>0</v>
      </c>
      <c r="Z1248" s="1" t="n">
        <v>0</v>
      </c>
      <c r="AA1248" s="1" t="n">
        <v>0</v>
      </c>
      <c r="AB1248" s="1" t="n">
        <v>0</v>
      </c>
      <c r="AC1248" s="1" t="n">
        <v>0</v>
      </c>
      <c r="AD1248" s="1" t="n">
        <v>0</v>
      </c>
      <c r="AE1248" s="1" t="n">
        <v>0</v>
      </c>
      <c r="AF1248" s="1" t="n">
        <v>0</v>
      </c>
      <c r="AG1248" s="1" t="n">
        <v>0</v>
      </c>
      <c r="AH1248" s="1" t="n">
        <v>0</v>
      </c>
      <c r="AI1248" s="1" t="n">
        <v>0</v>
      </c>
    </row>
    <row r="1249" customFormat="false" ht="15.75" hidden="false" customHeight="false" outlineLevel="0" collapsed="false">
      <c r="A1249" s="4" t="s">
        <v>1815</v>
      </c>
      <c r="B1249" s="4" t="s">
        <v>4</v>
      </c>
      <c r="C1249" s="4" t="s">
        <v>78</v>
      </c>
      <c r="D1249" s="3" t="n">
        <f aca="false">SUM(E1249:AI1249)</f>
        <v>0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0</v>
      </c>
      <c r="R1249" s="1" t="n">
        <v>0</v>
      </c>
      <c r="S1249" s="1" t="n">
        <v>0</v>
      </c>
      <c r="T1249" s="1" t="n">
        <v>0</v>
      </c>
      <c r="U1249" s="1" t="n">
        <v>0</v>
      </c>
      <c r="V1249" s="1" t="n">
        <v>0</v>
      </c>
      <c r="W1249" s="1" t="n">
        <v>0</v>
      </c>
      <c r="X1249" s="1" t="n">
        <v>0</v>
      </c>
      <c r="Y1249" s="1" t="n">
        <v>0</v>
      </c>
      <c r="Z1249" s="1" t="n">
        <v>0</v>
      </c>
      <c r="AA1249" s="1" t="n">
        <v>0</v>
      </c>
      <c r="AB1249" s="1" t="n">
        <v>0</v>
      </c>
      <c r="AC1249" s="1" t="n">
        <v>0</v>
      </c>
      <c r="AD1249" s="1" t="n">
        <v>0</v>
      </c>
      <c r="AE1249" s="1" t="n">
        <v>0</v>
      </c>
      <c r="AF1249" s="1" t="n">
        <v>0</v>
      </c>
      <c r="AG1249" s="1" t="n">
        <v>0</v>
      </c>
      <c r="AH1249" s="1" t="n">
        <v>0</v>
      </c>
      <c r="AI1249" s="1" t="n">
        <v>0</v>
      </c>
    </row>
    <row r="1250" customFormat="false" ht="15.75" hidden="false" customHeight="false" outlineLevel="0" collapsed="false">
      <c r="A1250" s="4" t="s">
        <v>1816</v>
      </c>
      <c r="B1250" s="4" t="s">
        <v>4</v>
      </c>
      <c r="C1250" s="4" t="s">
        <v>757</v>
      </c>
      <c r="D1250" s="3" t="n">
        <f aca="false">SUM(E1250:AI1250)</f>
        <v>0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Q1250" s="1" t="n">
        <v>0</v>
      </c>
      <c r="R1250" s="1" t="n">
        <v>0</v>
      </c>
      <c r="S1250" s="1" t="n">
        <v>0</v>
      </c>
      <c r="T1250" s="1" t="n">
        <v>0</v>
      </c>
      <c r="U1250" s="1" t="n">
        <v>0</v>
      </c>
      <c r="V1250" s="1" t="n">
        <v>0</v>
      </c>
      <c r="W1250" s="1" t="n">
        <v>0</v>
      </c>
      <c r="X1250" s="1" t="n">
        <v>0</v>
      </c>
      <c r="Y1250" s="1" t="n">
        <v>0</v>
      </c>
      <c r="Z1250" s="1" t="n">
        <v>0</v>
      </c>
      <c r="AA1250" s="1" t="n">
        <v>0</v>
      </c>
      <c r="AB1250" s="1" t="n">
        <v>0</v>
      </c>
      <c r="AC1250" s="1" t="n">
        <v>0</v>
      </c>
      <c r="AD1250" s="1" t="n">
        <v>0</v>
      </c>
      <c r="AE1250" s="1" t="n">
        <v>0</v>
      </c>
      <c r="AF1250" s="1" t="n">
        <v>0</v>
      </c>
      <c r="AG1250" s="1" t="n">
        <v>0</v>
      </c>
      <c r="AH1250" s="1" t="n">
        <v>0</v>
      </c>
      <c r="AI1250" s="1" t="n">
        <v>0</v>
      </c>
    </row>
    <row r="1251" customFormat="false" ht="15.75" hidden="false" customHeight="false" outlineLevel="0" collapsed="false">
      <c r="A1251" s="4" t="s">
        <v>1817</v>
      </c>
      <c r="B1251" s="4" t="s">
        <v>4</v>
      </c>
      <c r="C1251" s="4" t="s">
        <v>56</v>
      </c>
      <c r="D1251" s="3" t="n">
        <f aca="false">SUM(E1251:AI1251)</f>
        <v>2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  <c r="N1251" s="1" t="n">
        <v>0</v>
      </c>
      <c r="O1251" s="1" t="n">
        <v>0</v>
      </c>
      <c r="P1251" s="1" t="n">
        <v>0</v>
      </c>
      <c r="Q1251" s="1" t="n">
        <v>0</v>
      </c>
      <c r="R1251" s="1" t="n">
        <v>0</v>
      </c>
      <c r="S1251" s="1" t="n">
        <v>0</v>
      </c>
      <c r="T1251" s="1" t="n">
        <v>1</v>
      </c>
      <c r="U1251" s="1" t="n">
        <v>0</v>
      </c>
      <c r="V1251" s="1" t="n">
        <v>0</v>
      </c>
      <c r="W1251" s="1" t="n">
        <v>0</v>
      </c>
      <c r="X1251" s="1" t="n">
        <v>0</v>
      </c>
      <c r="Y1251" s="1" t="n">
        <v>0</v>
      </c>
      <c r="Z1251" s="1" t="n">
        <v>0</v>
      </c>
      <c r="AA1251" s="1" t="n">
        <v>0</v>
      </c>
      <c r="AB1251" s="1" t="n">
        <v>0</v>
      </c>
      <c r="AC1251" s="1" t="n">
        <v>0</v>
      </c>
      <c r="AD1251" s="1" t="n">
        <v>0</v>
      </c>
      <c r="AE1251" s="1" t="n">
        <v>0</v>
      </c>
      <c r="AF1251" s="1" t="n">
        <v>0</v>
      </c>
      <c r="AG1251" s="1" t="n">
        <v>0</v>
      </c>
      <c r="AH1251" s="1" t="n">
        <v>0</v>
      </c>
      <c r="AI1251" s="1" t="n">
        <v>1</v>
      </c>
    </row>
    <row r="1252" customFormat="false" ht="15.75" hidden="false" customHeight="false" outlineLevel="0" collapsed="false">
      <c r="A1252" s="4" t="s">
        <v>1818</v>
      </c>
      <c r="B1252" s="4" t="s">
        <v>4</v>
      </c>
      <c r="C1252" s="4" t="s">
        <v>58</v>
      </c>
      <c r="D1252" s="3" t="n">
        <f aca="false">SUM(E1252:AI1252)</f>
        <v>0</v>
      </c>
      <c r="E1252" s="1" t="n">
        <v>0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0</v>
      </c>
      <c r="R1252" s="1" t="n">
        <v>0</v>
      </c>
      <c r="S1252" s="1" t="n">
        <v>0</v>
      </c>
      <c r="T1252" s="1" t="n">
        <v>0</v>
      </c>
      <c r="U1252" s="1" t="n">
        <v>0</v>
      </c>
      <c r="V1252" s="1" t="n">
        <v>0</v>
      </c>
      <c r="W1252" s="1" t="n">
        <v>0</v>
      </c>
      <c r="X1252" s="1" t="n">
        <v>0</v>
      </c>
      <c r="Y1252" s="1" t="n">
        <v>0</v>
      </c>
      <c r="Z1252" s="1" t="n">
        <v>0</v>
      </c>
      <c r="AA1252" s="1" t="n">
        <v>0</v>
      </c>
      <c r="AB1252" s="1" t="n">
        <v>0</v>
      </c>
      <c r="AC1252" s="1" t="n">
        <v>0</v>
      </c>
      <c r="AD1252" s="1" t="n">
        <v>0</v>
      </c>
      <c r="AE1252" s="1" t="n">
        <v>0</v>
      </c>
      <c r="AF1252" s="1" t="n">
        <v>0</v>
      </c>
      <c r="AG1252" s="1" t="n">
        <v>0</v>
      </c>
      <c r="AH1252" s="1" t="n">
        <v>0</v>
      </c>
      <c r="AI1252" s="1" t="n">
        <v>0</v>
      </c>
    </row>
    <row r="1253" customFormat="false" ht="15.75" hidden="false" customHeight="false" outlineLevel="0" collapsed="false">
      <c r="A1253" s="4" t="s">
        <v>1819</v>
      </c>
      <c r="B1253" s="4"/>
      <c r="C1253" s="4"/>
      <c r="D1253" s="3" t="n">
        <f aca="false">SUM(E1253:AI1253)</f>
        <v>0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0</v>
      </c>
      <c r="N1253" s="1" t="n">
        <v>0</v>
      </c>
      <c r="O1253" s="1" t="n">
        <v>0</v>
      </c>
      <c r="P1253" s="1" t="n">
        <v>0</v>
      </c>
      <c r="Q1253" s="1" t="n">
        <v>0</v>
      </c>
      <c r="R1253" s="1" t="n">
        <v>0</v>
      </c>
      <c r="S1253" s="1" t="n">
        <v>0</v>
      </c>
      <c r="T1253" s="1" t="n">
        <v>0</v>
      </c>
      <c r="U1253" s="1" t="n">
        <v>0</v>
      </c>
      <c r="V1253" s="1" t="n">
        <v>0</v>
      </c>
      <c r="W1253" s="1" t="n">
        <v>0</v>
      </c>
      <c r="X1253" s="1" t="n">
        <v>0</v>
      </c>
      <c r="Y1253" s="1" t="n">
        <v>0</v>
      </c>
      <c r="Z1253" s="1" t="n">
        <v>0</v>
      </c>
      <c r="AA1253" s="1" t="n">
        <v>0</v>
      </c>
      <c r="AB1253" s="1" t="n">
        <v>0</v>
      </c>
      <c r="AC1253" s="1" t="n">
        <v>0</v>
      </c>
      <c r="AD1253" s="1" t="n">
        <v>0</v>
      </c>
      <c r="AE1253" s="1" t="n">
        <v>0</v>
      </c>
      <c r="AF1253" s="1" t="n">
        <v>0</v>
      </c>
      <c r="AG1253" s="1" t="n">
        <v>0</v>
      </c>
      <c r="AH1253" s="1" t="n">
        <v>0</v>
      </c>
      <c r="AI1253" s="1" t="n">
        <v>0</v>
      </c>
    </row>
    <row r="1254" customFormat="false" ht="15.75" hidden="false" customHeight="false" outlineLevel="0" collapsed="false">
      <c r="A1254" s="4" t="s">
        <v>1820</v>
      </c>
      <c r="B1254" s="4" t="s">
        <v>4</v>
      </c>
      <c r="C1254" s="4" t="s">
        <v>1821</v>
      </c>
      <c r="D1254" s="3" t="n">
        <f aca="false">SUM(E1254:AI1254)</f>
        <v>0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0</v>
      </c>
      <c r="R1254" s="1" t="n">
        <v>0</v>
      </c>
      <c r="S1254" s="1" t="n">
        <v>0</v>
      </c>
      <c r="T1254" s="1" t="n">
        <v>0</v>
      </c>
      <c r="U1254" s="1" t="n">
        <v>0</v>
      </c>
      <c r="V1254" s="1" t="n">
        <v>0</v>
      </c>
      <c r="W1254" s="1" t="n">
        <v>0</v>
      </c>
      <c r="X1254" s="1" t="n">
        <v>0</v>
      </c>
      <c r="Y1254" s="1" t="n">
        <v>0</v>
      </c>
      <c r="Z1254" s="1" t="n">
        <v>0</v>
      </c>
      <c r="AA1254" s="1" t="n">
        <v>0</v>
      </c>
      <c r="AB1254" s="1" t="n">
        <v>0</v>
      </c>
      <c r="AC1254" s="1" t="n">
        <v>0</v>
      </c>
      <c r="AD1254" s="1" t="n">
        <v>0</v>
      </c>
      <c r="AE1254" s="1" t="n">
        <v>0</v>
      </c>
      <c r="AF1254" s="1" t="n">
        <v>0</v>
      </c>
      <c r="AG1254" s="1" t="n">
        <v>0</v>
      </c>
      <c r="AH1254" s="1" t="n">
        <v>0</v>
      </c>
      <c r="AI1254" s="1" t="n">
        <v>0</v>
      </c>
    </row>
    <row r="1255" customFormat="false" ht="15.75" hidden="false" customHeight="false" outlineLevel="0" collapsed="false">
      <c r="A1255" s="4" t="s">
        <v>1822</v>
      </c>
      <c r="B1255" s="4" t="s">
        <v>4</v>
      </c>
      <c r="C1255" s="4"/>
      <c r="D1255" s="3" t="n">
        <f aca="false">SUM(E1255:AI1255)</f>
        <v>0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Q1255" s="1" t="n">
        <v>0</v>
      </c>
      <c r="R1255" s="1" t="n">
        <v>0</v>
      </c>
      <c r="S1255" s="1" t="n">
        <v>0</v>
      </c>
      <c r="T1255" s="1" t="n">
        <v>0</v>
      </c>
      <c r="U1255" s="1" t="n">
        <v>0</v>
      </c>
      <c r="V1255" s="1" t="n">
        <v>0</v>
      </c>
      <c r="W1255" s="1" t="n">
        <v>0</v>
      </c>
      <c r="X1255" s="1" t="n">
        <v>0</v>
      </c>
      <c r="Y1255" s="1" t="n">
        <v>0</v>
      </c>
      <c r="Z1255" s="1" t="n">
        <v>0</v>
      </c>
      <c r="AA1255" s="1" t="n">
        <v>0</v>
      </c>
      <c r="AB1255" s="1" t="n">
        <v>0</v>
      </c>
      <c r="AC1255" s="1" t="n">
        <v>0</v>
      </c>
      <c r="AD1255" s="1" t="n">
        <v>0</v>
      </c>
      <c r="AE1255" s="1" t="n">
        <v>0</v>
      </c>
      <c r="AF1255" s="1" t="n">
        <v>0</v>
      </c>
      <c r="AG1255" s="1" t="n">
        <v>0</v>
      </c>
      <c r="AH1255" s="1" t="n">
        <v>0</v>
      </c>
      <c r="AI1255" s="1" t="n">
        <v>0</v>
      </c>
    </row>
    <row r="1256" customFormat="false" ht="15.75" hidden="false" customHeight="false" outlineLevel="0" collapsed="false">
      <c r="A1256" s="4" t="s">
        <v>1823</v>
      </c>
      <c r="B1256" s="4" t="s">
        <v>4</v>
      </c>
      <c r="C1256" s="4" t="s">
        <v>1047</v>
      </c>
      <c r="D1256" s="3" t="n">
        <f aca="false">SUM(E1256:AI1256)</f>
        <v>0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Q1256" s="1" t="n">
        <v>0</v>
      </c>
      <c r="R1256" s="1" t="n">
        <v>0</v>
      </c>
      <c r="S1256" s="1" t="n">
        <v>0</v>
      </c>
      <c r="T1256" s="1" t="n">
        <v>0</v>
      </c>
      <c r="U1256" s="1" t="n">
        <v>0</v>
      </c>
      <c r="V1256" s="1" t="n">
        <v>0</v>
      </c>
      <c r="W1256" s="1" t="n">
        <v>0</v>
      </c>
      <c r="X1256" s="1" t="n">
        <v>0</v>
      </c>
      <c r="Y1256" s="1" t="n">
        <v>0</v>
      </c>
      <c r="Z1256" s="1" t="n">
        <v>0</v>
      </c>
      <c r="AA1256" s="1" t="n">
        <v>0</v>
      </c>
      <c r="AB1256" s="1" t="n">
        <v>0</v>
      </c>
      <c r="AC1256" s="1" t="n">
        <v>0</v>
      </c>
      <c r="AD1256" s="1" t="n">
        <v>0</v>
      </c>
      <c r="AE1256" s="1" t="n">
        <v>0</v>
      </c>
      <c r="AF1256" s="1" t="n">
        <v>0</v>
      </c>
      <c r="AG1256" s="1" t="n">
        <v>0</v>
      </c>
      <c r="AH1256" s="1" t="n">
        <v>0</v>
      </c>
      <c r="AI1256" s="1" t="n">
        <v>0</v>
      </c>
    </row>
    <row r="1257" customFormat="false" ht="15.75" hidden="false" customHeight="false" outlineLevel="0" collapsed="false">
      <c r="A1257" s="4" t="s">
        <v>1824</v>
      </c>
      <c r="B1257" s="4" t="s">
        <v>4</v>
      </c>
      <c r="C1257" s="4" t="s">
        <v>414</v>
      </c>
      <c r="D1257" s="3" t="n">
        <f aca="false">SUM(E1257:AI1257)</f>
        <v>0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  <c r="S1257" s="1" t="n">
        <v>0</v>
      </c>
      <c r="T1257" s="1" t="n">
        <v>0</v>
      </c>
      <c r="U1257" s="1" t="n">
        <v>0</v>
      </c>
      <c r="V1257" s="1" t="n">
        <v>0</v>
      </c>
      <c r="W1257" s="1" t="n">
        <v>0</v>
      </c>
      <c r="X1257" s="1" t="n">
        <v>0</v>
      </c>
      <c r="Y1257" s="1" t="n">
        <v>0</v>
      </c>
      <c r="Z1257" s="1" t="n">
        <v>0</v>
      </c>
      <c r="AA1257" s="1" t="n">
        <v>0</v>
      </c>
      <c r="AB1257" s="1" t="n">
        <v>0</v>
      </c>
      <c r="AC1257" s="1" t="n">
        <v>0</v>
      </c>
      <c r="AD1257" s="1" t="n">
        <v>0</v>
      </c>
      <c r="AE1257" s="1" t="n">
        <v>0</v>
      </c>
      <c r="AF1257" s="1" t="n">
        <v>0</v>
      </c>
      <c r="AG1257" s="1" t="n">
        <v>0</v>
      </c>
      <c r="AH1257" s="1" t="n">
        <v>0</v>
      </c>
      <c r="AI1257" s="1" t="n">
        <v>0</v>
      </c>
    </row>
    <row r="1258" customFormat="false" ht="15.75" hidden="false" customHeight="false" outlineLevel="0" collapsed="false">
      <c r="A1258" s="4" t="s">
        <v>1825</v>
      </c>
      <c r="B1258" s="4" t="s">
        <v>4</v>
      </c>
      <c r="C1258" s="4" t="s">
        <v>1826</v>
      </c>
      <c r="D1258" s="3" t="n">
        <f aca="false">SUM(E1258:AI1258)</f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  <c r="S1258" s="1" t="n">
        <v>0</v>
      </c>
      <c r="T1258" s="1" t="n">
        <v>0</v>
      </c>
      <c r="U1258" s="1" t="n">
        <v>0</v>
      </c>
      <c r="V1258" s="1" t="n">
        <v>0</v>
      </c>
      <c r="W1258" s="1" t="n">
        <v>0</v>
      </c>
      <c r="X1258" s="1" t="n">
        <v>0</v>
      </c>
      <c r="Y1258" s="1" t="n">
        <v>0</v>
      </c>
      <c r="Z1258" s="1" t="n">
        <v>0</v>
      </c>
      <c r="AA1258" s="1" t="n">
        <v>0</v>
      </c>
      <c r="AB1258" s="1" t="n">
        <v>0</v>
      </c>
      <c r="AC1258" s="1" t="n">
        <v>0</v>
      </c>
      <c r="AD1258" s="1" t="n">
        <v>0</v>
      </c>
      <c r="AE1258" s="1" t="n">
        <v>0</v>
      </c>
      <c r="AF1258" s="1" t="n">
        <v>0</v>
      </c>
      <c r="AG1258" s="1" t="n">
        <v>0</v>
      </c>
      <c r="AH1258" s="1" t="n">
        <v>0</v>
      </c>
      <c r="AI1258" s="1" t="n">
        <v>0</v>
      </c>
    </row>
    <row r="1259" customFormat="false" ht="15.75" hidden="false" customHeight="false" outlineLevel="0" collapsed="false">
      <c r="A1259" s="4" t="s">
        <v>1827</v>
      </c>
      <c r="B1259" s="4" t="s">
        <v>4</v>
      </c>
      <c r="C1259" s="4" t="s">
        <v>214</v>
      </c>
      <c r="D1259" s="3" t="n">
        <f aca="false">SUM(E1259:AI1259)</f>
        <v>0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Q1259" s="1" t="n">
        <v>0</v>
      </c>
      <c r="R1259" s="1" t="n">
        <v>0</v>
      </c>
      <c r="S1259" s="1" t="n">
        <v>0</v>
      </c>
      <c r="T1259" s="1" t="n">
        <v>0</v>
      </c>
      <c r="U1259" s="1" t="n">
        <v>0</v>
      </c>
      <c r="V1259" s="1" t="n">
        <v>0</v>
      </c>
      <c r="W1259" s="1" t="n">
        <v>0</v>
      </c>
      <c r="X1259" s="1" t="n">
        <v>0</v>
      </c>
      <c r="Y1259" s="1" t="n">
        <v>0</v>
      </c>
      <c r="Z1259" s="1" t="n">
        <v>0</v>
      </c>
      <c r="AA1259" s="1" t="n">
        <v>0</v>
      </c>
      <c r="AB1259" s="1" t="n">
        <v>0</v>
      </c>
      <c r="AC1259" s="1" t="n">
        <v>0</v>
      </c>
      <c r="AD1259" s="1" t="n">
        <v>0</v>
      </c>
      <c r="AE1259" s="1" t="n">
        <v>0</v>
      </c>
      <c r="AF1259" s="1" t="n">
        <v>0</v>
      </c>
      <c r="AG1259" s="1" t="n">
        <v>0</v>
      </c>
      <c r="AH1259" s="1" t="n">
        <v>0</v>
      </c>
      <c r="AI1259" s="1" t="n">
        <v>0</v>
      </c>
    </row>
    <row r="1260" customFormat="false" ht="15.75" hidden="false" customHeight="false" outlineLevel="0" collapsed="false">
      <c r="A1260" s="4" t="s">
        <v>1828</v>
      </c>
      <c r="B1260" s="4" t="s">
        <v>4</v>
      </c>
      <c r="C1260" s="4" t="s">
        <v>1829</v>
      </c>
      <c r="D1260" s="3" t="n">
        <f aca="false">SUM(E1260:AI1260)</f>
        <v>0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0</v>
      </c>
      <c r="O1260" s="1" t="n">
        <v>0</v>
      </c>
      <c r="P1260" s="1" t="n">
        <v>0</v>
      </c>
      <c r="Q1260" s="1" t="n">
        <v>0</v>
      </c>
      <c r="R1260" s="1" t="n">
        <v>0</v>
      </c>
      <c r="S1260" s="1" t="n">
        <v>0</v>
      </c>
      <c r="T1260" s="1" t="n">
        <v>0</v>
      </c>
      <c r="U1260" s="1" t="n">
        <v>0</v>
      </c>
      <c r="V1260" s="1" t="n">
        <v>0</v>
      </c>
      <c r="W1260" s="1" t="n">
        <v>0</v>
      </c>
      <c r="X1260" s="1" t="n">
        <v>0</v>
      </c>
      <c r="Y1260" s="1" t="n">
        <v>0</v>
      </c>
      <c r="Z1260" s="1" t="n">
        <v>0</v>
      </c>
      <c r="AA1260" s="1" t="n">
        <v>0</v>
      </c>
      <c r="AB1260" s="1" t="n">
        <v>0</v>
      </c>
      <c r="AC1260" s="1" t="n">
        <v>0</v>
      </c>
      <c r="AD1260" s="1" t="n">
        <v>0</v>
      </c>
      <c r="AE1260" s="1" t="n">
        <v>0</v>
      </c>
      <c r="AF1260" s="1" t="n">
        <v>0</v>
      </c>
      <c r="AG1260" s="1" t="n">
        <v>0</v>
      </c>
      <c r="AH1260" s="1" t="n">
        <v>0</v>
      </c>
      <c r="AI1260" s="1" t="n">
        <v>0</v>
      </c>
    </row>
    <row r="1261" customFormat="false" ht="15.75" hidden="false" customHeight="false" outlineLevel="0" collapsed="false">
      <c r="A1261" s="4" t="s">
        <v>1830</v>
      </c>
      <c r="B1261" s="4" t="s">
        <v>4</v>
      </c>
      <c r="C1261" s="4" t="s">
        <v>1831</v>
      </c>
      <c r="D1261" s="3" t="n">
        <f aca="false">SUM(E1261:AI1261)</f>
        <v>0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v>0</v>
      </c>
      <c r="R1261" s="1" t="n">
        <v>0</v>
      </c>
      <c r="S1261" s="1" t="n">
        <v>0</v>
      </c>
      <c r="T1261" s="1" t="n">
        <v>0</v>
      </c>
      <c r="U1261" s="1" t="n">
        <v>0</v>
      </c>
      <c r="V1261" s="1" t="n">
        <v>0</v>
      </c>
      <c r="W1261" s="1" t="n">
        <v>0</v>
      </c>
      <c r="X1261" s="1" t="n">
        <v>0</v>
      </c>
      <c r="Y1261" s="1" t="n">
        <v>0</v>
      </c>
      <c r="Z1261" s="1" t="n">
        <v>0</v>
      </c>
      <c r="AA1261" s="1" t="n">
        <v>0</v>
      </c>
      <c r="AB1261" s="1" t="n">
        <v>0</v>
      </c>
      <c r="AC1261" s="1" t="n">
        <v>0</v>
      </c>
      <c r="AD1261" s="1" t="n">
        <v>0</v>
      </c>
      <c r="AE1261" s="1" t="n">
        <v>0</v>
      </c>
      <c r="AF1261" s="1" t="n">
        <v>0</v>
      </c>
      <c r="AG1261" s="1" t="n">
        <v>0</v>
      </c>
      <c r="AH1261" s="1" t="n">
        <v>0</v>
      </c>
      <c r="AI1261" s="1" t="n">
        <v>0</v>
      </c>
    </row>
    <row r="1262" customFormat="false" ht="15.75" hidden="false" customHeight="false" outlineLevel="0" collapsed="false">
      <c r="A1262" s="4" t="s">
        <v>1832</v>
      </c>
      <c r="B1262" s="4" t="s">
        <v>4</v>
      </c>
      <c r="C1262" s="4" t="s">
        <v>582</v>
      </c>
      <c r="D1262" s="3" t="n">
        <f aca="false">SUM(E1262:AI1262)</f>
        <v>0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  <c r="S1262" s="1" t="n">
        <v>0</v>
      </c>
      <c r="T1262" s="1" t="n">
        <v>0</v>
      </c>
      <c r="U1262" s="1" t="n">
        <v>0</v>
      </c>
      <c r="V1262" s="1" t="n">
        <v>0</v>
      </c>
      <c r="W1262" s="1" t="n">
        <v>0</v>
      </c>
      <c r="X1262" s="1" t="n">
        <v>0</v>
      </c>
      <c r="Y1262" s="1" t="n">
        <v>0</v>
      </c>
      <c r="Z1262" s="1" t="n">
        <v>0</v>
      </c>
      <c r="AA1262" s="1" t="n">
        <v>0</v>
      </c>
      <c r="AB1262" s="1" t="n">
        <v>0</v>
      </c>
      <c r="AC1262" s="1" t="n">
        <v>0</v>
      </c>
      <c r="AD1262" s="1" t="n">
        <v>0</v>
      </c>
      <c r="AE1262" s="1" t="n">
        <v>0</v>
      </c>
      <c r="AF1262" s="1" t="n">
        <v>0</v>
      </c>
      <c r="AG1262" s="1" t="n">
        <v>0</v>
      </c>
      <c r="AH1262" s="1" t="n">
        <v>0</v>
      </c>
      <c r="AI1262" s="1" t="n">
        <v>0</v>
      </c>
    </row>
    <row r="1263" customFormat="false" ht="15.75" hidden="false" customHeight="false" outlineLevel="0" collapsed="false">
      <c r="A1263" s="4" t="s">
        <v>1833</v>
      </c>
      <c r="B1263" s="4"/>
      <c r="C1263" s="4"/>
      <c r="D1263" s="3" t="n">
        <f aca="false">SUM(E1263:AI1263)</f>
        <v>0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  <c r="R1263" s="1" t="n">
        <v>0</v>
      </c>
      <c r="S1263" s="1" t="n">
        <v>0</v>
      </c>
      <c r="T1263" s="1" t="n">
        <v>0</v>
      </c>
      <c r="U1263" s="1" t="n">
        <v>0</v>
      </c>
      <c r="V1263" s="1" t="n">
        <v>0</v>
      </c>
      <c r="W1263" s="1" t="n">
        <v>0</v>
      </c>
      <c r="X1263" s="1" t="n">
        <v>0</v>
      </c>
      <c r="Y1263" s="1" t="n">
        <v>0</v>
      </c>
      <c r="Z1263" s="1" t="n">
        <v>0</v>
      </c>
      <c r="AA1263" s="1" t="n">
        <v>0</v>
      </c>
      <c r="AB1263" s="1" t="n">
        <v>0</v>
      </c>
      <c r="AC1263" s="1" t="n">
        <v>0</v>
      </c>
      <c r="AD1263" s="1" t="n">
        <v>0</v>
      </c>
      <c r="AE1263" s="1" t="n">
        <v>0</v>
      </c>
      <c r="AF1263" s="1" t="n">
        <v>0</v>
      </c>
      <c r="AG1263" s="1" t="n">
        <v>0</v>
      </c>
      <c r="AH1263" s="1" t="n">
        <v>0</v>
      </c>
      <c r="AI1263" s="1" t="n">
        <v>0</v>
      </c>
    </row>
    <row r="1264" customFormat="false" ht="15.75" hidden="false" customHeight="false" outlineLevel="0" collapsed="false">
      <c r="A1264" s="4" t="s">
        <v>1834</v>
      </c>
      <c r="B1264" s="4" t="s">
        <v>4</v>
      </c>
      <c r="C1264" s="4" t="s">
        <v>582</v>
      </c>
      <c r="D1264" s="3" t="n">
        <f aca="false">SUM(E1264:AI1264)</f>
        <v>0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0</v>
      </c>
      <c r="R1264" s="1" t="n">
        <v>0</v>
      </c>
      <c r="S1264" s="1" t="n">
        <v>0</v>
      </c>
      <c r="T1264" s="1" t="n">
        <v>0</v>
      </c>
      <c r="U1264" s="1" t="n">
        <v>0</v>
      </c>
      <c r="V1264" s="1" t="n">
        <v>0</v>
      </c>
      <c r="W1264" s="1" t="n">
        <v>0</v>
      </c>
      <c r="X1264" s="1" t="n">
        <v>0</v>
      </c>
      <c r="Y1264" s="1" t="n">
        <v>0</v>
      </c>
      <c r="Z1264" s="1" t="n">
        <v>0</v>
      </c>
      <c r="AA1264" s="1" t="n">
        <v>0</v>
      </c>
      <c r="AB1264" s="1" t="n">
        <v>0</v>
      </c>
      <c r="AC1264" s="1" t="n">
        <v>0</v>
      </c>
      <c r="AD1264" s="1" t="n">
        <v>0</v>
      </c>
      <c r="AE1264" s="1" t="n">
        <v>0</v>
      </c>
      <c r="AF1264" s="1" t="n">
        <v>0</v>
      </c>
      <c r="AG1264" s="1" t="n">
        <v>0</v>
      </c>
      <c r="AH1264" s="1" t="n">
        <v>0</v>
      </c>
      <c r="AI1264" s="1" t="n">
        <v>0</v>
      </c>
    </row>
    <row r="1265" customFormat="false" ht="15.75" hidden="false" customHeight="false" outlineLevel="0" collapsed="false">
      <c r="A1265" s="4" t="s">
        <v>1835</v>
      </c>
      <c r="B1265" s="4" t="s">
        <v>4</v>
      </c>
      <c r="C1265" s="4" t="s">
        <v>580</v>
      </c>
      <c r="D1265" s="3" t="n">
        <f aca="false">SUM(E1265:AI1265)</f>
        <v>0</v>
      </c>
      <c r="E1265" s="1" t="n">
        <v>0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0</v>
      </c>
      <c r="S1265" s="1" t="n">
        <v>0</v>
      </c>
      <c r="T1265" s="1" t="n">
        <v>0</v>
      </c>
      <c r="U1265" s="1" t="n">
        <v>0</v>
      </c>
      <c r="V1265" s="1" t="n">
        <v>0</v>
      </c>
      <c r="W1265" s="1" t="n">
        <v>0</v>
      </c>
      <c r="X1265" s="1" t="n">
        <v>0</v>
      </c>
      <c r="Y1265" s="1" t="n">
        <v>0</v>
      </c>
      <c r="Z1265" s="1" t="n">
        <v>0</v>
      </c>
      <c r="AA1265" s="1" t="n">
        <v>0</v>
      </c>
      <c r="AB1265" s="1" t="n">
        <v>0</v>
      </c>
      <c r="AC1265" s="1" t="n">
        <v>0</v>
      </c>
      <c r="AD1265" s="1" t="n">
        <v>0</v>
      </c>
      <c r="AE1265" s="1" t="n">
        <v>0</v>
      </c>
      <c r="AF1265" s="1" t="n">
        <v>0</v>
      </c>
      <c r="AG1265" s="1" t="n">
        <v>0</v>
      </c>
      <c r="AH1265" s="1" t="n">
        <v>0</v>
      </c>
      <c r="AI1265" s="1" t="n">
        <v>0</v>
      </c>
    </row>
    <row r="1266" customFormat="false" ht="15.75" hidden="false" customHeight="false" outlineLevel="0" collapsed="false">
      <c r="A1266" s="4" t="s">
        <v>1836</v>
      </c>
      <c r="B1266" s="4" t="s">
        <v>4</v>
      </c>
      <c r="C1266" s="4" t="s">
        <v>12</v>
      </c>
      <c r="D1266" s="3" t="n">
        <f aca="false">SUM(E1266:AI1266)</f>
        <v>0</v>
      </c>
      <c r="E1266" s="1" t="n">
        <v>0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Q1266" s="1" t="n">
        <v>0</v>
      </c>
      <c r="R1266" s="1" t="n">
        <v>0</v>
      </c>
      <c r="S1266" s="1" t="n">
        <v>0</v>
      </c>
      <c r="T1266" s="1" t="n">
        <v>0</v>
      </c>
      <c r="U1266" s="1" t="n">
        <v>0</v>
      </c>
      <c r="V1266" s="1" t="n">
        <v>0</v>
      </c>
      <c r="W1266" s="1" t="n">
        <v>0</v>
      </c>
      <c r="X1266" s="1" t="n">
        <v>0</v>
      </c>
      <c r="Y1266" s="1" t="n">
        <v>0</v>
      </c>
      <c r="Z1266" s="1" t="n">
        <v>0</v>
      </c>
      <c r="AA1266" s="1" t="n">
        <v>0</v>
      </c>
      <c r="AB1266" s="1" t="n">
        <v>0</v>
      </c>
      <c r="AC1266" s="1" t="n">
        <v>0</v>
      </c>
      <c r="AD1266" s="1" t="n">
        <v>0</v>
      </c>
      <c r="AE1266" s="1" t="n">
        <v>0</v>
      </c>
      <c r="AF1266" s="1" t="n">
        <v>0</v>
      </c>
      <c r="AG1266" s="1" t="n">
        <v>0</v>
      </c>
      <c r="AH1266" s="1" t="n">
        <v>0</v>
      </c>
      <c r="AI1266" s="1" t="n">
        <v>0</v>
      </c>
    </row>
    <row r="1267" customFormat="false" ht="15.75" hidden="false" customHeight="false" outlineLevel="0" collapsed="false">
      <c r="A1267" s="4" t="s">
        <v>1837</v>
      </c>
      <c r="B1267" s="4"/>
      <c r="C1267" s="4"/>
      <c r="D1267" s="3" t="n">
        <f aca="false">SUM(E1267:AI1267)</f>
        <v>0</v>
      </c>
      <c r="E1267" s="1" t="n">
        <v>0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0</v>
      </c>
      <c r="R1267" s="1" t="n">
        <v>0</v>
      </c>
      <c r="S1267" s="1" t="n">
        <v>0</v>
      </c>
      <c r="T1267" s="1" t="n">
        <v>0</v>
      </c>
      <c r="U1267" s="1" t="n">
        <v>0</v>
      </c>
      <c r="V1267" s="1" t="n">
        <v>0</v>
      </c>
      <c r="W1267" s="1" t="n">
        <v>0</v>
      </c>
      <c r="X1267" s="1" t="n">
        <v>0</v>
      </c>
      <c r="Y1267" s="1" t="n">
        <v>0</v>
      </c>
      <c r="Z1267" s="1" t="n">
        <v>0</v>
      </c>
      <c r="AA1267" s="1" t="n">
        <v>0</v>
      </c>
      <c r="AB1267" s="1" t="n">
        <v>0</v>
      </c>
      <c r="AC1267" s="1" t="n">
        <v>0</v>
      </c>
      <c r="AD1267" s="1" t="n">
        <v>0</v>
      </c>
      <c r="AE1267" s="1" t="n">
        <v>0</v>
      </c>
      <c r="AF1267" s="1" t="n">
        <v>0</v>
      </c>
      <c r="AG1267" s="1" t="n">
        <v>0</v>
      </c>
      <c r="AH1267" s="1" t="n">
        <v>0</v>
      </c>
      <c r="AI1267" s="1" t="n">
        <v>0</v>
      </c>
    </row>
    <row r="1268" customFormat="false" ht="15.75" hidden="false" customHeight="false" outlineLevel="0" collapsed="false">
      <c r="A1268" s="4" t="s">
        <v>1838</v>
      </c>
      <c r="B1268" s="4" t="s">
        <v>4</v>
      </c>
      <c r="C1268" s="4" t="s">
        <v>1839</v>
      </c>
      <c r="D1268" s="3" t="n">
        <f aca="false">SUM(E1268:AI1268)</f>
        <v>0</v>
      </c>
      <c r="E1268" s="1" t="n">
        <v>0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  <c r="R1268" s="1" t="n">
        <v>0</v>
      </c>
      <c r="S1268" s="1" t="n">
        <v>0</v>
      </c>
      <c r="T1268" s="1" t="n">
        <v>0</v>
      </c>
      <c r="U1268" s="1" t="n">
        <v>0</v>
      </c>
      <c r="V1268" s="1" t="n">
        <v>0</v>
      </c>
      <c r="W1268" s="1" t="n">
        <v>0</v>
      </c>
      <c r="X1268" s="1" t="n">
        <v>0</v>
      </c>
      <c r="Y1268" s="1" t="n">
        <v>0</v>
      </c>
      <c r="Z1268" s="1" t="n">
        <v>0</v>
      </c>
      <c r="AA1268" s="1" t="n">
        <v>0</v>
      </c>
      <c r="AB1268" s="1" t="n">
        <v>0</v>
      </c>
      <c r="AC1268" s="1" t="n">
        <v>0</v>
      </c>
      <c r="AD1268" s="1" t="n">
        <v>0</v>
      </c>
      <c r="AE1268" s="1" t="n">
        <v>0</v>
      </c>
      <c r="AF1268" s="1" t="n">
        <v>0</v>
      </c>
      <c r="AG1268" s="1" t="n">
        <v>0</v>
      </c>
      <c r="AH1268" s="1" t="n">
        <v>0</v>
      </c>
      <c r="AI1268" s="1" t="n">
        <v>0</v>
      </c>
    </row>
    <row r="1269" customFormat="false" ht="15.75" hidden="false" customHeight="false" outlineLevel="0" collapsed="false">
      <c r="A1269" s="4" t="s">
        <v>1840</v>
      </c>
      <c r="B1269" s="4" t="s">
        <v>4</v>
      </c>
      <c r="C1269" s="4" t="s">
        <v>1391</v>
      </c>
      <c r="D1269" s="3" t="n">
        <f aca="false">SUM(E1269:AI1269)</f>
        <v>0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Q1269" s="1" t="n">
        <v>0</v>
      </c>
      <c r="R1269" s="1" t="n">
        <v>0</v>
      </c>
      <c r="S1269" s="1" t="n">
        <v>0</v>
      </c>
      <c r="T1269" s="1" t="n">
        <v>0</v>
      </c>
      <c r="U1269" s="1" t="n">
        <v>0</v>
      </c>
      <c r="V1269" s="1" t="n">
        <v>0</v>
      </c>
      <c r="W1269" s="1" t="n">
        <v>0</v>
      </c>
      <c r="X1269" s="1" t="n">
        <v>0</v>
      </c>
      <c r="Y1269" s="1" t="n">
        <v>0</v>
      </c>
      <c r="Z1269" s="1" t="n">
        <v>0</v>
      </c>
      <c r="AA1269" s="1" t="n">
        <v>0</v>
      </c>
      <c r="AB1269" s="1" t="n">
        <v>0</v>
      </c>
      <c r="AC1269" s="1" t="n">
        <v>0</v>
      </c>
      <c r="AD1269" s="1" t="n">
        <v>0</v>
      </c>
      <c r="AE1269" s="1" t="n">
        <v>0</v>
      </c>
      <c r="AF1269" s="1" t="n">
        <v>0</v>
      </c>
      <c r="AG1269" s="1" t="n">
        <v>0</v>
      </c>
      <c r="AH1269" s="1" t="n">
        <v>0</v>
      </c>
      <c r="AI1269" s="1" t="n">
        <v>0</v>
      </c>
    </row>
    <row r="1270" customFormat="false" ht="15.75" hidden="false" customHeight="false" outlineLevel="0" collapsed="false">
      <c r="A1270" s="4" t="s">
        <v>1841</v>
      </c>
      <c r="B1270" s="4"/>
      <c r="C1270" s="4"/>
      <c r="D1270" s="3" t="n">
        <f aca="false">SUM(E1270:AI1270)</f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  <c r="S1270" s="1" t="n">
        <v>0</v>
      </c>
      <c r="T1270" s="1" t="n">
        <v>0</v>
      </c>
      <c r="U1270" s="1" t="n">
        <v>0</v>
      </c>
      <c r="V1270" s="1" t="n">
        <v>0</v>
      </c>
      <c r="W1270" s="1" t="n">
        <v>0</v>
      </c>
      <c r="X1270" s="1" t="n">
        <v>0</v>
      </c>
      <c r="Y1270" s="1" t="n">
        <v>0</v>
      </c>
      <c r="Z1270" s="1" t="n">
        <v>0</v>
      </c>
      <c r="AA1270" s="1" t="n">
        <v>0</v>
      </c>
      <c r="AB1270" s="1" t="n">
        <v>0</v>
      </c>
      <c r="AC1270" s="1" t="n">
        <v>0</v>
      </c>
      <c r="AD1270" s="1" t="n">
        <v>0</v>
      </c>
      <c r="AE1270" s="1" t="n">
        <v>0</v>
      </c>
      <c r="AF1270" s="1" t="n">
        <v>0</v>
      </c>
      <c r="AG1270" s="1" t="n">
        <v>0</v>
      </c>
      <c r="AH1270" s="1" t="n">
        <v>0</v>
      </c>
      <c r="AI1270" s="1" t="n">
        <v>0</v>
      </c>
    </row>
    <row r="1271" customFormat="false" ht="15.75" hidden="false" customHeight="false" outlineLevel="0" collapsed="false">
      <c r="A1271" s="4" t="s">
        <v>1842</v>
      </c>
      <c r="B1271" s="4"/>
      <c r="C1271" s="4"/>
      <c r="D1271" s="3" t="n">
        <f aca="false">SUM(E1271:AI1271)</f>
        <v>0</v>
      </c>
      <c r="E1271" s="1" t="n">
        <v>0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0</v>
      </c>
      <c r="T1271" s="1" t="n">
        <v>0</v>
      </c>
      <c r="U1271" s="1" t="n">
        <v>0</v>
      </c>
      <c r="V1271" s="1" t="n">
        <v>0</v>
      </c>
      <c r="W1271" s="1" t="n">
        <v>0</v>
      </c>
      <c r="X1271" s="1" t="n">
        <v>0</v>
      </c>
      <c r="Y1271" s="1" t="n">
        <v>0</v>
      </c>
      <c r="Z1271" s="1" t="n">
        <v>0</v>
      </c>
      <c r="AA1271" s="1" t="n">
        <v>0</v>
      </c>
      <c r="AB1271" s="1" t="n">
        <v>0</v>
      </c>
      <c r="AC1271" s="1" t="n">
        <v>0</v>
      </c>
      <c r="AD1271" s="1" t="n">
        <v>0</v>
      </c>
      <c r="AE1271" s="1" t="n">
        <v>0</v>
      </c>
      <c r="AF1271" s="1" t="n">
        <v>0</v>
      </c>
      <c r="AG1271" s="1" t="n">
        <v>0</v>
      </c>
      <c r="AH1271" s="1" t="n">
        <v>0</v>
      </c>
      <c r="AI1271" s="1" t="n">
        <v>0</v>
      </c>
    </row>
    <row r="1272" customFormat="false" ht="15.75" hidden="false" customHeight="false" outlineLevel="0" collapsed="false">
      <c r="A1272" s="4" t="s">
        <v>1843</v>
      </c>
      <c r="B1272" s="4"/>
      <c r="C1272" s="4"/>
      <c r="D1272" s="3" t="n">
        <f aca="false">SUM(E1272:AI1272)</f>
        <v>0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v>0</v>
      </c>
      <c r="R1272" s="1" t="n">
        <v>0</v>
      </c>
      <c r="S1272" s="1" t="n">
        <v>0</v>
      </c>
      <c r="T1272" s="1" t="n">
        <v>0</v>
      </c>
      <c r="U1272" s="1" t="n">
        <v>0</v>
      </c>
      <c r="V1272" s="1" t="n">
        <v>0</v>
      </c>
      <c r="W1272" s="1" t="n">
        <v>0</v>
      </c>
      <c r="X1272" s="1" t="n">
        <v>0</v>
      </c>
      <c r="Y1272" s="1" t="n">
        <v>0</v>
      </c>
      <c r="Z1272" s="1" t="n">
        <v>0</v>
      </c>
      <c r="AA1272" s="1" t="n">
        <v>0</v>
      </c>
      <c r="AB1272" s="1" t="n">
        <v>0</v>
      </c>
      <c r="AC1272" s="1" t="n">
        <v>0</v>
      </c>
      <c r="AD1272" s="1" t="n">
        <v>0</v>
      </c>
      <c r="AE1272" s="1" t="n">
        <v>0</v>
      </c>
      <c r="AF1272" s="1" t="n">
        <v>0</v>
      </c>
      <c r="AG1272" s="1" t="n">
        <v>0</v>
      </c>
      <c r="AH1272" s="1" t="n">
        <v>0</v>
      </c>
      <c r="AI1272" s="1" t="n">
        <v>0</v>
      </c>
    </row>
    <row r="1273" customFormat="false" ht="15.75" hidden="false" customHeight="false" outlineLevel="0" collapsed="false">
      <c r="A1273" s="4" t="s">
        <v>1844</v>
      </c>
      <c r="B1273" s="4" t="s">
        <v>4</v>
      </c>
      <c r="C1273" s="4" t="s">
        <v>837</v>
      </c>
      <c r="D1273" s="3" t="n">
        <f aca="false">SUM(E1273:AI1273)</f>
        <v>0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Q1273" s="1" t="n">
        <v>0</v>
      </c>
      <c r="R1273" s="1" t="n">
        <v>0</v>
      </c>
      <c r="S1273" s="1" t="n">
        <v>0</v>
      </c>
      <c r="T1273" s="1" t="n">
        <v>0</v>
      </c>
      <c r="U1273" s="1" t="n">
        <v>0</v>
      </c>
      <c r="V1273" s="1" t="n">
        <v>0</v>
      </c>
      <c r="W1273" s="1" t="n">
        <v>0</v>
      </c>
      <c r="X1273" s="1" t="n">
        <v>0</v>
      </c>
      <c r="Y1273" s="1" t="n">
        <v>0</v>
      </c>
      <c r="Z1273" s="1" t="n">
        <v>0</v>
      </c>
      <c r="AA1273" s="1" t="n">
        <v>0</v>
      </c>
      <c r="AB1273" s="1" t="n">
        <v>0</v>
      </c>
      <c r="AC1273" s="1" t="n">
        <v>0</v>
      </c>
      <c r="AD1273" s="1" t="n">
        <v>0</v>
      </c>
      <c r="AE1273" s="1" t="n">
        <v>0</v>
      </c>
      <c r="AF1273" s="1" t="n">
        <v>0</v>
      </c>
      <c r="AG1273" s="1" t="n">
        <v>0</v>
      </c>
      <c r="AH1273" s="1" t="n">
        <v>0</v>
      </c>
      <c r="AI1273" s="1" t="n">
        <v>0</v>
      </c>
    </row>
    <row r="1274" customFormat="false" ht="15.75" hidden="false" customHeight="false" outlineLevel="0" collapsed="false">
      <c r="A1274" s="4" t="s">
        <v>1845</v>
      </c>
      <c r="B1274" s="4" t="s">
        <v>4</v>
      </c>
      <c r="C1274" s="4" t="s">
        <v>1143</v>
      </c>
      <c r="D1274" s="3" t="n">
        <f aca="false">SUM(E1274:AI1274)</f>
        <v>0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v>0</v>
      </c>
      <c r="R1274" s="1" t="n">
        <v>0</v>
      </c>
      <c r="S1274" s="1" t="n">
        <v>0</v>
      </c>
      <c r="T1274" s="1" t="n">
        <v>0</v>
      </c>
      <c r="U1274" s="1" t="n">
        <v>0</v>
      </c>
      <c r="V1274" s="1" t="n">
        <v>0</v>
      </c>
      <c r="W1274" s="1" t="n">
        <v>0</v>
      </c>
      <c r="X1274" s="1" t="n">
        <v>0</v>
      </c>
      <c r="Y1274" s="1" t="n">
        <v>0</v>
      </c>
      <c r="Z1274" s="1" t="n">
        <v>0</v>
      </c>
      <c r="AA1274" s="1" t="n">
        <v>0</v>
      </c>
      <c r="AB1274" s="1" t="n">
        <v>0</v>
      </c>
      <c r="AC1274" s="1" t="n">
        <v>0</v>
      </c>
      <c r="AD1274" s="1" t="n">
        <v>0</v>
      </c>
      <c r="AE1274" s="1" t="n">
        <v>0</v>
      </c>
      <c r="AF1274" s="1" t="n">
        <v>0</v>
      </c>
      <c r="AG1274" s="1" t="n">
        <v>0</v>
      </c>
      <c r="AH1274" s="1" t="n">
        <v>0</v>
      </c>
      <c r="AI1274" s="1" t="n">
        <v>0</v>
      </c>
    </row>
    <row r="1275" customFormat="false" ht="15.75" hidden="false" customHeight="false" outlineLevel="0" collapsed="false">
      <c r="A1275" s="4" t="s">
        <v>1846</v>
      </c>
      <c r="B1275" s="4" t="s">
        <v>4</v>
      </c>
      <c r="C1275" s="4" t="s">
        <v>41</v>
      </c>
      <c r="D1275" s="3" t="n">
        <f aca="false">SUM(E1275:AI1275)</f>
        <v>0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  <c r="T1275" s="1" t="n">
        <v>0</v>
      </c>
      <c r="U1275" s="1" t="n">
        <v>0</v>
      </c>
      <c r="V1275" s="1" t="n">
        <v>0</v>
      </c>
      <c r="W1275" s="1" t="n">
        <v>0</v>
      </c>
      <c r="X1275" s="1" t="n">
        <v>0</v>
      </c>
      <c r="Y1275" s="1" t="n">
        <v>0</v>
      </c>
      <c r="Z1275" s="1" t="n">
        <v>0</v>
      </c>
      <c r="AA1275" s="1" t="n">
        <v>0</v>
      </c>
      <c r="AB1275" s="1" t="n">
        <v>0</v>
      </c>
      <c r="AC1275" s="1" t="n">
        <v>0</v>
      </c>
      <c r="AD1275" s="1" t="n">
        <v>0</v>
      </c>
      <c r="AE1275" s="1" t="n">
        <v>0</v>
      </c>
      <c r="AF1275" s="1" t="n">
        <v>0</v>
      </c>
      <c r="AG1275" s="1" t="n">
        <v>0</v>
      </c>
      <c r="AH1275" s="1" t="n">
        <v>0</v>
      </c>
      <c r="AI1275" s="1" t="n">
        <v>0</v>
      </c>
    </row>
    <row r="1276" customFormat="false" ht="15.75" hidden="false" customHeight="false" outlineLevel="0" collapsed="false">
      <c r="A1276" s="4" t="s">
        <v>1847</v>
      </c>
      <c r="B1276" s="4" t="s">
        <v>4</v>
      </c>
      <c r="C1276" s="4" t="s">
        <v>515</v>
      </c>
      <c r="D1276" s="3" t="n">
        <f aca="false">SUM(E1276:AI1276)</f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0</v>
      </c>
      <c r="R1276" s="1" t="n">
        <v>0</v>
      </c>
      <c r="S1276" s="1" t="n">
        <v>0</v>
      </c>
      <c r="T1276" s="1" t="n">
        <v>0</v>
      </c>
      <c r="U1276" s="1" t="n">
        <v>0</v>
      </c>
      <c r="V1276" s="1" t="n">
        <v>0</v>
      </c>
      <c r="W1276" s="1" t="n">
        <v>0</v>
      </c>
      <c r="X1276" s="1" t="n">
        <v>0</v>
      </c>
      <c r="Y1276" s="1" t="n">
        <v>0</v>
      </c>
      <c r="Z1276" s="1" t="n">
        <v>0</v>
      </c>
      <c r="AA1276" s="1" t="n">
        <v>0</v>
      </c>
      <c r="AB1276" s="1" t="n">
        <v>0</v>
      </c>
      <c r="AC1276" s="1" t="n">
        <v>0</v>
      </c>
      <c r="AD1276" s="1" t="n">
        <v>0</v>
      </c>
      <c r="AE1276" s="1" t="n">
        <v>0</v>
      </c>
      <c r="AF1276" s="1" t="n">
        <v>0</v>
      </c>
      <c r="AG1276" s="1" t="n">
        <v>0</v>
      </c>
      <c r="AH1276" s="1" t="n">
        <v>0</v>
      </c>
      <c r="AI1276" s="1" t="n">
        <v>0</v>
      </c>
    </row>
    <row r="1277" customFormat="false" ht="15.75" hidden="false" customHeight="false" outlineLevel="0" collapsed="false">
      <c r="A1277" s="4" t="s">
        <v>1848</v>
      </c>
      <c r="B1277" s="4" t="s">
        <v>4</v>
      </c>
      <c r="D1277" s="3" t="n">
        <f aca="false">SUM(E1277:AI1277)</f>
        <v>0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Q1277" s="1" t="n">
        <v>0</v>
      </c>
      <c r="R1277" s="1" t="n">
        <v>0</v>
      </c>
      <c r="S1277" s="1" t="n">
        <v>0</v>
      </c>
      <c r="T1277" s="1" t="n">
        <v>0</v>
      </c>
      <c r="U1277" s="1" t="n">
        <v>0</v>
      </c>
      <c r="V1277" s="1" t="n">
        <v>0</v>
      </c>
      <c r="W1277" s="1" t="n">
        <v>0</v>
      </c>
      <c r="X1277" s="1" t="n">
        <v>0</v>
      </c>
      <c r="Y1277" s="1" t="n">
        <v>0</v>
      </c>
      <c r="Z1277" s="1" t="n">
        <v>0</v>
      </c>
      <c r="AA1277" s="1" t="n">
        <v>0</v>
      </c>
      <c r="AB1277" s="1" t="n">
        <v>0</v>
      </c>
      <c r="AC1277" s="1" t="n">
        <v>0</v>
      </c>
      <c r="AD1277" s="1" t="n">
        <v>0</v>
      </c>
      <c r="AE1277" s="1" t="n">
        <v>0</v>
      </c>
      <c r="AF1277" s="1" t="n">
        <v>0</v>
      </c>
      <c r="AG1277" s="1" t="n">
        <v>0</v>
      </c>
      <c r="AH1277" s="1" t="n">
        <v>0</v>
      </c>
      <c r="AI1277" s="1" t="n">
        <v>0</v>
      </c>
    </row>
    <row r="1278" customFormat="false" ht="15.75" hidden="false" customHeight="false" outlineLevel="0" collapsed="false">
      <c r="A1278" s="4" t="s">
        <v>1849</v>
      </c>
      <c r="B1278" s="4" t="s">
        <v>4</v>
      </c>
      <c r="C1278" s="4"/>
      <c r="D1278" s="3" t="n">
        <f aca="false">SUM(E1278:AI1278)</f>
        <v>0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0</v>
      </c>
      <c r="O1278" s="1" t="n">
        <v>0</v>
      </c>
      <c r="P1278" s="1" t="n">
        <v>0</v>
      </c>
      <c r="Q1278" s="1" t="n">
        <v>0</v>
      </c>
      <c r="R1278" s="1" t="n">
        <v>0</v>
      </c>
      <c r="S1278" s="1" t="n">
        <v>0</v>
      </c>
      <c r="T1278" s="1" t="n">
        <v>0</v>
      </c>
      <c r="U1278" s="1" t="n">
        <v>0</v>
      </c>
      <c r="V1278" s="1" t="n">
        <v>0</v>
      </c>
      <c r="W1278" s="1" t="n">
        <v>0</v>
      </c>
      <c r="X1278" s="1" t="n">
        <v>0</v>
      </c>
      <c r="Y1278" s="1" t="n">
        <v>0</v>
      </c>
      <c r="Z1278" s="1" t="n">
        <v>0</v>
      </c>
      <c r="AA1278" s="1" t="n">
        <v>0</v>
      </c>
      <c r="AB1278" s="1" t="n">
        <v>0</v>
      </c>
      <c r="AC1278" s="1" t="n">
        <v>0</v>
      </c>
      <c r="AD1278" s="1" t="n">
        <v>0</v>
      </c>
      <c r="AE1278" s="1" t="n">
        <v>0</v>
      </c>
      <c r="AF1278" s="1" t="n">
        <v>0</v>
      </c>
      <c r="AG1278" s="1" t="n">
        <v>0</v>
      </c>
      <c r="AH1278" s="1" t="n">
        <v>0</v>
      </c>
      <c r="AI1278" s="1" t="n">
        <v>0</v>
      </c>
    </row>
    <row r="1279" customFormat="false" ht="15.75" hidden="false" customHeight="false" outlineLevel="0" collapsed="false">
      <c r="A1279" s="4" t="s">
        <v>1850</v>
      </c>
      <c r="B1279" s="4" t="s">
        <v>4</v>
      </c>
      <c r="C1279" s="4" t="s">
        <v>1851</v>
      </c>
      <c r="D1279" s="3" t="n">
        <f aca="false">SUM(E1279:AI1279)</f>
        <v>0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0</v>
      </c>
      <c r="S1279" s="1" t="n">
        <v>0</v>
      </c>
      <c r="T1279" s="1" t="n">
        <v>0</v>
      </c>
      <c r="U1279" s="1" t="n">
        <v>0</v>
      </c>
      <c r="V1279" s="1" t="n">
        <v>0</v>
      </c>
      <c r="W1279" s="1" t="n">
        <v>0</v>
      </c>
      <c r="X1279" s="1" t="n">
        <v>0</v>
      </c>
      <c r="Y1279" s="1" t="n">
        <v>0</v>
      </c>
      <c r="Z1279" s="1" t="n">
        <v>0</v>
      </c>
      <c r="AA1279" s="1" t="n">
        <v>0</v>
      </c>
      <c r="AB1279" s="1" t="n">
        <v>0</v>
      </c>
      <c r="AC1279" s="1" t="n">
        <v>0</v>
      </c>
      <c r="AD1279" s="1" t="n">
        <v>0</v>
      </c>
      <c r="AE1279" s="1" t="n">
        <v>0</v>
      </c>
      <c r="AF1279" s="1" t="n">
        <v>0</v>
      </c>
      <c r="AG1279" s="1" t="n">
        <v>0</v>
      </c>
      <c r="AH1279" s="1" t="n">
        <v>0</v>
      </c>
      <c r="AI1279" s="1" t="n">
        <v>0</v>
      </c>
    </row>
    <row r="1280" customFormat="false" ht="15.75" hidden="false" customHeight="false" outlineLevel="0" collapsed="false">
      <c r="A1280" s="4" t="s">
        <v>1852</v>
      </c>
      <c r="B1280" s="4" t="s">
        <v>4</v>
      </c>
      <c r="C1280" s="4" t="s">
        <v>56</v>
      </c>
      <c r="D1280" s="3" t="n">
        <f aca="false">SUM(E1280:AI1280)</f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0</v>
      </c>
      <c r="S1280" s="1" t="n">
        <v>0</v>
      </c>
      <c r="T1280" s="1" t="n">
        <v>0</v>
      </c>
      <c r="U1280" s="1" t="n">
        <v>0</v>
      </c>
      <c r="V1280" s="1" t="n">
        <v>0</v>
      </c>
      <c r="W1280" s="1" t="n">
        <v>0</v>
      </c>
      <c r="X1280" s="1" t="n">
        <v>0</v>
      </c>
      <c r="Y1280" s="1" t="n">
        <v>0</v>
      </c>
      <c r="Z1280" s="1" t="n">
        <v>0</v>
      </c>
      <c r="AA1280" s="1" t="n">
        <v>0</v>
      </c>
      <c r="AB1280" s="1" t="n">
        <v>0</v>
      </c>
      <c r="AC1280" s="1" t="n">
        <v>0</v>
      </c>
      <c r="AD1280" s="1" t="n">
        <v>0</v>
      </c>
      <c r="AE1280" s="1" t="n">
        <v>0</v>
      </c>
      <c r="AF1280" s="1" t="n">
        <v>0</v>
      </c>
      <c r="AG1280" s="1" t="n">
        <v>0</v>
      </c>
      <c r="AH1280" s="1" t="n">
        <v>0</v>
      </c>
      <c r="AI1280" s="1" t="n">
        <v>0</v>
      </c>
    </row>
    <row r="1281" customFormat="false" ht="15.75" hidden="false" customHeight="false" outlineLevel="0" collapsed="false">
      <c r="A1281" s="4" t="s">
        <v>1853</v>
      </c>
      <c r="B1281" s="4" t="s">
        <v>4</v>
      </c>
      <c r="C1281" s="4" t="s">
        <v>1423</v>
      </c>
      <c r="D1281" s="3" t="n">
        <f aca="false">SUM(E1281:AI1281)</f>
        <v>0</v>
      </c>
      <c r="E1281" s="1" t="n">
        <v>0</v>
      </c>
      <c r="F1281" s="1" t="n">
        <v>0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0</v>
      </c>
      <c r="O1281" s="1" t="n">
        <v>0</v>
      </c>
      <c r="P1281" s="1" t="n">
        <v>0</v>
      </c>
      <c r="Q1281" s="1" t="n">
        <v>0</v>
      </c>
      <c r="R1281" s="1" t="n">
        <v>0</v>
      </c>
      <c r="S1281" s="1" t="n">
        <v>0</v>
      </c>
      <c r="T1281" s="1" t="n">
        <v>0</v>
      </c>
      <c r="U1281" s="1" t="n">
        <v>0</v>
      </c>
      <c r="V1281" s="1" t="n">
        <v>0</v>
      </c>
      <c r="W1281" s="1" t="n">
        <v>0</v>
      </c>
      <c r="X1281" s="1" t="n">
        <v>0</v>
      </c>
      <c r="Y1281" s="1" t="n">
        <v>0</v>
      </c>
      <c r="Z1281" s="1" t="n">
        <v>0</v>
      </c>
      <c r="AA1281" s="1" t="n">
        <v>0</v>
      </c>
      <c r="AB1281" s="1" t="n">
        <v>0</v>
      </c>
      <c r="AC1281" s="1" t="n">
        <v>0</v>
      </c>
      <c r="AD1281" s="1" t="n">
        <v>0</v>
      </c>
      <c r="AE1281" s="1" t="n">
        <v>0</v>
      </c>
      <c r="AF1281" s="1" t="n">
        <v>0</v>
      </c>
      <c r="AG1281" s="1" t="n">
        <v>0</v>
      </c>
      <c r="AH1281" s="1" t="n">
        <v>0</v>
      </c>
      <c r="AI1281" s="1" t="n">
        <v>0</v>
      </c>
    </row>
    <row r="1282" customFormat="false" ht="15.75" hidden="false" customHeight="false" outlineLevel="0" collapsed="false">
      <c r="A1282" s="4" t="s">
        <v>1854</v>
      </c>
      <c r="B1282" s="4" t="s">
        <v>4</v>
      </c>
      <c r="C1282" s="4"/>
      <c r="D1282" s="3" t="n">
        <f aca="false">SUM(E1282:AI1282)</f>
        <v>0</v>
      </c>
      <c r="E1282" s="1" t="n">
        <v>0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0</v>
      </c>
      <c r="N1282" s="1" t="n">
        <v>0</v>
      </c>
      <c r="O1282" s="1" t="n">
        <v>0</v>
      </c>
      <c r="P1282" s="1" t="n">
        <v>0</v>
      </c>
      <c r="Q1282" s="1" t="n">
        <v>0</v>
      </c>
      <c r="R1282" s="1" t="n">
        <v>0</v>
      </c>
      <c r="S1282" s="1" t="n">
        <v>0</v>
      </c>
      <c r="T1282" s="1" t="n">
        <v>0</v>
      </c>
      <c r="U1282" s="1" t="n">
        <v>0</v>
      </c>
      <c r="V1282" s="1" t="n">
        <v>0</v>
      </c>
      <c r="W1282" s="1" t="n">
        <v>0</v>
      </c>
      <c r="X1282" s="1" t="n">
        <v>0</v>
      </c>
      <c r="Y1282" s="1" t="n">
        <v>0</v>
      </c>
      <c r="Z1282" s="1" t="n">
        <v>0</v>
      </c>
      <c r="AA1282" s="1" t="n">
        <v>0</v>
      </c>
      <c r="AB1282" s="1" t="n">
        <v>0</v>
      </c>
      <c r="AC1282" s="1" t="n">
        <v>0</v>
      </c>
      <c r="AD1282" s="1" t="n">
        <v>0</v>
      </c>
      <c r="AE1282" s="1" t="n">
        <v>0</v>
      </c>
      <c r="AF1282" s="1" t="n">
        <v>0</v>
      </c>
      <c r="AG1282" s="1" t="n">
        <v>0</v>
      </c>
      <c r="AH1282" s="1" t="n">
        <v>0</v>
      </c>
      <c r="AI1282" s="1" t="n">
        <v>0</v>
      </c>
    </row>
    <row r="1283" customFormat="false" ht="15.75" hidden="false" customHeight="false" outlineLevel="0" collapsed="false">
      <c r="A1283" s="4" t="s">
        <v>1855</v>
      </c>
      <c r="B1283" s="4" t="s">
        <v>4</v>
      </c>
      <c r="C1283" s="4" t="s">
        <v>1856</v>
      </c>
      <c r="D1283" s="3" t="n">
        <f aca="false">SUM(E1283:AI1283)</f>
        <v>0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0</v>
      </c>
      <c r="U1283" s="1" t="n">
        <v>0</v>
      </c>
      <c r="V1283" s="1" t="n">
        <v>0</v>
      </c>
      <c r="W1283" s="1" t="n">
        <v>0</v>
      </c>
      <c r="X1283" s="1" t="n">
        <v>0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0</v>
      </c>
      <c r="AD1283" s="1" t="n">
        <v>0</v>
      </c>
      <c r="AE1283" s="1" t="n">
        <v>0</v>
      </c>
      <c r="AF1283" s="1" t="n">
        <v>0</v>
      </c>
      <c r="AG1283" s="1" t="n">
        <v>0</v>
      </c>
      <c r="AH1283" s="1" t="n">
        <v>0</v>
      </c>
      <c r="AI1283" s="1" t="n">
        <v>0</v>
      </c>
    </row>
    <row r="1284" customFormat="false" ht="15.75" hidden="false" customHeight="false" outlineLevel="0" collapsed="false">
      <c r="A1284" s="4" t="s">
        <v>1857</v>
      </c>
      <c r="B1284" s="4"/>
      <c r="C1284" s="4"/>
      <c r="D1284" s="3" t="n">
        <f aca="false">SUM(E1284:AI1284)</f>
        <v>0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</v>
      </c>
      <c r="U1284" s="1" t="n">
        <v>0</v>
      </c>
      <c r="V1284" s="1" t="n">
        <v>0</v>
      </c>
      <c r="W1284" s="1" t="n">
        <v>0</v>
      </c>
      <c r="X1284" s="1" t="n">
        <v>0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</v>
      </c>
      <c r="AD1284" s="1" t="n">
        <v>0</v>
      </c>
      <c r="AE1284" s="1" t="n">
        <v>0</v>
      </c>
      <c r="AF1284" s="1" t="n">
        <v>0</v>
      </c>
      <c r="AG1284" s="1" t="n">
        <v>0</v>
      </c>
      <c r="AH1284" s="1" t="n">
        <v>0</v>
      </c>
      <c r="AI1284" s="1" t="n">
        <v>0</v>
      </c>
    </row>
    <row r="1285" customFormat="false" ht="15.75" hidden="false" customHeight="false" outlineLevel="0" collapsed="false">
      <c r="A1285" s="4" t="s">
        <v>1858</v>
      </c>
      <c r="B1285" s="4" t="s">
        <v>4</v>
      </c>
      <c r="C1285" s="4" t="s">
        <v>1011</v>
      </c>
      <c r="D1285" s="3" t="n">
        <f aca="false">SUM(E1285:AI1285)</f>
        <v>0</v>
      </c>
      <c r="E1285" s="1" t="n">
        <v>0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0</v>
      </c>
      <c r="O1285" s="1" t="n">
        <v>0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</v>
      </c>
      <c r="U1285" s="1" t="n">
        <v>0</v>
      </c>
      <c r="V1285" s="1" t="n">
        <v>0</v>
      </c>
      <c r="W1285" s="1" t="n">
        <v>0</v>
      </c>
      <c r="X1285" s="1" t="n">
        <v>0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</v>
      </c>
      <c r="AD1285" s="1" t="n">
        <v>0</v>
      </c>
      <c r="AE1285" s="1" t="n">
        <v>0</v>
      </c>
      <c r="AF1285" s="1" t="n">
        <v>0</v>
      </c>
      <c r="AG1285" s="1" t="n">
        <v>0</v>
      </c>
      <c r="AH1285" s="1" t="n">
        <v>0</v>
      </c>
      <c r="AI1285" s="1" t="n">
        <v>0</v>
      </c>
    </row>
    <row r="1286" customFormat="false" ht="15.75" hidden="false" customHeight="false" outlineLevel="0" collapsed="false">
      <c r="A1286" s="4" t="s">
        <v>1859</v>
      </c>
      <c r="B1286" s="4"/>
      <c r="C1286" s="4"/>
      <c r="D1286" s="3" t="n">
        <f aca="false">SUM(E1286:AI1286)</f>
        <v>0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</v>
      </c>
      <c r="U1286" s="1" t="n">
        <v>0</v>
      </c>
      <c r="V1286" s="1" t="n">
        <v>0</v>
      </c>
      <c r="W1286" s="1" t="n">
        <v>0</v>
      </c>
      <c r="X1286" s="1" t="n">
        <v>0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</v>
      </c>
      <c r="AD1286" s="1" t="n">
        <v>0</v>
      </c>
      <c r="AE1286" s="1" t="n">
        <v>0</v>
      </c>
      <c r="AF1286" s="1" t="n">
        <v>0</v>
      </c>
      <c r="AG1286" s="1" t="n">
        <v>0</v>
      </c>
      <c r="AH1286" s="1" t="n">
        <v>0</v>
      </c>
      <c r="AI1286" s="1" t="n">
        <v>0</v>
      </c>
    </row>
    <row r="1287" customFormat="false" ht="15.75" hidden="false" customHeight="false" outlineLevel="0" collapsed="false">
      <c r="A1287" s="4" t="s">
        <v>1860</v>
      </c>
      <c r="B1287" s="4" t="s">
        <v>4</v>
      </c>
      <c r="C1287" s="4" t="s">
        <v>667</v>
      </c>
      <c r="D1287" s="3" t="n">
        <f aca="false">SUM(E1287:AI1287)</f>
        <v>0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</v>
      </c>
      <c r="U1287" s="1" t="n">
        <v>0</v>
      </c>
      <c r="V1287" s="1" t="n">
        <v>0</v>
      </c>
      <c r="W1287" s="1" t="n">
        <v>0</v>
      </c>
      <c r="X1287" s="1" t="n">
        <v>0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</v>
      </c>
      <c r="AD1287" s="1" t="n">
        <v>0</v>
      </c>
      <c r="AE1287" s="1" t="n">
        <v>0</v>
      </c>
      <c r="AF1287" s="1" t="n">
        <v>0</v>
      </c>
      <c r="AG1287" s="1" t="n">
        <v>0</v>
      </c>
      <c r="AH1287" s="1" t="n">
        <v>0</v>
      </c>
      <c r="AI1287" s="1" t="n">
        <v>0</v>
      </c>
    </row>
    <row r="1288" customFormat="false" ht="15.75" hidden="false" customHeight="false" outlineLevel="0" collapsed="false">
      <c r="A1288" s="4" t="s">
        <v>1861</v>
      </c>
      <c r="B1288" s="4" t="s">
        <v>4</v>
      </c>
      <c r="C1288" s="4"/>
      <c r="D1288" s="3" t="n">
        <f aca="false">SUM(E1288:AI1288)</f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</v>
      </c>
      <c r="U1288" s="1" t="n">
        <v>0</v>
      </c>
      <c r="V1288" s="1" t="n">
        <v>0</v>
      </c>
      <c r="W1288" s="1" t="n">
        <v>0</v>
      </c>
      <c r="X1288" s="1" t="n">
        <v>0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</v>
      </c>
      <c r="AD1288" s="1" t="n">
        <v>0</v>
      </c>
      <c r="AE1288" s="1" t="n">
        <v>0</v>
      </c>
      <c r="AF1288" s="1" t="n">
        <v>0</v>
      </c>
      <c r="AG1288" s="1" t="n">
        <v>0</v>
      </c>
      <c r="AH1288" s="1" t="n">
        <v>0</v>
      </c>
      <c r="AI1288" s="1" t="n">
        <v>0</v>
      </c>
    </row>
    <row r="1289" customFormat="false" ht="15.75" hidden="false" customHeight="false" outlineLevel="0" collapsed="false">
      <c r="A1289" s="4" t="s">
        <v>1862</v>
      </c>
      <c r="B1289" s="4" t="s">
        <v>4</v>
      </c>
      <c r="C1289" s="4" t="s">
        <v>901</v>
      </c>
      <c r="D1289" s="3" t="n">
        <f aca="false">SUM(E1289:AI1289)</f>
        <v>0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</v>
      </c>
      <c r="U1289" s="1" t="n">
        <v>0</v>
      </c>
      <c r="V1289" s="1" t="n">
        <v>0</v>
      </c>
      <c r="W1289" s="1" t="n">
        <v>0</v>
      </c>
      <c r="X1289" s="1" t="n">
        <v>0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</v>
      </c>
      <c r="AD1289" s="1" t="n">
        <v>0</v>
      </c>
      <c r="AE1289" s="1" t="n">
        <v>0</v>
      </c>
      <c r="AF1289" s="1" t="n">
        <v>0</v>
      </c>
      <c r="AG1289" s="1" t="n">
        <v>0</v>
      </c>
      <c r="AH1289" s="1" t="n">
        <v>0</v>
      </c>
      <c r="AI1289" s="1" t="n">
        <v>0</v>
      </c>
    </row>
    <row r="1290" customFormat="false" ht="15.75" hidden="false" customHeight="false" outlineLevel="0" collapsed="false">
      <c r="A1290" s="4" t="s">
        <v>1863</v>
      </c>
      <c r="B1290" s="4" t="s">
        <v>4</v>
      </c>
      <c r="C1290" s="4" t="s">
        <v>390</v>
      </c>
      <c r="D1290" s="3" t="n">
        <f aca="false">SUM(E1290:AI1290)</f>
        <v>0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</v>
      </c>
      <c r="U1290" s="1" t="n">
        <v>0</v>
      </c>
      <c r="V1290" s="1" t="n">
        <v>0</v>
      </c>
      <c r="W1290" s="1" t="n">
        <v>0</v>
      </c>
      <c r="X1290" s="1" t="n">
        <v>0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</v>
      </c>
      <c r="AD1290" s="1" t="n">
        <v>0</v>
      </c>
      <c r="AE1290" s="1" t="n">
        <v>0</v>
      </c>
      <c r="AF1290" s="1" t="n">
        <v>0</v>
      </c>
      <c r="AG1290" s="1" t="n">
        <v>0</v>
      </c>
      <c r="AH1290" s="1" t="n">
        <v>0</v>
      </c>
      <c r="AI1290" s="1" t="n">
        <v>0</v>
      </c>
    </row>
    <row r="1291" customFormat="false" ht="15.75" hidden="false" customHeight="false" outlineLevel="0" collapsed="false">
      <c r="A1291" s="4" t="s">
        <v>1864</v>
      </c>
      <c r="B1291" s="4" t="s">
        <v>4</v>
      </c>
      <c r="C1291" s="4" t="s">
        <v>1865</v>
      </c>
      <c r="D1291" s="3" t="n">
        <f aca="false">SUM(E1291:AI1291)</f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</v>
      </c>
      <c r="U1291" s="1" t="n">
        <v>0</v>
      </c>
      <c r="V1291" s="1" t="n">
        <v>0</v>
      </c>
      <c r="W1291" s="1" t="n">
        <v>0</v>
      </c>
      <c r="X1291" s="1" t="n">
        <v>0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0</v>
      </c>
      <c r="AD1291" s="1" t="n">
        <v>0</v>
      </c>
      <c r="AE1291" s="1" t="n">
        <v>0</v>
      </c>
      <c r="AF1291" s="1" t="n">
        <v>0</v>
      </c>
      <c r="AG1291" s="1" t="n">
        <v>0</v>
      </c>
      <c r="AH1291" s="1" t="n">
        <v>0</v>
      </c>
      <c r="AI1291" s="1" t="n">
        <v>0</v>
      </c>
    </row>
    <row r="1292" customFormat="false" ht="15.75" hidden="false" customHeight="false" outlineLevel="0" collapsed="false">
      <c r="A1292" s="4" t="s">
        <v>1866</v>
      </c>
      <c r="B1292" s="4" t="s">
        <v>4</v>
      </c>
      <c r="C1292" s="4" t="s">
        <v>851</v>
      </c>
      <c r="D1292" s="3" t="n">
        <f aca="false">SUM(E1292:AI1292)</f>
        <v>0</v>
      </c>
      <c r="E1292" s="1" t="n">
        <v>0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0</v>
      </c>
      <c r="O1292" s="1" t="n">
        <v>0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</v>
      </c>
      <c r="U1292" s="1" t="n">
        <v>0</v>
      </c>
      <c r="V1292" s="1" t="n">
        <v>0</v>
      </c>
      <c r="W1292" s="1" t="n">
        <v>0</v>
      </c>
      <c r="X1292" s="1" t="n">
        <v>0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0</v>
      </c>
      <c r="AD1292" s="1" t="n">
        <v>0</v>
      </c>
      <c r="AE1292" s="1" t="n">
        <v>0</v>
      </c>
      <c r="AF1292" s="1" t="n">
        <v>0</v>
      </c>
      <c r="AG1292" s="1" t="n">
        <v>0</v>
      </c>
      <c r="AH1292" s="1" t="n">
        <v>0</v>
      </c>
      <c r="AI1292" s="1" t="n">
        <v>0</v>
      </c>
    </row>
    <row r="1293" customFormat="false" ht="15.75" hidden="false" customHeight="false" outlineLevel="0" collapsed="false">
      <c r="A1293" s="4" t="s">
        <v>1867</v>
      </c>
      <c r="B1293" s="4" t="s">
        <v>4</v>
      </c>
      <c r="C1293" s="4" t="s">
        <v>1054</v>
      </c>
      <c r="D1293" s="3" t="n">
        <f aca="false">SUM(E1293:AI1293)</f>
        <v>4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</v>
      </c>
      <c r="U1293" s="1" t="n">
        <v>0</v>
      </c>
      <c r="V1293" s="1" t="n">
        <v>0</v>
      </c>
      <c r="W1293" s="1" t="n">
        <v>0</v>
      </c>
      <c r="X1293" s="1" t="n">
        <v>0</v>
      </c>
      <c r="Y1293" s="1" t="n">
        <v>0</v>
      </c>
      <c r="Z1293" s="1" t="n">
        <v>0</v>
      </c>
      <c r="AA1293" s="1" t="n">
        <v>4</v>
      </c>
      <c r="AB1293" s="1" t="n">
        <v>0</v>
      </c>
      <c r="AC1293" s="1" t="n">
        <v>0</v>
      </c>
      <c r="AD1293" s="1" t="n">
        <v>0</v>
      </c>
      <c r="AE1293" s="1" t="n">
        <v>0</v>
      </c>
      <c r="AF1293" s="1" t="n">
        <v>0</v>
      </c>
      <c r="AG1293" s="1" t="n">
        <v>0</v>
      </c>
      <c r="AH1293" s="1" t="n">
        <v>0</v>
      </c>
      <c r="AI1293" s="1" t="n">
        <v>0</v>
      </c>
    </row>
    <row r="1294" customFormat="false" ht="15.75" hidden="false" customHeight="false" outlineLevel="0" collapsed="false">
      <c r="A1294" s="4" t="s">
        <v>1868</v>
      </c>
      <c r="B1294" s="4" t="s">
        <v>4</v>
      </c>
      <c r="C1294" s="4" t="s">
        <v>347</v>
      </c>
      <c r="D1294" s="3" t="n">
        <f aca="false">SUM(E1294:AI1294)</f>
        <v>0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Q1294" s="1" t="n">
        <v>0</v>
      </c>
      <c r="R1294" s="1" t="n">
        <v>0</v>
      </c>
      <c r="S1294" s="1" t="n">
        <v>0</v>
      </c>
      <c r="T1294" s="1" t="n">
        <v>0</v>
      </c>
      <c r="U1294" s="1" t="n">
        <v>0</v>
      </c>
      <c r="V1294" s="1" t="n">
        <v>0</v>
      </c>
      <c r="W1294" s="1" t="n">
        <v>0</v>
      </c>
      <c r="X1294" s="1" t="n">
        <v>0</v>
      </c>
      <c r="Y1294" s="1" t="n">
        <v>0</v>
      </c>
      <c r="Z1294" s="1" t="n">
        <v>0</v>
      </c>
      <c r="AA1294" s="1" t="n">
        <v>0</v>
      </c>
      <c r="AB1294" s="1" t="n">
        <v>0</v>
      </c>
      <c r="AC1294" s="1" t="n">
        <v>0</v>
      </c>
      <c r="AD1294" s="1" t="n">
        <v>0</v>
      </c>
      <c r="AE1294" s="1" t="n">
        <v>0</v>
      </c>
      <c r="AF1294" s="1" t="n">
        <v>0</v>
      </c>
      <c r="AG1294" s="1" t="n">
        <v>0</v>
      </c>
      <c r="AH1294" s="1" t="n">
        <v>0</v>
      </c>
      <c r="AI1294" s="1" t="n">
        <v>0</v>
      </c>
    </row>
    <row r="1295" customFormat="false" ht="15.75" hidden="false" customHeight="false" outlineLevel="0" collapsed="false">
      <c r="A1295" s="4" t="s">
        <v>1869</v>
      </c>
      <c r="B1295" s="4" t="s">
        <v>4</v>
      </c>
      <c r="C1295" s="4" t="s">
        <v>875</v>
      </c>
      <c r="D1295" s="3" t="n">
        <f aca="false">SUM(E1295:AI1295)</f>
        <v>0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0</v>
      </c>
      <c r="U1295" s="1" t="n">
        <v>0</v>
      </c>
      <c r="V1295" s="1" t="n">
        <v>0</v>
      </c>
      <c r="W1295" s="1" t="n">
        <v>0</v>
      </c>
      <c r="X1295" s="1" t="n">
        <v>0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0</v>
      </c>
      <c r="AD1295" s="1" t="n">
        <v>0</v>
      </c>
      <c r="AE1295" s="1" t="n">
        <v>0</v>
      </c>
      <c r="AF1295" s="1" t="n">
        <v>0</v>
      </c>
      <c r="AG1295" s="1" t="n">
        <v>0</v>
      </c>
      <c r="AH1295" s="1" t="n">
        <v>0</v>
      </c>
      <c r="AI1295" s="1" t="n">
        <v>0</v>
      </c>
    </row>
    <row r="1296" customFormat="false" ht="15.75" hidden="false" customHeight="false" outlineLevel="0" collapsed="false">
      <c r="A1296" s="4" t="s">
        <v>1870</v>
      </c>
      <c r="B1296" s="4" t="s">
        <v>4</v>
      </c>
      <c r="C1296" s="4" t="s">
        <v>130</v>
      </c>
      <c r="D1296" s="3" t="n">
        <f aca="false">SUM(E1296:AI1296)</f>
        <v>0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0</v>
      </c>
      <c r="U1296" s="1" t="n">
        <v>0</v>
      </c>
      <c r="V1296" s="1" t="n">
        <v>0</v>
      </c>
      <c r="W1296" s="1" t="n">
        <v>0</v>
      </c>
      <c r="X1296" s="1" t="n">
        <v>0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0</v>
      </c>
      <c r="AD1296" s="1" t="n">
        <v>0</v>
      </c>
      <c r="AE1296" s="1" t="n">
        <v>0</v>
      </c>
      <c r="AF1296" s="1" t="n">
        <v>0</v>
      </c>
      <c r="AG1296" s="1" t="n">
        <v>0</v>
      </c>
      <c r="AH1296" s="1" t="n">
        <v>0</v>
      </c>
      <c r="AI1296" s="1" t="n">
        <v>0</v>
      </c>
    </row>
    <row r="1297" customFormat="false" ht="15.75" hidden="false" customHeight="false" outlineLevel="0" collapsed="false">
      <c r="A1297" s="4" t="s">
        <v>1871</v>
      </c>
      <c r="B1297" s="4" t="s">
        <v>4</v>
      </c>
      <c r="C1297" s="4" t="s">
        <v>1872</v>
      </c>
      <c r="D1297" s="3" t="n">
        <f aca="false">SUM(E1297:AI1297)</f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0</v>
      </c>
      <c r="U1297" s="1" t="n">
        <v>0</v>
      </c>
      <c r="V1297" s="1" t="n">
        <v>0</v>
      </c>
      <c r="W1297" s="1" t="n">
        <v>0</v>
      </c>
      <c r="X1297" s="1" t="n">
        <v>0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0</v>
      </c>
      <c r="AD1297" s="1" t="n">
        <v>0</v>
      </c>
      <c r="AE1297" s="1" t="n">
        <v>0</v>
      </c>
      <c r="AF1297" s="1" t="n">
        <v>0</v>
      </c>
      <c r="AG1297" s="1" t="n">
        <v>0</v>
      </c>
      <c r="AH1297" s="1" t="n">
        <v>0</v>
      </c>
      <c r="AI1297" s="1" t="n">
        <v>0</v>
      </c>
    </row>
    <row r="1298" customFormat="false" ht="15.75" hidden="false" customHeight="false" outlineLevel="0" collapsed="false">
      <c r="A1298" s="4" t="s">
        <v>1873</v>
      </c>
      <c r="B1298" s="4" t="s">
        <v>4</v>
      </c>
      <c r="C1298" s="4" t="s">
        <v>1874</v>
      </c>
      <c r="D1298" s="3" t="n">
        <f aca="false">SUM(E1298:AI1298)</f>
        <v>0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0</v>
      </c>
      <c r="U1298" s="1" t="n">
        <v>0</v>
      </c>
      <c r="V1298" s="1" t="n">
        <v>0</v>
      </c>
      <c r="W1298" s="1" t="n">
        <v>0</v>
      </c>
      <c r="X1298" s="1" t="n">
        <v>0</v>
      </c>
      <c r="Y1298" s="1" t="n">
        <v>0</v>
      </c>
      <c r="Z1298" s="1" t="n">
        <v>0</v>
      </c>
      <c r="AA1298" s="1" t="n">
        <v>0</v>
      </c>
      <c r="AB1298" s="1" t="n">
        <v>0</v>
      </c>
      <c r="AC1298" s="1" t="n">
        <v>0</v>
      </c>
      <c r="AD1298" s="1" t="n">
        <v>0</v>
      </c>
      <c r="AE1298" s="1" t="n">
        <v>0</v>
      </c>
      <c r="AF1298" s="1" t="n">
        <v>0</v>
      </c>
      <c r="AG1298" s="1" t="n">
        <v>0</v>
      </c>
      <c r="AH1298" s="1" t="n">
        <v>0</v>
      </c>
      <c r="AI1298" s="1" t="n">
        <v>0</v>
      </c>
    </row>
    <row r="1299" customFormat="false" ht="15.75" hidden="false" customHeight="false" outlineLevel="0" collapsed="false">
      <c r="A1299" s="4" t="s">
        <v>1875</v>
      </c>
      <c r="B1299" s="4" t="s">
        <v>4</v>
      </c>
      <c r="C1299" s="4" t="s">
        <v>341</v>
      </c>
      <c r="D1299" s="3" t="n">
        <f aca="false">SUM(E1299:AI1299)</f>
        <v>0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0</v>
      </c>
      <c r="N1299" s="1" t="n">
        <v>0</v>
      </c>
      <c r="O1299" s="1" t="n">
        <v>0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0</v>
      </c>
      <c r="U1299" s="1" t="n">
        <v>0</v>
      </c>
      <c r="V1299" s="1" t="n">
        <v>0</v>
      </c>
      <c r="W1299" s="1" t="n">
        <v>0</v>
      </c>
      <c r="X1299" s="1" t="n">
        <v>0</v>
      </c>
      <c r="Y1299" s="1" t="n">
        <v>0</v>
      </c>
      <c r="Z1299" s="1" t="n">
        <v>0</v>
      </c>
      <c r="AA1299" s="1" t="n">
        <v>0</v>
      </c>
      <c r="AB1299" s="1" t="n">
        <v>0</v>
      </c>
      <c r="AC1299" s="1" t="n">
        <v>0</v>
      </c>
      <c r="AD1299" s="1" t="n">
        <v>0</v>
      </c>
      <c r="AE1299" s="1" t="n">
        <v>0</v>
      </c>
      <c r="AF1299" s="1" t="n">
        <v>0</v>
      </c>
      <c r="AG1299" s="1" t="n">
        <v>0</v>
      </c>
      <c r="AH1299" s="1" t="n">
        <v>0</v>
      </c>
      <c r="AI1299" s="1" t="n">
        <v>0</v>
      </c>
    </row>
    <row r="1300" customFormat="false" ht="15.75" hidden="false" customHeight="false" outlineLevel="0" collapsed="false">
      <c r="A1300" s="4" t="s">
        <v>1876</v>
      </c>
      <c r="B1300" s="4" t="s">
        <v>4</v>
      </c>
      <c r="C1300" s="4" t="s">
        <v>1877</v>
      </c>
      <c r="D1300" s="3" t="n">
        <f aca="false">SUM(E1300:AI1300)</f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0</v>
      </c>
      <c r="U1300" s="1" t="n">
        <v>0</v>
      </c>
      <c r="V1300" s="1" t="n">
        <v>0</v>
      </c>
      <c r="W1300" s="1" t="n">
        <v>0</v>
      </c>
      <c r="X1300" s="1" t="n">
        <v>0</v>
      </c>
      <c r="Y1300" s="1" t="n">
        <v>0</v>
      </c>
      <c r="Z1300" s="1" t="n">
        <v>0</v>
      </c>
      <c r="AA1300" s="1" t="n">
        <v>0</v>
      </c>
      <c r="AB1300" s="1" t="n">
        <v>0</v>
      </c>
      <c r="AC1300" s="1" t="n">
        <v>0</v>
      </c>
      <c r="AD1300" s="1" t="n">
        <v>0</v>
      </c>
      <c r="AE1300" s="1" t="n">
        <v>0</v>
      </c>
      <c r="AF1300" s="1" t="n">
        <v>0</v>
      </c>
      <c r="AG1300" s="1" t="n">
        <v>0</v>
      </c>
      <c r="AH1300" s="1" t="n">
        <v>0</v>
      </c>
      <c r="AI1300" s="1" t="n">
        <v>0</v>
      </c>
    </row>
    <row r="1301" customFormat="false" ht="15.75" hidden="false" customHeight="false" outlineLevel="0" collapsed="false">
      <c r="A1301" s="4" t="s">
        <v>1878</v>
      </c>
      <c r="B1301" s="4"/>
      <c r="C1301" s="4"/>
      <c r="D1301" s="3" t="n">
        <f aca="false">SUM(E1301:AI1301)</f>
        <v>0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0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0</v>
      </c>
      <c r="U1301" s="1" t="n">
        <v>0</v>
      </c>
      <c r="V1301" s="1" t="n">
        <v>0</v>
      </c>
      <c r="W1301" s="1" t="n">
        <v>0</v>
      </c>
      <c r="X1301" s="1" t="n">
        <v>0</v>
      </c>
      <c r="Y1301" s="1" t="n">
        <v>0</v>
      </c>
      <c r="Z1301" s="1" t="n">
        <v>0</v>
      </c>
      <c r="AA1301" s="1" t="n">
        <v>0</v>
      </c>
      <c r="AB1301" s="1" t="n">
        <v>0</v>
      </c>
      <c r="AC1301" s="1" t="n">
        <v>0</v>
      </c>
      <c r="AD1301" s="1" t="n">
        <v>0</v>
      </c>
      <c r="AE1301" s="1" t="n">
        <v>0</v>
      </c>
      <c r="AF1301" s="1" t="n">
        <v>0</v>
      </c>
      <c r="AG1301" s="1" t="n">
        <v>0</v>
      </c>
      <c r="AH1301" s="1" t="n">
        <v>0</v>
      </c>
      <c r="AI1301" s="1" t="n">
        <v>0</v>
      </c>
    </row>
    <row r="1302" customFormat="false" ht="15.75" hidden="false" customHeight="false" outlineLevel="0" collapsed="false">
      <c r="A1302" s="4" t="s">
        <v>1879</v>
      </c>
      <c r="B1302" s="4" t="s">
        <v>4</v>
      </c>
      <c r="C1302" s="4" t="s">
        <v>1880</v>
      </c>
      <c r="D1302" s="3" t="n">
        <f aca="false">SUM(E1302:AI1302)</f>
        <v>0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0</v>
      </c>
      <c r="U1302" s="1" t="n">
        <v>0</v>
      </c>
      <c r="V1302" s="1" t="n">
        <v>0</v>
      </c>
      <c r="W1302" s="1" t="n">
        <v>0</v>
      </c>
      <c r="X1302" s="1" t="n">
        <v>0</v>
      </c>
      <c r="Y1302" s="1" t="n">
        <v>0</v>
      </c>
      <c r="Z1302" s="1" t="n">
        <v>0</v>
      </c>
      <c r="AA1302" s="1" t="n">
        <v>0</v>
      </c>
      <c r="AB1302" s="1" t="n">
        <v>0</v>
      </c>
      <c r="AC1302" s="1" t="n">
        <v>0</v>
      </c>
      <c r="AD1302" s="1" t="n">
        <v>0</v>
      </c>
      <c r="AE1302" s="1" t="n">
        <v>0</v>
      </c>
      <c r="AF1302" s="1" t="n">
        <v>0</v>
      </c>
      <c r="AG1302" s="1" t="n">
        <v>0</v>
      </c>
      <c r="AH1302" s="1" t="n">
        <v>0</v>
      </c>
      <c r="AI1302" s="1" t="n">
        <v>0</v>
      </c>
    </row>
    <row r="1303" customFormat="false" ht="15.75" hidden="false" customHeight="false" outlineLevel="0" collapsed="false">
      <c r="A1303" s="4" t="s">
        <v>1881</v>
      </c>
      <c r="B1303" s="4" t="s">
        <v>4</v>
      </c>
      <c r="C1303" s="4" t="s">
        <v>181</v>
      </c>
      <c r="D1303" s="3" t="n">
        <f aca="false">SUM(E1303:AI1303)</f>
        <v>0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0</v>
      </c>
      <c r="U1303" s="1" t="n">
        <v>0</v>
      </c>
      <c r="V1303" s="1" t="n">
        <v>0</v>
      </c>
      <c r="W1303" s="1" t="n">
        <v>0</v>
      </c>
      <c r="X1303" s="1" t="n">
        <v>0</v>
      </c>
      <c r="Y1303" s="1" t="n">
        <v>0</v>
      </c>
      <c r="Z1303" s="1" t="n">
        <v>0</v>
      </c>
      <c r="AA1303" s="1" t="n">
        <v>0</v>
      </c>
      <c r="AB1303" s="1" t="n">
        <v>0</v>
      </c>
      <c r="AC1303" s="1" t="n">
        <v>0</v>
      </c>
      <c r="AD1303" s="1" t="n">
        <v>0</v>
      </c>
      <c r="AE1303" s="1" t="n">
        <v>0</v>
      </c>
      <c r="AF1303" s="1" t="n">
        <v>0</v>
      </c>
      <c r="AG1303" s="1" t="n">
        <v>0</v>
      </c>
      <c r="AH1303" s="1" t="n">
        <v>0</v>
      </c>
      <c r="AI1303" s="1" t="n">
        <v>0</v>
      </c>
    </row>
    <row r="1304" customFormat="false" ht="15.75" hidden="false" customHeight="false" outlineLevel="0" collapsed="false">
      <c r="A1304" s="4" t="s">
        <v>1882</v>
      </c>
      <c r="B1304" s="4" t="s">
        <v>4</v>
      </c>
      <c r="C1304" s="4" t="s">
        <v>1883</v>
      </c>
      <c r="D1304" s="3" t="n">
        <f aca="false">SUM(E1304:AI1304)</f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0</v>
      </c>
      <c r="U1304" s="1" t="n">
        <v>0</v>
      </c>
      <c r="V1304" s="1" t="n">
        <v>0</v>
      </c>
      <c r="W1304" s="1" t="n">
        <v>0</v>
      </c>
      <c r="X1304" s="1" t="n">
        <v>0</v>
      </c>
      <c r="Y1304" s="1" t="n">
        <v>0</v>
      </c>
      <c r="Z1304" s="1" t="n">
        <v>0</v>
      </c>
      <c r="AA1304" s="1" t="n">
        <v>0</v>
      </c>
      <c r="AB1304" s="1" t="n">
        <v>0</v>
      </c>
      <c r="AC1304" s="1" t="n">
        <v>0</v>
      </c>
      <c r="AD1304" s="1" t="n">
        <v>0</v>
      </c>
      <c r="AE1304" s="1" t="n">
        <v>0</v>
      </c>
      <c r="AF1304" s="1" t="n">
        <v>0</v>
      </c>
      <c r="AG1304" s="1" t="n">
        <v>0</v>
      </c>
      <c r="AH1304" s="1" t="n">
        <v>0</v>
      </c>
      <c r="AI1304" s="1" t="n">
        <v>0</v>
      </c>
    </row>
    <row r="1305" customFormat="false" ht="15.75" hidden="false" customHeight="false" outlineLevel="0" collapsed="false">
      <c r="A1305" s="4" t="s">
        <v>1884</v>
      </c>
      <c r="B1305" s="4" t="s">
        <v>4</v>
      </c>
      <c r="C1305" s="4" t="s">
        <v>1885</v>
      </c>
      <c r="D1305" s="3" t="n">
        <f aca="false">SUM(E1305:AI1305)</f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0</v>
      </c>
      <c r="U1305" s="1" t="n">
        <v>0</v>
      </c>
      <c r="V1305" s="1" t="n">
        <v>0</v>
      </c>
      <c r="W1305" s="1" t="n">
        <v>0</v>
      </c>
      <c r="X1305" s="1" t="n">
        <v>0</v>
      </c>
      <c r="Y1305" s="1" t="n">
        <v>0</v>
      </c>
      <c r="Z1305" s="1" t="n">
        <v>0</v>
      </c>
      <c r="AA1305" s="1" t="n">
        <v>0</v>
      </c>
      <c r="AB1305" s="1" t="n">
        <v>0</v>
      </c>
      <c r="AC1305" s="1" t="n">
        <v>0</v>
      </c>
      <c r="AD1305" s="1" t="n">
        <v>0</v>
      </c>
      <c r="AE1305" s="1" t="n">
        <v>0</v>
      </c>
      <c r="AF1305" s="1" t="n">
        <v>0</v>
      </c>
      <c r="AG1305" s="1" t="n">
        <v>0</v>
      </c>
      <c r="AH1305" s="1" t="n">
        <v>0</v>
      </c>
      <c r="AI1305" s="1" t="n">
        <v>0</v>
      </c>
    </row>
    <row r="1306" customFormat="false" ht="15.75" hidden="false" customHeight="false" outlineLevel="0" collapsed="false">
      <c r="A1306" s="4" t="s">
        <v>1886</v>
      </c>
      <c r="B1306" s="4" t="s">
        <v>4</v>
      </c>
      <c r="C1306" s="4" t="s">
        <v>1697</v>
      </c>
      <c r="D1306" s="3" t="n">
        <f aca="false">SUM(E1306:AI1306)</f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0</v>
      </c>
      <c r="O1306" s="1" t="n">
        <v>0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0</v>
      </c>
      <c r="U1306" s="1" t="n">
        <v>0</v>
      </c>
      <c r="V1306" s="1" t="n">
        <v>0</v>
      </c>
      <c r="W1306" s="1" t="n">
        <v>0</v>
      </c>
      <c r="X1306" s="1" t="n">
        <v>0</v>
      </c>
      <c r="Y1306" s="1" t="n">
        <v>0</v>
      </c>
      <c r="Z1306" s="1" t="n">
        <v>0</v>
      </c>
      <c r="AA1306" s="1" t="n">
        <v>0</v>
      </c>
      <c r="AB1306" s="1" t="n">
        <v>0</v>
      </c>
      <c r="AC1306" s="1" t="n">
        <v>0</v>
      </c>
      <c r="AD1306" s="1" t="n">
        <v>0</v>
      </c>
      <c r="AE1306" s="1" t="n">
        <v>0</v>
      </c>
      <c r="AF1306" s="1" t="n">
        <v>0</v>
      </c>
      <c r="AG1306" s="1" t="n">
        <v>0</v>
      </c>
      <c r="AH1306" s="1" t="n">
        <v>0</v>
      </c>
      <c r="AI1306" s="1" t="n">
        <v>0</v>
      </c>
    </row>
    <row r="1307" customFormat="false" ht="15.75" hidden="false" customHeight="false" outlineLevel="0" collapsed="false">
      <c r="A1307" s="4" t="s">
        <v>1887</v>
      </c>
      <c r="B1307" s="4" t="s">
        <v>4</v>
      </c>
      <c r="C1307" s="4" t="s">
        <v>1888</v>
      </c>
      <c r="D1307" s="3" t="n">
        <f aca="false">SUM(E1307:AI1307)</f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0</v>
      </c>
      <c r="U1307" s="1" t="n">
        <v>0</v>
      </c>
      <c r="V1307" s="1" t="n">
        <v>0</v>
      </c>
      <c r="W1307" s="1" t="n">
        <v>0</v>
      </c>
      <c r="X1307" s="1" t="n">
        <v>0</v>
      </c>
      <c r="Y1307" s="1" t="n">
        <v>0</v>
      </c>
      <c r="Z1307" s="1" t="n">
        <v>0</v>
      </c>
      <c r="AA1307" s="1" t="n">
        <v>0</v>
      </c>
      <c r="AB1307" s="1" t="n">
        <v>0</v>
      </c>
      <c r="AC1307" s="1" t="n">
        <v>0</v>
      </c>
      <c r="AD1307" s="1" t="n">
        <v>0</v>
      </c>
      <c r="AE1307" s="1" t="n">
        <v>0</v>
      </c>
      <c r="AF1307" s="1" t="n">
        <v>0</v>
      </c>
      <c r="AG1307" s="1" t="n">
        <v>0</v>
      </c>
      <c r="AH1307" s="1" t="n">
        <v>0</v>
      </c>
      <c r="AI1307" s="1" t="n">
        <v>0</v>
      </c>
    </row>
    <row r="1308" customFormat="false" ht="15.75" hidden="false" customHeight="false" outlineLevel="0" collapsed="false">
      <c r="A1308" s="4" t="s">
        <v>1889</v>
      </c>
      <c r="B1308" s="4" t="s">
        <v>4</v>
      </c>
      <c r="C1308" s="4" t="s">
        <v>171</v>
      </c>
      <c r="D1308" s="3" t="n">
        <f aca="false">SUM(E1308:AI1308)</f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0</v>
      </c>
      <c r="U1308" s="1" t="n">
        <v>0</v>
      </c>
      <c r="V1308" s="1" t="n">
        <v>0</v>
      </c>
      <c r="W1308" s="1" t="n">
        <v>0</v>
      </c>
      <c r="X1308" s="1" t="n">
        <v>0</v>
      </c>
      <c r="Y1308" s="1" t="n">
        <v>0</v>
      </c>
      <c r="Z1308" s="1" t="n">
        <v>0</v>
      </c>
      <c r="AA1308" s="1" t="n">
        <v>0</v>
      </c>
      <c r="AB1308" s="1" t="n">
        <v>0</v>
      </c>
      <c r="AC1308" s="1" t="n">
        <v>0</v>
      </c>
      <c r="AD1308" s="1" t="n">
        <v>0</v>
      </c>
      <c r="AE1308" s="1" t="n">
        <v>0</v>
      </c>
      <c r="AF1308" s="1" t="n">
        <v>0</v>
      </c>
      <c r="AG1308" s="1" t="n">
        <v>0</v>
      </c>
      <c r="AH1308" s="1" t="n">
        <v>0</v>
      </c>
      <c r="AI1308" s="1" t="n">
        <v>0</v>
      </c>
    </row>
    <row r="1309" customFormat="false" ht="15.75" hidden="false" customHeight="false" outlineLevel="0" collapsed="false">
      <c r="A1309" s="4" t="s">
        <v>1890</v>
      </c>
      <c r="B1309" s="4" t="s">
        <v>4</v>
      </c>
      <c r="C1309" s="4" t="s">
        <v>33</v>
      </c>
      <c r="D1309" s="3" t="n">
        <f aca="false">SUM(E1309:AI1309)</f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</v>
      </c>
      <c r="U1309" s="1" t="n">
        <v>0</v>
      </c>
      <c r="V1309" s="1" t="n">
        <v>0</v>
      </c>
      <c r="W1309" s="1" t="n">
        <v>0</v>
      </c>
      <c r="X1309" s="1" t="n">
        <v>0</v>
      </c>
      <c r="Y1309" s="1" t="n">
        <v>0</v>
      </c>
      <c r="Z1309" s="1" t="n">
        <v>0</v>
      </c>
      <c r="AA1309" s="1" t="n">
        <v>0</v>
      </c>
      <c r="AB1309" s="1" t="n">
        <v>0</v>
      </c>
      <c r="AC1309" s="1" t="n">
        <v>0</v>
      </c>
      <c r="AD1309" s="1" t="n">
        <v>0</v>
      </c>
      <c r="AE1309" s="1" t="n">
        <v>0</v>
      </c>
      <c r="AF1309" s="1" t="n">
        <v>0</v>
      </c>
      <c r="AG1309" s="1" t="n">
        <v>0</v>
      </c>
      <c r="AH1309" s="1" t="n">
        <v>0</v>
      </c>
      <c r="AI1309" s="1" t="n">
        <v>0</v>
      </c>
    </row>
    <row r="1310" customFormat="false" ht="15.75" hidden="false" customHeight="false" outlineLevel="0" collapsed="false">
      <c r="A1310" s="4" t="s">
        <v>1891</v>
      </c>
      <c r="B1310" s="4" t="s">
        <v>4</v>
      </c>
      <c r="C1310" s="4" t="s">
        <v>719</v>
      </c>
      <c r="D1310" s="3" t="n">
        <f aca="false">SUM(E1310:AI1310)</f>
        <v>1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</v>
      </c>
      <c r="U1310" s="1" t="n">
        <v>0</v>
      </c>
      <c r="V1310" s="1" t="n">
        <v>0</v>
      </c>
      <c r="W1310" s="1" t="n">
        <v>0</v>
      </c>
      <c r="X1310" s="1" t="n">
        <v>0</v>
      </c>
      <c r="Y1310" s="1" t="n">
        <v>0</v>
      </c>
      <c r="Z1310" s="1" t="n">
        <v>0</v>
      </c>
      <c r="AA1310" s="1" t="n">
        <v>1</v>
      </c>
      <c r="AB1310" s="1" t="n">
        <v>0</v>
      </c>
      <c r="AC1310" s="1" t="n">
        <v>0</v>
      </c>
      <c r="AD1310" s="1" t="n">
        <v>0</v>
      </c>
      <c r="AE1310" s="1" t="n">
        <v>0</v>
      </c>
      <c r="AF1310" s="1" t="n">
        <v>0</v>
      </c>
      <c r="AG1310" s="1" t="n">
        <v>0</v>
      </c>
      <c r="AH1310" s="1" t="n">
        <v>0</v>
      </c>
      <c r="AI1310" s="1" t="n">
        <v>0</v>
      </c>
    </row>
    <row r="1311" customFormat="false" ht="15.75" hidden="false" customHeight="false" outlineLevel="0" collapsed="false">
      <c r="A1311" s="4" t="s">
        <v>1892</v>
      </c>
      <c r="B1311" s="4" t="s">
        <v>4</v>
      </c>
      <c r="C1311" s="4" t="s">
        <v>1893</v>
      </c>
      <c r="D1311" s="3" t="n">
        <f aca="false">SUM(E1311:AI1311)</f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</v>
      </c>
      <c r="U1311" s="1" t="n">
        <v>0</v>
      </c>
      <c r="V1311" s="1" t="n">
        <v>0</v>
      </c>
      <c r="W1311" s="1" t="n">
        <v>0</v>
      </c>
      <c r="X1311" s="1" t="n">
        <v>0</v>
      </c>
      <c r="Y1311" s="1" t="n">
        <v>0</v>
      </c>
      <c r="Z1311" s="1" t="n">
        <v>0</v>
      </c>
      <c r="AA1311" s="1" t="n">
        <v>0</v>
      </c>
      <c r="AB1311" s="1" t="n">
        <v>0</v>
      </c>
      <c r="AC1311" s="1" t="n">
        <v>0</v>
      </c>
      <c r="AD1311" s="1" t="n">
        <v>0</v>
      </c>
      <c r="AE1311" s="1" t="n">
        <v>0</v>
      </c>
      <c r="AF1311" s="1" t="n">
        <v>0</v>
      </c>
      <c r="AG1311" s="1" t="n">
        <v>0</v>
      </c>
      <c r="AH1311" s="1" t="n">
        <v>0</v>
      </c>
      <c r="AI1311" s="1" t="n">
        <v>0</v>
      </c>
    </row>
    <row r="1312" customFormat="false" ht="15.75" hidden="false" customHeight="false" outlineLevel="0" collapsed="false">
      <c r="A1312" s="4" t="s">
        <v>1894</v>
      </c>
      <c r="B1312" s="4"/>
      <c r="C1312" s="4"/>
      <c r="D1312" s="3" t="n">
        <f aca="false">SUM(E1312:AI1312)</f>
        <v>0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</v>
      </c>
      <c r="U1312" s="1" t="n">
        <v>0</v>
      </c>
      <c r="V1312" s="1" t="n">
        <v>0</v>
      </c>
      <c r="W1312" s="1" t="n">
        <v>0</v>
      </c>
      <c r="X1312" s="1" t="n">
        <v>0</v>
      </c>
      <c r="Y1312" s="1" t="n">
        <v>0</v>
      </c>
      <c r="Z1312" s="1" t="n">
        <v>0</v>
      </c>
      <c r="AA1312" s="1" t="n">
        <v>0</v>
      </c>
      <c r="AB1312" s="1" t="n">
        <v>0</v>
      </c>
      <c r="AC1312" s="1" t="n">
        <v>0</v>
      </c>
      <c r="AD1312" s="1" t="n">
        <v>0</v>
      </c>
      <c r="AE1312" s="1" t="n">
        <v>0</v>
      </c>
      <c r="AF1312" s="1" t="n">
        <v>0</v>
      </c>
      <c r="AG1312" s="1" t="n">
        <v>0</v>
      </c>
      <c r="AH1312" s="1" t="n">
        <v>0</v>
      </c>
      <c r="AI1312" s="1" t="n">
        <v>0</v>
      </c>
    </row>
    <row r="1313" customFormat="false" ht="15.75" hidden="false" customHeight="false" outlineLevel="0" collapsed="false">
      <c r="A1313" s="4" t="s">
        <v>1895</v>
      </c>
      <c r="B1313" s="4" t="s">
        <v>4</v>
      </c>
      <c r="C1313" s="4" t="s">
        <v>1697</v>
      </c>
      <c r="D1313" s="3" t="n">
        <f aca="false">SUM(E1313:AI1313)</f>
        <v>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</v>
      </c>
      <c r="U1313" s="1" t="n">
        <v>0</v>
      </c>
      <c r="V1313" s="1" t="n">
        <v>0</v>
      </c>
      <c r="W1313" s="1" t="n">
        <v>0</v>
      </c>
      <c r="X1313" s="1" t="n">
        <v>0</v>
      </c>
      <c r="Y1313" s="1" t="n">
        <v>0</v>
      </c>
      <c r="Z1313" s="1" t="n">
        <v>0</v>
      </c>
      <c r="AA1313" s="1" t="n">
        <v>0</v>
      </c>
      <c r="AB1313" s="1" t="n">
        <v>0</v>
      </c>
      <c r="AC1313" s="1" t="n">
        <v>0</v>
      </c>
      <c r="AD1313" s="1" t="n">
        <v>0</v>
      </c>
      <c r="AE1313" s="1" t="n">
        <v>0</v>
      </c>
      <c r="AF1313" s="1" t="n">
        <v>0</v>
      </c>
      <c r="AG1313" s="1" t="n">
        <v>0</v>
      </c>
      <c r="AH1313" s="1" t="n">
        <v>0</v>
      </c>
      <c r="AI1313" s="1" t="n">
        <v>0</v>
      </c>
    </row>
    <row r="1314" customFormat="false" ht="15.75" hidden="false" customHeight="false" outlineLevel="0" collapsed="false">
      <c r="A1314" s="4" t="s">
        <v>1896</v>
      </c>
      <c r="B1314" s="4" t="s">
        <v>4</v>
      </c>
      <c r="C1314" s="4" t="s">
        <v>1324</v>
      </c>
      <c r="D1314" s="3" t="n">
        <f aca="false">SUM(E1314:AI1314)</f>
        <v>1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Q1314" s="1" t="n">
        <v>0</v>
      </c>
      <c r="R1314" s="1" t="n">
        <v>0</v>
      </c>
      <c r="S1314" s="1" t="n">
        <v>0</v>
      </c>
      <c r="T1314" s="1" t="n">
        <v>0</v>
      </c>
      <c r="U1314" s="1" t="n">
        <v>0</v>
      </c>
      <c r="V1314" s="1" t="n">
        <v>0</v>
      </c>
      <c r="W1314" s="1" t="n">
        <v>0</v>
      </c>
      <c r="X1314" s="1" t="n">
        <v>0</v>
      </c>
      <c r="Y1314" s="1" t="n">
        <v>0</v>
      </c>
      <c r="Z1314" s="1" t="n">
        <v>0</v>
      </c>
      <c r="AA1314" s="1" t="n">
        <v>1</v>
      </c>
      <c r="AB1314" s="1" t="n">
        <v>0</v>
      </c>
      <c r="AC1314" s="1" t="n">
        <v>0</v>
      </c>
      <c r="AD1314" s="1" t="n">
        <v>0</v>
      </c>
      <c r="AE1314" s="1" t="n">
        <v>0</v>
      </c>
      <c r="AF1314" s="1" t="n">
        <v>0</v>
      </c>
      <c r="AG1314" s="1" t="n">
        <v>0</v>
      </c>
      <c r="AH1314" s="1" t="n">
        <v>0</v>
      </c>
      <c r="AI1314" s="1" t="n">
        <v>0</v>
      </c>
    </row>
    <row r="1315" customFormat="false" ht="15.75" hidden="false" customHeight="false" outlineLevel="0" collapsed="false">
      <c r="A1315" s="4" t="s">
        <v>1897</v>
      </c>
      <c r="B1315" s="4" t="s">
        <v>4</v>
      </c>
      <c r="C1315" s="4" t="s">
        <v>586</v>
      </c>
      <c r="D1315" s="3" t="n">
        <f aca="false">SUM(E1315:AI1315)</f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</v>
      </c>
      <c r="U1315" s="1" t="n">
        <v>0</v>
      </c>
      <c r="V1315" s="1" t="n">
        <v>0</v>
      </c>
      <c r="W1315" s="1" t="n">
        <v>0</v>
      </c>
      <c r="X1315" s="1" t="n">
        <v>0</v>
      </c>
      <c r="Y1315" s="1" t="n">
        <v>0</v>
      </c>
      <c r="Z1315" s="1" t="n">
        <v>0</v>
      </c>
      <c r="AA1315" s="1" t="n">
        <v>0</v>
      </c>
      <c r="AB1315" s="1" t="n">
        <v>0</v>
      </c>
      <c r="AC1315" s="1" t="n">
        <v>0</v>
      </c>
      <c r="AD1315" s="1" t="n">
        <v>0</v>
      </c>
      <c r="AE1315" s="1" t="n">
        <v>0</v>
      </c>
      <c r="AF1315" s="1" t="n">
        <v>0</v>
      </c>
      <c r="AG1315" s="1" t="n">
        <v>0</v>
      </c>
      <c r="AH1315" s="1" t="n">
        <v>0</v>
      </c>
      <c r="AI1315" s="1" t="n">
        <v>0</v>
      </c>
    </row>
    <row r="1316" customFormat="false" ht="15.75" hidden="false" customHeight="false" outlineLevel="0" collapsed="false">
      <c r="A1316" s="4" t="s">
        <v>1898</v>
      </c>
      <c r="B1316" s="4" t="s">
        <v>4</v>
      </c>
      <c r="C1316" s="4" t="s">
        <v>1095</v>
      </c>
      <c r="D1316" s="3" t="n">
        <f aca="false">SUM(E1316:AI1316)</f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</v>
      </c>
      <c r="U1316" s="1" t="n">
        <v>0</v>
      </c>
      <c r="V1316" s="1" t="n">
        <v>0</v>
      </c>
      <c r="W1316" s="1" t="n">
        <v>0</v>
      </c>
      <c r="X1316" s="1" t="n">
        <v>0</v>
      </c>
      <c r="Y1316" s="1" t="n">
        <v>0</v>
      </c>
      <c r="Z1316" s="1" t="n">
        <v>0</v>
      </c>
      <c r="AA1316" s="1" t="n">
        <v>0</v>
      </c>
      <c r="AB1316" s="1" t="n">
        <v>0</v>
      </c>
      <c r="AC1316" s="1" t="n">
        <v>0</v>
      </c>
      <c r="AD1316" s="1" t="n">
        <v>0</v>
      </c>
      <c r="AE1316" s="1" t="n">
        <v>0</v>
      </c>
      <c r="AF1316" s="1" t="n">
        <v>0</v>
      </c>
      <c r="AG1316" s="1" t="n">
        <v>0</v>
      </c>
      <c r="AH1316" s="1" t="n">
        <v>0</v>
      </c>
      <c r="AI1316" s="1" t="n">
        <v>0</v>
      </c>
    </row>
    <row r="1317" customFormat="false" ht="15.75" hidden="false" customHeight="false" outlineLevel="0" collapsed="false">
      <c r="A1317" s="4" t="s">
        <v>1899</v>
      </c>
      <c r="B1317" s="4" t="s">
        <v>4</v>
      </c>
      <c r="C1317" s="4" t="s">
        <v>47</v>
      </c>
      <c r="D1317" s="3" t="n">
        <f aca="false">SUM(E1317:AI1317)</f>
        <v>0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</v>
      </c>
      <c r="U1317" s="1" t="n">
        <v>0</v>
      </c>
      <c r="V1317" s="1" t="n">
        <v>0</v>
      </c>
      <c r="W1317" s="1" t="n">
        <v>0</v>
      </c>
      <c r="X1317" s="1" t="n">
        <v>0</v>
      </c>
      <c r="Y1317" s="1" t="n">
        <v>0</v>
      </c>
      <c r="Z1317" s="1" t="n">
        <v>0</v>
      </c>
      <c r="AA1317" s="1" t="n">
        <v>0</v>
      </c>
      <c r="AB1317" s="1" t="n">
        <v>0</v>
      </c>
      <c r="AC1317" s="1" t="n">
        <v>0</v>
      </c>
      <c r="AD1317" s="1" t="n">
        <v>0</v>
      </c>
      <c r="AE1317" s="1" t="n">
        <v>0</v>
      </c>
      <c r="AF1317" s="1" t="n">
        <v>0</v>
      </c>
      <c r="AG1317" s="1" t="n">
        <v>0</v>
      </c>
      <c r="AH1317" s="1" t="n">
        <v>0</v>
      </c>
      <c r="AI1317" s="1" t="n">
        <v>0</v>
      </c>
    </row>
    <row r="1318" customFormat="false" ht="15.75" hidden="false" customHeight="false" outlineLevel="0" collapsed="false">
      <c r="A1318" s="4" t="s">
        <v>1900</v>
      </c>
      <c r="B1318" s="4" t="s">
        <v>4</v>
      </c>
      <c r="C1318" s="4" t="s">
        <v>1461</v>
      </c>
      <c r="D1318" s="3" t="n">
        <f aca="false">SUM(E1318:AI1318)</f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</v>
      </c>
      <c r="U1318" s="1" t="n">
        <v>0</v>
      </c>
      <c r="V1318" s="1" t="n">
        <v>0</v>
      </c>
      <c r="W1318" s="1" t="n">
        <v>0</v>
      </c>
      <c r="X1318" s="1" t="n">
        <v>0</v>
      </c>
      <c r="Y1318" s="1" t="n">
        <v>0</v>
      </c>
      <c r="Z1318" s="1" t="n">
        <v>0</v>
      </c>
      <c r="AA1318" s="1" t="n">
        <v>0</v>
      </c>
      <c r="AB1318" s="1" t="n">
        <v>0</v>
      </c>
      <c r="AC1318" s="1" t="n">
        <v>0</v>
      </c>
      <c r="AD1318" s="1" t="n">
        <v>0</v>
      </c>
      <c r="AE1318" s="1" t="n">
        <v>0</v>
      </c>
      <c r="AF1318" s="1" t="n">
        <v>0</v>
      </c>
      <c r="AG1318" s="1" t="n">
        <v>0</v>
      </c>
      <c r="AH1318" s="1" t="n">
        <v>0</v>
      </c>
      <c r="AI1318" s="1" t="n">
        <v>0</v>
      </c>
    </row>
    <row r="1319" customFormat="false" ht="15.75" hidden="false" customHeight="false" outlineLevel="0" collapsed="false">
      <c r="A1319" s="4" t="s">
        <v>1901</v>
      </c>
      <c r="B1319" s="4"/>
      <c r="C1319" s="4"/>
      <c r="D1319" s="3" t="n">
        <f aca="false">SUM(E1319:AI1319)</f>
        <v>0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</v>
      </c>
      <c r="U1319" s="1" t="n">
        <v>0</v>
      </c>
      <c r="V1319" s="1" t="n">
        <v>0</v>
      </c>
      <c r="W1319" s="1" t="n">
        <v>0</v>
      </c>
      <c r="X1319" s="1" t="n">
        <v>0</v>
      </c>
      <c r="Y1319" s="1" t="n">
        <v>0</v>
      </c>
      <c r="Z1319" s="1" t="n">
        <v>0</v>
      </c>
      <c r="AA1319" s="1" t="n">
        <v>0</v>
      </c>
      <c r="AB1319" s="1" t="n">
        <v>0</v>
      </c>
      <c r="AC1319" s="1" t="n">
        <v>0</v>
      </c>
      <c r="AD1319" s="1" t="n">
        <v>0</v>
      </c>
      <c r="AE1319" s="1" t="n">
        <v>0</v>
      </c>
      <c r="AF1319" s="1" t="n">
        <v>0</v>
      </c>
      <c r="AG1319" s="1" t="n">
        <v>0</v>
      </c>
      <c r="AH1319" s="1" t="n">
        <v>0</v>
      </c>
      <c r="AI1319" s="1" t="n">
        <v>0</v>
      </c>
    </row>
    <row r="1320" customFormat="false" ht="15.75" hidden="false" customHeight="false" outlineLevel="0" collapsed="false">
      <c r="A1320" s="4" t="s">
        <v>1902</v>
      </c>
      <c r="B1320" s="4" t="s">
        <v>4</v>
      </c>
      <c r="C1320" s="4" t="s">
        <v>16</v>
      </c>
      <c r="D1320" s="3" t="n">
        <f aca="false">SUM(E1320:AI1320)</f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</v>
      </c>
      <c r="U1320" s="1" t="n">
        <v>0</v>
      </c>
      <c r="V1320" s="1" t="n">
        <v>0</v>
      </c>
      <c r="W1320" s="1" t="n">
        <v>0</v>
      </c>
      <c r="X1320" s="1" t="n">
        <v>0</v>
      </c>
      <c r="Y1320" s="1" t="n">
        <v>0</v>
      </c>
      <c r="Z1320" s="1" t="n">
        <v>0</v>
      </c>
      <c r="AA1320" s="1" t="n">
        <v>0</v>
      </c>
      <c r="AB1320" s="1" t="n">
        <v>0</v>
      </c>
      <c r="AC1320" s="1" t="n">
        <v>0</v>
      </c>
      <c r="AD1320" s="1" t="n">
        <v>0</v>
      </c>
      <c r="AE1320" s="1" t="n">
        <v>0</v>
      </c>
      <c r="AF1320" s="1" t="n">
        <v>0</v>
      </c>
      <c r="AG1320" s="1" t="n">
        <v>0</v>
      </c>
      <c r="AH1320" s="1" t="n">
        <v>0</v>
      </c>
      <c r="AI1320" s="1" t="n">
        <v>0</v>
      </c>
    </row>
    <row r="1321" customFormat="false" ht="15.75" hidden="false" customHeight="false" outlineLevel="0" collapsed="false">
      <c r="A1321" s="4" t="s">
        <v>1903</v>
      </c>
      <c r="B1321" s="4" t="s">
        <v>4</v>
      </c>
      <c r="C1321" s="4" t="s">
        <v>1904</v>
      </c>
      <c r="D1321" s="3" t="n">
        <f aca="false">SUM(E1321:AI1321)</f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</v>
      </c>
      <c r="U1321" s="1" t="n">
        <v>0</v>
      </c>
      <c r="V1321" s="1" t="n">
        <v>0</v>
      </c>
      <c r="W1321" s="1" t="n">
        <v>0</v>
      </c>
      <c r="X1321" s="1" t="n">
        <v>0</v>
      </c>
      <c r="Y1321" s="1" t="n">
        <v>0</v>
      </c>
      <c r="Z1321" s="1" t="n">
        <v>0</v>
      </c>
      <c r="AA1321" s="1" t="n">
        <v>0</v>
      </c>
      <c r="AB1321" s="1" t="n">
        <v>0</v>
      </c>
      <c r="AC1321" s="1" t="n">
        <v>0</v>
      </c>
      <c r="AD1321" s="1" t="n">
        <v>0</v>
      </c>
      <c r="AE1321" s="1" t="n">
        <v>0</v>
      </c>
      <c r="AF1321" s="1" t="n">
        <v>0</v>
      </c>
      <c r="AG1321" s="1" t="n">
        <v>0</v>
      </c>
      <c r="AH1321" s="1" t="n">
        <v>0</v>
      </c>
      <c r="AI1321" s="1" t="n">
        <v>0</v>
      </c>
    </row>
    <row r="1322" customFormat="false" ht="15.75" hidden="false" customHeight="false" outlineLevel="0" collapsed="false">
      <c r="A1322" s="4" t="s">
        <v>1905</v>
      </c>
      <c r="B1322" s="4" t="s">
        <v>4</v>
      </c>
      <c r="C1322" s="4" t="s">
        <v>16</v>
      </c>
      <c r="D1322" s="3" t="n">
        <f aca="false">SUM(E1322:AI1322)</f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</v>
      </c>
      <c r="U1322" s="1" t="n">
        <v>0</v>
      </c>
      <c r="V1322" s="1" t="n">
        <v>0</v>
      </c>
      <c r="W1322" s="1" t="n">
        <v>0</v>
      </c>
      <c r="X1322" s="1" t="n">
        <v>0</v>
      </c>
      <c r="Y1322" s="1" t="n">
        <v>0</v>
      </c>
      <c r="Z1322" s="1" t="n">
        <v>0</v>
      </c>
      <c r="AA1322" s="1" t="n">
        <v>0</v>
      </c>
      <c r="AB1322" s="1" t="n">
        <v>0</v>
      </c>
      <c r="AC1322" s="1" t="n">
        <v>0</v>
      </c>
      <c r="AD1322" s="1" t="n">
        <v>0</v>
      </c>
      <c r="AE1322" s="1" t="n">
        <v>0</v>
      </c>
      <c r="AF1322" s="1" t="n">
        <v>0</v>
      </c>
      <c r="AG1322" s="1" t="n">
        <v>0</v>
      </c>
      <c r="AH1322" s="1" t="n">
        <v>0</v>
      </c>
      <c r="AI1322" s="1" t="n">
        <v>0</v>
      </c>
    </row>
    <row r="1323" customFormat="false" ht="15.75" hidden="false" customHeight="false" outlineLevel="0" collapsed="false">
      <c r="A1323" s="4" t="s">
        <v>1906</v>
      </c>
      <c r="B1323" s="4" t="s">
        <v>4</v>
      </c>
      <c r="C1323" s="4" t="s">
        <v>1907</v>
      </c>
      <c r="D1323" s="3" t="n">
        <f aca="false">SUM(E1323:AI1323)</f>
        <v>1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0</v>
      </c>
      <c r="O1323" s="1" t="n">
        <v>0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</v>
      </c>
      <c r="U1323" s="1" t="n">
        <v>0</v>
      </c>
      <c r="V1323" s="1" t="n">
        <v>0</v>
      </c>
      <c r="W1323" s="1" t="n">
        <v>0</v>
      </c>
      <c r="X1323" s="1" t="n">
        <v>1</v>
      </c>
      <c r="Y1323" s="1" t="n">
        <v>0</v>
      </c>
      <c r="Z1323" s="1" t="n">
        <v>0</v>
      </c>
      <c r="AA1323" s="1" t="n">
        <v>0</v>
      </c>
      <c r="AB1323" s="1" t="n">
        <v>0</v>
      </c>
      <c r="AC1323" s="1" t="n">
        <v>0</v>
      </c>
      <c r="AD1323" s="1" t="n">
        <v>0</v>
      </c>
      <c r="AE1323" s="1" t="n">
        <v>0</v>
      </c>
      <c r="AF1323" s="1" t="n">
        <v>0</v>
      </c>
      <c r="AG1323" s="1" t="n">
        <v>0</v>
      </c>
      <c r="AH1323" s="1" t="n">
        <v>0</v>
      </c>
      <c r="AI1323" s="1" t="n">
        <v>0</v>
      </c>
    </row>
    <row r="1324" customFormat="false" ht="15.75" hidden="false" customHeight="false" outlineLevel="0" collapsed="false">
      <c r="A1324" s="4" t="s">
        <v>1908</v>
      </c>
      <c r="B1324" s="4"/>
      <c r="C1324" s="4"/>
      <c r="D1324" s="3" t="n">
        <f aca="false">SUM(E1324:AI1324)</f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</v>
      </c>
      <c r="U1324" s="1" t="n">
        <v>0</v>
      </c>
      <c r="V1324" s="1" t="n">
        <v>0</v>
      </c>
      <c r="W1324" s="1" t="n">
        <v>0</v>
      </c>
      <c r="X1324" s="1" t="n">
        <v>0</v>
      </c>
      <c r="Y1324" s="1" t="n">
        <v>0</v>
      </c>
      <c r="Z1324" s="1" t="n">
        <v>0</v>
      </c>
      <c r="AA1324" s="1" t="n">
        <v>0</v>
      </c>
      <c r="AB1324" s="1" t="n">
        <v>0</v>
      </c>
      <c r="AC1324" s="1" t="n">
        <v>0</v>
      </c>
      <c r="AD1324" s="1" t="n">
        <v>0</v>
      </c>
      <c r="AE1324" s="1" t="n">
        <v>0</v>
      </c>
      <c r="AF1324" s="1" t="n">
        <v>0</v>
      </c>
      <c r="AG1324" s="1" t="n">
        <v>0</v>
      </c>
      <c r="AH1324" s="1" t="n">
        <v>0</v>
      </c>
      <c r="AI1324" s="1" t="n">
        <v>0</v>
      </c>
    </row>
    <row r="1325" customFormat="false" ht="15.75" hidden="false" customHeight="false" outlineLevel="0" collapsed="false">
      <c r="A1325" s="4" t="s">
        <v>1909</v>
      </c>
      <c r="B1325" s="4"/>
      <c r="C1325" s="4"/>
      <c r="D1325" s="3" t="n">
        <f aca="false">SUM(E1325:AI1325)</f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</v>
      </c>
      <c r="U1325" s="1" t="n">
        <v>0</v>
      </c>
      <c r="V1325" s="1" t="n">
        <v>0</v>
      </c>
      <c r="W1325" s="1" t="n">
        <v>0</v>
      </c>
      <c r="X1325" s="1" t="n">
        <v>0</v>
      </c>
      <c r="Y1325" s="1" t="n">
        <v>0</v>
      </c>
      <c r="Z1325" s="1" t="n">
        <v>0</v>
      </c>
      <c r="AA1325" s="1" t="n">
        <v>0</v>
      </c>
      <c r="AB1325" s="1" t="n">
        <v>0</v>
      </c>
      <c r="AC1325" s="1" t="n">
        <v>0</v>
      </c>
      <c r="AD1325" s="1" t="n">
        <v>0</v>
      </c>
      <c r="AE1325" s="1" t="n">
        <v>0</v>
      </c>
      <c r="AF1325" s="1" t="n">
        <v>0</v>
      </c>
      <c r="AG1325" s="1" t="n">
        <v>0</v>
      </c>
      <c r="AH1325" s="1" t="n">
        <v>0</v>
      </c>
      <c r="AI1325" s="1" t="n">
        <v>0</v>
      </c>
    </row>
    <row r="1326" customFormat="false" ht="15.75" hidden="false" customHeight="false" outlineLevel="0" collapsed="false">
      <c r="A1326" s="4" t="s">
        <v>1910</v>
      </c>
      <c r="B1326" s="4" t="s">
        <v>4</v>
      </c>
      <c r="C1326" s="4"/>
      <c r="D1326" s="3" t="n">
        <f aca="false">SUM(E1326:AI1326)</f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</v>
      </c>
      <c r="U1326" s="1" t="n">
        <v>0</v>
      </c>
      <c r="V1326" s="1" t="n">
        <v>0</v>
      </c>
      <c r="W1326" s="1" t="n">
        <v>0</v>
      </c>
      <c r="X1326" s="1" t="n">
        <v>0</v>
      </c>
      <c r="Y1326" s="1" t="n">
        <v>0</v>
      </c>
      <c r="Z1326" s="1" t="n">
        <v>0</v>
      </c>
      <c r="AA1326" s="1" t="n">
        <v>0</v>
      </c>
      <c r="AB1326" s="1" t="n">
        <v>0</v>
      </c>
      <c r="AC1326" s="1" t="n">
        <v>0</v>
      </c>
      <c r="AD1326" s="1" t="n">
        <v>0</v>
      </c>
      <c r="AE1326" s="1" t="n">
        <v>0</v>
      </c>
      <c r="AF1326" s="1" t="n">
        <v>0</v>
      </c>
      <c r="AG1326" s="1" t="n">
        <v>0</v>
      </c>
      <c r="AH1326" s="1" t="n">
        <v>0</v>
      </c>
      <c r="AI1326" s="1" t="n">
        <v>0</v>
      </c>
    </row>
    <row r="1327" customFormat="false" ht="15.75" hidden="false" customHeight="false" outlineLevel="0" collapsed="false">
      <c r="A1327" s="4" t="s">
        <v>1911</v>
      </c>
      <c r="B1327" s="4" t="s">
        <v>4</v>
      </c>
      <c r="C1327" s="4" t="s">
        <v>1912</v>
      </c>
      <c r="D1327" s="3" t="n">
        <f aca="false">SUM(E1327:AI1327)</f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</v>
      </c>
      <c r="U1327" s="1" t="n">
        <v>0</v>
      </c>
      <c r="V1327" s="1" t="n">
        <v>0</v>
      </c>
      <c r="W1327" s="1" t="n">
        <v>0</v>
      </c>
      <c r="X1327" s="1" t="n">
        <v>0</v>
      </c>
      <c r="Y1327" s="1" t="n">
        <v>0</v>
      </c>
      <c r="Z1327" s="1" t="n">
        <v>0</v>
      </c>
      <c r="AA1327" s="1" t="n">
        <v>0</v>
      </c>
      <c r="AB1327" s="1" t="n">
        <v>0</v>
      </c>
      <c r="AC1327" s="1" t="n">
        <v>0</v>
      </c>
      <c r="AD1327" s="1" t="n">
        <v>0</v>
      </c>
      <c r="AE1327" s="1" t="n">
        <v>0</v>
      </c>
      <c r="AF1327" s="1" t="n">
        <v>0</v>
      </c>
      <c r="AG1327" s="1" t="n">
        <v>0</v>
      </c>
      <c r="AH1327" s="1" t="n">
        <v>0</v>
      </c>
      <c r="AI1327" s="1" t="n">
        <v>0</v>
      </c>
    </row>
    <row r="1328" customFormat="false" ht="15.75" hidden="false" customHeight="false" outlineLevel="0" collapsed="false">
      <c r="A1328" s="4" t="s">
        <v>1913</v>
      </c>
      <c r="B1328" s="4" t="s">
        <v>4</v>
      </c>
      <c r="C1328" s="4" t="s">
        <v>865</v>
      </c>
      <c r="D1328" s="3" t="n">
        <f aca="false">SUM(E1328:AI1328)</f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</v>
      </c>
      <c r="U1328" s="1" t="n">
        <v>0</v>
      </c>
      <c r="V1328" s="1" t="n">
        <v>0</v>
      </c>
      <c r="W1328" s="1" t="n">
        <v>0</v>
      </c>
      <c r="X1328" s="1" t="n">
        <v>0</v>
      </c>
      <c r="Y1328" s="1" t="n">
        <v>0</v>
      </c>
      <c r="Z1328" s="1" t="n">
        <v>0</v>
      </c>
      <c r="AA1328" s="1" t="n">
        <v>0</v>
      </c>
      <c r="AB1328" s="1" t="n">
        <v>0</v>
      </c>
      <c r="AC1328" s="1" t="n">
        <v>0</v>
      </c>
      <c r="AD1328" s="1" t="n">
        <v>0</v>
      </c>
      <c r="AE1328" s="1" t="n">
        <v>0</v>
      </c>
      <c r="AF1328" s="1" t="n">
        <v>0</v>
      </c>
      <c r="AG1328" s="1" t="n">
        <v>0</v>
      </c>
      <c r="AH1328" s="1" t="n">
        <v>0</v>
      </c>
      <c r="AI1328" s="1" t="n">
        <v>0</v>
      </c>
    </row>
    <row r="1329" customFormat="false" ht="15.75" hidden="false" customHeight="false" outlineLevel="0" collapsed="false">
      <c r="A1329" s="4" t="s">
        <v>1914</v>
      </c>
      <c r="B1329" s="4" t="s">
        <v>4</v>
      </c>
      <c r="C1329" s="4" t="s">
        <v>748</v>
      </c>
      <c r="D1329" s="3" t="n">
        <f aca="false">SUM(E1329:AI1329)</f>
        <v>0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</v>
      </c>
      <c r="U1329" s="1" t="n">
        <v>0</v>
      </c>
      <c r="V1329" s="1" t="n">
        <v>0</v>
      </c>
      <c r="W1329" s="1" t="n">
        <v>0</v>
      </c>
      <c r="X1329" s="1" t="n">
        <v>0</v>
      </c>
      <c r="Y1329" s="1" t="n">
        <v>0</v>
      </c>
      <c r="Z1329" s="1" t="n">
        <v>0</v>
      </c>
      <c r="AA1329" s="1" t="n">
        <v>0</v>
      </c>
      <c r="AB1329" s="1" t="n">
        <v>0</v>
      </c>
      <c r="AC1329" s="1" t="n">
        <v>0</v>
      </c>
      <c r="AD1329" s="1" t="n">
        <v>0</v>
      </c>
      <c r="AE1329" s="1" t="n">
        <v>0</v>
      </c>
      <c r="AF1329" s="1" t="n">
        <v>0</v>
      </c>
      <c r="AG1329" s="1" t="n">
        <v>0</v>
      </c>
      <c r="AH1329" s="1" t="n">
        <v>0</v>
      </c>
      <c r="AI1329" s="1" t="n">
        <v>0</v>
      </c>
    </row>
    <row r="1330" customFormat="false" ht="15.75" hidden="false" customHeight="false" outlineLevel="0" collapsed="false">
      <c r="A1330" s="4" t="s">
        <v>1915</v>
      </c>
      <c r="B1330" s="4" t="s">
        <v>4</v>
      </c>
      <c r="C1330" s="4" t="s">
        <v>1916</v>
      </c>
      <c r="D1330" s="3" t="n">
        <f aca="false">SUM(E1330:AI1330)</f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</v>
      </c>
      <c r="U1330" s="1" t="n">
        <v>0</v>
      </c>
      <c r="V1330" s="1" t="n">
        <v>0</v>
      </c>
      <c r="W1330" s="1" t="n">
        <v>0</v>
      </c>
      <c r="X1330" s="1" t="n">
        <v>0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0</v>
      </c>
      <c r="AD1330" s="1" t="n">
        <v>0</v>
      </c>
      <c r="AE1330" s="1" t="n">
        <v>0</v>
      </c>
      <c r="AF1330" s="1" t="n">
        <v>0</v>
      </c>
      <c r="AG1330" s="1" t="n">
        <v>0</v>
      </c>
      <c r="AH1330" s="1" t="n">
        <v>0</v>
      </c>
      <c r="AI1330" s="1" t="n">
        <v>0</v>
      </c>
    </row>
    <row r="1331" customFormat="false" ht="15.75" hidden="false" customHeight="false" outlineLevel="0" collapsed="false">
      <c r="A1331" s="4" t="s">
        <v>1917</v>
      </c>
      <c r="B1331" s="4" t="s">
        <v>4</v>
      </c>
      <c r="C1331" s="4" t="s">
        <v>447</v>
      </c>
      <c r="D1331" s="3" t="n">
        <f aca="false">SUM(E1331:AI1331)</f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</v>
      </c>
      <c r="U1331" s="1" t="n">
        <v>0</v>
      </c>
      <c r="V1331" s="1" t="n">
        <v>0</v>
      </c>
      <c r="W1331" s="1" t="n">
        <v>0</v>
      </c>
      <c r="X1331" s="1" t="n">
        <v>0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0</v>
      </c>
      <c r="AD1331" s="1" t="n">
        <v>0</v>
      </c>
      <c r="AE1331" s="1" t="n">
        <v>0</v>
      </c>
      <c r="AF1331" s="1" t="n">
        <v>0</v>
      </c>
      <c r="AG1331" s="1" t="n">
        <v>0</v>
      </c>
      <c r="AH1331" s="1" t="n">
        <v>0</v>
      </c>
      <c r="AI1331" s="1" t="n">
        <v>0</v>
      </c>
    </row>
    <row r="1332" customFormat="false" ht="15.75" hidden="false" customHeight="false" outlineLevel="0" collapsed="false">
      <c r="A1332" s="4" t="s">
        <v>1918</v>
      </c>
      <c r="B1332" s="4" t="s">
        <v>4</v>
      </c>
      <c r="C1332" s="4" t="s">
        <v>698</v>
      </c>
      <c r="D1332" s="3" t="n">
        <f aca="false">SUM(E1332:AI1332)</f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</v>
      </c>
      <c r="U1332" s="1" t="n">
        <v>0</v>
      </c>
      <c r="V1332" s="1" t="n">
        <v>0</v>
      </c>
      <c r="W1332" s="1" t="n">
        <v>0</v>
      </c>
      <c r="X1332" s="1" t="n">
        <v>0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0</v>
      </c>
      <c r="AD1332" s="1" t="n">
        <v>0</v>
      </c>
      <c r="AE1332" s="1" t="n">
        <v>0</v>
      </c>
      <c r="AF1332" s="1" t="n">
        <v>0</v>
      </c>
      <c r="AG1332" s="1" t="n">
        <v>0</v>
      </c>
      <c r="AH1332" s="1" t="n">
        <v>0</v>
      </c>
      <c r="AI1332" s="1" t="n">
        <v>0</v>
      </c>
    </row>
    <row r="1333" customFormat="false" ht="15.75" hidden="false" customHeight="false" outlineLevel="0" collapsed="false">
      <c r="A1333" s="4" t="s">
        <v>1919</v>
      </c>
      <c r="B1333" s="4" t="s">
        <v>4</v>
      </c>
      <c r="C1333" s="4"/>
      <c r="D1333" s="3" t="n">
        <f aca="false">SUM(E1333:AI1333)</f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</v>
      </c>
      <c r="U1333" s="1" t="n">
        <v>0</v>
      </c>
      <c r="V1333" s="1" t="n">
        <v>0</v>
      </c>
      <c r="W1333" s="1" t="n">
        <v>0</v>
      </c>
      <c r="X1333" s="1" t="n">
        <v>0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0</v>
      </c>
      <c r="AD1333" s="1" t="n">
        <v>0</v>
      </c>
      <c r="AE1333" s="1" t="n">
        <v>0</v>
      </c>
      <c r="AF1333" s="1" t="n">
        <v>0</v>
      </c>
      <c r="AG1333" s="1" t="n">
        <v>0</v>
      </c>
      <c r="AH1333" s="1" t="n">
        <v>0</v>
      </c>
      <c r="AI1333" s="1" t="n">
        <v>0</v>
      </c>
    </row>
    <row r="1334" customFormat="false" ht="15.75" hidden="false" customHeight="false" outlineLevel="0" collapsed="false">
      <c r="A1334" s="4" t="s">
        <v>1920</v>
      </c>
      <c r="B1334" s="4"/>
      <c r="C1334" s="4"/>
      <c r="D1334" s="3" t="n">
        <f aca="false">SUM(E1334:AI1334)</f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</v>
      </c>
      <c r="U1334" s="1" t="n">
        <v>0</v>
      </c>
      <c r="V1334" s="1" t="n">
        <v>0</v>
      </c>
      <c r="W1334" s="1" t="n">
        <v>0</v>
      </c>
      <c r="X1334" s="1" t="n">
        <v>0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0</v>
      </c>
      <c r="AD1334" s="1" t="n">
        <v>0</v>
      </c>
      <c r="AE1334" s="1" t="n">
        <v>0</v>
      </c>
      <c r="AF1334" s="1" t="n">
        <v>0</v>
      </c>
      <c r="AG1334" s="1" t="n">
        <v>0</v>
      </c>
      <c r="AH1334" s="1" t="n">
        <v>0</v>
      </c>
      <c r="AI1334" s="1" t="n">
        <v>0</v>
      </c>
    </row>
    <row r="1335" customFormat="false" ht="15.75" hidden="false" customHeight="false" outlineLevel="0" collapsed="false">
      <c r="A1335" s="4" t="s">
        <v>1921</v>
      </c>
      <c r="B1335" s="4" t="s">
        <v>4</v>
      </c>
      <c r="C1335" s="4" t="s">
        <v>1922</v>
      </c>
      <c r="D1335" s="3" t="n">
        <f aca="false">SUM(E1335:AI1335)</f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</v>
      </c>
      <c r="U1335" s="1" t="n">
        <v>0</v>
      </c>
      <c r="V1335" s="1" t="n">
        <v>0</v>
      </c>
      <c r="W1335" s="1" t="n">
        <v>0</v>
      </c>
      <c r="X1335" s="1" t="n">
        <v>0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0</v>
      </c>
      <c r="AD1335" s="1" t="n">
        <v>0</v>
      </c>
      <c r="AE1335" s="1" t="n">
        <v>0</v>
      </c>
      <c r="AF1335" s="1" t="n">
        <v>0</v>
      </c>
      <c r="AG1335" s="1" t="n">
        <v>0</v>
      </c>
      <c r="AH1335" s="1" t="n">
        <v>0</v>
      </c>
      <c r="AI1335" s="1" t="n">
        <v>0</v>
      </c>
    </row>
    <row r="1336" customFormat="false" ht="15.75" hidden="false" customHeight="false" outlineLevel="0" collapsed="false">
      <c r="A1336" s="4" t="s">
        <v>1923</v>
      </c>
      <c r="B1336" s="4" t="s">
        <v>4</v>
      </c>
      <c r="C1336" s="4" t="s">
        <v>1924</v>
      </c>
      <c r="D1336" s="3" t="n">
        <f aca="false">SUM(E1336:AI1336)</f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0</v>
      </c>
      <c r="S1336" s="1" t="n">
        <v>0</v>
      </c>
      <c r="T1336" s="1" t="n">
        <v>0</v>
      </c>
      <c r="U1336" s="1" t="n">
        <v>0</v>
      </c>
      <c r="V1336" s="1" t="n">
        <v>0</v>
      </c>
      <c r="W1336" s="1" t="n">
        <v>0</v>
      </c>
      <c r="X1336" s="1" t="n">
        <v>0</v>
      </c>
      <c r="Y1336" s="1" t="n">
        <v>0</v>
      </c>
      <c r="Z1336" s="1" t="n">
        <v>0</v>
      </c>
      <c r="AA1336" s="1" t="n">
        <v>0</v>
      </c>
      <c r="AB1336" s="1" t="n">
        <v>0</v>
      </c>
      <c r="AC1336" s="1" t="n">
        <v>0</v>
      </c>
      <c r="AD1336" s="1" t="n">
        <v>0</v>
      </c>
      <c r="AE1336" s="1" t="n">
        <v>0</v>
      </c>
      <c r="AF1336" s="1" t="n">
        <v>0</v>
      </c>
      <c r="AG1336" s="1" t="n">
        <v>0</v>
      </c>
      <c r="AH1336" s="1" t="n">
        <v>0</v>
      </c>
      <c r="AI1336" s="1" t="n">
        <v>0</v>
      </c>
    </row>
    <row r="1337" customFormat="false" ht="15.75" hidden="false" customHeight="false" outlineLevel="0" collapsed="false">
      <c r="A1337" s="4" t="s">
        <v>1925</v>
      </c>
      <c r="B1337" s="4"/>
      <c r="C1337" s="4"/>
      <c r="D1337" s="3" t="n">
        <f aca="false">SUM(E1337:AI1337)</f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Q1337" s="1" t="n">
        <v>0</v>
      </c>
      <c r="R1337" s="1" t="n">
        <v>0</v>
      </c>
      <c r="S1337" s="1" t="n">
        <v>0</v>
      </c>
      <c r="T1337" s="1" t="n">
        <v>0</v>
      </c>
      <c r="U1337" s="1" t="n">
        <v>0</v>
      </c>
      <c r="V1337" s="1" t="n">
        <v>0</v>
      </c>
      <c r="W1337" s="1" t="n">
        <v>0</v>
      </c>
      <c r="X1337" s="1" t="n">
        <v>0</v>
      </c>
      <c r="Y1337" s="1" t="n">
        <v>0</v>
      </c>
      <c r="Z1337" s="1" t="n">
        <v>0</v>
      </c>
      <c r="AA1337" s="1" t="n">
        <v>0</v>
      </c>
      <c r="AB1337" s="1" t="n">
        <v>0</v>
      </c>
      <c r="AC1337" s="1" t="n">
        <v>0</v>
      </c>
      <c r="AD1337" s="1" t="n">
        <v>0</v>
      </c>
      <c r="AE1337" s="1" t="n">
        <v>0</v>
      </c>
      <c r="AF1337" s="1" t="n">
        <v>0</v>
      </c>
      <c r="AG1337" s="1" t="n">
        <v>0</v>
      </c>
      <c r="AH1337" s="1" t="n">
        <v>0</v>
      </c>
      <c r="AI1337" s="1" t="n">
        <v>0</v>
      </c>
    </row>
    <row r="1338" customFormat="false" ht="15.75" hidden="false" customHeight="false" outlineLevel="0" collapsed="false">
      <c r="A1338" s="4" t="s">
        <v>1926</v>
      </c>
      <c r="B1338" s="4" t="s">
        <v>4</v>
      </c>
      <c r="C1338" s="4" t="s">
        <v>1495</v>
      </c>
      <c r="D1338" s="3" t="n">
        <f aca="false">SUM(E1338:AI1338)</f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  <c r="S1338" s="1" t="n">
        <v>0</v>
      </c>
      <c r="T1338" s="1" t="n">
        <v>0</v>
      </c>
      <c r="U1338" s="1" t="n">
        <v>0</v>
      </c>
      <c r="V1338" s="1" t="n">
        <v>0</v>
      </c>
      <c r="W1338" s="1" t="n">
        <v>0</v>
      </c>
      <c r="X1338" s="1" t="n">
        <v>0</v>
      </c>
      <c r="Y1338" s="1" t="n">
        <v>0</v>
      </c>
      <c r="Z1338" s="1" t="n">
        <v>0</v>
      </c>
      <c r="AA1338" s="1" t="n">
        <v>0</v>
      </c>
      <c r="AB1338" s="1" t="n">
        <v>0</v>
      </c>
      <c r="AC1338" s="1" t="n">
        <v>0</v>
      </c>
      <c r="AD1338" s="1" t="n">
        <v>0</v>
      </c>
      <c r="AE1338" s="1" t="n">
        <v>0</v>
      </c>
      <c r="AF1338" s="1" t="n">
        <v>0</v>
      </c>
      <c r="AG1338" s="1" t="n">
        <v>0</v>
      </c>
      <c r="AH1338" s="1" t="n">
        <v>0</v>
      </c>
      <c r="AI1338" s="1" t="n">
        <v>0</v>
      </c>
    </row>
    <row r="1339" customFormat="false" ht="15.75" hidden="false" customHeight="false" outlineLevel="0" collapsed="false">
      <c r="A1339" s="4" t="s">
        <v>1927</v>
      </c>
      <c r="B1339" s="4" t="s">
        <v>4</v>
      </c>
      <c r="C1339" s="4" t="s">
        <v>1928</v>
      </c>
      <c r="D1339" s="3" t="n">
        <f aca="false">SUM(E1339:AI1339)</f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  <c r="S1339" s="1" t="n">
        <v>0</v>
      </c>
      <c r="T1339" s="1" t="n">
        <v>0</v>
      </c>
      <c r="U1339" s="1" t="n">
        <v>0</v>
      </c>
      <c r="V1339" s="1" t="n">
        <v>0</v>
      </c>
      <c r="W1339" s="1" t="n">
        <v>0</v>
      </c>
      <c r="X1339" s="1" t="n">
        <v>0</v>
      </c>
      <c r="Y1339" s="1" t="n">
        <v>0</v>
      </c>
      <c r="Z1339" s="1" t="n">
        <v>0</v>
      </c>
      <c r="AA1339" s="1" t="n">
        <v>0</v>
      </c>
      <c r="AB1339" s="1" t="n">
        <v>0</v>
      </c>
      <c r="AC1339" s="1" t="n">
        <v>0</v>
      </c>
      <c r="AD1339" s="1" t="n">
        <v>0</v>
      </c>
      <c r="AE1339" s="1" t="n">
        <v>0</v>
      </c>
      <c r="AF1339" s="1" t="n">
        <v>0</v>
      </c>
      <c r="AG1339" s="1" t="n">
        <v>0</v>
      </c>
      <c r="AH1339" s="1" t="n">
        <v>0</v>
      </c>
      <c r="AI1339" s="1" t="n">
        <v>0</v>
      </c>
    </row>
    <row r="1340" customFormat="false" ht="15.75" hidden="false" customHeight="false" outlineLevel="0" collapsed="false">
      <c r="A1340" s="4" t="s">
        <v>1929</v>
      </c>
      <c r="B1340" s="4" t="s">
        <v>4</v>
      </c>
      <c r="C1340" s="4" t="s">
        <v>1930</v>
      </c>
      <c r="D1340" s="3" t="n">
        <f aca="false">SUM(E1340:AI1340)</f>
        <v>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0</v>
      </c>
      <c r="T1340" s="1" t="n">
        <v>0</v>
      </c>
      <c r="U1340" s="1" t="n">
        <v>0</v>
      </c>
      <c r="V1340" s="1" t="n">
        <v>0</v>
      </c>
      <c r="W1340" s="1" t="n">
        <v>0</v>
      </c>
      <c r="X1340" s="1" t="n">
        <v>0</v>
      </c>
      <c r="Y1340" s="1" t="n">
        <v>0</v>
      </c>
      <c r="Z1340" s="1" t="n">
        <v>0</v>
      </c>
      <c r="AA1340" s="1" t="n">
        <v>0</v>
      </c>
      <c r="AB1340" s="1" t="n">
        <v>0</v>
      </c>
      <c r="AC1340" s="1" t="n">
        <v>0</v>
      </c>
      <c r="AD1340" s="1" t="n">
        <v>0</v>
      </c>
      <c r="AE1340" s="1" t="n">
        <v>0</v>
      </c>
      <c r="AF1340" s="1" t="n">
        <v>0</v>
      </c>
      <c r="AG1340" s="1" t="n">
        <v>0</v>
      </c>
      <c r="AH1340" s="1" t="n">
        <v>0</v>
      </c>
      <c r="AI1340" s="1" t="n">
        <v>0</v>
      </c>
    </row>
    <row r="1341" customFormat="false" ht="15.75" hidden="false" customHeight="false" outlineLevel="0" collapsed="false">
      <c r="A1341" s="4" t="s">
        <v>1931</v>
      </c>
      <c r="B1341" s="4" t="s">
        <v>4</v>
      </c>
      <c r="C1341" s="4" t="s">
        <v>196</v>
      </c>
      <c r="D1341" s="3" t="n">
        <f aca="false">SUM(E1341:AI1341)</f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  <c r="T1341" s="1" t="n">
        <v>0</v>
      </c>
      <c r="U1341" s="1" t="n">
        <v>0</v>
      </c>
      <c r="V1341" s="1" t="n">
        <v>0</v>
      </c>
      <c r="W1341" s="1" t="n">
        <v>0</v>
      </c>
      <c r="X1341" s="1" t="n">
        <v>0</v>
      </c>
      <c r="Y1341" s="1" t="n">
        <v>0</v>
      </c>
      <c r="Z1341" s="1" t="n">
        <v>0</v>
      </c>
      <c r="AA1341" s="1" t="n">
        <v>0</v>
      </c>
      <c r="AB1341" s="1" t="n">
        <v>0</v>
      </c>
      <c r="AC1341" s="1" t="n">
        <v>0</v>
      </c>
      <c r="AD1341" s="1" t="n">
        <v>0</v>
      </c>
      <c r="AE1341" s="1" t="n">
        <v>0</v>
      </c>
      <c r="AF1341" s="1" t="n">
        <v>0</v>
      </c>
      <c r="AG1341" s="1" t="n">
        <v>0</v>
      </c>
      <c r="AH1341" s="1" t="n">
        <v>0</v>
      </c>
      <c r="AI1341" s="1" t="n">
        <v>0</v>
      </c>
    </row>
    <row r="1342" customFormat="false" ht="15.75" hidden="false" customHeight="false" outlineLevel="0" collapsed="false">
      <c r="A1342" s="4" t="s">
        <v>1932</v>
      </c>
      <c r="B1342" s="4" t="s">
        <v>4</v>
      </c>
      <c r="C1342" s="4" t="s">
        <v>917</v>
      </c>
      <c r="D1342" s="3" t="n">
        <f aca="false">SUM(E1342:AI1342)</f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  <c r="S1342" s="1" t="n">
        <v>0</v>
      </c>
      <c r="T1342" s="1" t="n">
        <v>0</v>
      </c>
      <c r="U1342" s="1" t="n">
        <v>0</v>
      </c>
      <c r="V1342" s="1" t="n">
        <v>0</v>
      </c>
      <c r="W1342" s="1" t="n">
        <v>0</v>
      </c>
      <c r="X1342" s="1" t="n">
        <v>0</v>
      </c>
      <c r="Y1342" s="1" t="n">
        <v>0</v>
      </c>
      <c r="Z1342" s="1" t="n">
        <v>0</v>
      </c>
      <c r="AA1342" s="1" t="n">
        <v>0</v>
      </c>
      <c r="AB1342" s="1" t="n">
        <v>0</v>
      </c>
      <c r="AC1342" s="1" t="n">
        <v>0</v>
      </c>
      <c r="AD1342" s="1" t="n">
        <v>0</v>
      </c>
      <c r="AE1342" s="1" t="n">
        <v>0</v>
      </c>
      <c r="AF1342" s="1" t="n">
        <v>0</v>
      </c>
      <c r="AG1342" s="1" t="n">
        <v>0</v>
      </c>
      <c r="AH1342" s="1" t="n">
        <v>0</v>
      </c>
      <c r="AI1342" s="1" t="n">
        <v>0</v>
      </c>
    </row>
    <row r="1343" customFormat="false" ht="15.75" hidden="false" customHeight="false" outlineLevel="0" collapsed="false">
      <c r="A1343" s="4" t="s">
        <v>1933</v>
      </c>
      <c r="B1343" s="4" t="s">
        <v>4</v>
      </c>
      <c r="C1343" s="4" t="s">
        <v>582</v>
      </c>
      <c r="D1343" s="3" t="n">
        <f aca="false">SUM(E1343:AI1343)</f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  <c r="T1343" s="1" t="n">
        <v>0</v>
      </c>
      <c r="U1343" s="1" t="n">
        <v>0</v>
      </c>
      <c r="V1343" s="1" t="n">
        <v>0</v>
      </c>
      <c r="W1343" s="1" t="n">
        <v>0</v>
      </c>
      <c r="X1343" s="1" t="n">
        <v>0</v>
      </c>
      <c r="Y1343" s="1" t="n">
        <v>0</v>
      </c>
      <c r="Z1343" s="1" t="n">
        <v>0</v>
      </c>
      <c r="AA1343" s="1" t="n">
        <v>0</v>
      </c>
      <c r="AB1343" s="1" t="n">
        <v>0</v>
      </c>
      <c r="AC1343" s="1" t="n">
        <v>0</v>
      </c>
      <c r="AD1343" s="1" t="n">
        <v>0</v>
      </c>
      <c r="AE1343" s="1" t="n">
        <v>0</v>
      </c>
      <c r="AF1343" s="1" t="n">
        <v>0</v>
      </c>
      <c r="AG1343" s="1" t="n">
        <v>0</v>
      </c>
      <c r="AH1343" s="1" t="n">
        <v>0</v>
      </c>
      <c r="AI1343" s="1" t="n">
        <v>0</v>
      </c>
    </row>
    <row r="1344" customFormat="false" ht="15.75" hidden="false" customHeight="false" outlineLevel="0" collapsed="false">
      <c r="A1344" s="4" t="s">
        <v>1934</v>
      </c>
      <c r="B1344" s="4" t="s">
        <v>4</v>
      </c>
      <c r="C1344" s="4" t="s">
        <v>1935</v>
      </c>
      <c r="D1344" s="3" t="n">
        <f aca="false">SUM(E1344:AI1344)</f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T1344" s="1" t="n">
        <v>0</v>
      </c>
      <c r="U1344" s="1" t="n">
        <v>0</v>
      </c>
      <c r="V1344" s="1" t="n">
        <v>0</v>
      </c>
      <c r="W1344" s="1" t="n">
        <v>0</v>
      </c>
      <c r="X1344" s="1" t="n">
        <v>0</v>
      </c>
      <c r="Y1344" s="1" t="n">
        <v>0</v>
      </c>
      <c r="Z1344" s="1" t="n">
        <v>0</v>
      </c>
      <c r="AA1344" s="1" t="n">
        <v>0</v>
      </c>
      <c r="AB1344" s="1" t="n">
        <v>0</v>
      </c>
      <c r="AC1344" s="1" t="n">
        <v>0</v>
      </c>
      <c r="AD1344" s="1" t="n">
        <v>0</v>
      </c>
      <c r="AE1344" s="1" t="n">
        <v>0</v>
      </c>
      <c r="AF1344" s="1" t="n">
        <v>0</v>
      </c>
      <c r="AG1344" s="1" t="n">
        <v>0</v>
      </c>
      <c r="AH1344" s="1" t="n">
        <v>0</v>
      </c>
      <c r="AI1344" s="1" t="n">
        <v>0</v>
      </c>
    </row>
    <row r="1345" customFormat="false" ht="15.75" hidden="false" customHeight="false" outlineLevel="0" collapsed="false">
      <c r="A1345" s="4" t="s">
        <v>1936</v>
      </c>
      <c r="B1345" s="4" t="s">
        <v>4</v>
      </c>
      <c r="C1345" s="4" t="s">
        <v>113</v>
      </c>
      <c r="D1345" s="3" t="n">
        <f aca="false">SUM(E1345:AI1345)</f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0</v>
      </c>
      <c r="S1345" s="1" t="n">
        <v>0</v>
      </c>
      <c r="T1345" s="1" t="n">
        <v>0</v>
      </c>
      <c r="U1345" s="1" t="n">
        <v>0</v>
      </c>
      <c r="V1345" s="1" t="n">
        <v>0</v>
      </c>
      <c r="W1345" s="1" t="n">
        <v>0</v>
      </c>
      <c r="X1345" s="1" t="n">
        <v>0</v>
      </c>
      <c r="Y1345" s="1" t="n">
        <v>0</v>
      </c>
      <c r="Z1345" s="1" t="n">
        <v>0</v>
      </c>
      <c r="AA1345" s="1" t="n">
        <v>0</v>
      </c>
      <c r="AB1345" s="1" t="n">
        <v>0</v>
      </c>
      <c r="AC1345" s="1" t="n">
        <v>0</v>
      </c>
      <c r="AD1345" s="1" t="n">
        <v>0</v>
      </c>
      <c r="AE1345" s="1" t="n">
        <v>0</v>
      </c>
      <c r="AF1345" s="1" t="n">
        <v>0</v>
      </c>
      <c r="AG1345" s="1" t="n">
        <v>0</v>
      </c>
      <c r="AH1345" s="1" t="n">
        <v>0</v>
      </c>
      <c r="AI1345" s="1" t="n">
        <v>0</v>
      </c>
    </row>
    <row r="1346" customFormat="false" ht="15.75" hidden="false" customHeight="false" outlineLevel="0" collapsed="false">
      <c r="A1346" s="4" t="s">
        <v>1937</v>
      </c>
      <c r="B1346" s="4"/>
      <c r="C1346" s="4"/>
      <c r="D1346" s="3" t="n">
        <f aca="false">SUM(E1346:AI1346)</f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v>0</v>
      </c>
      <c r="R1346" s="1" t="n">
        <v>0</v>
      </c>
      <c r="S1346" s="1" t="n">
        <v>0</v>
      </c>
      <c r="T1346" s="1" t="n">
        <v>0</v>
      </c>
      <c r="U1346" s="1" t="n">
        <v>0</v>
      </c>
      <c r="V1346" s="1" t="n">
        <v>0</v>
      </c>
      <c r="W1346" s="1" t="n">
        <v>0</v>
      </c>
      <c r="X1346" s="1" t="n">
        <v>0</v>
      </c>
      <c r="Y1346" s="1" t="n">
        <v>0</v>
      </c>
      <c r="Z1346" s="1" t="n">
        <v>0</v>
      </c>
      <c r="AA1346" s="1" t="n">
        <v>0</v>
      </c>
      <c r="AB1346" s="1" t="n">
        <v>0</v>
      </c>
      <c r="AC1346" s="1" t="n">
        <v>0</v>
      </c>
      <c r="AD1346" s="1" t="n">
        <v>0</v>
      </c>
      <c r="AE1346" s="1" t="n">
        <v>0</v>
      </c>
      <c r="AF1346" s="1" t="n">
        <v>0</v>
      </c>
      <c r="AG1346" s="1" t="n">
        <v>0</v>
      </c>
      <c r="AH1346" s="1" t="n">
        <v>0</v>
      </c>
      <c r="AI1346" s="1" t="n">
        <v>0</v>
      </c>
    </row>
    <row r="1347" customFormat="false" ht="15.75" hidden="false" customHeight="false" outlineLevel="0" collapsed="false">
      <c r="A1347" s="4" t="s">
        <v>1938</v>
      </c>
      <c r="B1347" s="4" t="s">
        <v>4</v>
      </c>
      <c r="C1347" s="4" t="s">
        <v>1734</v>
      </c>
      <c r="D1347" s="3" t="n">
        <f aca="false">SUM(E1347:AI1347)</f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  <c r="T1347" s="1" t="n">
        <v>0</v>
      </c>
      <c r="U1347" s="1" t="n">
        <v>0</v>
      </c>
      <c r="V1347" s="1" t="n">
        <v>0</v>
      </c>
      <c r="W1347" s="1" t="n">
        <v>0</v>
      </c>
      <c r="X1347" s="1" t="n">
        <v>0</v>
      </c>
      <c r="Y1347" s="1" t="n">
        <v>0</v>
      </c>
      <c r="Z1347" s="1" t="n">
        <v>0</v>
      </c>
      <c r="AA1347" s="1" t="n">
        <v>0</v>
      </c>
      <c r="AB1347" s="1" t="n">
        <v>0</v>
      </c>
      <c r="AC1347" s="1" t="n">
        <v>0</v>
      </c>
      <c r="AD1347" s="1" t="n">
        <v>0</v>
      </c>
      <c r="AE1347" s="1" t="n">
        <v>0</v>
      </c>
      <c r="AF1347" s="1" t="n">
        <v>0</v>
      </c>
      <c r="AG1347" s="1" t="n">
        <v>0</v>
      </c>
      <c r="AH1347" s="1" t="n">
        <v>0</v>
      </c>
      <c r="AI1347" s="1" t="n">
        <v>0</v>
      </c>
    </row>
    <row r="1348" customFormat="false" ht="15.75" hidden="false" customHeight="false" outlineLevel="0" collapsed="false">
      <c r="A1348" s="4" t="s">
        <v>1939</v>
      </c>
      <c r="B1348" s="4" t="s">
        <v>4</v>
      </c>
      <c r="C1348" s="4" t="s">
        <v>1940</v>
      </c>
      <c r="D1348" s="3" t="n">
        <f aca="false">SUM(E1348:AI1348)</f>
        <v>0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0</v>
      </c>
      <c r="S1348" s="1" t="n">
        <v>0</v>
      </c>
      <c r="T1348" s="1" t="n">
        <v>0</v>
      </c>
      <c r="U1348" s="1" t="n">
        <v>0</v>
      </c>
      <c r="V1348" s="1" t="n">
        <v>0</v>
      </c>
      <c r="W1348" s="1" t="n">
        <v>0</v>
      </c>
      <c r="X1348" s="1" t="n">
        <v>0</v>
      </c>
      <c r="Y1348" s="1" t="n">
        <v>0</v>
      </c>
      <c r="Z1348" s="1" t="n">
        <v>0</v>
      </c>
      <c r="AA1348" s="1" t="n">
        <v>0</v>
      </c>
      <c r="AB1348" s="1" t="n">
        <v>0</v>
      </c>
      <c r="AC1348" s="1" t="n">
        <v>0</v>
      </c>
      <c r="AD1348" s="1" t="n">
        <v>0</v>
      </c>
      <c r="AE1348" s="1" t="n">
        <v>0</v>
      </c>
      <c r="AF1348" s="1" t="n">
        <v>0</v>
      </c>
      <c r="AG1348" s="1" t="n">
        <v>0</v>
      </c>
      <c r="AH1348" s="1" t="n">
        <v>0</v>
      </c>
      <c r="AI1348" s="1" t="n">
        <v>0</v>
      </c>
    </row>
    <row r="1349" customFormat="false" ht="15.75" hidden="false" customHeight="false" outlineLevel="0" collapsed="false">
      <c r="A1349" s="4" t="s">
        <v>1941</v>
      </c>
      <c r="B1349" s="4" t="s">
        <v>4</v>
      </c>
      <c r="C1349" s="4" t="s">
        <v>1942</v>
      </c>
      <c r="D1349" s="3" t="n">
        <f aca="false">SUM(E1349:AI1349)</f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  <c r="T1349" s="1" t="n">
        <v>0</v>
      </c>
      <c r="U1349" s="1" t="n">
        <v>0</v>
      </c>
      <c r="V1349" s="1" t="n">
        <v>0</v>
      </c>
      <c r="W1349" s="1" t="n">
        <v>0</v>
      </c>
      <c r="X1349" s="1" t="n">
        <v>0</v>
      </c>
      <c r="Y1349" s="1" t="n">
        <v>0</v>
      </c>
      <c r="Z1349" s="1" t="n">
        <v>0</v>
      </c>
      <c r="AA1349" s="1" t="n">
        <v>0</v>
      </c>
      <c r="AB1349" s="1" t="n">
        <v>0</v>
      </c>
      <c r="AC1349" s="1" t="n">
        <v>0</v>
      </c>
      <c r="AD1349" s="1" t="n">
        <v>0</v>
      </c>
      <c r="AE1349" s="1" t="n">
        <v>0</v>
      </c>
      <c r="AF1349" s="1" t="n">
        <v>0</v>
      </c>
      <c r="AG1349" s="1" t="n">
        <v>0</v>
      </c>
      <c r="AH1349" s="1" t="n">
        <v>0</v>
      </c>
      <c r="AI1349" s="1" t="n">
        <v>0</v>
      </c>
    </row>
    <row r="1350" customFormat="false" ht="15.75" hidden="false" customHeight="false" outlineLevel="0" collapsed="false">
      <c r="A1350" s="4" t="s">
        <v>1943</v>
      </c>
      <c r="B1350" s="4" t="s">
        <v>4</v>
      </c>
      <c r="C1350" s="4" t="s">
        <v>285</v>
      </c>
      <c r="D1350" s="3" t="n">
        <f aca="false">SUM(E1350:AI1350)</f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0</v>
      </c>
      <c r="S1350" s="1" t="n">
        <v>0</v>
      </c>
      <c r="T1350" s="1" t="n">
        <v>0</v>
      </c>
      <c r="U1350" s="1" t="n">
        <v>0</v>
      </c>
      <c r="V1350" s="1" t="n">
        <v>0</v>
      </c>
      <c r="W1350" s="1" t="n">
        <v>0</v>
      </c>
      <c r="X1350" s="1" t="n">
        <v>0</v>
      </c>
      <c r="Y1350" s="1" t="n">
        <v>0</v>
      </c>
      <c r="Z1350" s="1" t="n">
        <v>0</v>
      </c>
      <c r="AA1350" s="1" t="n">
        <v>0</v>
      </c>
      <c r="AB1350" s="1" t="n">
        <v>0</v>
      </c>
      <c r="AC1350" s="1" t="n">
        <v>0</v>
      </c>
      <c r="AD1350" s="1" t="n">
        <v>0</v>
      </c>
      <c r="AE1350" s="1" t="n">
        <v>0</v>
      </c>
      <c r="AF1350" s="1" t="n">
        <v>0</v>
      </c>
      <c r="AG1350" s="1" t="n">
        <v>0</v>
      </c>
      <c r="AH1350" s="1" t="n">
        <v>0</v>
      </c>
      <c r="AI1350" s="1" t="n">
        <v>0</v>
      </c>
    </row>
    <row r="1351" customFormat="false" ht="15.75" hidden="false" customHeight="false" outlineLevel="0" collapsed="false">
      <c r="A1351" s="4" t="s">
        <v>1944</v>
      </c>
      <c r="B1351" s="4" t="s">
        <v>4</v>
      </c>
      <c r="C1351" s="4" t="s">
        <v>250</v>
      </c>
      <c r="D1351" s="3" t="n">
        <f aca="false">SUM(E1351:AI1351)</f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T1351" s="1" t="n">
        <v>0</v>
      </c>
      <c r="U1351" s="1" t="n">
        <v>0</v>
      </c>
      <c r="V1351" s="1" t="n">
        <v>0</v>
      </c>
      <c r="W1351" s="1" t="n">
        <v>0</v>
      </c>
      <c r="X1351" s="1" t="n">
        <v>0</v>
      </c>
      <c r="Y1351" s="1" t="n">
        <v>0</v>
      </c>
      <c r="Z1351" s="1" t="n">
        <v>0</v>
      </c>
      <c r="AA1351" s="1" t="n">
        <v>0</v>
      </c>
      <c r="AB1351" s="1" t="n">
        <v>0</v>
      </c>
      <c r="AC1351" s="1" t="n">
        <v>0</v>
      </c>
      <c r="AD1351" s="1" t="n">
        <v>0</v>
      </c>
      <c r="AE1351" s="1" t="n">
        <v>0</v>
      </c>
      <c r="AF1351" s="1" t="n">
        <v>0</v>
      </c>
      <c r="AG1351" s="1" t="n">
        <v>0</v>
      </c>
      <c r="AH1351" s="1" t="n">
        <v>0</v>
      </c>
      <c r="AI1351" s="1" t="n">
        <v>0</v>
      </c>
    </row>
    <row r="1352" customFormat="false" ht="15.75" hidden="false" customHeight="false" outlineLevel="0" collapsed="false">
      <c r="A1352" s="4" t="s">
        <v>1945</v>
      </c>
      <c r="B1352" s="4"/>
      <c r="C1352" s="4"/>
      <c r="D1352" s="3" t="n">
        <f aca="false">SUM(E1352:AI1352)</f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  <c r="S1352" s="1" t="n">
        <v>0</v>
      </c>
      <c r="T1352" s="1" t="n">
        <v>0</v>
      </c>
      <c r="U1352" s="1" t="n">
        <v>0</v>
      </c>
      <c r="V1352" s="1" t="n">
        <v>0</v>
      </c>
      <c r="W1352" s="1" t="n">
        <v>0</v>
      </c>
      <c r="X1352" s="1" t="n">
        <v>0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</v>
      </c>
      <c r="AD1352" s="1" t="n">
        <v>0</v>
      </c>
      <c r="AE1352" s="1" t="n">
        <v>0</v>
      </c>
      <c r="AF1352" s="1" t="n">
        <v>0</v>
      </c>
      <c r="AG1352" s="1" t="n">
        <v>0</v>
      </c>
      <c r="AH1352" s="1" t="n">
        <v>0</v>
      </c>
      <c r="AI1352" s="1" t="n">
        <v>0</v>
      </c>
    </row>
    <row r="1353" customFormat="false" ht="15.75" hidden="false" customHeight="false" outlineLevel="0" collapsed="false">
      <c r="A1353" s="4" t="s">
        <v>1946</v>
      </c>
      <c r="B1353" s="4" t="s">
        <v>4</v>
      </c>
      <c r="C1353" s="4" t="s">
        <v>47</v>
      </c>
      <c r="D1353" s="3" t="n">
        <f aca="false">SUM(E1353:AI1353)</f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0</v>
      </c>
      <c r="S1353" s="1" t="n">
        <v>0</v>
      </c>
      <c r="T1353" s="1" t="n">
        <v>0</v>
      </c>
      <c r="U1353" s="1" t="n">
        <v>0</v>
      </c>
      <c r="V1353" s="1" t="n">
        <v>0</v>
      </c>
      <c r="W1353" s="1" t="n">
        <v>0</v>
      </c>
      <c r="X1353" s="1" t="n">
        <v>0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</v>
      </c>
      <c r="AD1353" s="1" t="n">
        <v>0</v>
      </c>
      <c r="AE1353" s="1" t="n">
        <v>0</v>
      </c>
      <c r="AF1353" s="1" t="n">
        <v>0</v>
      </c>
      <c r="AG1353" s="1" t="n">
        <v>0</v>
      </c>
      <c r="AH1353" s="1" t="n">
        <v>0</v>
      </c>
      <c r="AI1353" s="1" t="n">
        <v>0</v>
      </c>
    </row>
    <row r="1354" customFormat="false" ht="15.75" hidden="false" customHeight="false" outlineLevel="0" collapsed="false">
      <c r="A1354" s="4" t="s">
        <v>1947</v>
      </c>
      <c r="B1354" s="4" t="s">
        <v>4</v>
      </c>
      <c r="C1354" s="4" t="s">
        <v>176</v>
      </c>
      <c r="D1354" s="3" t="n">
        <f aca="false">SUM(E1354:AI1354)</f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0</v>
      </c>
      <c r="R1354" s="1" t="n">
        <v>0</v>
      </c>
      <c r="S1354" s="1" t="n">
        <v>0</v>
      </c>
      <c r="T1354" s="1" t="n">
        <v>0</v>
      </c>
      <c r="U1354" s="1" t="n">
        <v>0</v>
      </c>
      <c r="V1354" s="1" t="n">
        <v>0</v>
      </c>
      <c r="W1354" s="1" t="n">
        <v>0</v>
      </c>
      <c r="X1354" s="1" t="n">
        <v>0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</v>
      </c>
      <c r="AD1354" s="1" t="n">
        <v>0</v>
      </c>
      <c r="AE1354" s="1" t="n">
        <v>0</v>
      </c>
      <c r="AF1354" s="1" t="n">
        <v>0</v>
      </c>
      <c r="AG1354" s="1" t="n">
        <v>0</v>
      </c>
      <c r="AH1354" s="1" t="n">
        <v>0</v>
      </c>
      <c r="AI1354" s="1" t="n">
        <v>0</v>
      </c>
    </row>
    <row r="1355" customFormat="false" ht="15.75" hidden="false" customHeight="false" outlineLevel="0" collapsed="false">
      <c r="A1355" s="4" t="s">
        <v>1948</v>
      </c>
      <c r="B1355" s="4" t="s">
        <v>4</v>
      </c>
      <c r="C1355" s="4" t="s">
        <v>231</v>
      </c>
      <c r="D1355" s="3" t="n">
        <f aca="false">SUM(E1355:AI1355)</f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0</v>
      </c>
      <c r="U1355" s="1" t="n">
        <v>0</v>
      </c>
      <c r="V1355" s="1" t="n">
        <v>0</v>
      </c>
      <c r="W1355" s="1" t="n">
        <v>0</v>
      </c>
      <c r="X1355" s="1" t="n">
        <v>0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</v>
      </c>
      <c r="AD1355" s="1" t="n">
        <v>0</v>
      </c>
      <c r="AE1355" s="1" t="n">
        <v>0</v>
      </c>
      <c r="AF1355" s="1" t="n">
        <v>0</v>
      </c>
      <c r="AG1355" s="1" t="n">
        <v>0</v>
      </c>
      <c r="AH1355" s="1" t="n">
        <v>0</v>
      </c>
      <c r="AI1355" s="1" t="n">
        <v>0</v>
      </c>
    </row>
    <row r="1356" customFormat="false" ht="15.75" hidden="false" customHeight="false" outlineLevel="0" collapsed="false">
      <c r="A1356" s="4" t="s">
        <v>1949</v>
      </c>
      <c r="B1356" s="4" t="s">
        <v>4</v>
      </c>
      <c r="C1356" s="4" t="s">
        <v>783</v>
      </c>
      <c r="D1356" s="3" t="n">
        <f aca="false">SUM(E1356:AI1356)</f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0</v>
      </c>
      <c r="S1356" s="1" t="n">
        <v>0</v>
      </c>
      <c r="T1356" s="1" t="n">
        <v>0</v>
      </c>
      <c r="U1356" s="1" t="n">
        <v>0</v>
      </c>
      <c r="V1356" s="1" t="n">
        <v>0</v>
      </c>
      <c r="W1356" s="1" t="n">
        <v>0</v>
      </c>
      <c r="X1356" s="1" t="n">
        <v>0</v>
      </c>
      <c r="Y1356" s="1" t="n">
        <v>0</v>
      </c>
      <c r="Z1356" s="1" t="n">
        <v>0</v>
      </c>
      <c r="AA1356" s="1" t="n">
        <v>0</v>
      </c>
      <c r="AB1356" s="1" t="n">
        <v>0</v>
      </c>
      <c r="AC1356" s="1" t="n">
        <v>0</v>
      </c>
      <c r="AD1356" s="1" t="n">
        <v>0</v>
      </c>
      <c r="AE1356" s="1" t="n">
        <v>0</v>
      </c>
      <c r="AF1356" s="1" t="n">
        <v>0</v>
      </c>
      <c r="AG1356" s="1" t="n">
        <v>0</v>
      </c>
      <c r="AH1356" s="1" t="n">
        <v>0</v>
      </c>
      <c r="AI1356" s="1" t="n">
        <v>0</v>
      </c>
    </row>
    <row r="1357" customFormat="false" ht="15.75" hidden="false" customHeight="false" outlineLevel="0" collapsed="false">
      <c r="A1357" s="4" t="s">
        <v>1950</v>
      </c>
      <c r="B1357" s="4" t="s">
        <v>4</v>
      </c>
      <c r="C1357" s="4" t="s">
        <v>1951</v>
      </c>
      <c r="D1357" s="3" t="n">
        <f aca="false">SUM(E1357:AI1357)</f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0</v>
      </c>
      <c r="V1357" s="1" t="n">
        <v>0</v>
      </c>
      <c r="W1357" s="1" t="n">
        <v>0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0</v>
      </c>
      <c r="AE1357" s="1" t="n">
        <v>0</v>
      </c>
      <c r="AF1357" s="1" t="n">
        <v>0</v>
      </c>
      <c r="AG1357" s="1" t="n">
        <v>0</v>
      </c>
      <c r="AH1357" s="1" t="n">
        <v>0</v>
      </c>
      <c r="AI1357" s="1" t="n">
        <v>0</v>
      </c>
    </row>
    <row r="1358" customFormat="false" ht="15.75" hidden="false" customHeight="false" outlineLevel="0" collapsed="false">
      <c r="A1358" s="4" t="s">
        <v>1952</v>
      </c>
      <c r="B1358" s="4"/>
      <c r="C1358" s="4"/>
      <c r="D1358" s="3" t="n">
        <f aca="false">SUM(E1358:AI1358)</f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0</v>
      </c>
      <c r="V1358" s="1" t="n">
        <v>0</v>
      </c>
      <c r="W1358" s="1" t="n">
        <v>0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0</v>
      </c>
      <c r="AE1358" s="1" t="n">
        <v>0</v>
      </c>
      <c r="AF1358" s="1" t="n">
        <v>0</v>
      </c>
      <c r="AG1358" s="1" t="n">
        <v>0</v>
      </c>
      <c r="AH1358" s="1" t="n">
        <v>0</v>
      </c>
      <c r="AI1358" s="1" t="n">
        <v>0</v>
      </c>
    </row>
    <row r="1359" customFormat="false" ht="15.75" hidden="false" customHeight="false" outlineLevel="0" collapsed="false">
      <c r="A1359" s="4" t="s">
        <v>1953</v>
      </c>
      <c r="B1359" s="4" t="s">
        <v>4</v>
      </c>
      <c r="C1359" s="4" t="s">
        <v>119</v>
      </c>
      <c r="D1359" s="3" t="n">
        <f aca="false">SUM(E1359:AI1359)</f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0</v>
      </c>
      <c r="V1359" s="1" t="n">
        <v>0</v>
      </c>
      <c r="W1359" s="1" t="n">
        <v>0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0</v>
      </c>
      <c r="AE1359" s="1" t="n">
        <v>0</v>
      </c>
      <c r="AF1359" s="1" t="n">
        <v>0</v>
      </c>
      <c r="AG1359" s="1" t="n">
        <v>0</v>
      </c>
      <c r="AH1359" s="1" t="n">
        <v>0</v>
      </c>
      <c r="AI1359" s="1" t="n">
        <v>0</v>
      </c>
    </row>
    <row r="1360" customFormat="false" ht="15.75" hidden="false" customHeight="false" outlineLevel="0" collapsed="false">
      <c r="A1360" s="4" t="s">
        <v>1954</v>
      </c>
      <c r="B1360" s="4" t="s">
        <v>4</v>
      </c>
      <c r="C1360" s="4" t="s">
        <v>1955</v>
      </c>
      <c r="D1360" s="3" t="n">
        <f aca="false">SUM(E1360:AI1360)</f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0</v>
      </c>
      <c r="V1360" s="1" t="n">
        <v>0</v>
      </c>
      <c r="W1360" s="1" t="n">
        <v>0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0</v>
      </c>
      <c r="AE1360" s="1" t="n">
        <v>0</v>
      </c>
      <c r="AF1360" s="1" t="n">
        <v>0</v>
      </c>
      <c r="AG1360" s="1" t="n">
        <v>0</v>
      </c>
      <c r="AH1360" s="1" t="n">
        <v>0</v>
      </c>
      <c r="AI1360" s="1" t="n">
        <v>0</v>
      </c>
    </row>
    <row r="1361" customFormat="false" ht="15.75" hidden="false" customHeight="false" outlineLevel="0" collapsed="false">
      <c r="A1361" s="4" t="s">
        <v>1956</v>
      </c>
      <c r="B1361" s="4" t="s">
        <v>4</v>
      </c>
      <c r="C1361" s="4" t="s">
        <v>1957</v>
      </c>
      <c r="D1361" s="3" t="n">
        <f aca="false">SUM(E1361:AI1361)</f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0</v>
      </c>
      <c r="V1361" s="1" t="n">
        <v>0</v>
      </c>
      <c r="W1361" s="1" t="n">
        <v>0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0</v>
      </c>
      <c r="AE1361" s="1" t="n">
        <v>0</v>
      </c>
      <c r="AF1361" s="1" t="n">
        <v>0</v>
      </c>
      <c r="AG1361" s="1" t="n">
        <v>0</v>
      </c>
      <c r="AH1361" s="1" t="n">
        <v>0</v>
      </c>
      <c r="AI1361" s="1" t="n">
        <v>0</v>
      </c>
    </row>
    <row r="1362" customFormat="false" ht="15.75" hidden="false" customHeight="false" outlineLevel="0" collapsed="false">
      <c r="A1362" s="4" t="s">
        <v>1958</v>
      </c>
      <c r="B1362" s="4"/>
      <c r="C1362" s="4"/>
      <c r="D1362" s="3" t="n">
        <f aca="false">SUM(E1362:AI1362)</f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0</v>
      </c>
      <c r="V1362" s="1" t="n">
        <v>0</v>
      </c>
      <c r="W1362" s="1" t="n">
        <v>0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0</v>
      </c>
      <c r="AE1362" s="1" t="n">
        <v>0</v>
      </c>
      <c r="AF1362" s="1" t="n">
        <v>0</v>
      </c>
      <c r="AG1362" s="1" t="n">
        <v>0</v>
      </c>
      <c r="AH1362" s="1" t="n">
        <v>0</v>
      </c>
      <c r="AI1362" s="1" t="n">
        <v>0</v>
      </c>
    </row>
    <row r="1363" customFormat="false" ht="15.75" hidden="false" customHeight="false" outlineLevel="0" collapsed="false">
      <c r="A1363" s="4" t="s">
        <v>1959</v>
      </c>
      <c r="B1363" s="4" t="s">
        <v>4</v>
      </c>
      <c r="C1363" s="4" t="s">
        <v>16</v>
      </c>
      <c r="D1363" s="3" t="n">
        <f aca="false">SUM(E1363:AI1363)</f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0</v>
      </c>
      <c r="V1363" s="1" t="n">
        <v>0</v>
      </c>
      <c r="W1363" s="1" t="n">
        <v>0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0</v>
      </c>
      <c r="AE1363" s="1" t="n">
        <v>0</v>
      </c>
      <c r="AF1363" s="1" t="n">
        <v>0</v>
      </c>
      <c r="AG1363" s="1" t="n">
        <v>0</v>
      </c>
      <c r="AH1363" s="1" t="n">
        <v>0</v>
      </c>
      <c r="AI1363" s="1" t="n">
        <v>0</v>
      </c>
    </row>
    <row r="1364" customFormat="false" ht="15.75" hidden="false" customHeight="false" outlineLevel="0" collapsed="false">
      <c r="A1364" s="4" t="s">
        <v>1960</v>
      </c>
      <c r="B1364" s="4" t="s">
        <v>4</v>
      </c>
      <c r="C1364" s="4" t="s">
        <v>1253</v>
      </c>
      <c r="D1364" s="3" t="n">
        <f aca="false">SUM(E1364:AI1364)</f>
        <v>0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0</v>
      </c>
      <c r="V1364" s="1" t="n">
        <v>0</v>
      </c>
      <c r="W1364" s="1" t="n">
        <v>0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0</v>
      </c>
      <c r="AE1364" s="1" t="n">
        <v>0</v>
      </c>
      <c r="AF1364" s="1" t="n">
        <v>0</v>
      </c>
      <c r="AG1364" s="1" t="n">
        <v>0</v>
      </c>
      <c r="AH1364" s="1" t="n">
        <v>0</v>
      </c>
      <c r="AI1364" s="1" t="n">
        <v>0</v>
      </c>
    </row>
    <row r="1365" customFormat="false" ht="15.75" hidden="false" customHeight="false" outlineLevel="0" collapsed="false">
      <c r="A1365" s="4" t="s">
        <v>1961</v>
      </c>
      <c r="B1365" s="4" t="s">
        <v>4</v>
      </c>
      <c r="C1365" s="4" t="s">
        <v>1253</v>
      </c>
      <c r="D1365" s="3" t="n">
        <f aca="false">SUM(E1365:AI1365)</f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0</v>
      </c>
      <c r="V1365" s="1" t="n">
        <v>0</v>
      </c>
      <c r="W1365" s="1" t="n">
        <v>0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0</v>
      </c>
      <c r="AE1365" s="1" t="n">
        <v>0</v>
      </c>
      <c r="AF1365" s="1" t="n">
        <v>0</v>
      </c>
      <c r="AG1365" s="1" t="n">
        <v>0</v>
      </c>
      <c r="AH1365" s="1" t="n">
        <v>0</v>
      </c>
      <c r="AI1365" s="1" t="n">
        <v>0</v>
      </c>
    </row>
    <row r="1366" customFormat="false" ht="15.75" hidden="false" customHeight="false" outlineLevel="0" collapsed="false">
      <c r="A1366" s="4" t="s">
        <v>1962</v>
      </c>
      <c r="B1366" s="4" t="s">
        <v>4</v>
      </c>
      <c r="C1366" s="4" t="s">
        <v>515</v>
      </c>
      <c r="D1366" s="3" t="n">
        <f aca="false">SUM(E1366:AI1366)</f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0</v>
      </c>
      <c r="V1366" s="1" t="n">
        <v>0</v>
      </c>
      <c r="W1366" s="1" t="n">
        <v>0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0</v>
      </c>
      <c r="AE1366" s="1" t="n">
        <v>0</v>
      </c>
      <c r="AF1366" s="1" t="n">
        <v>0</v>
      </c>
      <c r="AG1366" s="1" t="n">
        <v>0</v>
      </c>
      <c r="AH1366" s="1" t="n">
        <v>0</v>
      </c>
      <c r="AI1366" s="1" t="n">
        <v>0</v>
      </c>
    </row>
    <row r="1367" customFormat="false" ht="15.75" hidden="false" customHeight="false" outlineLevel="0" collapsed="false">
      <c r="A1367" s="4" t="s">
        <v>1963</v>
      </c>
      <c r="B1367" s="4" t="s">
        <v>4</v>
      </c>
      <c r="C1367" s="4" t="s">
        <v>328</v>
      </c>
      <c r="D1367" s="3" t="n">
        <f aca="false">SUM(E1367:AI1367)</f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0</v>
      </c>
      <c r="V1367" s="1" t="n">
        <v>0</v>
      </c>
      <c r="W1367" s="1" t="n">
        <v>0</v>
      </c>
      <c r="X1367" s="1" t="n">
        <v>0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</v>
      </c>
      <c r="AD1367" s="1" t="n">
        <v>0</v>
      </c>
      <c r="AE1367" s="1" t="n">
        <v>0</v>
      </c>
      <c r="AF1367" s="1" t="n">
        <v>0</v>
      </c>
      <c r="AG1367" s="1" t="n">
        <v>0</v>
      </c>
      <c r="AH1367" s="1" t="n">
        <v>0</v>
      </c>
      <c r="AI1367" s="1" t="n">
        <v>0</v>
      </c>
    </row>
    <row r="1368" customFormat="false" ht="15.75" hidden="false" customHeight="false" outlineLevel="0" collapsed="false">
      <c r="A1368" s="4" t="s">
        <v>1964</v>
      </c>
      <c r="B1368" s="4" t="s">
        <v>4</v>
      </c>
      <c r="C1368" s="4" t="s">
        <v>12</v>
      </c>
      <c r="D1368" s="3" t="n">
        <f aca="false">SUM(E1368:AI1368)</f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0</v>
      </c>
      <c r="V1368" s="1" t="n">
        <v>0</v>
      </c>
      <c r="W1368" s="1" t="n">
        <v>0</v>
      </c>
      <c r="X1368" s="1" t="n">
        <v>0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0</v>
      </c>
      <c r="AD1368" s="1" t="n">
        <v>0</v>
      </c>
      <c r="AE1368" s="1" t="n">
        <v>0</v>
      </c>
      <c r="AF1368" s="1" t="n">
        <v>0</v>
      </c>
      <c r="AG1368" s="1" t="n">
        <v>0</v>
      </c>
      <c r="AH1368" s="1" t="n">
        <v>0</v>
      </c>
      <c r="AI1368" s="1" t="n">
        <v>0</v>
      </c>
    </row>
    <row r="1369" customFormat="false" ht="15.75" hidden="false" customHeight="false" outlineLevel="0" collapsed="false">
      <c r="A1369" s="4" t="s">
        <v>1965</v>
      </c>
      <c r="B1369" s="4" t="s">
        <v>4</v>
      </c>
      <c r="C1369" s="4" t="s">
        <v>1966</v>
      </c>
      <c r="D1369" s="3" t="n">
        <f aca="false">SUM(E1369:AI1369)</f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0</v>
      </c>
      <c r="V1369" s="1" t="n">
        <v>0</v>
      </c>
      <c r="W1369" s="1" t="n">
        <v>0</v>
      </c>
      <c r="X1369" s="1" t="n">
        <v>0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0</v>
      </c>
      <c r="AD1369" s="1" t="n">
        <v>0</v>
      </c>
      <c r="AE1369" s="1" t="n">
        <v>0</v>
      </c>
      <c r="AF1369" s="1" t="n">
        <v>0</v>
      </c>
      <c r="AG1369" s="1" t="n">
        <v>0</v>
      </c>
      <c r="AH1369" s="1" t="n">
        <v>0</v>
      </c>
      <c r="AI1369" s="1" t="n">
        <v>0</v>
      </c>
    </row>
    <row r="1370" customFormat="false" ht="15.75" hidden="false" customHeight="false" outlineLevel="0" collapsed="false">
      <c r="A1370" s="4" t="s">
        <v>1967</v>
      </c>
      <c r="B1370" s="4" t="s">
        <v>4</v>
      </c>
      <c r="C1370" s="4" t="s">
        <v>171</v>
      </c>
      <c r="D1370" s="3" t="n">
        <f aca="false">SUM(E1370:AI1370)</f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0</v>
      </c>
      <c r="V1370" s="1" t="n">
        <v>0</v>
      </c>
      <c r="W1370" s="1" t="n">
        <v>0</v>
      </c>
      <c r="X1370" s="1" t="n">
        <v>0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0</v>
      </c>
      <c r="AD1370" s="1" t="n">
        <v>0</v>
      </c>
      <c r="AE1370" s="1" t="n">
        <v>0</v>
      </c>
      <c r="AF1370" s="1" t="n">
        <v>0</v>
      </c>
      <c r="AG1370" s="1" t="n">
        <v>0</v>
      </c>
      <c r="AH1370" s="1" t="n">
        <v>0</v>
      </c>
      <c r="AI1370" s="1" t="n">
        <v>0</v>
      </c>
    </row>
    <row r="1371" customFormat="false" ht="15.75" hidden="false" customHeight="false" outlineLevel="0" collapsed="false">
      <c r="A1371" s="4" t="s">
        <v>1968</v>
      </c>
      <c r="B1371" s="4"/>
      <c r="C1371" s="4"/>
      <c r="D1371" s="3" t="n">
        <f aca="false">SUM(E1371:AI1371)</f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0</v>
      </c>
      <c r="V1371" s="1" t="n">
        <v>0</v>
      </c>
      <c r="W1371" s="1" t="n">
        <v>0</v>
      </c>
      <c r="X1371" s="1" t="n">
        <v>0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0</v>
      </c>
      <c r="AD1371" s="1" t="n">
        <v>0</v>
      </c>
      <c r="AE1371" s="1" t="n">
        <v>0</v>
      </c>
      <c r="AF1371" s="1" t="n">
        <v>0</v>
      </c>
      <c r="AG1371" s="1" t="n">
        <v>0</v>
      </c>
      <c r="AH1371" s="1" t="n">
        <v>0</v>
      </c>
      <c r="AI1371" s="1" t="n">
        <v>0</v>
      </c>
    </row>
    <row r="1372" customFormat="false" ht="15.75" hidden="false" customHeight="false" outlineLevel="0" collapsed="false">
      <c r="A1372" s="4" t="s">
        <v>1969</v>
      </c>
      <c r="B1372" s="4" t="s">
        <v>4</v>
      </c>
      <c r="C1372" s="4" t="s">
        <v>181</v>
      </c>
      <c r="D1372" s="3" t="n">
        <f aca="false">SUM(E1372:AI1372)</f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0</v>
      </c>
      <c r="V1372" s="1" t="n">
        <v>0</v>
      </c>
      <c r="W1372" s="1" t="n">
        <v>0</v>
      </c>
      <c r="X1372" s="1" t="n">
        <v>0</v>
      </c>
      <c r="Y1372" s="1" t="n">
        <v>0</v>
      </c>
      <c r="Z1372" s="1" t="n">
        <v>0</v>
      </c>
      <c r="AA1372" s="1" t="n">
        <v>0</v>
      </c>
      <c r="AB1372" s="1" t="n">
        <v>0</v>
      </c>
      <c r="AC1372" s="1" t="n">
        <v>0</v>
      </c>
      <c r="AD1372" s="1" t="n">
        <v>0</v>
      </c>
      <c r="AE1372" s="1" t="n">
        <v>0</v>
      </c>
      <c r="AF1372" s="1" t="n">
        <v>0</v>
      </c>
      <c r="AG1372" s="1" t="n">
        <v>0</v>
      </c>
      <c r="AH1372" s="1" t="n">
        <v>0</v>
      </c>
      <c r="AI1372" s="1" t="n">
        <v>0</v>
      </c>
    </row>
    <row r="1373" customFormat="false" ht="15.75" hidden="false" customHeight="false" outlineLevel="0" collapsed="false">
      <c r="A1373" s="4" t="s">
        <v>1970</v>
      </c>
      <c r="B1373" s="4" t="s">
        <v>4</v>
      </c>
      <c r="C1373" s="4" t="s">
        <v>1971</v>
      </c>
      <c r="D1373" s="3" t="n">
        <f aca="false">SUM(E1373:AI1373)</f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0</v>
      </c>
      <c r="V1373" s="1" t="n">
        <v>0</v>
      </c>
      <c r="W1373" s="1" t="n">
        <v>0</v>
      </c>
      <c r="X1373" s="1" t="n">
        <v>0</v>
      </c>
      <c r="Y1373" s="1" t="n">
        <v>0</v>
      </c>
      <c r="Z1373" s="1" t="n">
        <v>0</v>
      </c>
      <c r="AA1373" s="1" t="n">
        <v>0</v>
      </c>
      <c r="AB1373" s="1" t="n">
        <v>0</v>
      </c>
      <c r="AC1373" s="1" t="n">
        <v>0</v>
      </c>
      <c r="AD1373" s="1" t="n">
        <v>0</v>
      </c>
      <c r="AE1373" s="1" t="n">
        <v>0</v>
      </c>
      <c r="AF1373" s="1" t="n">
        <v>0</v>
      </c>
      <c r="AG1373" s="1" t="n">
        <v>0</v>
      </c>
      <c r="AH1373" s="1" t="n">
        <v>0</v>
      </c>
      <c r="AI1373" s="1" t="n">
        <v>0</v>
      </c>
    </row>
    <row r="1374" customFormat="false" ht="15.75" hidden="false" customHeight="false" outlineLevel="0" collapsed="false">
      <c r="A1374" s="4" t="s">
        <v>1972</v>
      </c>
      <c r="B1374" s="4" t="s">
        <v>4</v>
      </c>
      <c r="C1374" s="4" t="s">
        <v>1740</v>
      </c>
      <c r="D1374" s="3" t="n">
        <f aca="false">SUM(E1374:AI1374)</f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0</v>
      </c>
      <c r="V1374" s="1" t="n">
        <v>0</v>
      </c>
      <c r="W1374" s="1" t="n">
        <v>0</v>
      </c>
      <c r="X1374" s="1" t="n">
        <v>0</v>
      </c>
      <c r="Y1374" s="1" t="n">
        <v>0</v>
      </c>
      <c r="Z1374" s="1" t="n">
        <v>0</v>
      </c>
      <c r="AA1374" s="1" t="n">
        <v>0</v>
      </c>
      <c r="AB1374" s="1" t="n">
        <v>0</v>
      </c>
      <c r="AC1374" s="1" t="n">
        <v>0</v>
      </c>
      <c r="AD1374" s="1" t="n">
        <v>0</v>
      </c>
      <c r="AE1374" s="1" t="n">
        <v>0</v>
      </c>
      <c r="AF1374" s="1" t="n">
        <v>0</v>
      </c>
      <c r="AG1374" s="1" t="n">
        <v>0</v>
      </c>
      <c r="AH1374" s="1" t="n">
        <v>0</v>
      </c>
      <c r="AI1374" s="1" t="n">
        <v>0</v>
      </c>
    </row>
    <row r="1375" customFormat="false" ht="15.75" hidden="false" customHeight="false" outlineLevel="0" collapsed="false">
      <c r="A1375" s="4" t="s">
        <v>1973</v>
      </c>
      <c r="B1375" s="4" t="s">
        <v>4</v>
      </c>
      <c r="C1375" s="4" t="s">
        <v>1974</v>
      </c>
      <c r="D1375" s="3" t="n">
        <f aca="false">SUM(E1375:AI1375)</f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0</v>
      </c>
      <c r="V1375" s="1" t="n">
        <v>0</v>
      </c>
      <c r="W1375" s="1" t="n">
        <v>0</v>
      </c>
      <c r="X1375" s="1" t="n">
        <v>0</v>
      </c>
      <c r="Y1375" s="1" t="n">
        <v>0</v>
      </c>
      <c r="Z1375" s="1" t="n">
        <v>0</v>
      </c>
      <c r="AA1375" s="1" t="n">
        <v>0</v>
      </c>
      <c r="AB1375" s="1" t="n">
        <v>0</v>
      </c>
      <c r="AC1375" s="1" t="n">
        <v>0</v>
      </c>
      <c r="AD1375" s="1" t="n">
        <v>0</v>
      </c>
      <c r="AE1375" s="1" t="n">
        <v>0</v>
      </c>
      <c r="AF1375" s="1" t="n">
        <v>0</v>
      </c>
      <c r="AG1375" s="1" t="n">
        <v>0</v>
      </c>
      <c r="AH1375" s="1" t="n">
        <v>0</v>
      </c>
      <c r="AI1375" s="1" t="n">
        <v>0</v>
      </c>
    </row>
    <row r="1376" customFormat="false" ht="15.75" hidden="false" customHeight="false" outlineLevel="0" collapsed="false">
      <c r="A1376" s="4" t="s">
        <v>1975</v>
      </c>
      <c r="B1376" s="4"/>
      <c r="C1376" s="4"/>
      <c r="D1376" s="3" t="n">
        <f aca="false">SUM(E1376:AI1376)</f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0</v>
      </c>
      <c r="V1376" s="1" t="n">
        <v>0</v>
      </c>
      <c r="W1376" s="1" t="n">
        <v>0</v>
      </c>
      <c r="X1376" s="1" t="n">
        <v>0</v>
      </c>
      <c r="Y1376" s="1" t="n">
        <v>0</v>
      </c>
      <c r="Z1376" s="1" t="n">
        <v>0</v>
      </c>
      <c r="AA1376" s="1" t="n">
        <v>0</v>
      </c>
      <c r="AB1376" s="1" t="n">
        <v>0</v>
      </c>
      <c r="AC1376" s="1" t="n">
        <v>0</v>
      </c>
      <c r="AD1376" s="1" t="n">
        <v>0</v>
      </c>
      <c r="AE1376" s="1" t="n">
        <v>0</v>
      </c>
      <c r="AF1376" s="1" t="n">
        <v>0</v>
      </c>
      <c r="AG1376" s="1" t="n">
        <v>0</v>
      </c>
      <c r="AH1376" s="1" t="n">
        <v>0</v>
      </c>
      <c r="AI1376" s="1" t="n">
        <v>0</v>
      </c>
    </row>
    <row r="1377" customFormat="false" ht="15.75" hidden="false" customHeight="false" outlineLevel="0" collapsed="false">
      <c r="A1377" s="4" t="s">
        <v>1976</v>
      </c>
      <c r="B1377" s="4" t="s">
        <v>4</v>
      </c>
      <c r="C1377" s="4" t="s">
        <v>1670</v>
      </c>
      <c r="D1377" s="3" t="n">
        <f aca="false">SUM(E1377:AI1377)</f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0</v>
      </c>
      <c r="V1377" s="1" t="n">
        <v>0</v>
      </c>
      <c r="W1377" s="1" t="n">
        <v>0</v>
      </c>
      <c r="X1377" s="1" t="n">
        <v>0</v>
      </c>
      <c r="Y1377" s="1" t="n">
        <v>0</v>
      </c>
      <c r="Z1377" s="1" t="n">
        <v>0</v>
      </c>
      <c r="AA1377" s="1" t="n">
        <v>0</v>
      </c>
      <c r="AB1377" s="1" t="n">
        <v>0</v>
      </c>
      <c r="AC1377" s="1" t="n">
        <v>0</v>
      </c>
      <c r="AD1377" s="1" t="n">
        <v>0</v>
      </c>
      <c r="AE1377" s="1" t="n">
        <v>0</v>
      </c>
      <c r="AF1377" s="1" t="n">
        <v>0</v>
      </c>
      <c r="AG1377" s="1" t="n">
        <v>0</v>
      </c>
      <c r="AH1377" s="1" t="n">
        <v>0</v>
      </c>
      <c r="AI1377" s="1" t="n">
        <v>0</v>
      </c>
    </row>
    <row r="1378" customFormat="false" ht="15.75" hidden="false" customHeight="false" outlineLevel="0" collapsed="false">
      <c r="A1378" s="4" t="s">
        <v>1977</v>
      </c>
      <c r="B1378" s="4" t="s">
        <v>4</v>
      </c>
      <c r="C1378" s="4" t="s">
        <v>1904</v>
      </c>
      <c r="D1378" s="3" t="n">
        <f aca="false">SUM(E1378:AI1378)</f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0</v>
      </c>
      <c r="V1378" s="1" t="n">
        <v>0</v>
      </c>
      <c r="W1378" s="1" t="n">
        <v>0</v>
      </c>
      <c r="X1378" s="1" t="n">
        <v>0</v>
      </c>
      <c r="Y1378" s="1" t="n">
        <v>0</v>
      </c>
      <c r="Z1378" s="1" t="n">
        <v>0</v>
      </c>
      <c r="AA1378" s="1" t="n">
        <v>0</v>
      </c>
      <c r="AB1378" s="1" t="n">
        <v>0</v>
      </c>
      <c r="AC1378" s="1" t="n">
        <v>0</v>
      </c>
      <c r="AD1378" s="1" t="n">
        <v>0</v>
      </c>
      <c r="AE1378" s="1" t="n">
        <v>0</v>
      </c>
      <c r="AF1378" s="1" t="n">
        <v>0</v>
      </c>
      <c r="AG1378" s="1" t="n">
        <v>0</v>
      </c>
      <c r="AH1378" s="1" t="n">
        <v>0</v>
      </c>
      <c r="AI1378" s="1" t="n">
        <v>0</v>
      </c>
    </row>
    <row r="1379" customFormat="false" ht="15.75" hidden="false" customHeight="false" outlineLevel="0" collapsed="false">
      <c r="A1379" s="4" t="s">
        <v>1978</v>
      </c>
      <c r="B1379" s="4" t="s">
        <v>4</v>
      </c>
      <c r="C1379" s="4" t="s">
        <v>505</v>
      </c>
      <c r="D1379" s="3" t="n">
        <f aca="false">SUM(E1379:AI1379)</f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0</v>
      </c>
      <c r="V1379" s="1" t="n">
        <v>0</v>
      </c>
      <c r="W1379" s="1" t="n">
        <v>0</v>
      </c>
      <c r="X1379" s="1" t="n">
        <v>0</v>
      </c>
      <c r="Y1379" s="1" t="n">
        <v>0</v>
      </c>
      <c r="Z1379" s="1" t="n">
        <v>0</v>
      </c>
      <c r="AA1379" s="1" t="n">
        <v>0</v>
      </c>
      <c r="AB1379" s="1" t="n">
        <v>0</v>
      </c>
      <c r="AC1379" s="1" t="n">
        <v>0</v>
      </c>
      <c r="AD1379" s="1" t="n">
        <v>0</v>
      </c>
      <c r="AE1379" s="1" t="n">
        <v>0</v>
      </c>
      <c r="AF1379" s="1" t="n">
        <v>0</v>
      </c>
      <c r="AG1379" s="1" t="n">
        <v>0</v>
      </c>
      <c r="AH1379" s="1" t="n">
        <v>0</v>
      </c>
      <c r="AI1379" s="1" t="n">
        <v>0</v>
      </c>
    </row>
    <row r="1380" customFormat="false" ht="15.75" hidden="false" customHeight="false" outlineLevel="0" collapsed="false">
      <c r="A1380" s="4" t="s">
        <v>1979</v>
      </c>
      <c r="B1380" s="4" t="s">
        <v>4</v>
      </c>
      <c r="C1380" s="4" t="s">
        <v>231</v>
      </c>
      <c r="D1380" s="3" t="n">
        <f aca="false">SUM(E1380:AI1380)</f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0</v>
      </c>
      <c r="V1380" s="1" t="n">
        <v>0</v>
      </c>
      <c r="W1380" s="1" t="n">
        <v>0</v>
      </c>
      <c r="X1380" s="1" t="n">
        <v>0</v>
      </c>
      <c r="Y1380" s="1" t="n">
        <v>0</v>
      </c>
      <c r="Z1380" s="1" t="n">
        <v>0</v>
      </c>
      <c r="AA1380" s="1" t="n">
        <v>0</v>
      </c>
      <c r="AB1380" s="1" t="n">
        <v>0</v>
      </c>
      <c r="AC1380" s="1" t="n">
        <v>0</v>
      </c>
      <c r="AD1380" s="1" t="n">
        <v>0</v>
      </c>
      <c r="AE1380" s="1" t="n">
        <v>0</v>
      </c>
      <c r="AF1380" s="1" t="n">
        <v>0</v>
      </c>
      <c r="AG1380" s="1" t="n">
        <v>0</v>
      </c>
      <c r="AH1380" s="1" t="n">
        <v>0</v>
      </c>
      <c r="AI1380" s="1" t="n">
        <v>0</v>
      </c>
    </row>
    <row r="1381" customFormat="false" ht="15.75" hidden="false" customHeight="false" outlineLevel="0" collapsed="false">
      <c r="A1381" s="4" t="s">
        <v>1980</v>
      </c>
      <c r="B1381" s="4" t="s">
        <v>4</v>
      </c>
      <c r="C1381" s="4" t="s">
        <v>283</v>
      </c>
      <c r="D1381" s="3" t="n">
        <f aca="false">SUM(E1381:AI1381)</f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0</v>
      </c>
      <c r="V1381" s="1" t="n">
        <v>0</v>
      </c>
      <c r="W1381" s="1" t="n">
        <v>0</v>
      </c>
      <c r="X1381" s="1" t="n">
        <v>0</v>
      </c>
      <c r="Y1381" s="1" t="n">
        <v>0</v>
      </c>
      <c r="Z1381" s="1" t="n">
        <v>0</v>
      </c>
      <c r="AA1381" s="1" t="n">
        <v>0</v>
      </c>
      <c r="AB1381" s="1" t="n">
        <v>0</v>
      </c>
      <c r="AC1381" s="1" t="n">
        <v>0</v>
      </c>
      <c r="AD1381" s="1" t="n">
        <v>0</v>
      </c>
      <c r="AE1381" s="1" t="n">
        <v>0</v>
      </c>
      <c r="AF1381" s="1" t="n">
        <v>0</v>
      </c>
      <c r="AG1381" s="1" t="n">
        <v>0</v>
      </c>
      <c r="AH1381" s="1" t="n">
        <v>0</v>
      </c>
      <c r="AI1381" s="1" t="n">
        <v>0</v>
      </c>
    </row>
    <row r="1382" customFormat="false" ht="15.75" hidden="false" customHeight="false" outlineLevel="0" collapsed="false">
      <c r="A1382" s="4" t="s">
        <v>1981</v>
      </c>
      <c r="B1382" s="4" t="s">
        <v>4</v>
      </c>
      <c r="C1382" s="4" t="s">
        <v>1246</v>
      </c>
      <c r="D1382" s="3" t="n">
        <f aca="false">SUM(E1382:AI1382)</f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0</v>
      </c>
      <c r="V1382" s="1" t="n">
        <v>0</v>
      </c>
      <c r="W1382" s="1" t="n">
        <v>0</v>
      </c>
      <c r="X1382" s="1" t="n">
        <v>0</v>
      </c>
      <c r="Y1382" s="1" t="n">
        <v>0</v>
      </c>
      <c r="Z1382" s="1" t="n">
        <v>0</v>
      </c>
      <c r="AA1382" s="1" t="n">
        <v>0</v>
      </c>
      <c r="AB1382" s="1" t="n">
        <v>0</v>
      </c>
      <c r="AC1382" s="1" t="n">
        <v>0</v>
      </c>
      <c r="AD1382" s="1" t="n">
        <v>0</v>
      </c>
      <c r="AE1382" s="1" t="n">
        <v>0</v>
      </c>
      <c r="AF1382" s="1" t="n">
        <v>0</v>
      </c>
      <c r="AG1382" s="1" t="n">
        <v>0</v>
      </c>
      <c r="AH1382" s="1" t="n">
        <v>0</v>
      </c>
      <c r="AI1382" s="1" t="n">
        <v>0</v>
      </c>
    </row>
    <row r="1383" customFormat="false" ht="15.75" hidden="false" customHeight="false" outlineLevel="0" collapsed="false">
      <c r="A1383" s="4" t="s">
        <v>1982</v>
      </c>
      <c r="B1383" s="4" t="s">
        <v>4</v>
      </c>
      <c r="C1383" s="4" t="s">
        <v>339</v>
      </c>
      <c r="D1383" s="3" t="n">
        <f aca="false">SUM(E1383:AI1383)</f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0</v>
      </c>
      <c r="V1383" s="1" t="n">
        <v>0</v>
      </c>
      <c r="W1383" s="1" t="n">
        <v>0</v>
      </c>
      <c r="X1383" s="1" t="n">
        <v>0</v>
      </c>
      <c r="Y1383" s="1" t="n">
        <v>0</v>
      </c>
      <c r="Z1383" s="1" t="n">
        <v>0</v>
      </c>
      <c r="AA1383" s="1" t="n">
        <v>0</v>
      </c>
      <c r="AB1383" s="1" t="n">
        <v>0</v>
      </c>
      <c r="AC1383" s="1" t="n">
        <v>0</v>
      </c>
      <c r="AD1383" s="1" t="n">
        <v>0</v>
      </c>
      <c r="AE1383" s="1" t="n">
        <v>0</v>
      </c>
      <c r="AF1383" s="1" t="n">
        <v>0</v>
      </c>
      <c r="AG1383" s="1" t="n">
        <v>0</v>
      </c>
      <c r="AH1383" s="1" t="n">
        <v>0</v>
      </c>
      <c r="AI1383" s="1" t="n">
        <v>0</v>
      </c>
    </row>
    <row r="1384" customFormat="false" ht="15.75" hidden="false" customHeight="false" outlineLevel="0" collapsed="false">
      <c r="A1384" s="4" t="s">
        <v>1983</v>
      </c>
      <c r="B1384" s="4" t="s">
        <v>4</v>
      </c>
      <c r="C1384" s="4" t="s">
        <v>95</v>
      </c>
      <c r="D1384" s="3" t="n">
        <f aca="false">SUM(E1384:AI1384)</f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0</v>
      </c>
      <c r="V1384" s="1" t="n">
        <v>0</v>
      </c>
      <c r="W1384" s="1" t="n">
        <v>0</v>
      </c>
      <c r="X1384" s="1" t="n">
        <v>0</v>
      </c>
      <c r="Y1384" s="1" t="n">
        <v>0</v>
      </c>
      <c r="Z1384" s="1" t="n">
        <v>0</v>
      </c>
      <c r="AA1384" s="1" t="n">
        <v>0</v>
      </c>
      <c r="AB1384" s="1" t="n">
        <v>0</v>
      </c>
      <c r="AC1384" s="1" t="n">
        <v>0</v>
      </c>
      <c r="AD1384" s="1" t="n">
        <v>0</v>
      </c>
      <c r="AE1384" s="1" t="n">
        <v>0</v>
      </c>
      <c r="AF1384" s="1" t="n">
        <v>0</v>
      </c>
      <c r="AG1384" s="1" t="n">
        <v>0</v>
      </c>
      <c r="AH1384" s="1" t="n">
        <v>0</v>
      </c>
      <c r="AI1384" s="1" t="n">
        <v>0</v>
      </c>
    </row>
    <row r="1385" customFormat="false" ht="15.75" hidden="false" customHeight="false" outlineLevel="0" collapsed="false">
      <c r="A1385" s="4" t="s">
        <v>1984</v>
      </c>
      <c r="B1385" s="4" t="s">
        <v>4</v>
      </c>
      <c r="C1385" s="4" t="s">
        <v>1985</v>
      </c>
      <c r="D1385" s="3" t="n">
        <f aca="false">SUM(E1385:AI1385)</f>
        <v>1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0</v>
      </c>
      <c r="V1385" s="1" t="n">
        <v>0</v>
      </c>
      <c r="W1385" s="1" t="n">
        <v>0</v>
      </c>
      <c r="X1385" s="1" t="n">
        <v>0</v>
      </c>
      <c r="Y1385" s="1" t="n">
        <v>0</v>
      </c>
      <c r="Z1385" s="1" t="n">
        <v>0</v>
      </c>
      <c r="AA1385" s="1" t="n">
        <v>1</v>
      </c>
      <c r="AB1385" s="1" t="n">
        <v>0</v>
      </c>
      <c r="AC1385" s="1" t="n">
        <v>0</v>
      </c>
      <c r="AD1385" s="1" t="n">
        <v>0</v>
      </c>
      <c r="AE1385" s="1" t="n">
        <v>0</v>
      </c>
      <c r="AF1385" s="1" t="n">
        <v>0</v>
      </c>
      <c r="AG1385" s="1" t="n">
        <v>0</v>
      </c>
      <c r="AH1385" s="1" t="n">
        <v>0</v>
      </c>
      <c r="AI1385" s="1" t="n">
        <v>0</v>
      </c>
    </row>
    <row r="1386" customFormat="false" ht="15.75" hidden="false" customHeight="false" outlineLevel="0" collapsed="false">
      <c r="A1386" s="4" t="s">
        <v>1986</v>
      </c>
      <c r="B1386" s="4" t="s">
        <v>4</v>
      </c>
      <c r="C1386" s="4" t="s">
        <v>1987</v>
      </c>
      <c r="D1386" s="3" t="n">
        <f aca="false">SUM(E1386:AI1386)</f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0</v>
      </c>
      <c r="V1386" s="1" t="n">
        <v>0</v>
      </c>
      <c r="W1386" s="1" t="n">
        <v>0</v>
      </c>
      <c r="X1386" s="1" t="n">
        <v>0</v>
      </c>
      <c r="Y1386" s="1" t="n">
        <v>0</v>
      </c>
      <c r="Z1386" s="1" t="n">
        <v>0</v>
      </c>
      <c r="AA1386" s="1" t="n">
        <v>0</v>
      </c>
      <c r="AB1386" s="1" t="n">
        <v>0</v>
      </c>
      <c r="AC1386" s="1" t="n">
        <v>0</v>
      </c>
      <c r="AD1386" s="1" t="n">
        <v>0</v>
      </c>
      <c r="AE1386" s="1" t="n">
        <v>0</v>
      </c>
      <c r="AF1386" s="1" t="n">
        <v>0</v>
      </c>
      <c r="AG1386" s="1" t="n">
        <v>0</v>
      </c>
      <c r="AH1386" s="1" t="n">
        <v>0</v>
      </c>
      <c r="AI1386" s="1" t="n">
        <v>0</v>
      </c>
    </row>
    <row r="1387" customFormat="false" ht="15.75" hidden="false" customHeight="false" outlineLevel="0" collapsed="false">
      <c r="A1387" s="4" t="s">
        <v>1988</v>
      </c>
      <c r="B1387" s="4" t="s">
        <v>4</v>
      </c>
      <c r="C1387" s="4" t="s">
        <v>153</v>
      </c>
      <c r="D1387" s="3" t="n">
        <f aca="false">SUM(E1387:AI1387)</f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0</v>
      </c>
      <c r="V1387" s="1" t="n">
        <v>0</v>
      </c>
      <c r="W1387" s="1" t="n">
        <v>0</v>
      </c>
      <c r="X1387" s="1" t="n">
        <v>0</v>
      </c>
      <c r="Y1387" s="1" t="n">
        <v>0</v>
      </c>
      <c r="Z1387" s="1" t="n">
        <v>0</v>
      </c>
      <c r="AA1387" s="1" t="n">
        <v>0</v>
      </c>
      <c r="AB1387" s="1" t="n">
        <v>0</v>
      </c>
      <c r="AC1387" s="1" t="n">
        <v>0</v>
      </c>
      <c r="AD1387" s="1" t="n">
        <v>0</v>
      </c>
      <c r="AE1387" s="1" t="n">
        <v>0</v>
      </c>
      <c r="AF1387" s="1" t="n">
        <v>0</v>
      </c>
      <c r="AG1387" s="1" t="n">
        <v>0</v>
      </c>
      <c r="AH1387" s="1" t="n">
        <v>0</v>
      </c>
      <c r="AI1387" s="1" t="n">
        <v>0</v>
      </c>
    </row>
    <row r="1388" customFormat="false" ht="15.75" hidden="false" customHeight="false" outlineLevel="0" collapsed="false">
      <c r="A1388" s="4" t="s">
        <v>1989</v>
      </c>
      <c r="B1388" s="4" t="s">
        <v>4</v>
      </c>
      <c r="C1388" s="4" t="s">
        <v>1990</v>
      </c>
      <c r="D1388" s="3" t="n">
        <f aca="false">SUM(E1388:AI1388)</f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0</v>
      </c>
      <c r="V1388" s="1" t="n">
        <v>0</v>
      </c>
      <c r="W1388" s="1" t="n">
        <v>0</v>
      </c>
      <c r="X1388" s="1" t="n">
        <v>0</v>
      </c>
      <c r="Y1388" s="1" t="n">
        <v>0</v>
      </c>
      <c r="Z1388" s="1" t="n">
        <v>0</v>
      </c>
      <c r="AA1388" s="1" t="n">
        <v>0</v>
      </c>
      <c r="AB1388" s="1" t="n">
        <v>0</v>
      </c>
      <c r="AC1388" s="1" t="n">
        <v>0</v>
      </c>
      <c r="AD1388" s="1" t="n">
        <v>0</v>
      </c>
      <c r="AE1388" s="1" t="n">
        <v>0</v>
      </c>
      <c r="AF1388" s="1" t="n">
        <v>0</v>
      </c>
      <c r="AG1388" s="1" t="n">
        <v>0</v>
      </c>
      <c r="AH1388" s="1" t="n">
        <v>0</v>
      </c>
      <c r="AI1388" s="1" t="n">
        <v>0</v>
      </c>
    </row>
    <row r="1389" customFormat="false" ht="15.75" hidden="false" customHeight="false" outlineLevel="0" collapsed="false">
      <c r="A1389" s="4" t="s">
        <v>1991</v>
      </c>
      <c r="B1389" s="4" t="s">
        <v>4</v>
      </c>
      <c r="C1389" s="4" t="s">
        <v>281</v>
      </c>
      <c r="D1389" s="3" t="n">
        <f aca="false">SUM(E1389:AI1389)</f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0</v>
      </c>
      <c r="V1389" s="1" t="n">
        <v>0</v>
      </c>
      <c r="W1389" s="1" t="n">
        <v>0</v>
      </c>
      <c r="X1389" s="1" t="n">
        <v>0</v>
      </c>
      <c r="Y1389" s="1" t="n">
        <v>0</v>
      </c>
      <c r="Z1389" s="1" t="n">
        <v>0</v>
      </c>
      <c r="AA1389" s="1" t="n">
        <v>0</v>
      </c>
      <c r="AB1389" s="1" t="n">
        <v>0</v>
      </c>
      <c r="AC1389" s="1" t="n">
        <v>0</v>
      </c>
      <c r="AD1389" s="1" t="n">
        <v>0</v>
      </c>
      <c r="AE1389" s="1" t="n">
        <v>0</v>
      </c>
      <c r="AF1389" s="1" t="n">
        <v>0</v>
      </c>
      <c r="AG1389" s="1" t="n">
        <v>0</v>
      </c>
      <c r="AH1389" s="1" t="n">
        <v>0</v>
      </c>
      <c r="AI1389" s="1" t="n">
        <v>0</v>
      </c>
    </row>
    <row r="1390" customFormat="false" ht="15.75" hidden="false" customHeight="false" outlineLevel="0" collapsed="false">
      <c r="A1390" s="4" t="s">
        <v>1992</v>
      </c>
      <c r="B1390" s="4" t="s">
        <v>4</v>
      </c>
      <c r="C1390" s="4" t="s">
        <v>452</v>
      </c>
      <c r="D1390" s="3" t="n">
        <f aca="false">SUM(E1390:AI1390)</f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0</v>
      </c>
      <c r="V1390" s="1" t="n">
        <v>0</v>
      </c>
      <c r="W1390" s="1" t="n">
        <v>0</v>
      </c>
      <c r="X1390" s="1" t="n">
        <v>0</v>
      </c>
      <c r="Y1390" s="1" t="n">
        <v>0</v>
      </c>
      <c r="Z1390" s="1" t="n">
        <v>0</v>
      </c>
      <c r="AA1390" s="1" t="n">
        <v>0</v>
      </c>
      <c r="AB1390" s="1" t="n">
        <v>0</v>
      </c>
      <c r="AC1390" s="1" t="n">
        <v>0</v>
      </c>
      <c r="AD1390" s="1" t="n">
        <v>0</v>
      </c>
      <c r="AE1390" s="1" t="n">
        <v>0</v>
      </c>
      <c r="AF1390" s="1" t="n">
        <v>0</v>
      </c>
      <c r="AG1390" s="1" t="n">
        <v>0</v>
      </c>
      <c r="AH1390" s="1" t="n">
        <v>0</v>
      </c>
      <c r="AI1390" s="1" t="n">
        <v>0</v>
      </c>
    </row>
    <row r="1391" customFormat="false" ht="15.75" hidden="false" customHeight="false" outlineLevel="0" collapsed="false">
      <c r="A1391" s="4" t="s">
        <v>1993</v>
      </c>
      <c r="B1391" s="4" t="s">
        <v>4</v>
      </c>
      <c r="C1391" s="4" t="s">
        <v>275</v>
      </c>
      <c r="D1391" s="3" t="n">
        <f aca="false">SUM(E1391:AI1391)</f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0</v>
      </c>
      <c r="V1391" s="1" t="n">
        <v>0</v>
      </c>
      <c r="W1391" s="1" t="n">
        <v>0</v>
      </c>
      <c r="X1391" s="1" t="n">
        <v>0</v>
      </c>
      <c r="Y1391" s="1" t="n">
        <v>0</v>
      </c>
      <c r="Z1391" s="1" t="n">
        <v>0</v>
      </c>
      <c r="AA1391" s="1" t="n">
        <v>0</v>
      </c>
      <c r="AB1391" s="1" t="n">
        <v>0</v>
      </c>
      <c r="AC1391" s="1" t="n">
        <v>0</v>
      </c>
      <c r="AD1391" s="1" t="n">
        <v>0</v>
      </c>
      <c r="AE1391" s="1" t="n">
        <v>0</v>
      </c>
      <c r="AF1391" s="1" t="n">
        <v>0</v>
      </c>
      <c r="AG1391" s="1" t="n">
        <v>0</v>
      </c>
      <c r="AH1391" s="1" t="n">
        <v>0</v>
      </c>
      <c r="AI1391" s="1" t="n">
        <v>0</v>
      </c>
    </row>
    <row r="1392" customFormat="false" ht="15.75" hidden="false" customHeight="false" outlineLevel="0" collapsed="false">
      <c r="A1392" s="4" t="s">
        <v>1994</v>
      </c>
      <c r="B1392" s="4" t="s">
        <v>4</v>
      </c>
      <c r="C1392" s="4" t="s">
        <v>39</v>
      </c>
      <c r="D1392" s="3" t="n">
        <f aca="false">SUM(E1392:AI1392)</f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0</v>
      </c>
      <c r="V1392" s="1" t="n">
        <v>0</v>
      </c>
      <c r="W1392" s="1" t="n">
        <v>0</v>
      </c>
      <c r="X1392" s="1" t="n">
        <v>0</v>
      </c>
      <c r="Y1392" s="1" t="n">
        <v>0</v>
      </c>
      <c r="Z1392" s="1" t="n">
        <v>0</v>
      </c>
      <c r="AA1392" s="1" t="n">
        <v>0</v>
      </c>
      <c r="AB1392" s="1" t="n">
        <v>0</v>
      </c>
      <c r="AC1392" s="1" t="n">
        <v>0</v>
      </c>
      <c r="AD1392" s="1" t="n">
        <v>0</v>
      </c>
      <c r="AE1392" s="1" t="n">
        <v>0</v>
      </c>
      <c r="AF1392" s="1" t="n">
        <v>0</v>
      </c>
      <c r="AG1392" s="1" t="n">
        <v>0</v>
      </c>
      <c r="AH1392" s="1" t="n">
        <v>0</v>
      </c>
      <c r="AI1392" s="1" t="n">
        <v>0</v>
      </c>
    </row>
    <row r="1393" customFormat="false" ht="15.75" hidden="false" customHeight="false" outlineLevel="0" collapsed="false">
      <c r="A1393" s="4" t="s">
        <v>1995</v>
      </c>
      <c r="B1393" s="4" t="s">
        <v>4</v>
      </c>
      <c r="C1393" s="4" t="s">
        <v>1996</v>
      </c>
      <c r="D1393" s="3" t="n">
        <f aca="false">SUM(E1393:AI1393)</f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0</v>
      </c>
      <c r="V1393" s="1" t="n">
        <v>0</v>
      </c>
      <c r="W1393" s="1" t="n">
        <v>0</v>
      </c>
      <c r="X1393" s="1" t="n">
        <v>0</v>
      </c>
      <c r="Y1393" s="1" t="n">
        <v>0</v>
      </c>
      <c r="Z1393" s="1" t="n">
        <v>0</v>
      </c>
      <c r="AA1393" s="1" t="n">
        <v>0</v>
      </c>
      <c r="AB1393" s="1" t="n">
        <v>0</v>
      </c>
      <c r="AC1393" s="1" t="n">
        <v>0</v>
      </c>
      <c r="AD1393" s="1" t="n">
        <v>0</v>
      </c>
      <c r="AE1393" s="1" t="n">
        <v>0</v>
      </c>
      <c r="AF1393" s="1" t="n">
        <v>0</v>
      </c>
      <c r="AG1393" s="1" t="n">
        <v>0</v>
      </c>
      <c r="AH1393" s="1" t="n">
        <v>0</v>
      </c>
      <c r="AI1393" s="1" t="n">
        <v>0</v>
      </c>
    </row>
    <row r="1394" customFormat="false" ht="15.75" hidden="false" customHeight="false" outlineLevel="0" collapsed="false">
      <c r="A1394" s="4" t="s">
        <v>1997</v>
      </c>
      <c r="B1394" s="4" t="s">
        <v>4</v>
      </c>
      <c r="C1394" s="4" t="s">
        <v>8</v>
      </c>
      <c r="D1394" s="3" t="n">
        <f aca="false">SUM(E1394:AI1394)</f>
        <v>0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0</v>
      </c>
      <c r="V1394" s="1" t="n">
        <v>0</v>
      </c>
      <c r="W1394" s="1" t="n">
        <v>0</v>
      </c>
      <c r="X1394" s="1" t="n">
        <v>0</v>
      </c>
      <c r="Y1394" s="1" t="n">
        <v>0</v>
      </c>
      <c r="Z1394" s="1" t="n">
        <v>0</v>
      </c>
      <c r="AA1394" s="1" t="n">
        <v>0</v>
      </c>
      <c r="AB1394" s="1" t="n">
        <v>0</v>
      </c>
      <c r="AC1394" s="1" t="n">
        <v>0</v>
      </c>
      <c r="AD1394" s="1" t="n">
        <v>0</v>
      </c>
      <c r="AE1394" s="1" t="n">
        <v>0</v>
      </c>
      <c r="AF1394" s="1" t="n">
        <v>0</v>
      </c>
      <c r="AG1394" s="1" t="n">
        <v>0</v>
      </c>
      <c r="AH1394" s="1" t="n">
        <v>0</v>
      </c>
      <c r="AI1394" s="1" t="n">
        <v>0</v>
      </c>
    </row>
    <row r="1395" customFormat="false" ht="15.75" hidden="false" customHeight="false" outlineLevel="0" collapsed="false">
      <c r="A1395" s="4" t="s">
        <v>1998</v>
      </c>
      <c r="B1395" s="4" t="s">
        <v>4</v>
      </c>
      <c r="C1395" s="4" t="s">
        <v>1999</v>
      </c>
      <c r="D1395" s="3" t="n">
        <f aca="false">SUM(E1395:AI1395)</f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0</v>
      </c>
      <c r="V1395" s="1" t="n">
        <v>0</v>
      </c>
      <c r="W1395" s="1" t="n">
        <v>0</v>
      </c>
      <c r="X1395" s="1" t="n">
        <v>0</v>
      </c>
      <c r="Y1395" s="1" t="n">
        <v>0</v>
      </c>
      <c r="Z1395" s="1" t="n">
        <v>0</v>
      </c>
      <c r="AA1395" s="1" t="n">
        <v>0</v>
      </c>
      <c r="AB1395" s="1" t="n">
        <v>0</v>
      </c>
      <c r="AC1395" s="1" t="n">
        <v>0</v>
      </c>
      <c r="AD1395" s="1" t="n">
        <v>0</v>
      </c>
      <c r="AE1395" s="1" t="n">
        <v>0</v>
      </c>
      <c r="AF1395" s="1" t="n">
        <v>0</v>
      </c>
      <c r="AG1395" s="1" t="n">
        <v>0</v>
      </c>
      <c r="AH1395" s="1" t="n">
        <v>0</v>
      </c>
      <c r="AI1395" s="1" t="n">
        <v>0</v>
      </c>
    </row>
    <row r="1396" customFormat="false" ht="15.75" hidden="false" customHeight="false" outlineLevel="0" collapsed="false">
      <c r="A1396" s="4" t="s">
        <v>2000</v>
      </c>
      <c r="B1396" s="4" t="s">
        <v>4</v>
      </c>
      <c r="C1396" s="4" t="s">
        <v>2001</v>
      </c>
      <c r="D1396" s="3" t="n">
        <f aca="false">SUM(E1396:AI1396)</f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0</v>
      </c>
      <c r="V1396" s="1" t="n">
        <v>0</v>
      </c>
      <c r="W1396" s="1" t="n">
        <v>0</v>
      </c>
      <c r="X1396" s="1" t="n">
        <v>0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0</v>
      </c>
      <c r="AD1396" s="1" t="n">
        <v>0</v>
      </c>
      <c r="AE1396" s="1" t="n">
        <v>0</v>
      </c>
      <c r="AF1396" s="1" t="n">
        <v>0</v>
      </c>
      <c r="AG1396" s="1" t="n">
        <v>0</v>
      </c>
      <c r="AH1396" s="1" t="n">
        <v>0</v>
      </c>
      <c r="AI1396" s="1" t="n">
        <v>0</v>
      </c>
    </row>
    <row r="1397" customFormat="false" ht="15.75" hidden="false" customHeight="false" outlineLevel="0" collapsed="false">
      <c r="A1397" s="4" t="s">
        <v>2002</v>
      </c>
      <c r="B1397" s="4" t="s">
        <v>4</v>
      </c>
      <c r="C1397" s="4" t="s">
        <v>547</v>
      </c>
      <c r="D1397" s="3" t="n">
        <f aca="false">SUM(E1397:AI1397)</f>
        <v>0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0</v>
      </c>
      <c r="R1397" s="1" t="n">
        <v>0</v>
      </c>
      <c r="S1397" s="1" t="n">
        <v>0</v>
      </c>
      <c r="T1397" s="1" t="n">
        <v>0</v>
      </c>
      <c r="U1397" s="1" t="n">
        <v>0</v>
      </c>
      <c r="V1397" s="1" t="n">
        <v>0</v>
      </c>
      <c r="W1397" s="1" t="n">
        <v>0</v>
      </c>
      <c r="X1397" s="1" t="n">
        <v>0</v>
      </c>
      <c r="Y1397" s="1" t="n">
        <v>0</v>
      </c>
      <c r="Z1397" s="1" t="n">
        <v>0</v>
      </c>
      <c r="AA1397" s="1" t="n">
        <v>0</v>
      </c>
      <c r="AB1397" s="1" t="n">
        <v>0</v>
      </c>
      <c r="AC1397" s="1" t="n">
        <v>0</v>
      </c>
      <c r="AD1397" s="1" t="n">
        <v>0</v>
      </c>
      <c r="AE1397" s="1" t="n">
        <v>0</v>
      </c>
      <c r="AF1397" s="1" t="n">
        <v>0</v>
      </c>
      <c r="AG1397" s="1" t="n">
        <v>0</v>
      </c>
      <c r="AH1397" s="1" t="n">
        <v>0</v>
      </c>
      <c r="AI1397" s="1" t="n">
        <v>0</v>
      </c>
    </row>
    <row r="1398" customFormat="false" ht="15.75" hidden="false" customHeight="false" outlineLevel="0" collapsed="false">
      <c r="A1398" s="4" t="s">
        <v>2003</v>
      </c>
      <c r="B1398" s="4" t="s">
        <v>4</v>
      </c>
      <c r="C1398" s="4" t="s">
        <v>480</v>
      </c>
      <c r="D1398" s="3" t="n">
        <f aca="false">SUM(E1398:AI1398)</f>
        <v>0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T1398" s="1" t="n">
        <v>0</v>
      </c>
      <c r="U1398" s="1" t="n">
        <v>0</v>
      </c>
      <c r="V1398" s="1" t="n">
        <v>0</v>
      </c>
      <c r="W1398" s="1" t="n">
        <v>0</v>
      </c>
      <c r="X1398" s="1" t="n">
        <v>0</v>
      </c>
      <c r="Y1398" s="1" t="n">
        <v>0</v>
      </c>
      <c r="Z1398" s="1" t="n">
        <v>0</v>
      </c>
      <c r="AA1398" s="1" t="n">
        <v>0</v>
      </c>
      <c r="AB1398" s="1" t="n">
        <v>0</v>
      </c>
      <c r="AC1398" s="1" t="n">
        <v>0</v>
      </c>
      <c r="AD1398" s="1" t="n">
        <v>0</v>
      </c>
      <c r="AE1398" s="1" t="n">
        <v>0</v>
      </c>
      <c r="AF1398" s="1" t="n">
        <v>0</v>
      </c>
      <c r="AG1398" s="1" t="n">
        <v>0</v>
      </c>
      <c r="AH1398" s="1" t="n">
        <v>0</v>
      </c>
      <c r="AI1398" s="1" t="n">
        <v>0</v>
      </c>
    </row>
    <row r="1399" customFormat="false" ht="15.75" hidden="false" customHeight="false" outlineLevel="0" collapsed="false">
      <c r="A1399" s="4" t="s">
        <v>2004</v>
      </c>
      <c r="B1399" s="4" t="s">
        <v>4</v>
      </c>
      <c r="C1399" s="4" t="s">
        <v>440</v>
      </c>
      <c r="D1399" s="3" t="n">
        <f aca="false">SUM(E1399:AI1399)</f>
        <v>0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0</v>
      </c>
      <c r="V1399" s="1" t="n">
        <v>0</v>
      </c>
      <c r="W1399" s="1" t="n">
        <v>0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0</v>
      </c>
      <c r="AE1399" s="1" t="n">
        <v>0</v>
      </c>
      <c r="AF1399" s="1" t="n">
        <v>0</v>
      </c>
      <c r="AG1399" s="1" t="n">
        <v>0</v>
      </c>
      <c r="AH1399" s="1" t="n">
        <v>0</v>
      </c>
      <c r="AI1399" s="1" t="n">
        <v>0</v>
      </c>
    </row>
    <row r="1400" customFormat="false" ht="15.75" hidden="false" customHeight="false" outlineLevel="0" collapsed="false">
      <c r="A1400" s="4" t="s">
        <v>2005</v>
      </c>
      <c r="B1400" s="4" t="s">
        <v>4</v>
      </c>
      <c r="C1400" s="4" t="s">
        <v>430</v>
      </c>
      <c r="D1400" s="3" t="n">
        <f aca="false">SUM(E1400:AI1400)</f>
        <v>0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</v>
      </c>
      <c r="U1400" s="1" t="n">
        <v>0</v>
      </c>
      <c r="V1400" s="1" t="n">
        <v>0</v>
      </c>
      <c r="W1400" s="1" t="n">
        <v>0</v>
      </c>
      <c r="X1400" s="1" t="n">
        <v>0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0</v>
      </c>
      <c r="AD1400" s="1" t="n">
        <v>0</v>
      </c>
      <c r="AE1400" s="1" t="n">
        <v>0</v>
      </c>
      <c r="AF1400" s="1" t="n">
        <v>0</v>
      </c>
      <c r="AG1400" s="1" t="n">
        <v>0</v>
      </c>
      <c r="AH1400" s="1" t="n">
        <v>0</v>
      </c>
      <c r="AI1400" s="1" t="n">
        <v>0</v>
      </c>
    </row>
    <row r="1401" customFormat="false" ht="15.75" hidden="false" customHeight="false" outlineLevel="0" collapsed="false">
      <c r="A1401" s="4" t="s">
        <v>2006</v>
      </c>
      <c r="B1401" s="4" t="s">
        <v>4</v>
      </c>
      <c r="C1401" s="4" t="s">
        <v>2007</v>
      </c>
      <c r="D1401" s="3" t="n">
        <f aca="false">SUM(E1401:AI1401)</f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</v>
      </c>
      <c r="U1401" s="1" t="n">
        <v>0</v>
      </c>
      <c r="V1401" s="1" t="n">
        <v>0</v>
      </c>
      <c r="W1401" s="1" t="n">
        <v>0</v>
      </c>
      <c r="X1401" s="1" t="n">
        <v>0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0</v>
      </c>
      <c r="AD1401" s="1" t="n">
        <v>0</v>
      </c>
      <c r="AE1401" s="1" t="n">
        <v>0</v>
      </c>
      <c r="AF1401" s="1" t="n">
        <v>0</v>
      </c>
      <c r="AG1401" s="1" t="n">
        <v>0</v>
      </c>
      <c r="AH1401" s="1" t="n">
        <v>0</v>
      </c>
      <c r="AI1401" s="1" t="n">
        <v>0</v>
      </c>
    </row>
    <row r="1402" customFormat="false" ht="15.75" hidden="false" customHeight="false" outlineLevel="0" collapsed="false">
      <c r="A1402" s="4" t="s">
        <v>2008</v>
      </c>
      <c r="B1402" s="4"/>
      <c r="C1402" s="4"/>
      <c r="D1402" s="3" t="n">
        <f aca="false">SUM(E1402:AI1402)</f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v>0</v>
      </c>
      <c r="Q1402" s="1" t="n">
        <v>0</v>
      </c>
      <c r="R1402" s="1" t="n">
        <v>0</v>
      </c>
      <c r="S1402" s="1" t="n">
        <v>0</v>
      </c>
      <c r="T1402" s="1" t="n">
        <v>0</v>
      </c>
      <c r="U1402" s="1" t="n">
        <v>0</v>
      </c>
      <c r="V1402" s="1" t="n">
        <v>0</v>
      </c>
      <c r="W1402" s="1" t="n">
        <v>0</v>
      </c>
      <c r="X1402" s="1" t="n">
        <v>0</v>
      </c>
      <c r="Y1402" s="1" t="n">
        <v>0</v>
      </c>
      <c r="Z1402" s="1" t="n">
        <v>0</v>
      </c>
      <c r="AA1402" s="1" t="n">
        <v>0</v>
      </c>
      <c r="AB1402" s="1" t="n">
        <v>0</v>
      </c>
      <c r="AC1402" s="1" t="n">
        <v>0</v>
      </c>
      <c r="AD1402" s="1" t="n">
        <v>0</v>
      </c>
      <c r="AE1402" s="1" t="n">
        <v>0</v>
      </c>
      <c r="AF1402" s="1" t="n">
        <v>0</v>
      </c>
      <c r="AG1402" s="1" t="n">
        <v>0</v>
      </c>
      <c r="AH1402" s="1" t="n">
        <v>0</v>
      </c>
      <c r="AI1402" s="1" t="n">
        <v>0</v>
      </c>
    </row>
    <row r="1403" customFormat="false" ht="15.75" hidden="false" customHeight="false" outlineLevel="0" collapsed="false">
      <c r="A1403" s="4" t="s">
        <v>2009</v>
      </c>
      <c r="B1403" s="4"/>
      <c r="C1403" s="4"/>
      <c r="D1403" s="3" t="n">
        <f aca="false">SUM(E1403:AI1403)</f>
        <v>0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</v>
      </c>
      <c r="T1403" s="1" t="n">
        <v>0</v>
      </c>
      <c r="U1403" s="1" t="n">
        <v>0</v>
      </c>
      <c r="V1403" s="1" t="n">
        <v>0</v>
      </c>
      <c r="W1403" s="1" t="n">
        <v>0</v>
      </c>
      <c r="X1403" s="1" t="n">
        <v>0</v>
      </c>
      <c r="Y1403" s="1" t="n">
        <v>0</v>
      </c>
      <c r="Z1403" s="1" t="n">
        <v>0</v>
      </c>
      <c r="AA1403" s="1" t="n">
        <v>0</v>
      </c>
      <c r="AB1403" s="1" t="n">
        <v>0</v>
      </c>
      <c r="AC1403" s="1" t="n">
        <v>0</v>
      </c>
      <c r="AD1403" s="1" t="n">
        <v>0</v>
      </c>
      <c r="AE1403" s="1" t="n">
        <v>0</v>
      </c>
      <c r="AF1403" s="1" t="n">
        <v>0</v>
      </c>
      <c r="AG1403" s="1" t="n">
        <v>0</v>
      </c>
      <c r="AH1403" s="1" t="n">
        <v>0</v>
      </c>
      <c r="AI1403" s="1" t="n">
        <v>0</v>
      </c>
    </row>
    <row r="1404" customFormat="false" ht="15.75" hidden="false" customHeight="false" outlineLevel="0" collapsed="false">
      <c r="A1404" s="4" t="s">
        <v>2010</v>
      </c>
      <c r="B1404" s="4" t="s">
        <v>4</v>
      </c>
      <c r="C1404" s="4" t="s">
        <v>2011</v>
      </c>
      <c r="D1404" s="3" t="n">
        <f aca="false">SUM(E1404:AI1404)</f>
        <v>0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 t="n">
        <v>0</v>
      </c>
      <c r="Q1404" s="1" t="n">
        <v>0</v>
      </c>
      <c r="R1404" s="1" t="n">
        <v>0</v>
      </c>
      <c r="S1404" s="1" t="n">
        <v>0</v>
      </c>
      <c r="T1404" s="1" t="n">
        <v>0</v>
      </c>
      <c r="U1404" s="1" t="n">
        <v>0</v>
      </c>
      <c r="V1404" s="1" t="n">
        <v>0</v>
      </c>
      <c r="W1404" s="1" t="n">
        <v>0</v>
      </c>
      <c r="X1404" s="1" t="n">
        <v>0</v>
      </c>
      <c r="Y1404" s="1" t="n">
        <v>0</v>
      </c>
      <c r="Z1404" s="1" t="n">
        <v>0</v>
      </c>
      <c r="AA1404" s="1" t="n">
        <v>0</v>
      </c>
      <c r="AB1404" s="1" t="n">
        <v>0</v>
      </c>
      <c r="AC1404" s="1" t="n">
        <v>0</v>
      </c>
      <c r="AD1404" s="1" t="n">
        <v>0</v>
      </c>
      <c r="AE1404" s="1" t="n">
        <v>0</v>
      </c>
      <c r="AF1404" s="1" t="n">
        <v>0</v>
      </c>
      <c r="AG1404" s="1" t="n">
        <v>0</v>
      </c>
      <c r="AH1404" s="1" t="n">
        <v>0</v>
      </c>
      <c r="AI1404" s="1" t="n">
        <v>0</v>
      </c>
    </row>
    <row r="1405" customFormat="false" ht="15.75" hidden="false" customHeight="false" outlineLevel="0" collapsed="false">
      <c r="A1405" s="4" t="s">
        <v>2012</v>
      </c>
      <c r="B1405" s="4" t="s">
        <v>4</v>
      </c>
      <c r="C1405" s="4" t="s">
        <v>39</v>
      </c>
      <c r="D1405" s="3" t="n">
        <f aca="false">SUM(E1405:AI1405)</f>
        <v>0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  <c r="S1405" s="1" t="n">
        <v>0</v>
      </c>
      <c r="T1405" s="1" t="n">
        <v>0</v>
      </c>
      <c r="U1405" s="1" t="n">
        <v>0</v>
      </c>
      <c r="V1405" s="1" t="n">
        <v>0</v>
      </c>
      <c r="W1405" s="1" t="n">
        <v>0</v>
      </c>
      <c r="X1405" s="1" t="n">
        <v>0</v>
      </c>
      <c r="Y1405" s="1" t="n">
        <v>0</v>
      </c>
      <c r="Z1405" s="1" t="n">
        <v>0</v>
      </c>
      <c r="AA1405" s="1" t="n">
        <v>0</v>
      </c>
      <c r="AB1405" s="1" t="n">
        <v>0</v>
      </c>
      <c r="AC1405" s="1" t="n">
        <v>0</v>
      </c>
      <c r="AD1405" s="1" t="n">
        <v>0</v>
      </c>
      <c r="AE1405" s="1" t="n">
        <v>0</v>
      </c>
      <c r="AF1405" s="1" t="n">
        <v>0</v>
      </c>
      <c r="AG1405" s="1" t="n">
        <v>0</v>
      </c>
      <c r="AH1405" s="1" t="n">
        <v>0</v>
      </c>
      <c r="AI1405" s="1" t="n">
        <v>0</v>
      </c>
    </row>
    <row r="1406" customFormat="false" ht="15.75" hidden="false" customHeight="false" outlineLevel="0" collapsed="false">
      <c r="A1406" s="4" t="s">
        <v>2013</v>
      </c>
      <c r="B1406" s="4" t="s">
        <v>4</v>
      </c>
      <c r="C1406" s="4" t="s">
        <v>2014</v>
      </c>
      <c r="D1406" s="3" t="n">
        <f aca="false">SUM(E1406:AI1406)</f>
        <v>0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v>0</v>
      </c>
      <c r="R1406" s="1" t="n">
        <v>0</v>
      </c>
      <c r="S1406" s="1" t="n">
        <v>0</v>
      </c>
      <c r="T1406" s="1" t="n">
        <v>0</v>
      </c>
      <c r="U1406" s="1" t="n">
        <v>0</v>
      </c>
      <c r="V1406" s="1" t="n">
        <v>0</v>
      </c>
      <c r="W1406" s="1" t="n">
        <v>0</v>
      </c>
      <c r="X1406" s="1" t="n">
        <v>0</v>
      </c>
      <c r="Y1406" s="1" t="n">
        <v>0</v>
      </c>
      <c r="Z1406" s="1" t="n">
        <v>0</v>
      </c>
      <c r="AA1406" s="1" t="n">
        <v>0</v>
      </c>
      <c r="AB1406" s="1" t="n">
        <v>0</v>
      </c>
      <c r="AC1406" s="1" t="n">
        <v>0</v>
      </c>
      <c r="AD1406" s="1" t="n">
        <v>0</v>
      </c>
      <c r="AE1406" s="1" t="n">
        <v>0</v>
      </c>
      <c r="AF1406" s="1" t="n">
        <v>0</v>
      </c>
      <c r="AG1406" s="1" t="n">
        <v>0</v>
      </c>
      <c r="AH1406" s="1" t="n">
        <v>0</v>
      </c>
      <c r="AI1406" s="1" t="n">
        <v>0</v>
      </c>
    </row>
    <row r="1407" customFormat="false" ht="15.75" hidden="false" customHeight="false" outlineLevel="0" collapsed="false">
      <c r="A1407" s="4" t="s">
        <v>2015</v>
      </c>
      <c r="B1407" s="4" t="s">
        <v>4</v>
      </c>
      <c r="C1407" s="4" t="s">
        <v>189</v>
      </c>
      <c r="D1407" s="3" t="n">
        <f aca="false">SUM(E1407:AI1407)</f>
        <v>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 t="n">
        <v>0</v>
      </c>
      <c r="Q1407" s="1" t="n">
        <v>0</v>
      </c>
      <c r="R1407" s="1" t="n">
        <v>0</v>
      </c>
      <c r="S1407" s="1" t="n">
        <v>0</v>
      </c>
      <c r="T1407" s="1" t="n">
        <v>0</v>
      </c>
      <c r="U1407" s="1" t="n">
        <v>0</v>
      </c>
      <c r="V1407" s="1" t="n">
        <v>0</v>
      </c>
      <c r="W1407" s="1" t="n">
        <v>0</v>
      </c>
      <c r="X1407" s="1" t="n">
        <v>0</v>
      </c>
      <c r="Y1407" s="1" t="n">
        <v>0</v>
      </c>
      <c r="Z1407" s="1" t="n">
        <v>0</v>
      </c>
      <c r="AA1407" s="1" t="n">
        <v>0</v>
      </c>
      <c r="AB1407" s="1" t="n">
        <v>0</v>
      </c>
      <c r="AC1407" s="1" t="n">
        <v>0</v>
      </c>
      <c r="AD1407" s="1" t="n">
        <v>0</v>
      </c>
      <c r="AE1407" s="1" t="n">
        <v>0</v>
      </c>
      <c r="AF1407" s="1" t="n">
        <v>0</v>
      </c>
      <c r="AG1407" s="1" t="n">
        <v>0</v>
      </c>
      <c r="AH1407" s="1" t="n">
        <v>0</v>
      </c>
      <c r="AI1407" s="1" t="n">
        <v>0</v>
      </c>
    </row>
    <row r="1408" customFormat="false" ht="15.75" hidden="false" customHeight="false" outlineLevel="0" collapsed="false">
      <c r="A1408" s="4" t="s">
        <v>2016</v>
      </c>
      <c r="B1408" s="4" t="s">
        <v>4</v>
      </c>
      <c r="C1408" s="4" t="s">
        <v>1112</v>
      </c>
      <c r="D1408" s="3" t="n">
        <f aca="false">SUM(E1408:AI1408)</f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  <c r="S1408" s="1" t="n">
        <v>0</v>
      </c>
      <c r="T1408" s="1" t="n">
        <v>0</v>
      </c>
      <c r="U1408" s="1" t="n">
        <v>0</v>
      </c>
      <c r="V1408" s="1" t="n">
        <v>0</v>
      </c>
      <c r="W1408" s="1" t="n">
        <v>0</v>
      </c>
      <c r="X1408" s="1" t="n">
        <v>0</v>
      </c>
      <c r="Y1408" s="1" t="n">
        <v>0</v>
      </c>
      <c r="Z1408" s="1" t="n">
        <v>0</v>
      </c>
      <c r="AA1408" s="1" t="n">
        <v>0</v>
      </c>
      <c r="AB1408" s="1" t="n">
        <v>0</v>
      </c>
      <c r="AC1408" s="1" t="n">
        <v>0</v>
      </c>
      <c r="AD1408" s="1" t="n">
        <v>0</v>
      </c>
      <c r="AE1408" s="1" t="n">
        <v>0</v>
      </c>
      <c r="AF1408" s="1" t="n">
        <v>0</v>
      </c>
      <c r="AG1408" s="1" t="n">
        <v>0</v>
      </c>
      <c r="AH1408" s="1" t="n">
        <v>0</v>
      </c>
      <c r="AI1408" s="1" t="n">
        <v>0</v>
      </c>
    </row>
    <row r="1409" customFormat="false" ht="15.75" hidden="false" customHeight="false" outlineLevel="0" collapsed="false">
      <c r="A1409" s="4" t="s">
        <v>2017</v>
      </c>
      <c r="B1409" s="4" t="s">
        <v>4</v>
      </c>
      <c r="C1409" s="4" t="s">
        <v>89</v>
      </c>
      <c r="D1409" s="3" t="n">
        <f aca="false">SUM(E1409:AI1409)</f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  <c r="T1409" s="1" t="n">
        <v>0</v>
      </c>
      <c r="U1409" s="1" t="n">
        <v>0</v>
      </c>
      <c r="V1409" s="1" t="n">
        <v>0</v>
      </c>
      <c r="W1409" s="1" t="n">
        <v>0</v>
      </c>
      <c r="X1409" s="1" t="n">
        <v>0</v>
      </c>
      <c r="Y1409" s="1" t="n">
        <v>0</v>
      </c>
      <c r="Z1409" s="1" t="n">
        <v>0</v>
      </c>
      <c r="AA1409" s="1" t="n">
        <v>0</v>
      </c>
      <c r="AB1409" s="1" t="n">
        <v>0</v>
      </c>
      <c r="AC1409" s="1" t="n">
        <v>0</v>
      </c>
      <c r="AD1409" s="1" t="n">
        <v>0</v>
      </c>
      <c r="AE1409" s="1" t="n">
        <v>0</v>
      </c>
      <c r="AF1409" s="1" t="n">
        <v>0</v>
      </c>
      <c r="AG1409" s="1" t="n">
        <v>0</v>
      </c>
      <c r="AH1409" s="1" t="n">
        <v>0</v>
      </c>
      <c r="AI1409" s="1" t="n">
        <v>0</v>
      </c>
    </row>
    <row r="1410" customFormat="false" ht="15.75" hidden="false" customHeight="false" outlineLevel="0" collapsed="false">
      <c r="A1410" s="4" t="s">
        <v>2018</v>
      </c>
      <c r="B1410" s="4" t="s">
        <v>4</v>
      </c>
      <c r="C1410" s="4" t="s">
        <v>2019</v>
      </c>
      <c r="D1410" s="3" t="n">
        <f aca="false">SUM(E1410:AI1410)</f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0</v>
      </c>
      <c r="T1410" s="1" t="n">
        <v>0</v>
      </c>
      <c r="U1410" s="1" t="n">
        <v>0</v>
      </c>
      <c r="V1410" s="1" t="n">
        <v>0</v>
      </c>
      <c r="W1410" s="1" t="n">
        <v>0</v>
      </c>
      <c r="X1410" s="1" t="n">
        <v>0</v>
      </c>
      <c r="Y1410" s="1" t="n">
        <v>0</v>
      </c>
      <c r="Z1410" s="1" t="n">
        <v>0</v>
      </c>
      <c r="AA1410" s="1" t="n">
        <v>0</v>
      </c>
      <c r="AB1410" s="1" t="n">
        <v>0</v>
      </c>
      <c r="AC1410" s="1" t="n">
        <v>0</v>
      </c>
      <c r="AD1410" s="1" t="n">
        <v>0</v>
      </c>
      <c r="AE1410" s="1" t="n">
        <v>0</v>
      </c>
      <c r="AF1410" s="1" t="n">
        <v>0</v>
      </c>
      <c r="AG1410" s="1" t="n">
        <v>0</v>
      </c>
      <c r="AH1410" s="1" t="n">
        <v>0</v>
      </c>
      <c r="AI1410" s="1" t="n">
        <v>0</v>
      </c>
    </row>
    <row r="1411" customFormat="false" ht="15.75" hidden="false" customHeight="false" outlineLevel="0" collapsed="false">
      <c r="A1411" s="4" t="s">
        <v>2020</v>
      </c>
      <c r="B1411" s="4" t="s">
        <v>4</v>
      </c>
      <c r="C1411" s="4" t="s">
        <v>567</v>
      </c>
      <c r="D1411" s="3" t="n">
        <f aca="false">SUM(E1411:AI1411)</f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v>0</v>
      </c>
      <c r="R1411" s="1" t="n">
        <v>0</v>
      </c>
      <c r="S1411" s="1" t="n">
        <v>0</v>
      </c>
      <c r="T1411" s="1" t="n">
        <v>0</v>
      </c>
      <c r="U1411" s="1" t="n">
        <v>0</v>
      </c>
      <c r="V1411" s="1" t="n">
        <v>0</v>
      </c>
      <c r="W1411" s="1" t="n">
        <v>0</v>
      </c>
      <c r="X1411" s="1" t="n">
        <v>0</v>
      </c>
      <c r="Y1411" s="1" t="n">
        <v>0</v>
      </c>
      <c r="Z1411" s="1" t="n">
        <v>0</v>
      </c>
      <c r="AA1411" s="1" t="n">
        <v>0</v>
      </c>
      <c r="AB1411" s="1" t="n">
        <v>0</v>
      </c>
      <c r="AC1411" s="1" t="n">
        <v>0</v>
      </c>
      <c r="AD1411" s="1" t="n">
        <v>0</v>
      </c>
      <c r="AE1411" s="1" t="n">
        <v>0</v>
      </c>
      <c r="AF1411" s="1" t="n">
        <v>0</v>
      </c>
      <c r="AG1411" s="1" t="n">
        <v>0</v>
      </c>
      <c r="AH1411" s="1" t="n">
        <v>0</v>
      </c>
      <c r="AI1411" s="1" t="n">
        <v>0</v>
      </c>
    </row>
    <row r="1412" customFormat="false" ht="15.75" hidden="false" customHeight="false" outlineLevel="0" collapsed="false">
      <c r="A1412" s="4" t="s">
        <v>2021</v>
      </c>
      <c r="B1412" s="4" t="s">
        <v>4</v>
      </c>
      <c r="C1412" s="4" t="s">
        <v>250</v>
      </c>
      <c r="D1412" s="3" t="n">
        <f aca="false">SUM(E1412:AI1412)</f>
        <v>0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P1412" s="1" t="n">
        <v>0</v>
      </c>
      <c r="Q1412" s="1" t="n">
        <v>0</v>
      </c>
      <c r="R1412" s="1" t="n">
        <v>0</v>
      </c>
      <c r="S1412" s="1" t="n">
        <v>0</v>
      </c>
      <c r="T1412" s="1" t="n">
        <v>0</v>
      </c>
      <c r="U1412" s="1" t="n">
        <v>0</v>
      </c>
      <c r="V1412" s="1" t="n">
        <v>0</v>
      </c>
      <c r="W1412" s="1" t="n">
        <v>0</v>
      </c>
      <c r="X1412" s="1" t="n">
        <v>0</v>
      </c>
      <c r="Y1412" s="1" t="n">
        <v>0</v>
      </c>
      <c r="Z1412" s="1" t="n">
        <v>0</v>
      </c>
      <c r="AA1412" s="1" t="n">
        <v>0</v>
      </c>
      <c r="AB1412" s="1" t="n">
        <v>0</v>
      </c>
      <c r="AC1412" s="1" t="n">
        <v>0</v>
      </c>
      <c r="AD1412" s="1" t="n">
        <v>0</v>
      </c>
      <c r="AE1412" s="1" t="n">
        <v>0</v>
      </c>
      <c r="AF1412" s="1" t="n">
        <v>0</v>
      </c>
      <c r="AG1412" s="1" t="n">
        <v>0</v>
      </c>
      <c r="AH1412" s="1" t="n">
        <v>0</v>
      </c>
      <c r="AI1412" s="1" t="n">
        <v>0</v>
      </c>
    </row>
    <row r="1413" customFormat="false" ht="15.75" hidden="false" customHeight="false" outlineLevel="0" collapsed="false">
      <c r="A1413" s="4" t="s">
        <v>2022</v>
      </c>
      <c r="B1413" s="4" t="s">
        <v>4</v>
      </c>
      <c r="C1413" s="4" t="s">
        <v>2023</v>
      </c>
      <c r="D1413" s="3" t="n">
        <f aca="false">SUM(E1413:AI1413)</f>
        <v>0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0</v>
      </c>
      <c r="R1413" s="1" t="n">
        <v>0</v>
      </c>
      <c r="S1413" s="1" t="n">
        <v>0</v>
      </c>
      <c r="T1413" s="1" t="n">
        <v>0</v>
      </c>
      <c r="U1413" s="1" t="n">
        <v>0</v>
      </c>
      <c r="V1413" s="1" t="n">
        <v>0</v>
      </c>
      <c r="W1413" s="1" t="n">
        <v>0</v>
      </c>
      <c r="X1413" s="1" t="n">
        <v>0</v>
      </c>
      <c r="Y1413" s="1" t="n">
        <v>0</v>
      </c>
      <c r="Z1413" s="1" t="n">
        <v>0</v>
      </c>
      <c r="AA1413" s="1" t="n">
        <v>0</v>
      </c>
      <c r="AB1413" s="1" t="n">
        <v>0</v>
      </c>
      <c r="AC1413" s="1" t="n">
        <v>0</v>
      </c>
      <c r="AD1413" s="1" t="n">
        <v>0</v>
      </c>
      <c r="AE1413" s="1" t="n">
        <v>0</v>
      </c>
      <c r="AF1413" s="1" t="n">
        <v>0</v>
      </c>
      <c r="AG1413" s="1" t="n">
        <v>0</v>
      </c>
      <c r="AH1413" s="1" t="n">
        <v>0</v>
      </c>
      <c r="AI1413" s="1" t="n">
        <v>0</v>
      </c>
    </row>
    <row r="1414" customFormat="false" ht="15.75" hidden="false" customHeight="false" outlineLevel="0" collapsed="false">
      <c r="A1414" s="4" t="s">
        <v>2024</v>
      </c>
      <c r="B1414" s="4" t="s">
        <v>4</v>
      </c>
      <c r="C1414" s="4" t="s">
        <v>2025</v>
      </c>
      <c r="D1414" s="3" t="n">
        <f aca="false">SUM(E1414:AI1414)</f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  <c r="S1414" s="1" t="n">
        <v>0</v>
      </c>
      <c r="T1414" s="1" t="n">
        <v>0</v>
      </c>
      <c r="U1414" s="1" t="n">
        <v>0</v>
      </c>
      <c r="V1414" s="1" t="n">
        <v>0</v>
      </c>
      <c r="W1414" s="1" t="n">
        <v>0</v>
      </c>
      <c r="X1414" s="1" t="n">
        <v>0</v>
      </c>
      <c r="Y1414" s="1" t="n">
        <v>0</v>
      </c>
      <c r="Z1414" s="1" t="n">
        <v>0</v>
      </c>
      <c r="AA1414" s="1" t="n">
        <v>0</v>
      </c>
      <c r="AB1414" s="1" t="n">
        <v>0</v>
      </c>
      <c r="AC1414" s="1" t="n">
        <v>0</v>
      </c>
      <c r="AD1414" s="1" t="n">
        <v>0</v>
      </c>
      <c r="AE1414" s="1" t="n">
        <v>0</v>
      </c>
      <c r="AF1414" s="1" t="n">
        <v>0</v>
      </c>
      <c r="AG1414" s="1" t="n">
        <v>0</v>
      </c>
      <c r="AH1414" s="1" t="n">
        <v>0</v>
      </c>
      <c r="AI1414" s="1" t="n">
        <v>0</v>
      </c>
    </row>
    <row r="1415" customFormat="false" ht="15.75" hidden="false" customHeight="false" outlineLevel="0" collapsed="false">
      <c r="A1415" s="4" t="s">
        <v>2026</v>
      </c>
      <c r="B1415" s="4" t="s">
        <v>4</v>
      </c>
      <c r="C1415" s="4" t="s">
        <v>95</v>
      </c>
      <c r="D1415" s="3" t="n">
        <f aca="false">SUM(E1415:AI1415)</f>
        <v>0</v>
      </c>
      <c r="E1415" s="1" t="n">
        <v>0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v>0</v>
      </c>
      <c r="R1415" s="1" t="n">
        <v>0</v>
      </c>
      <c r="S1415" s="1" t="n">
        <v>0</v>
      </c>
      <c r="T1415" s="1" t="n">
        <v>0</v>
      </c>
      <c r="U1415" s="1" t="n">
        <v>0</v>
      </c>
      <c r="V1415" s="1" t="n">
        <v>0</v>
      </c>
      <c r="W1415" s="1" t="n">
        <v>0</v>
      </c>
      <c r="X1415" s="1" t="n">
        <v>0</v>
      </c>
      <c r="Y1415" s="1" t="n">
        <v>0</v>
      </c>
      <c r="Z1415" s="1" t="n">
        <v>0</v>
      </c>
      <c r="AA1415" s="1" t="n">
        <v>0</v>
      </c>
      <c r="AB1415" s="1" t="n">
        <v>0</v>
      </c>
      <c r="AC1415" s="1" t="n">
        <v>0</v>
      </c>
      <c r="AD1415" s="1" t="n">
        <v>0</v>
      </c>
      <c r="AE1415" s="1" t="n">
        <v>0</v>
      </c>
      <c r="AF1415" s="1" t="n">
        <v>0</v>
      </c>
      <c r="AG1415" s="1" t="n">
        <v>0</v>
      </c>
      <c r="AH1415" s="1" t="n">
        <v>0</v>
      </c>
      <c r="AI1415" s="1" t="n">
        <v>0</v>
      </c>
    </row>
    <row r="1416" customFormat="false" ht="15.75" hidden="false" customHeight="false" outlineLevel="0" collapsed="false">
      <c r="A1416" s="4" t="s">
        <v>2027</v>
      </c>
      <c r="B1416" s="4" t="s">
        <v>4</v>
      </c>
      <c r="C1416" s="4" t="s">
        <v>113</v>
      </c>
      <c r="D1416" s="3" t="n">
        <f aca="false">SUM(E1416:AI1416)</f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  <c r="R1416" s="1" t="n">
        <v>0</v>
      </c>
      <c r="S1416" s="1" t="n">
        <v>0</v>
      </c>
      <c r="T1416" s="1" t="n">
        <v>0</v>
      </c>
      <c r="U1416" s="1" t="n">
        <v>0</v>
      </c>
      <c r="V1416" s="1" t="n">
        <v>0</v>
      </c>
      <c r="W1416" s="1" t="n">
        <v>0</v>
      </c>
      <c r="X1416" s="1" t="n">
        <v>0</v>
      </c>
      <c r="Y1416" s="1" t="n">
        <v>0</v>
      </c>
      <c r="Z1416" s="1" t="n">
        <v>0</v>
      </c>
      <c r="AA1416" s="1" t="n">
        <v>0</v>
      </c>
      <c r="AB1416" s="1" t="n">
        <v>0</v>
      </c>
      <c r="AC1416" s="1" t="n">
        <v>0</v>
      </c>
      <c r="AD1416" s="1" t="n">
        <v>0</v>
      </c>
      <c r="AE1416" s="1" t="n">
        <v>0</v>
      </c>
      <c r="AF1416" s="1" t="n">
        <v>0</v>
      </c>
      <c r="AG1416" s="1" t="n">
        <v>0</v>
      </c>
      <c r="AH1416" s="1" t="n">
        <v>0</v>
      </c>
      <c r="AI1416" s="1" t="n">
        <v>0</v>
      </c>
    </row>
    <row r="1417" customFormat="false" ht="15.75" hidden="false" customHeight="false" outlineLevel="0" collapsed="false">
      <c r="A1417" s="4" t="s">
        <v>2028</v>
      </c>
      <c r="B1417" s="4"/>
      <c r="C1417" s="4"/>
      <c r="D1417" s="3" t="n">
        <f aca="false">SUM(E1417:AI1417)</f>
        <v>0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0</v>
      </c>
      <c r="O1417" s="1" t="n">
        <v>0</v>
      </c>
      <c r="P1417" s="1" t="n">
        <v>0</v>
      </c>
      <c r="Q1417" s="1" t="n">
        <v>0</v>
      </c>
      <c r="R1417" s="1" t="n">
        <v>0</v>
      </c>
      <c r="S1417" s="1" t="n">
        <v>0</v>
      </c>
      <c r="T1417" s="1" t="n">
        <v>0</v>
      </c>
      <c r="U1417" s="1" t="n">
        <v>0</v>
      </c>
      <c r="V1417" s="1" t="n">
        <v>0</v>
      </c>
      <c r="W1417" s="1" t="n">
        <v>0</v>
      </c>
      <c r="X1417" s="1" t="n">
        <v>0</v>
      </c>
      <c r="Y1417" s="1" t="n">
        <v>0</v>
      </c>
      <c r="Z1417" s="1" t="n">
        <v>0</v>
      </c>
      <c r="AA1417" s="1" t="n">
        <v>0</v>
      </c>
      <c r="AB1417" s="1" t="n">
        <v>0</v>
      </c>
      <c r="AC1417" s="1" t="n">
        <v>0</v>
      </c>
      <c r="AD1417" s="1" t="n">
        <v>0</v>
      </c>
      <c r="AE1417" s="1" t="n">
        <v>0</v>
      </c>
      <c r="AF1417" s="1" t="n">
        <v>0</v>
      </c>
      <c r="AG1417" s="1" t="n">
        <v>0</v>
      </c>
      <c r="AH1417" s="1" t="n">
        <v>0</v>
      </c>
      <c r="AI1417" s="1" t="n">
        <v>0</v>
      </c>
    </row>
    <row r="1418" customFormat="false" ht="15.75" hidden="false" customHeight="false" outlineLevel="0" collapsed="false">
      <c r="A1418" s="4" t="s">
        <v>2029</v>
      </c>
      <c r="B1418" s="4" t="s">
        <v>4</v>
      </c>
      <c r="C1418" s="4" t="s">
        <v>667</v>
      </c>
      <c r="D1418" s="3" t="n">
        <f aca="false">SUM(E1418:AI1418)</f>
        <v>0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P1418" s="1" t="n">
        <v>0</v>
      </c>
      <c r="Q1418" s="1" t="n">
        <v>0</v>
      </c>
      <c r="R1418" s="1" t="n">
        <v>0</v>
      </c>
      <c r="S1418" s="1" t="n">
        <v>0</v>
      </c>
      <c r="T1418" s="1" t="n">
        <v>0</v>
      </c>
      <c r="U1418" s="1" t="n">
        <v>0</v>
      </c>
      <c r="V1418" s="1" t="n">
        <v>0</v>
      </c>
      <c r="W1418" s="1" t="n">
        <v>0</v>
      </c>
      <c r="X1418" s="1" t="n">
        <v>0</v>
      </c>
      <c r="Y1418" s="1" t="n">
        <v>0</v>
      </c>
      <c r="Z1418" s="1" t="n">
        <v>0</v>
      </c>
      <c r="AA1418" s="1" t="n">
        <v>0</v>
      </c>
      <c r="AB1418" s="1" t="n">
        <v>0</v>
      </c>
      <c r="AC1418" s="1" t="n">
        <v>0</v>
      </c>
      <c r="AD1418" s="1" t="n">
        <v>0</v>
      </c>
      <c r="AE1418" s="1" t="n">
        <v>0</v>
      </c>
      <c r="AF1418" s="1" t="n">
        <v>0</v>
      </c>
      <c r="AG1418" s="1" t="n">
        <v>0</v>
      </c>
      <c r="AH1418" s="1" t="n">
        <v>0</v>
      </c>
      <c r="AI1418" s="1" t="n">
        <v>0</v>
      </c>
    </row>
    <row r="1419" customFormat="false" ht="15.75" hidden="false" customHeight="false" outlineLevel="0" collapsed="false">
      <c r="A1419" s="4" t="s">
        <v>2030</v>
      </c>
      <c r="B1419" s="4" t="s">
        <v>4</v>
      </c>
      <c r="C1419" s="4" t="s">
        <v>1924</v>
      </c>
      <c r="D1419" s="3" t="n">
        <f aca="false">SUM(E1419:AI1419)</f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0</v>
      </c>
      <c r="R1419" s="1" t="n">
        <v>0</v>
      </c>
      <c r="S1419" s="1" t="n">
        <v>0</v>
      </c>
      <c r="T1419" s="1" t="n">
        <v>0</v>
      </c>
      <c r="U1419" s="1" t="n">
        <v>0</v>
      </c>
      <c r="V1419" s="1" t="n">
        <v>0</v>
      </c>
      <c r="W1419" s="1" t="n">
        <v>0</v>
      </c>
      <c r="X1419" s="1" t="n">
        <v>0</v>
      </c>
      <c r="Y1419" s="1" t="n">
        <v>0</v>
      </c>
      <c r="Z1419" s="1" t="n">
        <v>0</v>
      </c>
      <c r="AA1419" s="1" t="n">
        <v>0</v>
      </c>
      <c r="AB1419" s="1" t="n">
        <v>0</v>
      </c>
      <c r="AC1419" s="1" t="n">
        <v>0</v>
      </c>
      <c r="AD1419" s="1" t="n">
        <v>0</v>
      </c>
      <c r="AE1419" s="1" t="n">
        <v>0</v>
      </c>
      <c r="AF1419" s="1" t="n">
        <v>0</v>
      </c>
      <c r="AG1419" s="1" t="n">
        <v>0</v>
      </c>
      <c r="AH1419" s="1" t="n">
        <v>0</v>
      </c>
      <c r="AI1419" s="1" t="n">
        <v>0</v>
      </c>
    </row>
    <row r="1420" customFormat="false" ht="15.75" hidden="false" customHeight="false" outlineLevel="0" collapsed="false">
      <c r="A1420" s="4" t="s">
        <v>2031</v>
      </c>
      <c r="B1420" s="4" t="s">
        <v>4</v>
      </c>
      <c r="C1420" s="4" t="s">
        <v>2032</v>
      </c>
      <c r="D1420" s="3" t="n">
        <f aca="false">SUM(E1420:AI1420)</f>
        <v>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0</v>
      </c>
      <c r="R1420" s="1" t="n">
        <v>0</v>
      </c>
      <c r="S1420" s="1" t="n">
        <v>0</v>
      </c>
      <c r="T1420" s="1" t="n">
        <v>0</v>
      </c>
      <c r="U1420" s="1" t="n">
        <v>0</v>
      </c>
      <c r="V1420" s="1" t="n">
        <v>0</v>
      </c>
      <c r="W1420" s="1" t="n">
        <v>0</v>
      </c>
      <c r="X1420" s="1" t="n">
        <v>0</v>
      </c>
      <c r="Y1420" s="1" t="n">
        <v>0</v>
      </c>
      <c r="Z1420" s="1" t="n">
        <v>0</v>
      </c>
      <c r="AA1420" s="1" t="n">
        <v>0</v>
      </c>
      <c r="AB1420" s="1" t="n">
        <v>0</v>
      </c>
      <c r="AC1420" s="1" t="n">
        <v>0</v>
      </c>
      <c r="AD1420" s="1" t="n">
        <v>0</v>
      </c>
      <c r="AE1420" s="1" t="n">
        <v>0</v>
      </c>
      <c r="AF1420" s="1" t="n">
        <v>0</v>
      </c>
      <c r="AG1420" s="1" t="n">
        <v>0</v>
      </c>
      <c r="AH1420" s="1" t="n">
        <v>0</v>
      </c>
      <c r="AI1420" s="1" t="n">
        <v>0</v>
      </c>
    </row>
    <row r="1421" customFormat="false" ht="15.75" hidden="false" customHeight="false" outlineLevel="0" collapsed="false">
      <c r="A1421" s="4" t="s">
        <v>2033</v>
      </c>
      <c r="B1421" s="4" t="s">
        <v>4</v>
      </c>
      <c r="C1421" s="4" t="s">
        <v>1237</v>
      </c>
      <c r="D1421" s="3" t="n">
        <f aca="false">SUM(E1421:AI1421)</f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v>0</v>
      </c>
      <c r="R1421" s="1" t="n">
        <v>0</v>
      </c>
      <c r="S1421" s="1" t="n">
        <v>0</v>
      </c>
      <c r="T1421" s="1" t="n">
        <v>0</v>
      </c>
      <c r="U1421" s="1" t="n">
        <v>0</v>
      </c>
      <c r="V1421" s="1" t="n">
        <v>0</v>
      </c>
      <c r="W1421" s="1" t="n">
        <v>0</v>
      </c>
      <c r="X1421" s="1" t="n">
        <v>0</v>
      </c>
      <c r="Y1421" s="1" t="n">
        <v>0</v>
      </c>
      <c r="Z1421" s="1" t="n">
        <v>0</v>
      </c>
      <c r="AA1421" s="1" t="n">
        <v>0</v>
      </c>
      <c r="AB1421" s="1" t="n">
        <v>0</v>
      </c>
      <c r="AC1421" s="1" t="n">
        <v>0</v>
      </c>
      <c r="AD1421" s="1" t="n">
        <v>0</v>
      </c>
      <c r="AE1421" s="1" t="n">
        <v>0</v>
      </c>
      <c r="AF1421" s="1" t="n">
        <v>0</v>
      </c>
      <c r="AG1421" s="1" t="n">
        <v>0</v>
      </c>
      <c r="AH1421" s="1" t="n">
        <v>0</v>
      </c>
      <c r="AI1421" s="1" t="n">
        <v>0</v>
      </c>
    </row>
    <row r="1422" customFormat="false" ht="15.75" hidden="false" customHeight="false" outlineLevel="0" collapsed="false">
      <c r="A1422" s="4" t="s">
        <v>2034</v>
      </c>
      <c r="B1422" s="4" t="s">
        <v>4</v>
      </c>
      <c r="C1422" s="4" t="s">
        <v>2035</v>
      </c>
      <c r="D1422" s="3" t="n">
        <f aca="false">SUM(E1422:AI1422)</f>
        <v>0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  <c r="N1422" s="1" t="n">
        <v>0</v>
      </c>
      <c r="O1422" s="1" t="n">
        <v>0</v>
      </c>
      <c r="P1422" s="1" t="n">
        <v>0</v>
      </c>
      <c r="Q1422" s="1" t="n">
        <v>0</v>
      </c>
      <c r="R1422" s="1" t="n">
        <v>0</v>
      </c>
      <c r="S1422" s="1" t="n">
        <v>0</v>
      </c>
      <c r="T1422" s="1" t="n">
        <v>0</v>
      </c>
      <c r="U1422" s="1" t="n">
        <v>0</v>
      </c>
      <c r="V1422" s="1" t="n">
        <v>0</v>
      </c>
      <c r="W1422" s="1" t="n">
        <v>0</v>
      </c>
      <c r="X1422" s="1" t="n">
        <v>0</v>
      </c>
      <c r="Y1422" s="1" t="n">
        <v>0</v>
      </c>
      <c r="Z1422" s="1" t="n">
        <v>0</v>
      </c>
      <c r="AA1422" s="1" t="n">
        <v>0</v>
      </c>
      <c r="AB1422" s="1" t="n">
        <v>0</v>
      </c>
      <c r="AC1422" s="1" t="n">
        <v>0</v>
      </c>
      <c r="AD1422" s="1" t="n">
        <v>0</v>
      </c>
      <c r="AE1422" s="1" t="n">
        <v>0</v>
      </c>
      <c r="AF1422" s="1" t="n">
        <v>0</v>
      </c>
      <c r="AG1422" s="1" t="n">
        <v>0</v>
      </c>
      <c r="AH1422" s="1" t="n">
        <v>0</v>
      </c>
      <c r="AI1422" s="1" t="n">
        <v>0</v>
      </c>
    </row>
    <row r="1423" customFormat="false" ht="15.75" hidden="false" customHeight="false" outlineLevel="0" collapsed="false">
      <c r="A1423" s="4" t="s">
        <v>2036</v>
      </c>
      <c r="B1423" s="4"/>
      <c r="C1423" s="4"/>
      <c r="D1423" s="3" t="n">
        <f aca="false">SUM(E1423:AI1423)</f>
        <v>0</v>
      </c>
      <c r="E1423" s="1" t="n">
        <v>0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0</v>
      </c>
      <c r="Q1423" s="1" t="n">
        <v>0</v>
      </c>
      <c r="R1423" s="1" t="n">
        <v>0</v>
      </c>
      <c r="S1423" s="1" t="n">
        <v>0</v>
      </c>
      <c r="T1423" s="1" t="n">
        <v>0</v>
      </c>
      <c r="U1423" s="1" t="n">
        <v>0</v>
      </c>
      <c r="V1423" s="1" t="n">
        <v>0</v>
      </c>
      <c r="W1423" s="1" t="n">
        <v>0</v>
      </c>
      <c r="X1423" s="1" t="n">
        <v>0</v>
      </c>
      <c r="Y1423" s="1" t="n">
        <v>0</v>
      </c>
      <c r="Z1423" s="1" t="n">
        <v>0</v>
      </c>
      <c r="AA1423" s="1" t="n">
        <v>0</v>
      </c>
      <c r="AB1423" s="1" t="n">
        <v>0</v>
      </c>
      <c r="AC1423" s="1" t="n">
        <v>0</v>
      </c>
      <c r="AD1423" s="1" t="n">
        <v>0</v>
      </c>
      <c r="AE1423" s="1" t="n">
        <v>0</v>
      </c>
      <c r="AF1423" s="1" t="n">
        <v>0</v>
      </c>
      <c r="AG1423" s="1" t="n">
        <v>0</v>
      </c>
      <c r="AH1423" s="1" t="n">
        <v>0</v>
      </c>
      <c r="AI1423" s="1" t="n">
        <v>0</v>
      </c>
    </row>
    <row r="1424" customFormat="false" ht="15.75" hidden="false" customHeight="false" outlineLevel="0" collapsed="false">
      <c r="A1424" s="4" t="s">
        <v>2037</v>
      </c>
      <c r="B1424" s="4" t="s">
        <v>4</v>
      </c>
      <c r="C1424" s="4" t="s">
        <v>214</v>
      </c>
      <c r="D1424" s="3" t="n">
        <f aca="false">SUM(E1424:AI1424)</f>
        <v>0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0</v>
      </c>
      <c r="R1424" s="1" t="n">
        <v>0</v>
      </c>
      <c r="S1424" s="1" t="n">
        <v>0</v>
      </c>
      <c r="T1424" s="1" t="n">
        <v>0</v>
      </c>
      <c r="U1424" s="1" t="n">
        <v>0</v>
      </c>
      <c r="V1424" s="1" t="n">
        <v>0</v>
      </c>
      <c r="W1424" s="1" t="n">
        <v>0</v>
      </c>
      <c r="X1424" s="1" t="n">
        <v>0</v>
      </c>
      <c r="Y1424" s="1" t="n">
        <v>0</v>
      </c>
      <c r="Z1424" s="1" t="n">
        <v>0</v>
      </c>
      <c r="AA1424" s="1" t="n">
        <v>0</v>
      </c>
      <c r="AB1424" s="1" t="n">
        <v>0</v>
      </c>
      <c r="AC1424" s="1" t="n">
        <v>0</v>
      </c>
      <c r="AD1424" s="1" t="n">
        <v>0</v>
      </c>
      <c r="AE1424" s="1" t="n">
        <v>0</v>
      </c>
      <c r="AF1424" s="1" t="n">
        <v>0</v>
      </c>
      <c r="AG1424" s="1" t="n">
        <v>0</v>
      </c>
      <c r="AH1424" s="1" t="n">
        <v>0</v>
      </c>
      <c r="AI1424" s="1" t="n">
        <v>0</v>
      </c>
    </row>
    <row r="1425" customFormat="false" ht="15.75" hidden="false" customHeight="false" outlineLevel="0" collapsed="false">
      <c r="A1425" s="4" t="s">
        <v>2038</v>
      </c>
      <c r="B1425" s="4" t="s">
        <v>4</v>
      </c>
      <c r="C1425" s="4" t="s">
        <v>2039</v>
      </c>
      <c r="D1425" s="3" t="n">
        <f aca="false">SUM(E1425:AI1425)</f>
        <v>0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T1425" s="1" t="n">
        <v>0</v>
      </c>
      <c r="U1425" s="1" t="n">
        <v>0</v>
      </c>
      <c r="V1425" s="1" t="n">
        <v>0</v>
      </c>
      <c r="W1425" s="1" t="n">
        <v>0</v>
      </c>
      <c r="X1425" s="1" t="n">
        <v>0</v>
      </c>
      <c r="Y1425" s="1" t="n">
        <v>0</v>
      </c>
      <c r="Z1425" s="1" t="n">
        <v>0</v>
      </c>
      <c r="AA1425" s="1" t="n">
        <v>0</v>
      </c>
      <c r="AB1425" s="1" t="n">
        <v>0</v>
      </c>
      <c r="AC1425" s="1" t="n">
        <v>0</v>
      </c>
      <c r="AD1425" s="1" t="n">
        <v>0</v>
      </c>
      <c r="AE1425" s="1" t="n">
        <v>0</v>
      </c>
      <c r="AF1425" s="1" t="n">
        <v>0</v>
      </c>
      <c r="AG1425" s="1" t="n">
        <v>0</v>
      </c>
      <c r="AH1425" s="1" t="n">
        <v>0</v>
      </c>
      <c r="AI1425" s="1" t="n">
        <v>0</v>
      </c>
    </row>
    <row r="1426" customFormat="false" ht="15.75" hidden="false" customHeight="false" outlineLevel="0" collapsed="false">
      <c r="A1426" s="4" t="s">
        <v>2040</v>
      </c>
      <c r="B1426" s="4" t="s">
        <v>4</v>
      </c>
      <c r="C1426" s="4" t="s">
        <v>2041</v>
      </c>
      <c r="D1426" s="3" t="n">
        <f aca="false">SUM(E1426:AI1426)</f>
        <v>0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T1426" s="1" t="n">
        <v>0</v>
      </c>
      <c r="U1426" s="1" t="n">
        <v>0</v>
      </c>
      <c r="V1426" s="1" t="n">
        <v>0</v>
      </c>
      <c r="W1426" s="1" t="n">
        <v>0</v>
      </c>
      <c r="X1426" s="1" t="n">
        <v>0</v>
      </c>
      <c r="Y1426" s="1" t="n">
        <v>0</v>
      </c>
      <c r="Z1426" s="1" t="n">
        <v>0</v>
      </c>
      <c r="AA1426" s="1" t="n">
        <v>0</v>
      </c>
      <c r="AB1426" s="1" t="n">
        <v>0</v>
      </c>
      <c r="AC1426" s="1" t="n">
        <v>0</v>
      </c>
      <c r="AD1426" s="1" t="n">
        <v>0</v>
      </c>
      <c r="AE1426" s="1" t="n">
        <v>0</v>
      </c>
      <c r="AF1426" s="1" t="n">
        <v>0</v>
      </c>
      <c r="AG1426" s="1" t="n">
        <v>0</v>
      </c>
      <c r="AH1426" s="1" t="n">
        <v>0</v>
      </c>
      <c r="AI1426" s="1" t="n">
        <v>0</v>
      </c>
    </row>
    <row r="1427" customFormat="false" ht="15.75" hidden="false" customHeight="false" outlineLevel="0" collapsed="false">
      <c r="A1427" s="4" t="s">
        <v>2042</v>
      </c>
      <c r="B1427" s="4" t="s">
        <v>4</v>
      </c>
      <c r="C1427" s="4" t="s">
        <v>91</v>
      </c>
      <c r="D1427" s="3" t="n">
        <f aca="false">SUM(E1427:AI1427)</f>
        <v>0</v>
      </c>
      <c r="E1427" s="1" t="n">
        <v>0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0</v>
      </c>
      <c r="O1427" s="1" t="n">
        <v>0</v>
      </c>
      <c r="P1427" s="1" t="n">
        <v>0</v>
      </c>
      <c r="Q1427" s="1" t="n">
        <v>0</v>
      </c>
      <c r="R1427" s="1" t="n">
        <v>0</v>
      </c>
      <c r="S1427" s="1" t="n">
        <v>0</v>
      </c>
      <c r="T1427" s="1" t="n">
        <v>0</v>
      </c>
      <c r="U1427" s="1" t="n">
        <v>0</v>
      </c>
      <c r="V1427" s="1" t="n">
        <v>0</v>
      </c>
      <c r="W1427" s="1" t="n">
        <v>0</v>
      </c>
      <c r="X1427" s="1" t="n">
        <v>0</v>
      </c>
      <c r="Y1427" s="1" t="n">
        <v>0</v>
      </c>
      <c r="Z1427" s="1" t="n">
        <v>0</v>
      </c>
      <c r="AA1427" s="1" t="n">
        <v>0</v>
      </c>
      <c r="AB1427" s="1" t="n">
        <v>0</v>
      </c>
      <c r="AC1427" s="1" t="n">
        <v>0</v>
      </c>
      <c r="AD1427" s="1" t="n">
        <v>0</v>
      </c>
      <c r="AE1427" s="1" t="n">
        <v>0</v>
      </c>
      <c r="AF1427" s="1" t="n">
        <v>0</v>
      </c>
      <c r="AG1427" s="1" t="n">
        <v>0</v>
      </c>
      <c r="AH1427" s="1" t="n">
        <v>0</v>
      </c>
      <c r="AI1427" s="1" t="n">
        <v>0</v>
      </c>
    </row>
    <row r="1428" customFormat="false" ht="15.75" hidden="false" customHeight="false" outlineLevel="0" collapsed="false">
      <c r="A1428" s="4" t="s">
        <v>2043</v>
      </c>
      <c r="B1428" s="4" t="s">
        <v>4</v>
      </c>
      <c r="C1428" s="4" t="s">
        <v>1544</v>
      </c>
      <c r="D1428" s="3" t="n">
        <f aca="false">SUM(E1428:AI1428)</f>
        <v>0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0</v>
      </c>
      <c r="R1428" s="1" t="n">
        <v>0</v>
      </c>
      <c r="S1428" s="1" t="n">
        <v>0</v>
      </c>
      <c r="T1428" s="1" t="n">
        <v>0</v>
      </c>
      <c r="U1428" s="1" t="n">
        <v>0</v>
      </c>
      <c r="V1428" s="1" t="n">
        <v>0</v>
      </c>
      <c r="W1428" s="1" t="n">
        <v>0</v>
      </c>
      <c r="X1428" s="1" t="n">
        <v>0</v>
      </c>
      <c r="Y1428" s="1" t="n">
        <v>0</v>
      </c>
      <c r="Z1428" s="1" t="n">
        <v>0</v>
      </c>
      <c r="AA1428" s="1" t="n">
        <v>0</v>
      </c>
      <c r="AB1428" s="1" t="n">
        <v>0</v>
      </c>
      <c r="AC1428" s="1" t="n">
        <v>0</v>
      </c>
      <c r="AD1428" s="1" t="n">
        <v>0</v>
      </c>
      <c r="AE1428" s="1" t="n">
        <v>0</v>
      </c>
      <c r="AF1428" s="1" t="n">
        <v>0</v>
      </c>
      <c r="AG1428" s="1" t="n">
        <v>0</v>
      </c>
      <c r="AH1428" s="1" t="n">
        <v>0</v>
      </c>
      <c r="AI1428" s="1" t="n">
        <v>0</v>
      </c>
    </row>
    <row r="1429" customFormat="false" ht="15.75" hidden="false" customHeight="false" outlineLevel="0" collapsed="false">
      <c r="A1429" s="4" t="s">
        <v>2044</v>
      </c>
      <c r="B1429" s="4" t="s">
        <v>4</v>
      </c>
      <c r="C1429" s="4" t="s">
        <v>2045</v>
      </c>
      <c r="D1429" s="3" t="n">
        <f aca="false">SUM(E1429:AI1429)</f>
        <v>0</v>
      </c>
      <c r="E1429" s="1" t="n">
        <v>0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  <c r="S1429" s="1" t="n">
        <v>0</v>
      </c>
      <c r="T1429" s="1" t="n">
        <v>0</v>
      </c>
      <c r="U1429" s="1" t="n">
        <v>0</v>
      </c>
      <c r="V1429" s="1" t="n">
        <v>0</v>
      </c>
      <c r="W1429" s="1" t="n">
        <v>0</v>
      </c>
      <c r="X1429" s="1" t="n">
        <v>0</v>
      </c>
      <c r="Y1429" s="1" t="n">
        <v>0</v>
      </c>
      <c r="Z1429" s="1" t="n">
        <v>0</v>
      </c>
      <c r="AA1429" s="1" t="n">
        <v>0</v>
      </c>
      <c r="AB1429" s="1" t="n">
        <v>0</v>
      </c>
      <c r="AC1429" s="1" t="n">
        <v>0</v>
      </c>
      <c r="AD1429" s="1" t="n">
        <v>0</v>
      </c>
      <c r="AE1429" s="1" t="n">
        <v>0</v>
      </c>
      <c r="AF1429" s="1" t="n">
        <v>0</v>
      </c>
      <c r="AG1429" s="1" t="n">
        <v>0</v>
      </c>
      <c r="AH1429" s="1" t="n">
        <v>0</v>
      </c>
      <c r="AI1429" s="1" t="n">
        <v>0</v>
      </c>
    </row>
    <row r="1430" customFormat="false" ht="15.75" hidden="false" customHeight="false" outlineLevel="0" collapsed="false">
      <c r="A1430" s="4" t="s">
        <v>2046</v>
      </c>
      <c r="B1430" s="4" t="s">
        <v>4</v>
      </c>
      <c r="C1430" s="4" t="s">
        <v>1128</v>
      </c>
      <c r="D1430" s="3" t="n">
        <f aca="false">SUM(E1430:AI1430)</f>
        <v>0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 t="n">
        <v>0</v>
      </c>
      <c r="Q1430" s="1" t="n">
        <v>0</v>
      </c>
      <c r="R1430" s="1" t="n">
        <v>0</v>
      </c>
      <c r="S1430" s="1" t="n">
        <v>0</v>
      </c>
      <c r="T1430" s="1" t="n">
        <v>0</v>
      </c>
      <c r="U1430" s="1" t="n">
        <v>0</v>
      </c>
      <c r="V1430" s="1" t="n">
        <v>0</v>
      </c>
      <c r="W1430" s="1" t="n">
        <v>0</v>
      </c>
      <c r="X1430" s="1" t="n">
        <v>0</v>
      </c>
      <c r="Y1430" s="1" t="n">
        <v>0</v>
      </c>
      <c r="Z1430" s="1" t="n">
        <v>0</v>
      </c>
      <c r="AA1430" s="1" t="n">
        <v>0</v>
      </c>
      <c r="AB1430" s="1" t="n">
        <v>0</v>
      </c>
      <c r="AC1430" s="1" t="n">
        <v>0</v>
      </c>
      <c r="AD1430" s="1" t="n">
        <v>0</v>
      </c>
      <c r="AE1430" s="1" t="n">
        <v>0</v>
      </c>
      <c r="AF1430" s="1" t="n">
        <v>0</v>
      </c>
      <c r="AG1430" s="1" t="n">
        <v>0</v>
      </c>
      <c r="AH1430" s="1" t="n">
        <v>0</v>
      </c>
      <c r="AI1430" s="1" t="n">
        <v>0</v>
      </c>
    </row>
    <row r="1431" customFormat="false" ht="15.75" hidden="false" customHeight="false" outlineLevel="0" collapsed="false">
      <c r="A1431" s="4" t="s">
        <v>2047</v>
      </c>
      <c r="B1431" s="4"/>
      <c r="C1431" s="4"/>
      <c r="D1431" s="3" t="n">
        <f aca="false">SUM(E1431:AI1431)</f>
        <v>0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v>0</v>
      </c>
      <c r="R1431" s="1" t="n">
        <v>0</v>
      </c>
      <c r="S1431" s="1" t="n">
        <v>0</v>
      </c>
      <c r="T1431" s="1" t="n">
        <v>0</v>
      </c>
      <c r="U1431" s="1" t="n">
        <v>0</v>
      </c>
      <c r="V1431" s="1" t="n">
        <v>0</v>
      </c>
      <c r="W1431" s="1" t="n">
        <v>0</v>
      </c>
      <c r="X1431" s="1" t="n">
        <v>0</v>
      </c>
      <c r="Y1431" s="1" t="n">
        <v>0</v>
      </c>
      <c r="Z1431" s="1" t="n">
        <v>0</v>
      </c>
      <c r="AA1431" s="1" t="n">
        <v>0</v>
      </c>
      <c r="AB1431" s="1" t="n">
        <v>0</v>
      </c>
      <c r="AC1431" s="1" t="n">
        <v>0</v>
      </c>
      <c r="AD1431" s="1" t="n">
        <v>0</v>
      </c>
      <c r="AE1431" s="1" t="n">
        <v>0</v>
      </c>
      <c r="AF1431" s="1" t="n">
        <v>0</v>
      </c>
      <c r="AG1431" s="1" t="n">
        <v>0</v>
      </c>
      <c r="AH1431" s="1" t="n">
        <v>0</v>
      </c>
      <c r="AI1431" s="1" t="n">
        <v>0</v>
      </c>
    </row>
    <row r="1432" customFormat="false" ht="15.75" hidden="false" customHeight="false" outlineLevel="0" collapsed="false">
      <c r="A1432" s="4" t="s">
        <v>2048</v>
      </c>
      <c r="B1432" s="4" t="s">
        <v>4</v>
      </c>
      <c r="C1432" s="4" t="s">
        <v>1039</v>
      </c>
      <c r="D1432" s="3" t="n">
        <f aca="false">SUM(E1432:AI1432)</f>
        <v>0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P1432" s="1" t="n">
        <v>0</v>
      </c>
      <c r="Q1432" s="1" t="n">
        <v>0</v>
      </c>
      <c r="R1432" s="1" t="n">
        <v>0</v>
      </c>
      <c r="S1432" s="1" t="n">
        <v>0</v>
      </c>
      <c r="T1432" s="1" t="n">
        <v>0</v>
      </c>
      <c r="U1432" s="1" t="n">
        <v>0</v>
      </c>
      <c r="V1432" s="1" t="n">
        <v>0</v>
      </c>
      <c r="W1432" s="1" t="n">
        <v>0</v>
      </c>
      <c r="X1432" s="1" t="n">
        <v>0</v>
      </c>
      <c r="Y1432" s="1" t="n">
        <v>0</v>
      </c>
      <c r="Z1432" s="1" t="n">
        <v>0</v>
      </c>
      <c r="AA1432" s="1" t="n">
        <v>0</v>
      </c>
      <c r="AB1432" s="1" t="n">
        <v>0</v>
      </c>
      <c r="AC1432" s="1" t="n">
        <v>0</v>
      </c>
      <c r="AD1432" s="1" t="n">
        <v>0</v>
      </c>
      <c r="AE1432" s="1" t="n">
        <v>0</v>
      </c>
      <c r="AF1432" s="1" t="n">
        <v>0</v>
      </c>
      <c r="AG1432" s="1" t="n">
        <v>0</v>
      </c>
      <c r="AH1432" s="1" t="n">
        <v>0</v>
      </c>
      <c r="AI1432" s="1" t="n">
        <v>0</v>
      </c>
    </row>
    <row r="1433" customFormat="false" ht="15.75" hidden="false" customHeight="false" outlineLevel="0" collapsed="false">
      <c r="A1433" s="4" t="s">
        <v>2049</v>
      </c>
      <c r="B1433" s="4" t="s">
        <v>4</v>
      </c>
      <c r="C1433" s="4" t="s">
        <v>875</v>
      </c>
      <c r="D1433" s="3" t="n">
        <f aca="false">SUM(E1433:AI1433)</f>
        <v>0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v>0</v>
      </c>
      <c r="R1433" s="1" t="n">
        <v>0</v>
      </c>
      <c r="S1433" s="1" t="n">
        <v>0</v>
      </c>
      <c r="T1433" s="1" t="n">
        <v>0</v>
      </c>
      <c r="U1433" s="1" t="n">
        <v>0</v>
      </c>
      <c r="V1433" s="1" t="n">
        <v>0</v>
      </c>
      <c r="W1433" s="1" t="n">
        <v>0</v>
      </c>
      <c r="X1433" s="1" t="n">
        <v>0</v>
      </c>
      <c r="Y1433" s="1" t="n">
        <v>0</v>
      </c>
      <c r="Z1433" s="1" t="n">
        <v>0</v>
      </c>
      <c r="AA1433" s="1" t="n">
        <v>0</v>
      </c>
      <c r="AB1433" s="1" t="n">
        <v>0</v>
      </c>
      <c r="AC1433" s="1" t="n">
        <v>0</v>
      </c>
      <c r="AD1433" s="1" t="n">
        <v>0</v>
      </c>
      <c r="AE1433" s="1" t="n">
        <v>0</v>
      </c>
      <c r="AF1433" s="1" t="n">
        <v>0</v>
      </c>
      <c r="AG1433" s="1" t="n">
        <v>0</v>
      </c>
      <c r="AH1433" s="1" t="n">
        <v>0</v>
      </c>
      <c r="AI1433" s="1" t="n">
        <v>0</v>
      </c>
    </row>
    <row r="1434" customFormat="false" ht="15.75" hidden="false" customHeight="false" outlineLevel="0" collapsed="false">
      <c r="A1434" s="4" t="s">
        <v>2050</v>
      </c>
      <c r="B1434" s="4" t="s">
        <v>4</v>
      </c>
      <c r="C1434" s="4" t="s">
        <v>2051</v>
      </c>
      <c r="D1434" s="3" t="n">
        <f aca="false">SUM(E1434:AI1434)</f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v>0</v>
      </c>
      <c r="R1434" s="1" t="n">
        <v>0</v>
      </c>
      <c r="S1434" s="1" t="n">
        <v>0</v>
      </c>
      <c r="T1434" s="1" t="n">
        <v>0</v>
      </c>
      <c r="U1434" s="1" t="n">
        <v>0</v>
      </c>
      <c r="V1434" s="1" t="n">
        <v>0</v>
      </c>
      <c r="W1434" s="1" t="n">
        <v>0</v>
      </c>
      <c r="X1434" s="1" t="n">
        <v>0</v>
      </c>
      <c r="Y1434" s="1" t="n">
        <v>0</v>
      </c>
      <c r="Z1434" s="1" t="n">
        <v>0</v>
      </c>
      <c r="AA1434" s="1" t="n">
        <v>0</v>
      </c>
      <c r="AB1434" s="1" t="n">
        <v>0</v>
      </c>
      <c r="AC1434" s="1" t="n">
        <v>0</v>
      </c>
      <c r="AD1434" s="1" t="n">
        <v>0</v>
      </c>
      <c r="AE1434" s="1" t="n">
        <v>0</v>
      </c>
      <c r="AF1434" s="1" t="n">
        <v>0</v>
      </c>
      <c r="AG1434" s="1" t="n">
        <v>0</v>
      </c>
      <c r="AH1434" s="1" t="n">
        <v>0</v>
      </c>
      <c r="AI1434" s="1" t="n">
        <v>0</v>
      </c>
    </row>
    <row r="1435" customFormat="false" ht="15.75" hidden="false" customHeight="false" outlineLevel="0" collapsed="false">
      <c r="A1435" s="4" t="s">
        <v>2052</v>
      </c>
      <c r="B1435" s="4" t="s">
        <v>4</v>
      </c>
      <c r="C1435" s="4" t="s">
        <v>2053</v>
      </c>
      <c r="D1435" s="3" t="n">
        <f aca="false">SUM(E1435:AI1435)</f>
        <v>0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0</v>
      </c>
      <c r="S1435" s="1" t="n">
        <v>0</v>
      </c>
      <c r="T1435" s="1" t="n">
        <v>0</v>
      </c>
      <c r="U1435" s="1" t="n">
        <v>0</v>
      </c>
      <c r="V1435" s="1" t="n">
        <v>0</v>
      </c>
      <c r="W1435" s="1" t="n">
        <v>0</v>
      </c>
      <c r="X1435" s="1" t="n">
        <v>0</v>
      </c>
      <c r="Y1435" s="1" t="n">
        <v>0</v>
      </c>
      <c r="Z1435" s="1" t="n">
        <v>0</v>
      </c>
      <c r="AA1435" s="1" t="n">
        <v>0</v>
      </c>
      <c r="AB1435" s="1" t="n">
        <v>0</v>
      </c>
      <c r="AC1435" s="1" t="n">
        <v>0</v>
      </c>
      <c r="AD1435" s="1" t="n">
        <v>0</v>
      </c>
      <c r="AE1435" s="1" t="n">
        <v>0</v>
      </c>
      <c r="AF1435" s="1" t="n">
        <v>0</v>
      </c>
      <c r="AG1435" s="1" t="n">
        <v>0</v>
      </c>
      <c r="AH1435" s="1" t="n">
        <v>0</v>
      </c>
      <c r="AI1435" s="1" t="n">
        <v>0</v>
      </c>
    </row>
    <row r="1436" customFormat="false" ht="15.75" hidden="false" customHeight="false" outlineLevel="0" collapsed="false">
      <c r="A1436" s="4" t="s">
        <v>2054</v>
      </c>
      <c r="B1436" s="4" t="s">
        <v>4</v>
      </c>
      <c r="C1436" s="4" t="s">
        <v>2055</v>
      </c>
      <c r="D1436" s="3" t="n">
        <f aca="false">SUM(E1436:AI1436)</f>
        <v>0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0</v>
      </c>
      <c r="R1436" s="1" t="n">
        <v>0</v>
      </c>
      <c r="S1436" s="1" t="n">
        <v>0</v>
      </c>
      <c r="T1436" s="1" t="n">
        <v>0</v>
      </c>
      <c r="U1436" s="1" t="n">
        <v>0</v>
      </c>
      <c r="V1436" s="1" t="n">
        <v>0</v>
      </c>
      <c r="W1436" s="1" t="n">
        <v>0</v>
      </c>
      <c r="X1436" s="1" t="n">
        <v>0</v>
      </c>
      <c r="Y1436" s="1" t="n">
        <v>0</v>
      </c>
      <c r="Z1436" s="1" t="n">
        <v>0</v>
      </c>
      <c r="AA1436" s="1" t="n">
        <v>0</v>
      </c>
      <c r="AB1436" s="1" t="n">
        <v>0</v>
      </c>
      <c r="AC1436" s="1" t="n">
        <v>0</v>
      </c>
      <c r="AD1436" s="1" t="n">
        <v>0</v>
      </c>
      <c r="AE1436" s="1" t="n">
        <v>0</v>
      </c>
      <c r="AF1436" s="1" t="n">
        <v>0</v>
      </c>
      <c r="AG1436" s="1" t="n">
        <v>0</v>
      </c>
      <c r="AH1436" s="1" t="n">
        <v>0</v>
      </c>
      <c r="AI1436" s="1" t="n">
        <v>0</v>
      </c>
    </row>
    <row r="1437" customFormat="false" ht="15.75" hidden="false" customHeight="false" outlineLevel="0" collapsed="false">
      <c r="A1437" s="4" t="s">
        <v>2056</v>
      </c>
      <c r="B1437" s="4" t="s">
        <v>4</v>
      </c>
      <c r="C1437" s="4" t="s">
        <v>2057</v>
      </c>
      <c r="D1437" s="3" t="n">
        <f aca="false">SUM(E1437:AI1437)</f>
        <v>0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  <c r="R1437" s="1" t="n">
        <v>0</v>
      </c>
      <c r="S1437" s="1" t="n">
        <v>0</v>
      </c>
      <c r="T1437" s="1" t="n">
        <v>0</v>
      </c>
      <c r="U1437" s="1" t="n">
        <v>0</v>
      </c>
      <c r="V1437" s="1" t="n">
        <v>0</v>
      </c>
      <c r="W1437" s="1" t="n">
        <v>0</v>
      </c>
      <c r="X1437" s="1" t="n">
        <v>0</v>
      </c>
      <c r="Y1437" s="1" t="n">
        <v>0</v>
      </c>
      <c r="Z1437" s="1" t="n">
        <v>0</v>
      </c>
      <c r="AA1437" s="1" t="n">
        <v>0</v>
      </c>
      <c r="AB1437" s="1" t="n">
        <v>0</v>
      </c>
      <c r="AC1437" s="1" t="n">
        <v>0</v>
      </c>
      <c r="AD1437" s="1" t="n">
        <v>0</v>
      </c>
      <c r="AE1437" s="1" t="n">
        <v>0</v>
      </c>
      <c r="AF1437" s="1" t="n">
        <v>0</v>
      </c>
      <c r="AG1437" s="1" t="n">
        <v>0</v>
      </c>
      <c r="AH1437" s="1" t="n">
        <v>0</v>
      </c>
      <c r="AI1437" s="1" t="n">
        <v>0</v>
      </c>
    </row>
    <row r="1438" customFormat="false" ht="15.75" hidden="false" customHeight="false" outlineLevel="0" collapsed="false">
      <c r="A1438" s="4" t="s">
        <v>2058</v>
      </c>
      <c r="B1438" s="4"/>
      <c r="C1438" s="4"/>
      <c r="D1438" s="3" t="n">
        <f aca="false">SUM(E1438:AI1438)</f>
        <v>0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v>0</v>
      </c>
      <c r="R1438" s="1" t="n">
        <v>0</v>
      </c>
      <c r="S1438" s="1" t="n">
        <v>0</v>
      </c>
      <c r="T1438" s="1" t="n">
        <v>0</v>
      </c>
      <c r="U1438" s="1" t="n">
        <v>0</v>
      </c>
      <c r="V1438" s="1" t="n">
        <v>0</v>
      </c>
      <c r="W1438" s="1" t="n">
        <v>0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0</v>
      </c>
      <c r="AE1438" s="1" t="n">
        <v>0</v>
      </c>
      <c r="AF1438" s="1" t="n">
        <v>0</v>
      </c>
      <c r="AG1438" s="1" t="n">
        <v>0</v>
      </c>
      <c r="AH1438" s="1" t="n">
        <v>0</v>
      </c>
      <c r="AI1438" s="1" t="n">
        <v>0</v>
      </c>
    </row>
    <row r="1439" customFormat="false" ht="15.75" hidden="false" customHeight="false" outlineLevel="0" collapsed="false">
      <c r="A1439" s="4" t="s">
        <v>2059</v>
      </c>
      <c r="B1439" s="4" t="s">
        <v>4</v>
      </c>
      <c r="C1439" s="4" t="s">
        <v>119</v>
      </c>
      <c r="D1439" s="3" t="n">
        <f aca="false">SUM(E1439:AI1439)</f>
        <v>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0</v>
      </c>
      <c r="U1439" s="1" t="n">
        <v>0</v>
      </c>
      <c r="V1439" s="1" t="n">
        <v>0</v>
      </c>
      <c r="W1439" s="1" t="n">
        <v>0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0</v>
      </c>
      <c r="AE1439" s="1" t="n">
        <v>0</v>
      </c>
      <c r="AF1439" s="1" t="n">
        <v>0</v>
      </c>
      <c r="AG1439" s="1" t="n">
        <v>0</v>
      </c>
      <c r="AH1439" s="1" t="n">
        <v>0</v>
      </c>
      <c r="AI1439" s="1" t="n">
        <v>0</v>
      </c>
    </row>
    <row r="1440" customFormat="false" ht="15.75" hidden="false" customHeight="false" outlineLevel="0" collapsed="false">
      <c r="A1440" s="4" t="s">
        <v>2060</v>
      </c>
      <c r="B1440" s="4" t="s">
        <v>4</v>
      </c>
      <c r="C1440" s="4" t="s">
        <v>119</v>
      </c>
      <c r="D1440" s="3" t="n">
        <f aca="false">SUM(E1440:AI1440)</f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0</v>
      </c>
      <c r="U1440" s="1" t="n">
        <v>0</v>
      </c>
      <c r="V1440" s="1" t="n">
        <v>0</v>
      </c>
      <c r="W1440" s="1" t="n">
        <v>0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0</v>
      </c>
      <c r="AE1440" s="1" t="n">
        <v>0</v>
      </c>
      <c r="AF1440" s="1" t="n">
        <v>0</v>
      </c>
      <c r="AG1440" s="1" t="n">
        <v>0</v>
      </c>
      <c r="AH1440" s="1" t="n">
        <v>0</v>
      </c>
      <c r="AI1440" s="1" t="n">
        <v>0</v>
      </c>
    </row>
    <row r="1441" customFormat="false" ht="15.75" hidden="false" customHeight="false" outlineLevel="0" collapsed="false">
      <c r="A1441" s="4" t="s">
        <v>2061</v>
      </c>
      <c r="B1441" s="4" t="s">
        <v>4</v>
      </c>
      <c r="C1441" s="4" t="s">
        <v>2062</v>
      </c>
      <c r="D1441" s="3" t="n">
        <f aca="false">SUM(E1441:AI1441)</f>
        <v>0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0</v>
      </c>
      <c r="R1441" s="1" t="n">
        <v>0</v>
      </c>
      <c r="S1441" s="1" t="n">
        <v>0</v>
      </c>
      <c r="T1441" s="1" t="n">
        <v>0</v>
      </c>
      <c r="U1441" s="1" t="n">
        <v>0</v>
      </c>
      <c r="V1441" s="1" t="n">
        <v>0</v>
      </c>
      <c r="W1441" s="1" t="n">
        <v>0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0</v>
      </c>
      <c r="AE1441" s="1" t="n">
        <v>0</v>
      </c>
      <c r="AF1441" s="1" t="n">
        <v>0</v>
      </c>
      <c r="AG1441" s="1" t="n">
        <v>0</v>
      </c>
      <c r="AH1441" s="1" t="n">
        <v>0</v>
      </c>
      <c r="AI1441" s="1" t="n">
        <v>0</v>
      </c>
    </row>
    <row r="1442" customFormat="false" ht="15.75" hidden="false" customHeight="false" outlineLevel="0" collapsed="false">
      <c r="A1442" s="4" t="s">
        <v>2063</v>
      </c>
      <c r="B1442" s="4" t="s">
        <v>4</v>
      </c>
      <c r="C1442" s="4" t="s">
        <v>113</v>
      </c>
      <c r="D1442" s="3" t="n">
        <f aca="false">SUM(E1442:AI1442)</f>
        <v>0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0</v>
      </c>
      <c r="R1442" s="1" t="n">
        <v>0</v>
      </c>
      <c r="S1442" s="1" t="n">
        <v>0</v>
      </c>
      <c r="T1442" s="1" t="n">
        <v>0</v>
      </c>
      <c r="U1442" s="1" t="n">
        <v>0</v>
      </c>
      <c r="V1442" s="1" t="n">
        <v>0</v>
      </c>
      <c r="W1442" s="1" t="n">
        <v>0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0</v>
      </c>
      <c r="AE1442" s="1" t="n">
        <v>0</v>
      </c>
      <c r="AF1442" s="1" t="n">
        <v>0</v>
      </c>
      <c r="AG1442" s="1" t="n">
        <v>0</v>
      </c>
      <c r="AH1442" s="1" t="n">
        <v>0</v>
      </c>
      <c r="AI1442" s="1" t="n">
        <v>0</v>
      </c>
    </row>
    <row r="1443" customFormat="false" ht="15.75" hidden="false" customHeight="false" outlineLevel="0" collapsed="false">
      <c r="A1443" s="4" t="s">
        <v>2064</v>
      </c>
      <c r="B1443" s="4" t="s">
        <v>4</v>
      </c>
      <c r="C1443" s="4" t="s">
        <v>2065</v>
      </c>
      <c r="D1443" s="3" t="n">
        <f aca="false">SUM(E1443:AI1443)</f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0</v>
      </c>
      <c r="R1443" s="1" t="n">
        <v>0</v>
      </c>
      <c r="S1443" s="1" t="n">
        <v>0</v>
      </c>
      <c r="T1443" s="1" t="n">
        <v>0</v>
      </c>
      <c r="U1443" s="1" t="n">
        <v>0</v>
      </c>
      <c r="V1443" s="1" t="n">
        <v>0</v>
      </c>
      <c r="W1443" s="1" t="n">
        <v>0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0</v>
      </c>
      <c r="AE1443" s="1" t="n">
        <v>0</v>
      </c>
      <c r="AF1443" s="1" t="n">
        <v>0</v>
      </c>
      <c r="AG1443" s="1" t="n">
        <v>0</v>
      </c>
      <c r="AH1443" s="1" t="n">
        <v>0</v>
      </c>
      <c r="AI1443" s="1" t="n">
        <v>0</v>
      </c>
    </row>
    <row r="1444" customFormat="false" ht="15.75" hidden="false" customHeight="false" outlineLevel="0" collapsed="false">
      <c r="A1444" s="4" t="s">
        <v>2066</v>
      </c>
      <c r="B1444" s="4" t="s">
        <v>4</v>
      </c>
      <c r="C1444" s="4" t="s">
        <v>2065</v>
      </c>
      <c r="D1444" s="3" t="n">
        <f aca="false">SUM(E1444:AI1444)</f>
        <v>0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0</v>
      </c>
      <c r="Q1444" s="1" t="n">
        <v>0</v>
      </c>
      <c r="R1444" s="1" t="n">
        <v>0</v>
      </c>
      <c r="S1444" s="1" t="n">
        <v>0</v>
      </c>
      <c r="T1444" s="1" t="n">
        <v>0</v>
      </c>
      <c r="U1444" s="1" t="n">
        <v>0</v>
      </c>
      <c r="V1444" s="1" t="n">
        <v>0</v>
      </c>
      <c r="W1444" s="1" t="n">
        <v>0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0</v>
      </c>
      <c r="AE1444" s="1" t="n">
        <v>0</v>
      </c>
      <c r="AF1444" s="1" t="n">
        <v>0</v>
      </c>
      <c r="AG1444" s="1" t="n">
        <v>0</v>
      </c>
      <c r="AH1444" s="1" t="n">
        <v>0</v>
      </c>
      <c r="AI1444" s="1" t="n">
        <v>0</v>
      </c>
    </row>
    <row r="1445" customFormat="false" ht="15.75" hidden="false" customHeight="false" outlineLevel="0" collapsed="false">
      <c r="A1445" s="4" t="s">
        <v>2067</v>
      </c>
      <c r="B1445" s="4" t="s">
        <v>4</v>
      </c>
      <c r="C1445" s="4" t="s">
        <v>2068</v>
      </c>
      <c r="D1445" s="3" t="n">
        <f aca="false">SUM(E1445:AI1445)</f>
        <v>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0</v>
      </c>
      <c r="R1445" s="1" t="n">
        <v>0</v>
      </c>
      <c r="S1445" s="1" t="n">
        <v>0</v>
      </c>
      <c r="T1445" s="1" t="n">
        <v>0</v>
      </c>
      <c r="U1445" s="1" t="n">
        <v>0</v>
      </c>
      <c r="V1445" s="1" t="n">
        <v>0</v>
      </c>
      <c r="W1445" s="1" t="n">
        <v>0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0</v>
      </c>
      <c r="AE1445" s="1" t="n">
        <v>0</v>
      </c>
      <c r="AF1445" s="1" t="n">
        <v>0</v>
      </c>
      <c r="AG1445" s="1" t="n">
        <v>0</v>
      </c>
      <c r="AH1445" s="1" t="n">
        <v>0</v>
      </c>
      <c r="AI1445" s="1" t="n">
        <v>0</v>
      </c>
    </row>
    <row r="1446" customFormat="false" ht="15.75" hidden="false" customHeight="false" outlineLevel="0" collapsed="false">
      <c r="A1446" s="4" t="s">
        <v>2069</v>
      </c>
      <c r="B1446" s="4" t="s">
        <v>4</v>
      </c>
      <c r="C1446" s="4" t="s">
        <v>56</v>
      </c>
      <c r="D1446" s="3" t="n">
        <f aca="false">SUM(E1446:AI1446)</f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0</v>
      </c>
      <c r="R1446" s="1" t="n">
        <v>0</v>
      </c>
      <c r="S1446" s="1" t="n">
        <v>0</v>
      </c>
      <c r="T1446" s="1" t="n">
        <v>0</v>
      </c>
      <c r="U1446" s="1" t="n">
        <v>0</v>
      </c>
      <c r="V1446" s="1" t="n">
        <v>0</v>
      </c>
      <c r="W1446" s="1" t="n">
        <v>0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0</v>
      </c>
      <c r="AE1446" s="1" t="n">
        <v>0</v>
      </c>
      <c r="AF1446" s="1" t="n">
        <v>0</v>
      </c>
      <c r="AG1446" s="1" t="n">
        <v>0</v>
      </c>
      <c r="AH1446" s="1" t="n">
        <v>0</v>
      </c>
      <c r="AI1446" s="1" t="n">
        <v>0</v>
      </c>
    </row>
    <row r="1447" customFormat="false" ht="15.75" hidden="false" customHeight="false" outlineLevel="0" collapsed="false">
      <c r="A1447" s="4" t="s">
        <v>2070</v>
      </c>
      <c r="B1447" s="4" t="s">
        <v>4</v>
      </c>
      <c r="C1447" s="4" t="s">
        <v>2071</v>
      </c>
      <c r="D1447" s="3" t="n">
        <f aca="false">SUM(E1447:AI1447)</f>
        <v>0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 t="n">
        <v>0</v>
      </c>
      <c r="Q1447" s="1" t="n">
        <v>0</v>
      </c>
      <c r="R1447" s="1" t="n">
        <v>0</v>
      </c>
      <c r="S1447" s="1" t="n">
        <v>0</v>
      </c>
      <c r="T1447" s="1" t="n">
        <v>0</v>
      </c>
      <c r="U1447" s="1" t="n">
        <v>0</v>
      </c>
      <c r="V1447" s="1" t="n">
        <v>0</v>
      </c>
      <c r="W1447" s="1" t="n">
        <v>0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0</v>
      </c>
      <c r="AE1447" s="1" t="n">
        <v>0</v>
      </c>
      <c r="AF1447" s="1" t="n">
        <v>0</v>
      </c>
      <c r="AG1447" s="1" t="n">
        <v>0</v>
      </c>
      <c r="AH1447" s="1" t="n">
        <v>0</v>
      </c>
      <c r="AI1447" s="1" t="n">
        <v>0</v>
      </c>
    </row>
    <row r="1448" customFormat="false" ht="15.75" hidden="false" customHeight="false" outlineLevel="0" collapsed="false">
      <c r="A1448" s="4" t="s">
        <v>2072</v>
      </c>
      <c r="B1448" s="4" t="s">
        <v>4</v>
      </c>
      <c r="C1448" s="4" t="s">
        <v>2073</v>
      </c>
      <c r="D1448" s="3" t="n">
        <f aca="false">SUM(E1448:AI1448)</f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0</v>
      </c>
      <c r="R1448" s="1" t="n">
        <v>0</v>
      </c>
      <c r="S1448" s="1" t="n">
        <v>0</v>
      </c>
      <c r="T1448" s="1" t="n">
        <v>0</v>
      </c>
      <c r="U1448" s="1" t="n">
        <v>0</v>
      </c>
      <c r="V1448" s="1" t="n">
        <v>0</v>
      </c>
      <c r="W1448" s="1" t="n">
        <v>0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0</v>
      </c>
      <c r="AE1448" s="1" t="n">
        <v>0</v>
      </c>
      <c r="AF1448" s="1" t="n">
        <v>0</v>
      </c>
      <c r="AG1448" s="1" t="n">
        <v>0</v>
      </c>
      <c r="AH1448" s="1" t="n">
        <v>0</v>
      </c>
      <c r="AI1448" s="1" t="n">
        <v>0</v>
      </c>
    </row>
    <row r="1449" customFormat="false" ht="15.75" hidden="false" customHeight="false" outlineLevel="0" collapsed="false">
      <c r="A1449" s="4" t="s">
        <v>2074</v>
      </c>
      <c r="B1449" s="4" t="s">
        <v>4</v>
      </c>
      <c r="C1449" s="4"/>
      <c r="D1449" s="3" t="n">
        <f aca="false">SUM(E1449:AI1449)</f>
        <v>0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0</v>
      </c>
      <c r="Q1449" s="1" t="n">
        <v>0</v>
      </c>
      <c r="R1449" s="1" t="n">
        <v>0</v>
      </c>
      <c r="S1449" s="1" t="n">
        <v>0</v>
      </c>
      <c r="T1449" s="1" t="n">
        <v>0</v>
      </c>
      <c r="U1449" s="1" t="n">
        <v>0</v>
      </c>
      <c r="V1449" s="1" t="n">
        <v>0</v>
      </c>
      <c r="W1449" s="1" t="n">
        <v>0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0</v>
      </c>
      <c r="AE1449" s="1" t="n">
        <v>0</v>
      </c>
      <c r="AF1449" s="1" t="n">
        <v>0</v>
      </c>
      <c r="AG1449" s="1" t="n">
        <v>0</v>
      </c>
      <c r="AH1449" s="1" t="n">
        <v>0</v>
      </c>
      <c r="AI1449" s="1" t="n">
        <v>0</v>
      </c>
    </row>
    <row r="1450" customFormat="false" ht="15.75" hidden="false" customHeight="false" outlineLevel="0" collapsed="false">
      <c r="A1450" s="4" t="s">
        <v>2075</v>
      </c>
      <c r="B1450" s="4" t="s">
        <v>4</v>
      </c>
      <c r="C1450" s="4" t="s">
        <v>1098</v>
      </c>
      <c r="D1450" s="3" t="n">
        <f aca="false">SUM(E1450:AI1450)</f>
        <v>0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0</v>
      </c>
      <c r="R1450" s="1" t="n">
        <v>0</v>
      </c>
      <c r="S1450" s="1" t="n">
        <v>0</v>
      </c>
      <c r="T1450" s="1" t="n">
        <v>0</v>
      </c>
      <c r="U1450" s="1" t="n">
        <v>0</v>
      </c>
      <c r="V1450" s="1" t="n">
        <v>0</v>
      </c>
      <c r="W1450" s="1" t="n">
        <v>0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0</v>
      </c>
      <c r="AE1450" s="1" t="n">
        <v>0</v>
      </c>
      <c r="AF1450" s="1" t="n">
        <v>0</v>
      </c>
      <c r="AG1450" s="1" t="n">
        <v>0</v>
      </c>
      <c r="AH1450" s="1" t="n">
        <v>0</v>
      </c>
      <c r="AI1450" s="1" t="n">
        <v>0</v>
      </c>
    </row>
    <row r="1451" customFormat="false" ht="15.75" hidden="false" customHeight="false" outlineLevel="0" collapsed="false">
      <c r="A1451" s="4" t="s">
        <v>2076</v>
      </c>
      <c r="B1451" s="4" t="s">
        <v>4</v>
      </c>
      <c r="C1451" s="4" t="s">
        <v>2077</v>
      </c>
      <c r="D1451" s="3" t="n">
        <f aca="false">SUM(E1451:AI1451)</f>
        <v>0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v>0</v>
      </c>
      <c r="R1451" s="1" t="n">
        <v>0</v>
      </c>
      <c r="S1451" s="1" t="n">
        <v>0</v>
      </c>
      <c r="T1451" s="1" t="n">
        <v>0</v>
      </c>
      <c r="U1451" s="1" t="n">
        <v>0</v>
      </c>
      <c r="V1451" s="1" t="n">
        <v>0</v>
      </c>
      <c r="W1451" s="1" t="n">
        <v>0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0</v>
      </c>
      <c r="AE1451" s="1" t="n">
        <v>0</v>
      </c>
      <c r="AF1451" s="1" t="n">
        <v>0</v>
      </c>
      <c r="AG1451" s="1" t="n">
        <v>0</v>
      </c>
      <c r="AH1451" s="1" t="n">
        <v>0</v>
      </c>
      <c r="AI1451" s="1" t="n">
        <v>0</v>
      </c>
    </row>
    <row r="1452" customFormat="false" ht="15.75" hidden="false" customHeight="false" outlineLevel="0" collapsed="false">
      <c r="A1452" s="4" t="s">
        <v>2078</v>
      </c>
      <c r="B1452" s="4" t="s">
        <v>4</v>
      </c>
      <c r="C1452" s="4" t="s">
        <v>1327</v>
      </c>
      <c r="D1452" s="3" t="n">
        <f aca="false">SUM(E1452:AI1452)</f>
        <v>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  <c r="T1452" s="1" t="n">
        <v>0</v>
      </c>
      <c r="U1452" s="1" t="n">
        <v>0</v>
      </c>
      <c r="V1452" s="1" t="n">
        <v>0</v>
      </c>
      <c r="W1452" s="1" t="n">
        <v>0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0</v>
      </c>
      <c r="AE1452" s="1" t="n">
        <v>0</v>
      </c>
      <c r="AF1452" s="1" t="n">
        <v>0</v>
      </c>
      <c r="AG1452" s="1" t="n">
        <v>0</v>
      </c>
      <c r="AH1452" s="1" t="n">
        <v>0</v>
      </c>
      <c r="AI1452" s="1" t="n">
        <v>0</v>
      </c>
    </row>
    <row r="1453" customFormat="false" ht="15.75" hidden="false" customHeight="false" outlineLevel="0" collapsed="false">
      <c r="A1453" s="4" t="s">
        <v>2079</v>
      </c>
      <c r="B1453" s="4" t="s">
        <v>4</v>
      </c>
      <c r="C1453" s="4"/>
      <c r="D1453" s="3" t="n">
        <f aca="false">SUM(E1453:AI1453)</f>
        <v>0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  <c r="T1453" s="1" t="n">
        <v>0</v>
      </c>
      <c r="U1453" s="1" t="n">
        <v>0</v>
      </c>
      <c r="V1453" s="1" t="n">
        <v>0</v>
      </c>
      <c r="W1453" s="1" t="n">
        <v>0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0</v>
      </c>
      <c r="AE1453" s="1" t="n">
        <v>0</v>
      </c>
      <c r="AF1453" s="1" t="n">
        <v>0</v>
      </c>
      <c r="AG1453" s="1" t="n">
        <v>0</v>
      </c>
      <c r="AH1453" s="1" t="n">
        <v>0</v>
      </c>
      <c r="AI1453" s="1" t="n">
        <v>0</v>
      </c>
    </row>
    <row r="1454" customFormat="false" ht="15.75" hidden="false" customHeight="false" outlineLevel="0" collapsed="false">
      <c r="A1454" s="4" t="s">
        <v>2080</v>
      </c>
      <c r="B1454" s="4" t="s">
        <v>4</v>
      </c>
      <c r="C1454" s="4" t="s">
        <v>601</v>
      </c>
      <c r="D1454" s="3" t="n">
        <f aca="false">SUM(E1454:AI1454)</f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T1454" s="1" t="n">
        <v>0</v>
      </c>
      <c r="U1454" s="1" t="n">
        <v>0</v>
      </c>
      <c r="V1454" s="1" t="n">
        <v>0</v>
      </c>
      <c r="W1454" s="1" t="n">
        <v>0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0</v>
      </c>
      <c r="AE1454" s="1" t="n">
        <v>0</v>
      </c>
      <c r="AF1454" s="1" t="n">
        <v>0</v>
      </c>
      <c r="AG1454" s="1" t="n">
        <v>0</v>
      </c>
      <c r="AH1454" s="1" t="n">
        <v>0</v>
      </c>
      <c r="AI1454" s="1" t="n">
        <v>0</v>
      </c>
    </row>
    <row r="1455" customFormat="false" ht="15.75" hidden="false" customHeight="false" outlineLevel="0" collapsed="false">
      <c r="A1455" s="4" t="s">
        <v>2081</v>
      </c>
      <c r="B1455" s="4" t="s">
        <v>4</v>
      </c>
      <c r="C1455" s="4" t="s">
        <v>1105</v>
      </c>
      <c r="D1455" s="3" t="n">
        <f aca="false">SUM(E1455:AI1455)</f>
        <v>0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0</v>
      </c>
      <c r="O1455" s="1" t="n">
        <v>0</v>
      </c>
      <c r="P1455" s="1" t="n">
        <v>0</v>
      </c>
      <c r="Q1455" s="1" t="n">
        <v>0</v>
      </c>
      <c r="R1455" s="1" t="n">
        <v>0</v>
      </c>
      <c r="S1455" s="1" t="n">
        <v>0</v>
      </c>
      <c r="T1455" s="1" t="n">
        <v>0</v>
      </c>
      <c r="U1455" s="1" t="n">
        <v>0</v>
      </c>
      <c r="V1455" s="1" t="n">
        <v>0</v>
      </c>
      <c r="W1455" s="1" t="n">
        <v>0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0</v>
      </c>
      <c r="AE1455" s="1" t="n">
        <v>0</v>
      </c>
      <c r="AF1455" s="1" t="n">
        <v>0</v>
      </c>
      <c r="AG1455" s="1" t="n">
        <v>0</v>
      </c>
      <c r="AH1455" s="1" t="n">
        <v>0</v>
      </c>
      <c r="AI1455" s="1" t="n">
        <v>0</v>
      </c>
    </row>
    <row r="1456" customFormat="false" ht="15.75" hidden="false" customHeight="false" outlineLevel="0" collapsed="false">
      <c r="A1456" s="4" t="s">
        <v>2082</v>
      </c>
      <c r="B1456" s="4" t="s">
        <v>4</v>
      </c>
      <c r="C1456" s="4" t="s">
        <v>2083</v>
      </c>
      <c r="D1456" s="3" t="n">
        <f aca="false">SUM(E1456:AI1456)</f>
        <v>0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0</v>
      </c>
      <c r="R1456" s="1" t="n">
        <v>0</v>
      </c>
      <c r="S1456" s="1" t="n">
        <v>0</v>
      </c>
      <c r="T1456" s="1" t="n">
        <v>0</v>
      </c>
      <c r="U1456" s="1" t="n">
        <v>0</v>
      </c>
      <c r="V1456" s="1" t="n">
        <v>0</v>
      </c>
      <c r="W1456" s="1" t="n">
        <v>0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0</v>
      </c>
      <c r="AE1456" s="1" t="n">
        <v>0</v>
      </c>
      <c r="AF1456" s="1" t="n">
        <v>0</v>
      </c>
      <c r="AG1456" s="1" t="n">
        <v>0</v>
      </c>
      <c r="AH1456" s="1" t="n">
        <v>0</v>
      </c>
      <c r="AI1456" s="1" t="n">
        <v>0</v>
      </c>
    </row>
    <row r="1457" customFormat="false" ht="15.75" hidden="false" customHeight="false" outlineLevel="0" collapsed="false">
      <c r="A1457" s="4" t="s">
        <v>2084</v>
      </c>
      <c r="B1457" s="4" t="s">
        <v>4</v>
      </c>
      <c r="C1457" s="4" t="s">
        <v>89</v>
      </c>
      <c r="D1457" s="3" t="n">
        <f aca="false">SUM(E1457:AI1457)</f>
        <v>0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v>0</v>
      </c>
      <c r="O1457" s="1" t="n">
        <v>0</v>
      </c>
      <c r="P1457" s="1" t="n">
        <v>0</v>
      </c>
      <c r="Q1457" s="1" t="n">
        <v>0</v>
      </c>
      <c r="R1457" s="1" t="n">
        <v>0</v>
      </c>
      <c r="S1457" s="1" t="n">
        <v>0</v>
      </c>
      <c r="T1457" s="1" t="n">
        <v>0</v>
      </c>
      <c r="U1457" s="1" t="n">
        <v>0</v>
      </c>
      <c r="V1457" s="1" t="n">
        <v>0</v>
      </c>
      <c r="W1457" s="1" t="n">
        <v>0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0</v>
      </c>
      <c r="AE1457" s="1" t="n">
        <v>0</v>
      </c>
      <c r="AF1457" s="1" t="n">
        <v>0</v>
      </c>
      <c r="AG1457" s="1" t="n">
        <v>0</v>
      </c>
      <c r="AH1457" s="1" t="n">
        <v>0</v>
      </c>
      <c r="AI1457" s="1" t="n">
        <v>0</v>
      </c>
    </row>
    <row r="1458" customFormat="false" ht="15.75" hidden="false" customHeight="false" outlineLevel="0" collapsed="false">
      <c r="A1458" s="4" t="s">
        <v>2085</v>
      </c>
      <c r="B1458" s="4" t="s">
        <v>4</v>
      </c>
      <c r="C1458" s="4" t="s">
        <v>2086</v>
      </c>
      <c r="D1458" s="3" t="n">
        <f aca="false">SUM(E1458:AI1458)</f>
        <v>0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0</v>
      </c>
      <c r="R1458" s="1" t="n">
        <v>0</v>
      </c>
      <c r="S1458" s="1" t="n">
        <v>0</v>
      </c>
      <c r="T1458" s="1" t="n">
        <v>0</v>
      </c>
      <c r="U1458" s="1" t="n">
        <v>0</v>
      </c>
      <c r="V1458" s="1" t="n">
        <v>0</v>
      </c>
      <c r="W1458" s="1" t="n">
        <v>0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0</v>
      </c>
      <c r="AE1458" s="1" t="n">
        <v>0</v>
      </c>
      <c r="AF1458" s="1" t="n">
        <v>0</v>
      </c>
      <c r="AG1458" s="1" t="n">
        <v>0</v>
      </c>
      <c r="AH1458" s="1" t="n">
        <v>0</v>
      </c>
      <c r="AI1458" s="1" t="n">
        <v>0</v>
      </c>
    </row>
    <row r="1459" customFormat="false" ht="15.75" hidden="false" customHeight="false" outlineLevel="0" collapsed="false">
      <c r="A1459" s="4" t="s">
        <v>2087</v>
      </c>
      <c r="B1459" s="4" t="s">
        <v>4</v>
      </c>
      <c r="C1459" s="4" t="s">
        <v>2088</v>
      </c>
      <c r="D1459" s="3" t="n">
        <f aca="false">SUM(E1459:AI1459)</f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0</v>
      </c>
      <c r="R1459" s="1" t="n">
        <v>0</v>
      </c>
      <c r="S1459" s="1" t="n">
        <v>0</v>
      </c>
      <c r="T1459" s="1" t="n">
        <v>0</v>
      </c>
      <c r="U1459" s="1" t="n">
        <v>0</v>
      </c>
      <c r="V1459" s="1" t="n">
        <v>0</v>
      </c>
      <c r="W1459" s="1" t="n">
        <v>0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0</v>
      </c>
      <c r="AE1459" s="1" t="n">
        <v>0</v>
      </c>
      <c r="AF1459" s="1" t="n">
        <v>0</v>
      </c>
      <c r="AG1459" s="1" t="n">
        <v>0</v>
      </c>
      <c r="AH1459" s="1" t="n">
        <v>0</v>
      </c>
      <c r="AI1459" s="1" t="n">
        <v>0</v>
      </c>
    </row>
    <row r="1460" customFormat="false" ht="15.75" hidden="false" customHeight="false" outlineLevel="0" collapsed="false">
      <c r="A1460" s="4" t="s">
        <v>2089</v>
      </c>
      <c r="B1460" s="4"/>
      <c r="C1460" s="4"/>
      <c r="D1460" s="3" t="n">
        <f aca="false">SUM(E1460:AI1460)</f>
        <v>0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0</v>
      </c>
      <c r="R1460" s="1" t="n">
        <v>0</v>
      </c>
      <c r="S1460" s="1" t="n">
        <v>0</v>
      </c>
      <c r="T1460" s="1" t="n">
        <v>0</v>
      </c>
      <c r="U1460" s="1" t="n">
        <v>0</v>
      </c>
      <c r="V1460" s="1" t="n">
        <v>0</v>
      </c>
      <c r="W1460" s="1" t="n">
        <v>0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0</v>
      </c>
      <c r="AE1460" s="1" t="n">
        <v>0</v>
      </c>
      <c r="AF1460" s="1" t="n">
        <v>0</v>
      </c>
      <c r="AG1460" s="1" t="n">
        <v>0</v>
      </c>
      <c r="AH1460" s="1" t="n">
        <v>0</v>
      </c>
      <c r="AI1460" s="1" t="n">
        <v>0</v>
      </c>
    </row>
    <row r="1461" customFormat="false" ht="15.75" hidden="false" customHeight="false" outlineLevel="0" collapsed="false">
      <c r="A1461" s="4" t="s">
        <v>2090</v>
      </c>
      <c r="B1461" s="4" t="s">
        <v>4</v>
      </c>
      <c r="C1461" s="4" t="s">
        <v>130</v>
      </c>
      <c r="D1461" s="3" t="n">
        <f aca="false">SUM(E1461:AI1461)</f>
        <v>0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0</v>
      </c>
      <c r="S1461" s="1" t="n">
        <v>0</v>
      </c>
      <c r="T1461" s="1" t="n">
        <v>0</v>
      </c>
      <c r="U1461" s="1" t="n">
        <v>0</v>
      </c>
      <c r="V1461" s="1" t="n">
        <v>0</v>
      </c>
      <c r="W1461" s="1" t="n">
        <v>0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0</v>
      </c>
      <c r="AE1461" s="1" t="n">
        <v>0</v>
      </c>
      <c r="AF1461" s="1" t="n">
        <v>0</v>
      </c>
      <c r="AG1461" s="1" t="n">
        <v>0</v>
      </c>
      <c r="AH1461" s="1" t="n">
        <v>0</v>
      </c>
      <c r="AI1461" s="1" t="n">
        <v>0</v>
      </c>
    </row>
    <row r="1462" customFormat="false" ht="15.75" hidden="false" customHeight="false" outlineLevel="0" collapsed="false">
      <c r="A1462" s="4" t="s">
        <v>2091</v>
      </c>
      <c r="B1462" s="4" t="s">
        <v>4</v>
      </c>
      <c r="C1462" s="4" t="s">
        <v>680</v>
      </c>
      <c r="D1462" s="3" t="n">
        <f aca="false">SUM(E1462:AI1462)</f>
        <v>0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P1462" s="1" t="n">
        <v>0</v>
      </c>
      <c r="Q1462" s="1" t="n">
        <v>0</v>
      </c>
      <c r="R1462" s="1" t="n">
        <v>0</v>
      </c>
      <c r="S1462" s="1" t="n">
        <v>0</v>
      </c>
      <c r="T1462" s="1" t="n">
        <v>0</v>
      </c>
      <c r="U1462" s="1" t="n">
        <v>0</v>
      </c>
      <c r="V1462" s="1" t="n">
        <v>0</v>
      </c>
      <c r="W1462" s="1" t="n">
        <v>0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0</v>
      </c>
      <c r="AE1462" s="1" t="n">
        <v>0</v>
      </c>
      <c r="AF1462" s="1" t="n">
        <v>0</v>
      </c>
      <c r="AG1462" s="1" t="n">
        <v>0</v>
      </c>
      <c r="AH1462" s="1" t="n">
        <v>0</v>
      </c>
      <c r="AI1462" s="1" t="n">
        <v>0</v>
      </c>
    </row>
    <row r="1463" customFormat="false" ht="15.75" hidden="false" customHeight="false" outlineLevel="0" collapsed="false">
      <c r="A1463" s="4" t="s">
        <v>2092</v>
      </c>
      <c r="B1463" s="4" t="s">
        <v>4</v>
      </c>
      <c r="C1463" s="4" t="s">
        <v>1458</v>
      </c>
      <c r="D1463" s="3" t="n">
        <f aca="false">SUM(E1463:AI1463)</f>
        <v>0</v>
      </c>
      <c r="E1463" s="1" t="n">
        <v>0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v>0</v>
      </c>
      <c r="R1463" s="1" t="n">
        <v>0</v>
      </c>
      <c r="S1463" s="1" t="n">
        <v>0</v>
      </c>
      <c r="T1463" s="1" t="n">
        <v>0</v>
      </c>
      <c r="U1463" s="1" t="n">
        <v>0</v>
      </c>
      <c r="V1463" s="1" t="n">
        <v>0</v>
      </c>
      <c r="W1463" s="1" t="n">
        <v>0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0</v>
      </c>
      <c r="AE1463" s="1" t="n">
        <v>0</v>
      </c>
      <c r="AF1463" s="1" t="n">
        <v>0</v>
      </c>
      <c r="AG1463" s="1" t="n">
        <v>0</v>
      </c>
      <c r="AH1463" s="1" t="n">
        <v>0</v>
      </c>
      <c r="AI1463" s="1" t="n">
        <v>0</v>
      </c>
    </row>
    <row r="1464" customFormat="false" ht="15.75" hidden="false" customHeight="false" outlineLevel="0" collapsed="false">
      <c r="A1464" s="4" t="s">
        <v>2093</v>
      </c>
      <c r="B1464" s="4" t="s">
        <v>4</v>
      </c>
      <c r="C1464" s="4" t="s">
        <v>41</v>
      </c>
      <c r="D1464" s="3" t="n">
        <f aca="false">SUM(E1464:AI1464)</f>
        <v>0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 t="n">
        <v>0</v>
      </c>
      <c r="Q1464" s="1" t="n">
        <v>0</v>
      </c>
      <c r="R1464" s="1" t="n">
        <v>0</v>
      </c>
      <c r="S1464" s="1" t="n">
        <v>0</v>
      </c>
      <c r="T1464" s="1" t="n">
        <v>0</v>
      </c>
      <c r="U1464" s="1" t="n">
        <v>0</v>
      </c>
      <c r="V1464" s="1" t="n">
        <v>0</v>
      </c>
      <c r="W1464" s="1" t="n">
        <v>0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0</v>
      </c>
      <c r="AE1464" s="1" t="n">
        <v>0</v>
      </c>
      <c r="AF1464" s="1" t="n">
        <v>0</v>
      </c>
      <c r="AG1464" s="1" t="n">
        <v>0</v>
      </c>
      <c r="AH1464" s="1" t="n">
        <v>0</v>
      </c>
      <c r="AI1464" s="1" t="n">
        <v>0</v>
      </c>
    </row>
    <row r="1465" customFormat="false" ht="15.75" hidden="false" customHeight="false" outlineLevel="0" collapsed="false">
      <c r="A1465" s="4" t="s">
        <v>2094</v>
      </c>
      <c r="B1465" s="4" t="s">
        <v>4</v>
      </c>
      <c r="C1465" s="4" t="s">
        <v>1821</v>
      </c>
      <c r="D1465" s="3" t="n">
        <f aca="false">SUM(E1465:AI1465)</f>
        <v>0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  <c r="S1465" s="1" t="n">
        <v>0</v>
      </c>
      <c r="T1465" s="1" t="n">
        <v>0</v>
      </c>
      <c r="U1465" s="1" t="n">
        <v>0</v>
      </c>
      <c r="V1465" s="1" t="n">
        <v>0</v>
      </c>
      <c r="W1465" s="1" t="n">
        <v>0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0</v>
      </c>
      <c r="AE1465" s="1" t="n">
        <v>0</v>
      </c>
      <c r="AF1465" s="1" t="n">
        <v>0</v>
      </c>
      <c r="AG1465" s="1" t="n">
        <v>0</v>
      </c>
      <c r="AH1465" s="1" t="n">
        <v>0</v>
      </c>
      <c r="AI1465" s="1" t="n">
        <v>0</v>
      </c>
    </row>
    <row r="1466" customFormat="false" ht="15.75" hidden="false" customHeight="false" outlineLevel="0" collapsed="false">
      <c r="A1466" s="4" t="s">
        <v>2095</v>
      </c>
      <c r="B1466" s="4" t="s">
        <v>4</v>
      </c>
      <c r="C1466" s="4" t="s">
        <v>76</v>
      </c>
      <c r="D1466" s="3" t="n">
        <f aca="false">SUM(E1466:AI1466)</f>
        <v>0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P1466" s="1" t="n">
        <v>0</v>
      </c>
      <c r="Q1466" s="1" t="n">
        <v>0</v>
      </c>
      <c r="R1466" s="1" t="n">
        <v>0</v>
      </c>
      <c r="S1466" s="1" t="n">
        <v>0</v>
      </c>
      <c r="T1466" s="1" t="n">
        <v>0</v>
      </c>
      <c r="U1466" s="1" t="n">
        <v>0</v>
      </c>
      <c r="V1466" s="1" t="n">
        <v>0</v>
      </c>
      <c r="W1466" s="1" t="n">
        <v>0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0</v>
      </c>
      <c r="AE1466" s="1" t="n">
        <v>0</v>
      </c>
      <c r="AF1466" s="1" t="n">
        <v>0</v>
      </c>
      <c r="AG1466" s="1" t="n">
        <v>0</v>
      </c>
      <c r="AH1466" s="1" t="n">
        <v>0</v>
      </c>
      <c r="AI1466" s="1" t="n">
        <v>0</v>
      </c>
    </row>
    <row r="1467" customFormat="false" ht="15.75" hidden="false" customHeight="false" outlineLevel="0" collapsed="false">
      <c r="A1467" s="4" t="s">
        <v>2096</v>
      </c>
      <c r="B1467" s="4" t="s">
        <v>4</v>
      </c>
      <c r="C1467" s="4" t="s">
        <v>2097</v>
      </c>
      <c r="D1467" s="3" t="n">
        <f aca="false">SUM(E1467:AI1467)</f>
        <v>0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0</v>
      </c>
      <c r="R1467" s="1" t="n">
        <v>0</v>
      </c>
      <c r="S1467" s="1" t="n">
        <v>0</v>
      </c>
      <c r="T1467" s="1" t="n">
        <v>0</v>
      </c>
      <c r="U1467" s="1" t="n">
        <v>0</v>
      </c>
      <c r="V1467" s="1" t="n">
        <v>0</v>
      </c>
      <c r="W1467" s="1" t="n">
        <v>0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0</v>
      </c>
      <c r="AE1467" s="1" t="n">
        <v>0</v>
      </c>
      <c r="AF1467" s="1" t="n">
        <v>0</v>
      </c>
      <c r="AG1467" s="1" t="n">
        <v>0</v>
      </c>
      <c r="AH1467" s="1" t="n">
        <v>0</v>
      </c>
      <c r="AI1467" s="1" t="n">
        <v>0</v>
      </c>
    </row>
    <row r="1468" customFormat="false" ht="15.75" hidden="false" customHeight="false" outlineLevel="0" collapsed="false">
      <c r="A1468" s="4" t="s">
        <v>2098</v>
      </c>
      <c r="B1468" s="4" t="s">
        <v>4</v>
      </c>
      <c r="C1468" s="4" t="s">
        <v>2099</v>
      </c>
      <c r="D1468" s="3" t="n">
        <f aca="false">SUM(E1468:AI1468)</f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P1468" s="1" t="n">
        <v>0</v>
      </c>
      <c r="Q1468" s="1" t="n">
        <v>0</v>
      </c>
      <c r="R1468" s="1" t="n">
        <v>0</v>
      </c>
      <c r="S1468" s="1" t="n">
        <v>0</v>
      </c>
      <c r="T1468" s="1" t="n">
        <v>0</v>
      </c>
      <c r="U1468" s="1" t="n">
        <v>0</v>
      </c>
      <c r="V1468" s="1" t="n">
        <v>0</v>
      </c>
      <c r="W1468" s="1" t="n">
        <v>0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0</v>
      </c>
      <c r="AE1468" s="1" t="n">
        <v>0</v>
      </c>
      <c r="AF1468" s="1" t="n">
        <v>0</v>
      </c>
      <c r="AG1468" s="1" t="n">
        <v>0</v>
      </c>
      <c r="AH1468" s="1" t="n">
        <v>0</v>
      </c>
      <c r="AI1468" s="1" t="n">
        <v>0</v>
      </c>
    </row>
    <row r="1469" customFormat="false" ht="15.75" hidden="false" customHeight="false" outlineLevel="0" collapsed="false">
      <c r="A1469" s="4" t="s">
        <v>2100</v>
      </c>
      <c r="B1469" s="4" t="s">
        <v>4</v>
      </c>
      <c r="C1469" s="4" t="s">
        <v>2101</v>
      </c>
      <c r="D1469" s="3" t="n">
        <f aca="false">SUM(E1469:AI1469)</f>
        <v>0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  <c r="R1469" s="1" t="n">
        <v>0</v>
      </c>
      <c r="S1469" s="1" t="n">
        <v>0</v>
      </c>
      <c r="T1469" s="1" t="n">
        <v>0</v>
      </c>
      <c r="U1469" s="1" t="n">
        <v>0</v>
      </c>
      <c r="V1469" s="1" t="n">
        <v>0</v>
      </c>
      <c r="W1469" s="1" t="n">
        <v>0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0</v>
      </c>
      <c r="AE1469" s="1" t="n">
        <v>0</v>
      </c>
      <c r="AF1469" s="1" t="n">
        <v>0</v>
      </c>
      <c r="AG1469" s="1" t="n">
        <v>0</v>
      </c>
      <c r="AH1469" s="1" t="n">
        <v>0</v>
      </c>
      <c r="AI1469" s="1" t="n">
        <v>0</v>
      </c>
    </row>
    <row r="1470" customFormat="false" ht="15.75" hidden="false" customHeight="false" outlineLevel="0" collapsed="false">
      <c r="A1470" s="4" t="s">
        <v>2102</v>
      </c>
      <c r="B1470" s="4" t="s">
        <v>4</v>
      </c>
      <c r="C1470" s="4" t="s">
        <v>2103</v>
      </c>
      <c r="D1470" s="3" t="n">
        <f aca="false">SUM(E1470:AI1470)</f>
        <v>0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v>0</v>
      </c>
      <c r="R1470" s="1" t="n">
        <v>0</v>
      </c>
      <c r="S1470" s="1" t="n">
        <v>0</v>
      </c>
      <c r="T1470" s="1" t="n">
        <v>0</v>
      </c>
      <c r="U1470" s="1" t="n">
        <v>0</v>
      </c>
      <c r="V1470" s="1" t="n">
        <v>0</v>
      </c>
      <c r="W1470" s="1" t="n">
        <v>0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0</v>
      </c>
      <c r="AE1470" s="1" t="n">
        <v>0</v>
      </c>
      <c r="AF1470" s="1" t="n">
        <v>0</v>
      </c>
      <c r="AG1470" s="1" t="n">
        <v>0</v>
      </c>
      <c r="AH1470" s="1" t="n">
        <v>0</v>
      </c>
      <c r="AI1470" s="1" t="n">
        <v>0</v>
      </c>
    </row>
    <row r="1471" customFormat="false" ht="15.75" hidden="false" customHeight="false" outlineLevel="0" collapsed="false">
      <c r="A1471" s="4" t="s">
        <v>2104</v>
      </c>
      <c r="B1471" s="4" t="s">
        <v>4</v>
      </c>
      <c r="C1471" s="4" t="s">
        <v>116</v>
      </c>
      <c r="D1471" s="3" t="n">
        <f aca="false">SUM(E1471:AI1471)</f>
        <v>0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v>0</v>
      </c>
      <c r="Q1471" s="1" t="n">
        <v>0</v>
      </c>
      <c r="R1471" s="1" t="n">
        <v>0</v>
      </c>
      <c r="S1471" s="1" t="n">
        <v>0</v>
      </c>
      <c r="T1471" s="1" t="n">
        <v>0</v>
      </c>
      <c r="U1471" s="1" t="n">
        <v>0</v>
      </c>
      <c r="V1471" s="1" t="n">
        <v>0</v>
      </c>
      <c r="W1471" s="1" t="n">
        <v>0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0</v>
      </c>
      <c r="AE1471" s="1" t="n">
        <v>0</v>
      </c>
      <c r="AF1471" s="1" t="n">
        <v>0</v>
      </c>
      <c r="AG1471" s="1" t="n">
        <v>0</v>
      </c>
      <c r="AH1471" s="1" t="n">
        <v>0</v>
      </c>
      <c r="AI1471" s="1" t="n">
        <v>0</v>
      </c>
    </row>
    <row r="1472" customFormat="false" ht="15.75" hidden="false" customHeight="false" outlineLevel="0" collapsed="false">
      <c r="A1472" s="4" t="s">
        <v>2105</v>
      </c>
      <c r="B1472" s="4" t="s">
        <v>4</v>
      </c>
      <c r="C1472" s="4" t="s">
        <v>56</v>
      </c>
      <c r="D1472" s="3" t="n">
        <f aca="false">SUM(E1472:AI1472)</f>
        <v>0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0</v>
      </c>
      <c r="R1472" s="1" t="n">
        <v>0</v>
      </c>
      <c r="S1472" s="1" t="n">
        <v>0</v>
      </c>
      <c r="T1472" s="1" t="n">
        <v>0</v>
      </c>
      <c r="U1472" s="1" t="n">
        <v>0</v>
      </c>
      <c r="V1472" s="1" t="n">
        <v>0</v>
      </c>
      <c r="W1472" s="1" t="n">
        <v>0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0</v>
      </c>
      <c r="AE1472" s="1" t="n">
        <v>0</v>
      </c>
      <c r="AF1472" s="1" t="n">
        <v>0</v>
      </c>
      <c r="AG1472" s="1" t="n">
        <v>0</v>
      </c>
      <c r="AH1472" s="1" t="n">
        <v>0</v>
      </c>
      <c r="AI1472" s="1" t="n">
        <v>0</v>
      </c>
    </row>
    <row r="1473" customFormat="false" ht="15.75" hidden="false" customHeight="false" outlineLevel="0" collapsed="false">
      <c r="A1473" s="4" t="s">
        <v>2106</v>
      </c>
      <c r="B1473" s="4"/>
      <c r="C1473" s="4"/>
      <c r="D1473" s="3" t="n">
        <f aca="false">SUM(E1473:AI1473)</f>
        <v>0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0</v>
      </c>
      <c r="R1473" s="1" t="n">
        <v>0</v>
      </c>
      <c r="S1473" s="1" t="n">
        <v>0</v>
      </c>
      <c r="T1473" s="1" t="n">
        <v>0</v>
      </c>
      <c r="U1473" s="1" t="n">
        <v>0</v>
      </c>
      <c r="V1473" s="1" t="n">
        <v>0</v>
      </c>
      <c r="W1473" s="1" t="n">
        <v>0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0</v>
      </c>
      <c r="AE1473" s="1" t="n">
        <v>0</v>
      </c>
      <c r="AF1473" s="1" t="n">
        <v>0</v>
      </c>
      <c r="AG1473" s="1" t="n">
        <v>0</v>
      </c>
      <c r="AH1473" s="1" t="n">
        <v>0</v>
      </c>
      <c r="AI1473" s="1" t="n">
        <v>0</v>
      </c>
    </row>
    <row r="1474" customFormat="false" ht="15.75" hidden="false" customHeight="false" outlineLevel="0" collapsed="false">
      <c r="A1474" s="4" t="s">
        <v>2107</v>
      </c>
      <c r="B1474" s="4"/>
      <c r="C1474" s="4"/>
      <c r="D1474" s="3" t="n">
        <f aca="false">SUM(E1474:AI1474)</f>
        <v>0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</v>
      </c>
      <c r="K1474" s="1" t="n">
        <v>0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 t="n">
        <v>0</v>
      </c>
      <c r="Q1474" s="1" t="n">
        <v>0</v>
      </c>
      <c r="R1474" s="1" t="n">
        <v>0</v>
      </c>
      <c r="S1474" s="1" t="n">
        <v>0</v>
      </c>
      <c r="T1474" s="1" t="n">
        <v>0</v>
      </c>
      <c r="U1474" s="1" t="n">
        <v>0</v>
      </c>
      <c r="V1474" s="1" t="n">
        <v>0</v>
      </c>
      <c r="W1474" s="1" t="n">
        <v>0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0</v>
      </c>
      <c r="AE1474" s="1" t="n">
        <v>0</v>
      </c>
      <c r="AF1474" s="1" t="n">
        <v>0</v>
      </c>
      <c r="AG1474" s="1" t="n">
        <v>0</v>
      </c>
      <c r="AH1474" s="1" t="n">
        <v>0</v>
      </c>
      <c r="AI1474" s="1" t="n">
        <v>0</v>
      </c>
    </row>
    <row r="1475" customFormat="false" ht="15.75" hidden="false" customHeight="false" outlineLevel="0" collapsed="false">
      <c r="A1475" s="4" t="s">
        <v>2108</v>
      </c>
      <c r="B1475" s="4" t="s">
        <v>4</v>
      </c>
      <c r="C1475" s="4" t="s">
        <v>2099</v>
      </c>
      <c r="D1475" s="3" t="n">
        <f aca="false">SUM(E1475:AI1475)</f>
        <v>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v>0</v>
      </c>
      <c r="R1475" s="1" t="n">
        <v>0</v>
      </c>
      <c r="S1475" s="1" t="n">
        <v>0</v>
      </c>
      <c r="T1475" s="1" t="n">
        <v>0</v>
      </c>
      <c r="U1475" s="1" t="n">
        <v>0</v>
      </c>
      <c r="V1475" s="1" t="n">
        <v>0</v>
      </c>
      <c r="W1475" s="1" t="n">
        <v>0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0</v>
      </c>
      <c r="AE1475" s="1" t="n">
        <v>0</v>
      </c>
      <c r="AF1475" s="1" t="n">
        <v>0</v>
      </c>
      <c r="AG1475" s="1" t="n">
        <v>0</v>
      </c>
      <c r="AH1475" s="1" t="n">
        <v>0</v>
      </c>
      <c r="AI1475" s="1" t="n">
        <v>0</v>
      </c>
    </row>
    <row r="1476" customFormat="false" ht="15.75" hidden="false" customHeight="false" outlineLevel="0" collapsed="false">
      <c r="A1476" s="4" t="s">
        <v>2109</v>
      </c>
      <c r="B1476" s="4" t="s">
        <v>4</v>
      </c>
      <c r="C1476" s="4"/>
      <c r="D1476" s="3" t="n">
        <f aca="false">SUM(E1476:AI1476)</f>
        <v>0</v>
      </c>
      <c r="E1476" s="1" t="n">
        <v>0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0</v>
      </c>
      <c r="R1476" s="1" t="n">
        <v>0</v>
      </c>
      <c r="S1476" s="1" t="n">
        <v>0</v>
      </c>
      <c r="T1476" s="1" t="n">
        <v>0</v>
      </c>
      <c r="U1476" s="1" t="n">
        <v>0</v>
      </c>
      <c r="V1476" s="1" t="n">
        <v>0</v>
      </c>
      <c r="W1476" s="1" t="n">
        <v>0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0</v>
      </c>
      <c r="AE1476" s="1" t="n">
        <v>0</v>
      </c>
      <c r="AF1476" s="1" t="n">
        <v>0</v>
      </c>
      <c r="AG1476" s="1" t="n">
        <v>0</v>
      </c>
      <c r="AH1476" s="1" t="n">
        <v>0</v>
      </c>
      <c r="AI1476" s="1" t="n">
        <v>0</v>
      </c>
    </row>
    <row r="1477" customFormat="false" ht="15.75" hidden="false" customHeight="false" outlineLevel="0" collapsed="false">
      <c r="A1477" s="4" t="s">
        <v>2110</v>
      </c>
      <c r="B1477" s="4" t="s">
        <v>4</v>
      </c>
      <c r="C1477" s="4" t="s">
        <v>2111</v>
      </c>
      <c r="D1477" s="3" t="n">
        <f aca="false">SUM(E1477:AI1477)</f>
        <v>0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v>0</v>
      </c>
      <c r="R1477" s="1" t="n">
        <v>0</v>
      </c>
      <c r="S1477" s="1" t="n">
        <v>0</v>
      </c>
      <c r="T1477" s="1" t="n">
        <v>0</v>
      </c>
      <c r="U1477" s="1" t="n">
        <v>0</v>
      </c>
      <c r="V1477" s="1" t="n">
        <v>0</v>
      </c>
      <c r="W1477" s="1" t="n">
        <v>0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0</v>
      </c>
      <c r="AE1477" s="1" t="n">
        <v>0</v>
      </c>
      <c r="AF1477" s="1" t="n">
        <v>0</v>
      </c>
      <c r="AG1477" s="1" t="n">
        <v>0</v>
      </c>
      <c r="AH1477" s="1" t="n">
        <v>0</v>
      </c>
      <c r="AI1477" s="1" t="n">
        <v>0</v>
      </c>
    </row>
    <row r="1478" customFormat="false" ht="15.75" hidden="false" customHeight="false" outlineLevel="0" collapsed="false">
      <c r="A1478" s="4" t="s">
        <v>2112</v>
      </c>
      <c r="B1478" s="4" t="s">
        <v>4</v>
      </c>
      <c r="C1478" s="4" t="s">
        <v>33</v>
      </c>
      <c r="D1478" s="3" t="n">
        <f aca="false">SUM(E1478:AI1478)</f>
        <v>0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v>0</v>
      </c>
      <c r="Q1478" s="1" t="n">
        <v>0</v>
      </c>
      <c r="R1478" s="1" t="n">
        <v>0</v>
      </c>
      <c r="S1478" s="1" t="n">
        <v>0</v>
      </c>
      <c r="T1478" s="1" t="n">
        <v>0</v>
      </c>
      <c r="U1478" s="1" t="n">
        <v>0</v>
      </c>
      <c r="V1478" s="1" t="n">
        <v>0</v>
      </c>
      <c r="W1478" s="1" t="n">
        <v>0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0</v>
      </c>
      <c r="AE1478" s="1" t="n">
        <v>0</v>
      </c>
      <c r="AF1478" s="1" t="n">
        <v>0</v>
      </c>
      <c r="AG1478" s="1" t="n">
        <v>0</v>
      </c>
      <c r="AH1478" s="1" t="n">
        <v>0</v>
      </c>
      <c r="AI1478" s="1" t="n">
        <v>0</v>
      </c>
    </row>
    <row r="1479" customFormat="false" ht="15.75" hidden="false" customHeight="false" outlineLevel="0" collapsed="false">
      <c r="A1479" s="4" t="s">
        <v>2113</v>
      </c>
      <c r="B1479" s="4" t="s">
        <v>4</v>
      </c>
      <c r="C1479" s="4" t="s">
        <v>130</v>
      </c>
      <c r="D1479" s="3" t="n">
        <f aca="false">SUM(E1479:AI1479)</f>
        <v>0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v>0</v>
      </c>
      <c r="R1479" s="1" t="n">
        <v>0</v>
      </c>
      <c r="S1479" s="1" t="n">
        <v>0</v>
      </c>
      <c r="T1479" s="1" t="n">
        <v>0</v>
      </c>
      <c r="U1479" s="1" t="n">
        <v>0</v>
      </c>
      <c r="V1479" s="1" t="n">
        <v>0</v>
      </c>
      <c r="W1479" s="1" t="n">
        <v>0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0</v>
      </c>
      <c r="AE1479" s="1" t="n">
        <v>0</v>
      </c>
      <c r="AF1479" s="1" t="n">
        <v>0</v>
      </c>
      <c r="AG1479" s="1" t="n">
        <v>0</v>
      </c>
      <c r="AH1479" s="1" t="n">
        <v>0</v>
      </c>
      <c r="AI1479" s="1" t="n">
        <v>0</v>
      </c>
    </row>
    <row r="1480" customFormat="false" ht="15.75" hidden="false" customHeight="false" outlineLevel="0" collapsed="false">
      <c r="A1480" s="4" t="s">
        <v>2114</v>
      </c>
      <c r="B1480" s="4" t="s">
        <v>4</v>
      </c>
      <c r="C1480" s="4" t="s">
        <v>2115</v>
      </c>
      <c r="D1480" s="3" t="n">
        <f aca="false">SUM(E1480:AI1480)</f>
        <v>0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v>0</v>
      </c>
      <c r="R1480" s="1" t="n">
        <v>0</v>
      </c>
      <c r="S1480" s="1" t="n">
        <v>0</v>
      </c>
      <c r="T1480" s="1" t="n">
        <v>0</v>
      </c>
      <c r="U1480" s="1" t="n">
        <v>0</v>
      </c>
      <c r="V1480" s="1" t="n">
        <v>0</v>
      </c>
      <c r="W1480" s="1" t="n">
        <v>0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0</v>
      </c>
      <c r="AE1480" s="1" t="n">
        <v>0</v>
      </c>
      <c r="AF1480" s="1" t="n">
        <v>0</v>
      </c>
      <c r="AG1480" s="1" t="n">
        <v>0</v>
      </c>
      <c r="AH1480" s="1" t="n">
        <v>0</v>
      </c>
      <c r="AI1480" s="1" t="n">
        <v>0</v>
      </c>
    </row>
    <row r="1481" customFormat="false" ht="15.75" hidden="false" customHeight="false" outlineLevel="0" collapsed="false">
      <c r="A1481" s="4" t="s">
        <v>2116</v>
      </c>
      <c r="B1481" s="4"/>
      <c r="C1481" s="4"/>
      <c r="D1481" s="3" t="n">
        <f aca="false">SUM(E1481:AI1481)</f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  <c r="R1481" s="1" t="n">
        <v>0</v>
      </c>
      <c r="S1481" s="1" t="n">
        <v>0</v>
      </c>
      <c r="T1481" s="1" t="n">
        <v>0</v>
      </c>
      <c r="U1481" s="1" t="n">
        <v>0</v>
      </c>
      <c r="V1481" s="1" t="n">
        <v>0</v>
      </c>
      <c r="W1481" s="1" t="n">
        <v>0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0</v>
      </c>
      <c r="AE1481" s="1" t="n">
        <v>0</v>
      </c>
      <c r="AF1481" s="1" t="n">
        <v>0</v>
      </c>
      <c r="AG1481" s="1" t="n">
        <v>0</v>
      </c>
      <c r="AH1481" s="1" t="n">
        <v>0</v>
      </c>
      <c r="AI1481" s="1" t="n">
        <v>0</v>
      </c>
    </row>
    <row r="1482" customFormat="false" ht="15.75" hidden="false" customHeight="false" outlineLevel="0" collapsed="false">
      <c r="A1482" s="4" t="s">
        <v>2117</v>
      </c>
      <c r="B1482" s="4" t="s">
        <v>4</v>
      </c>
      <c r="C1482" s="4"/>
      <c r="D1482" s="3" t="n">
        <f aca="false">SUM(E1482:AI1482)</f>
        <v>0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  <c r="S1482" s="1" t="n">
        <v>0</v>
      </c>
      <c r="T1482" s="1" t="n">
        <v>0</v>
      </c>
      <c r="U1482" s="1" t="n">
        <v>0</v>
      </c>
      <c r="V1482" s="1" t="n">
        <v>0</v>
      </c>
      <c r="W1482" s="1" t="n">
        <v>0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0</v>
      </c>
      <c r="AE1482" s="1" t="n">
        <v>0</v>
      </c>
      <c r="AF1482" s="1" t="n">
        <v>0</v>
      </c>
      <c r="AG1482" s="1" t="n">
        <v>0</v>
      </c>
      <c r="AH1482" s="1" t="n">
        <v>0</v>
      </c>
      <c r="AI1482" s="1" t="n">
        <v>0</v>
      </c>
    </row>
    <row r="1483" customFormat="false" ht="15.75" hidden="false" customHeight="false" outlineLevel="0" collapsed="false">
      <c r="A1483" s="4" t="s">
        <v>2118</v>
      </c>
      <c r="B1483" s="4"/>
      <c r="C1483" s="4"/>
      <c r="D1483" s="3" t="n">
        <f aca="false">SUM(E1483:AI1483)</f>
        <v>0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0</v>
      </c>
      <c r="R1483" s="1" t="n">
        <v>0</v>
      </c>
      <c r="S1483" s="1" t="n">
        <v>0</v>
      </c>
      <c r="T1483" s="1" t="n">
        <v>0</v>
      </c>
      <c r="U1483" s="1" t="n">
        <v>0</v>
      </c>
      <c r="V1483" s="1" t="n">
        <v>0</v>
      </c>
      <c r="W1483" s="1" t="n">
        <v>0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0</v>
      </c>
      <c r="AE1483" s="1" t="n">
        <v>0</v>
      </c>
      <c r="AF1483" s="1" t="n">
        <v>0</v>
      </c>
      <c r="AG1483" s="1" t="n">
        <v>0</v>
      </c>
      <c r="AH1483" s="1" t="n">
        <v>0</v>
      </c>
      <c r="AI1483" s="1" t="n">
        <v>0</v>
      </c>
    </row>
    <row r="1484" customFormat="false" ht="15.75" hidden="false" customHeight="false" outlineLevel="0" collapsed="false">
      <c r="A1484" s="4" t="s">
        <v>2119</v>
      </c>
      <c r="B1484" s="4" t="s">
        <v>4</v>
      </c>
      <c r="C1484" s="4" t="s">
        <v>73</v>
      </c>
      <c r="D1484" s="3" t="n">
        <f aca="false">SUM(E1484:AI1484)</f>
        <v>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0</v>
      </c>
      <c r="R1484" s="1" t="n">
        <v>0</v>
      </c>
      <c r="S1484" s="1" t="n">
        <v>0</v>
      </c>
      <c r="T1484" s="1" t="n">
        <v>0</v>
      </c>
      <c r="U1484" s="1" t="n">
        <v>0</v>
      </c>
      <c r="V1484" s="1" t="n">
        <v>0</v>
      </c>
      <c r="W1484" s="1" t="n">
        <v>0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0</v>
      </c>
      <c r="AE1484" s="1" t="n">
        <v>0</v>
      </c>
      <c r="AF1484" s="1" t="n">
        <v>0</v>
      </c>
      <c r="AG1484" s="1" t="n">
        <v>0</v>
      </c>
      <c r="AH1484" s="1" t="n">
        <v>0</v>
      </c>
      <c r="AI1484" s="1" t="n">
        <v>0</v>
      </c>
    </row>
    <row r="1485" customFormat="false" ht="15.75" hidden="false" customHeight="false" outlineLevel="0" collapsed="false">
      <c r="A1485" s="4" t="s">
        <v>2120</v>
      </c>
      <c r="B1485" s="4"/>
      <c r="C1485" s="4"/>
      <c r="D1485" s="3" t="n">
        <f aca="false">SUM(E1485:AI1485)</f>
        <v>0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P1485" s="1" t="n">
        <v>0</v>
      </c>
      <c r="Q1485" s="1" t="n">
        <v>0</v>
      </c>
      <c r="R1485" s="1" t="n">
        <v>0</v>
      </c>
      <c r="S1485" s="1" t="n">
        <v>0</v>
      </c>
      <c r="T1485" s="1" t="n">
        <v>0</v>
      </c>
      <c r="U1485" s="1" t="n">
        <v>0</v>
      </c>
      <c r="V1485" s="1" t="n">
        <v>0</v>
      </c>
      <c r="W1485" s="1" t="n">
        <v>0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0</v>
      </c>
      <c r="AE1485" s="1" t="n">
        <v>0</v>
      </c>
      <c r="AF1485" s="1" t="n">
        <v>0</v>
      </c>
      <c r="AG1485" s="1" t="n">
        <v>0</v>
      </c>
      <c r="AH1485" s="1" t="n">
        <v>0</v>
      </c>
      <c r="AI1485" s="1" t="n">
        <v>0</v>
      </c>
    </row>
    <row r="1486" customFormat="false" ht="15.75" hidden="false" customHeight="false" outlineLevel="0" collapsed="false">
      <c r="A1486" s="4" t="s">
        <v>2121</v>
      </c>
      <c r="B1486" s="4" t="s">
        <v>4</v>
      </c>
      <c r="C1486" s="4" t="s">
        <v>2122</v>
      </c>
      <c r="D1486" s="3" t="n">
        <f aca="false">SUM(E1486:AI1486)</f>
        <v>0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0</v>
      </c>
      <c r="R1486" s="1" t="n">
        <v>0</v>
      </c>
      <c r="S1486" s="1" t="n">
        <v>0</v>
      </c>
      <c r="T1486" s="1" t="n">
        <v>0</v>
      </c>
      <c r="U1486" s="1" t="n">
        <v>0</v>
      </c>
      <c r="V1486" s="1" t="n">
        <v>0</v>
      </c>
      <c r="W1486" s="1" t="n">
        <v>0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0</v>
      </c>
      <c r="AE1486" s="1" t="n">
        <v>0</v>
      </c>
      <c r="AF1486" s="1" t="n">
        <v>0</v>
      </c>
      <c r="AG1486" s="1" t="n">
        <v>0</v>
      </c>
      <c r="AH1486" s="1" t="n">
        <v>0</v>
      </c>
      <c r="AI1486" s="1" t="n">
        <v>0</v>
      </c>
    </row>
    <row r="1487" customFormat="false" ht="15.75" hidden="false" customHeight="false" outlineLevel="0" collapsed="false">
      <c r="A1487" s="4" t="s">
        <v>2123</v>
      </c>
      <c r="B1487" s="4" t="s">
        <v>4</v>
      </c>
      <c r="C1487" s="4" t="s">
        <v>305</v>
      </c>
      <c r="D1487" s="3" t="n">
        <f aca="false">SUM(E1487:AI1487)</f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v>0</v>
      </c>
      <c r="Q1487" s="1" t="n">
        <v>0</v>
      </c>
      <c r="R1487" s="1" t="n">
        <v>0</v>
      </c>
      <c r="S1487" s="1" t="n">
        <v>0</v>
      </c>
      <c r="T1487" s="1" t="n">
        <v>0</v>
      </c>
      <c r="U1487" s="1" t="n">
        <v>0</v>
      </c>
      <c r="V1487" s="1" t="n">
        <v>0</v>
      </c>
      <c r="W1487" s="1" t="n">
        <v>0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0</v>
      </c>
      <c r="AE1487" s="1" t="n">
        <v>0</v>
      </c>
      <c r="AF1487" s="1" t="n">
        <v>0</v>
      </c>
      <c r="AG1487" s="1" t="n">
        <v>0</v>
      </c>
      <c r="AH1487" s="1" t="n">
        <v>0</v>
      </c>
      <c r="AI1487" s="1" t="n">
        <v>0</v>
      </c>
    </row>
    <row r="1488" customFormat="false" ht="15.75" hidden="false" customHeight="false" outlineLevel="0" collapsed="false">
      <c r="A1488" s="4" t="s">
        <v>2124</v>
      </c>
      <c r="B1488" s="4" t="s">
        <v>4</v>
      </c>
      <c r="C1488" s="4" t="s">
        <v>2125</v>
      </c>
      <c r="D1488" s="3" t="n">
        <f aca="false">SUM(E1488:AI1488)</f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v>0</v>
      </c>
      <c r="R1488" s="1" t="n">
        <v>0</v>
      </c>
      <c r="S1488" s="1" t="n">
        <v>0</v>
      </c>
      <c r="T1488" s="1" t="n">
        <v>0</v>
      </c>
      <c r="U1488" s="1" t="n">
        <v>0</v>
      </c>
      <c r="V1488" s="1" t="n">
        <v>0</v>
      </c>
      <c r="W1488" s="1" t="n">
        <v>0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0</v>
      </c>
      <c r="AE1488" s="1" t="n">
        <v>0</v>
      </c>
      <c r="AF1488" s="1" t="n">
        <v>0</v>
      </c>
      <c r="AG1488" s="1" t="n">
        <v>0</v>
      </c>
      <c r="AH1488" s="1" t="n">
        <v>0</v>
      </c>
      <c r="AI1488" s="1" t="n">
        <v>0</v>
      </c>
    </row>
    <row r="1489" customFormat="false" ht="15.75" hidden="false" customHeight="false" outlineLevel="0" collapsed="false">
      <c r="A1489" s="4" t="s">
        <v>2126</v>
      </c>
      <c r="B1489" s="4" t="s">
        <v>4</v>
      </c>
      <c r="C1489" s="4" t="s">
        <v>135</v>
      </c>
      <c r="D1489" s="3" t="n">
        <f aca="false">SUM(E1489:AI1489)</f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 t="n">
        <v>0</v>
      </c>
      <c r="Q1489" s="1" t="n">
        <v>0</v>
      </c>
      <c r="R1489" s="1" t="n">
        <v>0</v>
      </c>
      <c r="S1489" s="1" t="n">
        <v>0</v>
      </c>
      <c r="T1489" s="1" t="n">
        <v>0</v>
      </c>
      <c r="U1489" s="1" t="n">
        <v>0</v>
      </c>
      <c r="V1489" s="1" t="n">
        <v>0</v>
      </c>
      <c r="W1489" s="1" t="n">
        <v>0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0</v>
      </c>
      <c r="AE1489" s="1" t="n">
        <v>0</v>
      </c>
      <c r="AF1489" s="1" t="n">
        <v>0</v>
      </c>
      <c r="AG1489" s="1" t="n">
        <v>0</v>
      </c>
      <c r="AH1489" s="1" t="n">
        <v>0</v>
      </c>
      <c r="AI1489" s="1" t="n">
        <v>0</v>
      </c>
    </row>
    <row r="1490" customFormat="false" ht="15.75" hidden="false" customHeight="false" outlineLevel="0" collapsed="false">
      <c r="A1490" s="4" t="s">
        <v>2127</v>
      </c>
      <c r="B1490" s="4" t="s">
        <v>4</v>
      </c>
      <c r="C1490" s="4" t="s">
        <v>12</v>
      </c>
      <c r="D1490" s="3" t="n">
        <f aca="false">SUM(E1490:AI1490)</f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v>0</v>
      </c>
      <c r="Q1490" s="1" t="n">
        <v>0</v>
      </c>
      <c r="R1490" s="1" t="n">
        <v>0</v>
      </c>
      <c r="S1490" s="1" t="n">
        <v>0</v>
      </c>
      <c r="T1490" s="1" t="n">
        <v>0</v>
      </c>
      <c r="U1490" s="1" t="n">
        <v>0</v>
      </c>
      <c r="V1490" s="1" t="n">
        <v>0</v>
      </c>
      <c r="W1490" s="1" t="n">
        <v>0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0</v>
      </c>
      <c r="AE1490" s="1" t="n">
        <v>0</v>
      </c>
      <c r="AF1490" s="1" t="n">
        <v>0</v>
      </c>
      <c r="AG1490" s="1" t="n">
        <v>0</v>
      </c>
      <c r="AH1490" s="1" t="n">
        <v>0</v>
      </c>
      <c r="AI1490" s="1" t="n">
        <v>0</v>
      </c>
    </row>
    <row r="1491" customFormat="false" ht="15.75" hidden="false" customHeight="false" outlineLevel="0" collapsed="false">
      <c r="A1491" s="4" t="s">
        <v>2128</v>
      </c>
      <c r="B1491" s="4" t="s">
        <v>4</v>
      </c>
      <c r="C1491" s="4" t="s">
        <v>116</v>
      </c>
      <c r="D1491" s="3" t="n">
        <f aca="false">SUM(E1491:AI1491)</f>
        <v>0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0</v>
      </c>
      <c r="P1491" s="1" t="n">
        <v>0</v>
      </c>
      <c r="Q1491" s="1" t="n">
        <v>0</v>
      </c>
      <c r="R1491" s="1" t="n">
        <v>0</v>
      </c>
      <c r="S1491" s="1" t="n">
        <v>0</v>
      </c>
      <c r="T1491" s="1" t="n">
        <v>0</v>
      </c>
      <c r="U1491" s="1" t="n">
        <v>0</v>
      </c>
      <c r="V1491" s="1" t="n">
        <v>0</v>
      </c>
      <c r="W1491" s="1" t="n">
        <v>0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0</v>
      </c>
      <c r="AE1491" s="1" t="n">
        <v>0</v>
      </c>
      <c r="AF1491" s="1" t="n">
        <v>0</v>
      </c>
      <c r="AG1491" s="1" t="n">
        <v>0</v>
      </c>
      <c r="AH1491" s="1" t="n">
        <v>0</v>
      </c>
      <c r="AI1491" s="1" t="n">
        <v>0</v>
      </c>
    </row>
    <row r="1492" customFormat="false" ht="15.75" hidden="false" customHeight="false" outlineLevel="0" collapsed="false">
      <c r="A1492" s="4" t="s">
        <v>2129</v>
      </c>
      <c r="B1492" s="4" t="s">
        <v>4</v>
      </c>
      <c r="C1492" s="4" t="s">
        <v>2130</v>
      </c>
      <c r="D1492" s="3" t="n">
        <f aca="false">SUM(E1492:AI1492)</f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v>0</v>
      </c>
      <c r="R1492" s="1" t="n">
        <v>0</v>
      </c>
      <c r="S1492" s="1" t="n">
        <v>0</v>
      </c>
      <c r="T1492" s="1" t="n">
        <v>0</v>
      </c>
      <c r="U1492" s="1" t="n">
        <v>0</v>
      </c>
      <c r="V1492" s="1" t="n">
        <v>0</v>
      </c>
      <c r="W1492" s="1" t="n">
        <v>0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0</v>
      </c>
      <c r="AE1492" s="1" t="n">
        <v>0</v>
      </c>
      <c r="AF1492" s="1" t="n">
        <v>0</v>
      </c>
      <c r="AG1492" s="1" t="n">
        <v>0</v>
      </c>
      <c r="AH1492" s="1" t="n">
        <v>0</v>
      </c>
      <c r="AI1492" s="1" t="n">
        <v>0</v>
      </c>
    </row>
    <row r="1493" customFormat="false" ht="15.75" hidden="false" customHeight="false" outlineLevel="0" collapsed="false">
      <c r="A1493" s="4" t="s">
        <v>2131</v>
      </c>
      <c r="B1493" s="4" t="s">
        <v>4</v>
      </c>
      <c r="C1493" s="4" t="s">
        <v>12</v>
      </c>
      <c r="D1493" s="3" t="n">
        <f aca="false">SUM(E1493:AI1493)</f>
        <v>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0</v>
      </c>
      <c r="Q1493" s="1" t="n">
        <v>0</v>
      </c>
      <c r="R1493" s="1" t="n">
        <v>0</v>
      </c>
      <c r="S1493" s="1" t="n">
        <v>0</v>
      </c>
      <c r="T1493" s="1" t="n">
        <v>0</v>
      </c>
      <c r="U1493" s="1" t="n">
        <v>0</v>
      </c>
      <c r="V1493" s="1" t="n">
        <v>0</v>
      </c>
      <c r="W1493" s="1" t="n">
        <v>0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0</v>
      </c>
      <c r="AE1493" s="1" t="n">
        <v>0</v>
      </c>
      <c r="AF1493" s="1" t="n">
        <v>0</v>
      </c>
      <c r="AG1493" s="1" t="n">
        <v>0</v>
      </c>
      <c r="AH1493" s="1" t="n">
        <v>0</v>
      </c>
      <c r="AI1493" s="1" t="n">
        <v>0</v>
      </c>
    </row>
    <row r="1494" customFormat="false" ht="15.75" hidden="false" customHeight="false" outlineLevel="0" collapsed="false">
      <c r="A1494" s="4" t="s">
        <v>2132</v>
      </c>
      <c r="B1494" s="4" t="s">
        <v>4</v>
      </c>
      <c r="C1494" s="4"/>
      <c r="D1494" s="3" t="n">
        <f aca="false">SUM(E1494:AI1494)</f>
        <v>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0</v>
      </c>
      <c r="U1494" s="1" t="n">
        <v>0</v>
      </c>
      <c r="V1494" s="1" t="n">
        <v>0</v>
      </c>
      <c r="W1494" s="1" t="n">
        <v>0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0</v>
      </c>
      <c r="AE1494" s="1" t="n">
        <v>0</v>
      </c>
      <c r="AF1494" s="1" t="n">
        <v>0</v>
      </c>
      <c r="AG1494" s="1" t="n">
        <v>0</v>
      </c>
      <c r="AH1494" s="1" t="n">
        <v>0</v>
      </c>
      <c r="AI1494" s="1" t="n">
        <v>0</v>
      </c>
    </row>
    <row r="1495" customFormat="false" ht="15.75" hidden="false" customHeight="false" outlineLevel="0" collapsed="false">
      <c r="A1495" s="4" t="s">
        <v>2133</v>
      </c>
      <c r="B1495" s="4" t="s">
        <v>4</v>
      </c>
      <c r="C1495" s="4" t="s">
        <v>1940</v>
      </c>
      <c r="D1495" s="3" t="n">
        <f aca="false">SUM(E1495:AI1495)</f>
        <v>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0</v>
      </c>
      <c r="Q1495" s="1" t="n">
        <v>0</v>
      </c>
      <c r="R1495" s="1" t="n">
        <v>0</v>
      </c>
      <c r="S1495" s="1" t="n">
        <v>0</v>
      </c>
      <c r="T1495" s="1" t="n">
        <v>0</v>
      </c>
      <c r="U1495" s="1" t="n">
        <v>0</v>
      </c>
      <c r="V1495" s="1" t="n">
        <v>0</v>
      </c>
      <c r="W1495" s="1" t="n">
        <v>0</v>
      </c>
      <c r="X1495" s="1" t="n">
        <v>0</v>
      </c>
      <c r="Y1495" s="1" t="n">
        <v>0</v>
      </c>
      <c r="Z1495" s="1" t="n">
        <v>0</v>
      </c>
      <c r="AA1495" s="1" t="n">
        <v>0</v>
      </c>
      <c r="AB1495" s="1" t="n">
        <v>0</v>
      </c>
      <c r="AC1495" s="1" t="n">
        <v>0</v>
      </c>
      <c r="AD1495" s="1" t="n">
        <v>0</v>
      </c>
      <c r="AE1495" s="1" t="n">
        <v>0</v>
      </c>
      <c r="AF1495" s="1" t="n">
        <v>0</v>
      </c>
      <c r="AG1495" s="1" t="n">
        <v>0</v>
      </c>
      <c r="AH1495" s="1" t="n">
        <v>0</v>
      </c>
      <c r="AI1495" s="1" t="n">
        <v>0</v>
      </c>
    </row>
    <row r="1496" customFormat="false" ht="15.75" hidden="false" customHeight="false" outlineLevel="0" collapsed="false">
      <c r="A1496" s="4" t="s">
        <v>2134</v>
      </c>
      <c r="B1496" s="4"/>
      <c r="C1496" s="4"/>
      <c r="D1496" s="3" t="n">
        <f aca="false">SUM(E1496:AI1496)</f>
        <v>0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0</v>
      </c>
      <c r="Q1496" s="1" t="n">
        <v>0</v>
      </c>
      <c r="R1496" s="1" t="n">
        <v>0</v>
      </c>
      <c r="S1496" s="1" t="n">
        <v>0</v>
      </c>
      <c r="T1496" s="1" t="n">
        <v>0</v>
      </c>
      <c r="U1496" s="1" t="n">
        <v>0</v>
      </c>
      <c r="V1496" s="1" t="n">
        <v>0</v>
      </c>
      <c r="W1496" s="1" t="n">
        <v>0</v>
      </c>
      <c r="X1496" s="1" t="n">
        <v>0</v>
      </c>
      <c r="Y1496" s="1" t="n">
        <v>0</v>
      </c>
      <c r="Z1496" s="1" t="n">
        <v>0</v>
      </c>
      <c r="AA1496" s="1" t="n">
        <v>0</v>
      </c>
      <c r="AB1496" s="1" t="n">
        <v>0</v>
      </c>
      <c r="AC1496" s="1" t="n">
        <v>0</v>
      </c>
      <c r="AD1496" s="1" t="n">
        <v>0</v>
      </c>
      <c r="AE1496" s="1" t="n">
        <v>0</v>
      </c>
      <c r="AF1496" s="1" t="n">
        <v>0</v>
      </c>
      <c r="AG1496" s="1" t="n">
        <v>0</v>
      </c>
      <c r="AH1496" s="1" t="n">
        <v>0</v>
      </c>
      <c r="AI1496" s="1" t="n">
        <v>0</v>
      </c>
    </row>
    <row r="1497" customFormat="false" ht="15.75" hidden="false" customHeight="false" outlineLevel="0" collapsed="false">
      <c r="A1497" s="4" t="s">
        <v>2135</v>
      </c>
      <c r="B1497" s="4" t="s">
        <v>4</v>
      </c>
      <c r="C1497" s="4" t="s">
        <v>515</v>
      </c>
      <c r="D1497" s="3" t="n">
        <f aca="false">SUM(E1497:AI1497)</f>
        <v>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  <c r="T1497" s="1" t="n">
        <v>0</v>
      </c>
      <c r="U1497" s="1" t="n">
        <v>0</v>
      </c>
      <c r="V1497" s="1" t="n">
        <v>0</v>
      </c>
      <c r="W1497" s="1" t="n">
        <v>0</v>
      </c>
      <c r="X1497" s="1" t="n">
        <v>0</v>
      </c>
      <c r="Y1497" s="1" t="n">
        <v>0</v>
      </c>
      <c r="Z1497" s="1" t="n">
        <v>0</v>
      </c>
      <c r="AA1497" s="1" t="n">
        <v>0</v>
      </c>
      <c r="AB1497" s="1" t="n">
        <v>0</v>
      </c>
      <c r="AC1497" s="1" t="n">
        <v>0</v>
      </c>
      <c r="AD1497" s="1" t="n">
        <v>0</v>
      </c>
      <c r="AE1497" s="1" t="n">
        <v>0</v>
      </c>
      <c r="AF1497" s="1" t="n">
        <v>0</v>
      </c>
      <c r="AG1497" s="1" t="n">
        <v>0</v>
      </c>
      <c r="AH1497" s="1" t="n">
        <v>0</v>
      </c>
      <c r="AI1497" s="1" t="n">
        <v>0</v>
      </c>
    </row>
    <row r="1498" customFormat="false" ht="15.75" hidden="false" customHeight="false" outlineLevel="0" collapsed="false">
      <c r="A1498" s="4" t="s">
        <v>2136</v>
      </c>
      <c r="B1498" s="4" t="s">
        <v>4</v>
      </c>
      <c r="C1498" s="4" t="s">
        <v>2137</v>
      </c>
      <c r="D1498" s="3" t="n">
        <f aca="false">SUM(E1498:AI1498)</f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0</v>
      </c>
      <c r="T1498" s="1" t="n">
        <v>0</v>
      </c>
      <c r="U1498" s="1" t="n">
        <v>0</v>
      </c>
      <c r="V1498" s="1" t="n">
        <v>0</v>
      </c>
      <c r="W1498" s="1" t="n">
        <v>0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0</v>
      </c>
      <c r="AC1498" s="1" t="n">
        <v>0</v>
      </c>
      <c r="AD1498" s="1" t="n">
        <v>0</v>
      </c>
      <c r="AE1498" s="1" t="n">
        <v>0</v>
      </c>
      <c r="AF1498" s="1" t="n">
        <v>0</v>
      </c>
      <c r="AG1498" s="1" t="n">
        <v>0</v>
      </c>
      <c r="AH1498" s="1" t="n">
        <v>0</v>
      </c>
      <c r="AI1498" s="1" t="n">
        <v>0</v>
      </c>
    </row>
    <row r="1499" customFormat="false" ht="15.75" hidden="false" customHeight="false" outlineLevel="0" collapsed="false">
      <c r="A1499" s="4" t="s">
        <v>2138</v>
      </c>
      <c r="B1499" s="4" t="s">
        <v>4</v>
      </c>
      <c r="C1499" s="4" t="s">
        <v>2139</v>
      </c>
      <c r="D1499" s="3" t="n">
        <f aca="false">SUM(E1499:AI1499)</f>
        <v>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0</v>
      </c>
      <c r="T1499" s="1" t="n">
        <v>0</v>
      </c>
      <c r="U1499" s="1" t="n">
        <v>0</v>
      </c>
      <c r="V1499" s="1" t="n">
        <v>0</v>
      </c>
      <c r="W1499" s="1" t="n">
        <v>0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0</v>
      </c>
      <c r="AC1499" s="1" t="n">
        <v>0</v>
      </c>
      <c r="AD1499" s="1" t="n">
        <v>0</v>
      </c>
      <c r="AE1499" s="1" t="n">
        <v>0</v>
      </c>
      <c r="AF1499" s="1" t="n">
        <v>0</v>
      </c>
      <c r="AG1499" s="1" t="n">
        <v>0</v>
      </c>
      <c r="AH1499" s="1" t="n">
        <v>0</v>
      </c>
      <c r="AI1499" s="1" t="n">
        <v>0</v>
      </c>
    </row>
    <row r="1500" customFormat="false" ht="15.75" hidden="false" customHeight="false" outlineLevel="0" collapsed="false">
      <c r="A1500" s="4" t="s">
        <v>2140</v>
      </c>
      <c r="B1500" s="4" t="s">
        <v>4</v>
      </c>
      <c r="C1500" s="4" t="s">
        <v>357</v>
      </c>
      <c r="D1500" s="3" t="n">
        <f aca="false">SUM(E1500:AI1500)</f>
        <v>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0</v>
      </c>
      <c r="T1500" s="1" t="n">
        <v>0</v>
      </c>
      <c r="U1500" s="1" t="n">
        <v>0</v>
      </c>
      <c r="V1500" s="1" t="n">
        <v>0</v>
      </c>
      <c r="W1500" s="1" t="n">
        <v>0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0</v>
      </c>
      <c r="AC1500" s="1" t="n">
        <v>0</v>
      </c>
      <c r="AD1500" s="1" t="n">
        <v>0</v>
      </c>
      <c r="AE1500" s="1" t="n">
        <v>0</v>
      </c>
      <c r="AF1500" s="1" t="n">
        <v>0</v>
      </c>
      <c r="AG1500" s="1" t="n">
        <v>0</v>
      </c>
      <c r="AH1500" s="1" t="n">
        <v>0</v>
      </c>
      <c r="AI1500" s="1" t="n">
        <v>0</v>
      </c>
    </row>
    <row r="1501" customFormat="false" ht="15.75" hidden="false" customHeight="false" outlineLevel="0" collapsed="false">
      <c r="A1501" s="4" t="s">
        <v>2141</v>
      </c>
      <c r="B1501" s="4" t="s">
        <v>4</v>
      </c>
      <c r="C1501" s="4" t="s">
        <v>357</v>
      </c>
      <c r="D1501" s="3" t="n">
        <f aca="false">SUM(E1501:AI1501)</f>
        <v>0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0</v>
      </c>
      <c r="S1501" s="1" t="n">
        <v>0</v>
      </c>
      <c r="T1501" s="1" t="n">
        <v>0</v>
      </c>
      <c r="U1501" s="1" t="n">
        <v>0</v>
      </c>
      <c r="V1501" s="1" t="n">
        <v>0</v>
      </c>
      <c r="W1501" s="1" t="n">
        <v>0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0</v>
      </c>
      <c r="AC1501" s="1" t="n">
        <v>0</v>
      </c>
      <c r="AD1501" s="1" t="n">
        <v>0</v>
      </c>
      <c r="AE1501" s="1" t="n">
        <v>0</v>
      </c>
      <c r="AF1501" s="1" t="n">
        <v>0</v>
      </c>
      <c r="AG1501" s="1" t="n">
        <v>0</v>
      </c>
      <c r="AH1501" s="1" t="n">
        <v>0</v>
      </c>
      <c r="AI1501" s="1" t="n">
        <v>0</v>
      </c>
    </row>
    <row r="1502" customFormat="false" ht="15.75" hidden="false" customHeight="false" outlineLevel="0" collapsed="false">
      <c r="A1502" s="4" t="s">
        <v>2142</v>
      </c>
      <c r="B1502" s="4" t="s">
        <v>4</v>
      </c>
      <c r="C1502" s="4" t="s">
        <v>2143</v>
      </c>
      <c r="D1502" s="3" t="n">
        <f aca="false">SUM(E1502:AI1502)</f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0</v>
      </c>
      <c r="R1502" s="1" t="n">
        <v>0</v>
      </c>
      <c r="S1502" s="1" t="n">
        <v>0</v>
      </c>
      <c r="T1502" s="1" t="n">
        <v>0</v>
      </c>
      <c r="U1502" s="1" t="n">
        <v>0</v>
      </c>
      <c r="V1502" s="1" t="n">
        <v>0</v>
      </c>
      <c r="W1502" s="1" t="n">
        <v>0</v>
      </c>
      <c r="X1502" s="1" t="n">
        <v>0</v>
      </c>
      <c r="Y1502" s="1" t="n">
        <v>0</v>
      </c>
      <c r="Z1502" s="1" t="n">
        <v>0</v>
      </c>
      <c r="AA1502" s="1" t="n">
        <v>0</v>
      </c>
      <c r="AB1502" s="1" t="n">
        <v>0</v>
      </c>
      <c r="AC1502" s="1" t="n">
        <v>0</v>
      </c>
      <c r="AD1502" s="1" t="n">
        <v>0</v>
      </c>
      <c r="AE1502" s="1" t="n">
        <v>0</v>
      </c>
      <c r="AF1502" s="1" t="n">
        <v>0</v>
      </c>
      <c r="AG1502" s="1" t="n">
        <v>0</v>
      </c>
      <c r="AH1502" s="1" t="n">
        <v>0</v>
      </c>
      <c r="AI1502" s="1" t="n">
        <v>0</v>
      </c>
    </row>
    <row r="1503" customFormat="false" ht="15.75" hidden="false" customHeight="false" outlineLevel="0" collapsed="false">
      <c r="A1503" s="4" t="s">
        <v>2144</v>
      </c>
      <c r="B1503" s="4" t="s">
        <v>4</v>
      </c>
      <c r="C1503" s="4" t="s">
        <v>2145</v>
      </c>
      <c r="D1503" s="3" t="n">
        <f aca="false">SUM(E1503:AI1503)</f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0</v>
      </c>
      <c r="V1503" s="1" t="n">
        <v>0</v>
      </c>
      <c r="W1503" s="1" t="n">
        <v>0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0</v>
      </c>
      <c r="AE1503" s="1" t="n">
        <v>0</v>
      </c>
      <c r="AF1503" s="1" t="n">
        <v>0</v>
      </c>
      <c r="AG1503" s="1" t="n">
        <v>0</v>
      </c>
      <c r="AH1503" s="1" t="n">
        <v>0</v>
      </c>
      <c r="AI1503" s="1" t="n">
        <v>0</v>
      </c>
    </row>
    <row r="1504" customFormat="false" ht="15.75" hidden="false" customHeight="false" outlineLevel="0" collapsed="false">
      <c r="A1504" s="4" t="s">
        <v>2146</v>
      </c>
      <c r="B1504" s="4"/>
      <c r="C1504" s="4"/>
      <c r="D1504" s="3" t="n">
        <f aca="false">SUM(E1504:AI1504)</f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0</v>
      </c>
      <c r="V1504" s="1" t="n">
        <v>0</v>
      </c>
      <c r="W1504" s="1" t="n">
        <v>0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0</v>
      </c>
      <c r="AE1504" s="1" t="n">
        <v>0</v>
      </c>
      <c r="AF1504" s="1" t="n">
        <v>0</v>
      </c>
      <c r="AG1504" s="1" t="n">
        <v>0</v>
      </c>
      <c r="AH1504" s="1" t="n">
        <v>0</v>
      </c>
      <c r="AI1504" s="1" t="n">
        <v>0</v>
      </c>
    </row>
    <row r="1505" customFormat="false" ht="15.75" hidden="false" customHeight="false" outlineLevel="0" collapsed="false">
      <c r="A1505" s="4" t="s">
        <v>2147</v>
      </c>
      <c r="B1505" s="4" t="s">
        <v>4</v>
      </c>
      <c r="C1505" s="4" t="s">
        <v>2148</v>
      </c>
      <c r="D1505" s="3" t="n">
        <f aca="false">SUM(E1505:AI1505)</f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</v>
      </c>
      <c r="U1505" s="1" t="n">
        <v>0</v>
      </c>
      <c r="V1505" s="1" t="n">
        <v>0</v>
      </c>
      <c r="W1505" s="1" t="n">
        <v>0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0</v>
      </c>
      <c r="AE1505" s="1" t="n">
        <v>0</v>
      </c>
      <c r="AF1505" s="1" t="n">
        <v>0</v>
      </c>
      <c r="AG1505" s="1" t="n">
        <v>0</v>
      </c>
      <c r="AH1505" s="1" t="n">
        <v>0</v>
      </c>
      <c r="AI1505" s="1" t="n">
        <v>0</v>
      </c>
    </row>
    <row r="1506" customFormat="false" ht="15.75" hidden="false" customHeight="false" outlineLevel="0" collapsed="false">
      <c r="A1506" s="4" t="s">
        <v>2149</v>
      </c>
      <c r="B1506" s="4" t="s">
        <v>4</v>
      </c>
      <c r="C1506" s="4" t="s">
        <v>986</v>
      </c>
      <c r="D1506" s="3" t="n">
        <f aca="false">SUM(E1506:AI1506)</f>
        <v>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0</v>
      </c>
      <c r="U1506" s="1" t="n">
        <v>0</v>
      </c>
      <c r="V1506" s="1" t="n">
        <v>0</v>
      </c>
      <c r="W1506" s="1" t="n">
        <v>0</v>
      </c>
      <c r="X1506" s="1" t="n">
        <v>0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</v>
      </c>
      <c r="AD1506" s="1" t="n">
        <v>0</v>
      </c>
      <c r="AE1506" s="1" t="n">
        <v>0</v>
      </c>
      <c r="AF1506" s="1" t="n">
        <v>0</v>
      </c>
      <c r="AG1506" s="1" t="n">
        <v>0</v>
      </c>
      <c r="AH1506" s="1" t="n">
        <v>0</v>
      </c>
      <c r="AI1506" s="1" t="n">
        <v>0</v>
      </c>
    </row>
    <row r="1507" customFormat="false" ht="15.75" hidden="false" customHeight="false" outlineLevel="0" collapsed="false">
      <c r="A1507" s="4" t="s">
        <v>2150</v>
      </c>
      <c r="B1507" s="4" t="s">
        <v>4</v>
      </c>
      <c r="C1507" s="4" t="s">
        <v>875</v>
      </c>
      <c r="D1507" s="3" t="n">
        <f aca="false">SUM(E1507:AI1507)</f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v>0</v>
      </c>
      <c r="R1507" s="1" t="n">
        <v>0</v>
      </c>
      <c r="S1507" s="1" t="n">
        <v>0</v>
      </c>
      <c r="T1507" s="1" t="n">
        <v>0</v>
      </c>
      <c r="U1507" s="1" t="n">
        <v>0</v>
      </c>
      <c r="V1507" s="1" t="n">
        <v>0</v>
      </c>
      <c r="W1507" s="1" t="n">
        <v>0</v>
      </c>
      <c r="X1507" s="1" t="n">
        <v>0</v>
      </c>
      <c r="Y1507" s="1" t="n">
        <v>0</v>
      </c>
      <c r="Z1507" s="1" t="n">
        <v>0</v>
      </c>
      <c r="AA1507" s="1" t="n">
        <v>0</v>
      </c>
      <c r="AB1507" s="1" t="n">
        <v>0</v>
      </c>
      <c r="AC1507" s="1" t="n">
        <v>0</v>
      </c>
      <c r="AD1507" s="1" t="n">
        <v>0</v>
      </c>
      <c r="AE1507" s="1" t="n">
        <v>0</v>
      </c>
      <c r="AF1507" s="1" t="n">
        <v>0</v>
      </c>
      <c r="AG1507" s="1" t="n">
        <v>0</v>
      </c>
      <c r="AH1507" s="1" t="n">
        <v>0</v>
      </c>
      <c r="AI1507" s="1" t="n">
        <v>0</v>
      </c>
    </row>
    <row r="1508" customFormat="false" ht="15.75" hidden="false" customHeight="false" outlineLevel="0" collapsed="false">
      <c r="A1508" s="4" t="s">
        <v>2151</v>
      </c>
      <c r="B1508" s="4" t="s">
        <v>4</v>
      </c>
      <c r="C1508" s="4" t="s">
        <v>2152</v>
      </c>
      <c r="D1508" s="3" t="n">
        <f aca="false">SUM(E1508:AI1508)</f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0</v>
      </c>
      <c r="S1508" s="1" t="n">
        <v>0</v>
      </c>
      <c r="T1508" s="1" t="n">
        <v>0</v>
      </c>
      <c r="U1508" s="1" t="n">
        <v>0</v>
      </c>
      <c r="V1508" s="1" t="n">
        <v>0</v>
      </c>
      <c r="W1508" s="1" t="n">
        <v>0</v>
      </c>
      <c r="X1508" s="1" t="n">
        <v>0</v>
      </c>
      <c r="Y1508" s="1" t="n">
        <v>0</v>
      </c>
      <c r="Z1508" s="1" t="n">
        <v>0</v>
      </c>
      <c r="AA1508" s="1" t="n">
        <v>0</v>
      </c>
      <c r="AB1508" s="1" t="n">
        <v>0</v>
      </c>
      <c r="AC1508" s="1" t="n">
        <v>0</v>
      </c>
      <c r="AD1508" s="1" t="n">
        <v>0</v>
      </c>
      <c r="AE1508" s="1" t="n">
        <v>0</v>
      </c>
      <c r="AF1508" s="1" t="n">
        <v>0</v>
      </c>
      <c r="AG1508" s="1" t="n">
        <v>0</v>
      </c>
      <c r="AH1508" s="1" t="n">
        <v>0</v>
      </c>
      <c r="AI1508" s="1" t="n">
        <v>0</v>
      </c>
    </row>
    <row r="1509" customFormat="false" ht="15.75" hidden="false" customHeight="false" outlineLevel="0" collapsed="false">
      <c r="A1509" s="4" t="s">
        <v>2153</v>
      </c>
      <c r="B1509" s="4" t="s">
        <v>4</v>
      </c>
      <c r="C1509" s="4" t="s">
        <v>1157</v>
      </c>
      <c r="D1509" s="3" t="n">
        <f aca="false">SUM(E1509:AI1509)</f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0</v>
      </c>
      <c r="R1509" s="1" t="n">
        <v>0</v>
      </c>
      <c r="S1509" s="1" t="n">
        <v>0</v>
      </c>
      <c r="T1509" s="1" t="n">
        <v>0</v>
      </c>
      <c r="U1509" s="1" t="n">
        <v>0</v>
      </c>
      <c r="V1509" s="1" t="n">
        <v>0</v>
      </c>
      <c r="W1509" s="1" t="n">
        <v>0</v>
      </c>
      <c r="X1509" s="1" t="n">
        <v>0</v>
      </c>
      <c r="Y1509" s="1" t="n">
        <v>0</v>
      </c>
      <c r="Z1509" s="1" t="n">
        <v>0</v>
      </c>
      <c r="AA1509" s="1" t="n">
        <v>0</v>
      </c>
      <c r="AB1509" s="1" t="n">
        <v>0</v>
      </c>
      <c r="AC1509" s="1" t="n">
        <v>0</v>
      </c>
      <c r="AD1509" s="1" t="n">
        <v>0</v>
      </c>
      <c r="AE1509" s="1" t="n">
        <v>0</v>
      </c>
      <c r="AF1509" s="1" t="n">
        <v>0</v>
      </c>
      <c r="AG1509" s="1" t="n">
        <v>0</v>
      </c>
      <c r="AH1509" s="1" t="n">
        <v>0</v>
      </c>
      <c r="AI1509" s="1" t="n">
        <v>0</v>
      </c>
    </row>
    <row r="1510" customFormat="false" ht="15.75" hidden="false" customHeight="false" outlineLevel="0" collapsed="false">
      <c r="A1510" s="4" t="s">
        <v>2154</v>
      </c>
      <c r="B1510" s="4" t="s">
        <v>4</v>
      </c>
      <c r="C1510" s="4" t="s">
        <v>510</v>
      </c>
      <c r="D1510" s="3" t="n">
        <f aca="false">SUM(E1510:AI1510)</f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v>0</v>
      </c>
      <c r="R1510" s="1" t="n">
        <v>0</v>
      </c>
      <c r="S1510" s="1" t="n">
        <v>0</v>
      </c>
      <c r="T1510" s="1" t="n">
        <v>0</v>
      </c>
      <c r="U1510" s="1" t="n">
        <v>0</v>
      </c>
      <c r="V1510" s="1" t="n">
        <v>0</v>
      </c>
      <c r="W1510" s="1" t="n">
        <v>0</v>
      </c>
      <c r="X1510" s="1" t="n">
        <v>0</v>
      </c>
      <c r="Y1510" s="1" t="n">
        <v>0</v>
      </c>
      <c r="Z1510" s="1" t="n">
        <v>0</v>
      </c>
      <c r="AA1510" s="1" t="n">
        <v>0</v>
      </c>
      <c r="AB1510" s="1" t="n">
        <v>0</v>
      </c>
      <c r="AC1510" s="1" t="n">
        <v>0</v>
      </c>
      <c r="AD1510" s="1" t="n">
        <v>0</v>
      </c>
      <c r="AE1510" s="1" t="n">
        <v>0</v>
      </c>
      <c r="AF1510" s="1" t="n">
        <v>0</v>
      </c>
      <c r="AG1510" s="1" t="n">
        <v>0</v>
      </c>
      <c r="AH1510" s="1" t="n">
        <v>0</v>
      </c>
      <c r="AI1510" s="1" t="n">
        <v>0</v>
      </c>
    </row>
    <row r="1511" customFormat="false" ht="15.75" hidden="false" customHeight="false" outlineLevel="0" collapsed="false">
      <c r="A1511" s="4" t="s">
        <v>2155</v>
      </c>
      <c r="B1511" s="4" t="s">
        <v>4</v>
      </c>
      <c r="C1511" s="4" t="s">
        <v>91</v>
      </c>
      <c r="D1511" s="3" t="n">
        <f aca="false">SUM(E1511:AI1511)</f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v>0</v>
      </c>
      <c r="R1511" s="1" t="n">
        <v>0</v>
      </c>
      <c r="S1511" s="1" t="n">
        <v>0</v>
      </c>
      <c r="T1511" s="1" t="n">
        <v>0</v>
      </c>
      <c r="U1511" s="1" t="n">
        <v>0</v>
      </c>
      <c r="V1511" s="1" t="n">
        <v>0</v>
      </c>
      <c r="W1511" s="1" t="n">
        <v>0</v>
      </c>
      <c r="X1511" s="1" t="n">
        <v>0</v>
      </c>
      <c r="Y1511" s="1" t="n">
        <v>0</v>
      </c>
      <c r="Z1511" s="1" t="n">
        <v>0</v>
      </c>
      <c r="AA1511" s="1" t="n">
        <v>0</v>
      </c>
      <c r="AB1511" s="1" t="n">
        <v>0</v>
      </c>
      <c r="AC1511" s="1" t="n">
        <v>0</v>
      </c>
      <c r="AD1511" s="1" t="n">
        <v>0</v>
      </c>
      <c r="AE1511" s="1" t="n">
        <v>0</v>
      </c>
      <c r="AF1511" s="1" t="n">
        <v>0</v>
      </c>
      <c r="AG1511" s="1" t="n">
        <v>0</v>
      </c>
      <c r="AH1511" s="1" t="n">
        <v>0</v>
      </c>
      <c r="AI1511" s="1" t="n">
        <v>0</v>
      </c>
    </row>
    <row r="1512" customFormat="false" ht="15.75" hidden="false" customHeight="false" outlineLevel="0" collapsed="false">
      <c r="A1512" s="4" t="s">
        <v>2156</v>
      </c>
      <c r="B1512" s="4" t="s">
        <v>4</v>
      </c>
      <c r="C1512" s="4" t="s">
        <v>2157</v>
      </c>
      <c r="D1512" s="3" t="n">
        <f aca="false">SUM(E1512:AI1512)</f>
        <v>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v>0</v>
      </c>
      <c r="R1512" s="1" t="n">
        <v>0</v>
      </c>
      <c r="S1512" s="1" t="n">
        <v>0</v>
      </c>
      <c r="T1512" s="1" t="n">
        <v>0</v>
      </c>
      <c r="U1512" s="1" t="n">
        <v>0</v>
      </c>
      <c r="V1512" s="1" t="n">
        <v>0</v>
      </c>
      <c r="W1512" s="1" t="n">
        <v>0</v>
      </c>
      <c r="X1512" s="1" t="n">
        <v>0</v>
      </c>
      <c r="Y1512" s="1" t="n">
        <v>0</v>
      </c>
      <c r="Z1512" s="1" t="n">
        <v>0</v>
      </c>
      <c r="AA1512" s="1" t="n">
        <v>0</v>
      </c>
      <c r="AB1512" s="1" t="n">
        <v>0</v>
      </c>
      <c r="AC1512" s="1" t="n">
        <v>0</v>
      </c>
      <c r="AD1512" s="1" t="n">
        <v>0</v>
      </c>
      <c r="AE1512" s="1" t="n">
        <v>0</v>
      </c>
      <c r="AF1512" s="1" t="n">
        <v>0</v>
      </c>
      <c r="AG1512" s="1" t="n">
        <v>0</v>
      </c>
      <c r="AH1512" s="1" t="n">
        <v>0</v>
      </c>
      <c r="AI1512" s="1" t="n">
        <v>0</v>
      </c>
    </row>
    <row r="1513" customFormat="false" ht="15.75" hidden="false" customHeight="false" outlineLevel="0" collapsed="false">
      <c r="A1513" s="4" t="s">
        <v>2158</v>
      </c>
      <c r="B1513" s="4" t="s">
        <v>4</v>
      </c>
      <c r="C1513" s="4" t="s">
        <v>82</v>
      </c>
      <c r="D1513" s="3" t="n">
        <f aca="false">SUM(E1513:AI1513)</f>
        <v>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0</v>
      </c>
      <c r="R1513" s="1" t="n">
        <v>0</v>
      </c>
      <c r="S1513" s="1" t="n">
        <v>0</v>
      </c>
      <c r="T1513" s="1" t="n">
        <v>0</v>
      </c>
      <c r="U1513" s="1" t="n">
        <v>0</v>
      </c>
      <c r="V1513" s="1" t="n">
        <v>0</v>
      </c>
      <c r="W1513" s="1" t="n">
        <v>0</v>
      </c>
      <c r="X1513" s="1" t="n">
        <v>0</v>
      </c>
      <c r="Y1513" s="1" t="n">
        <v>0</v>
      </c>
      <c r="Z1513" s="1" t="n">
        <v>0</v>
      </c>
      <c r="AA1513" s="1" t="n">
        <v>0</v>
      </c>
      <c r="AB1513" s="1" t="n">
        <v>0</v>
      </c>
      <c r="AC1513" s="1" t="n">
        <v>0</v>
      </c>
      <c r="AD1513" s="1" t="n">
        <v>0</v>
      </c>
      <c r="AE1513" s="1" t="n">
        <v>0</v>
      </c>
      <c r="AF1513" s="1" t="n">
        <v>0</v>
      </c>
      <c r="AG1513" s="1" t="n">
        <v>0</v>
      </c>
      <c r="AH1513" s="1" t="n">
        <v>0</v>
      </c>
      <c r="AI1513" s="1" t="n">
        <v>0</v>
      </c>
    </row>
    <row r="1514" customFormat="false" ht="15.75" hidden="false" customHeight="false" outlineLevel="0" collapsed="false">
      <c r="A1514" s="4" t="s">
        <v>2159</v>
      </c>
      <c r="B1514" s="4" t="s">
        <v>4</v>
      </c>
      <c r="C1514" s="4" t="s">
        <v>95</v>
      </c>
      <c r="D1514" s="3" t="n">
        <f aca="false">SUM(E1514:AI1514)</f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v>0</v>
      </c>
      <c r="R1514" s="1" t="n">
        <v>0</v>
      </c>
      <c r="S1514" s="1" t="n">
        <v>0</v>
      </c>
      <c r="T1514" s="1" t="n">
        <v>0</v>
      </c>
      <c r="U1514" s="1" t="n">
        <v>0</v>
      </c>
      <c r="V1514" s="1" t="n">
        <v>0</v>
      </c>
      <c r="W1514" s="1" t="n">
        <v>0</v>
      </c>
      <c r="X1514" s="1" t="n">
        <v>0</v>
      </c>
      <c r="Y1514" s="1" t="n">
        <v>0</v>
      </c>
      <c r="Z1514" s="1" t="n">
        <v>0</v>
      </c>
      <c r="AA1514" s="1" t="n">
        <v>0</v>
      </c>
      <c r="AB1514" s="1" t="n">
        <v>0</v>
      </c>
      <c r="AC1514" s="1" t="n">
        <v>0</v>
      </c>
      <c r="AD1514" s="1" t="n">
        <v>0</v>
      </c>
      <c r="AE1514" s="1" t="n">
        <v>0</v>
      </c>
      <c r="AF1514" s="1" t="n">
        <v>0</v>
      </c>
      <c r="AG1514" s="1" t="n">
        <v>0</v>
      </c>
      <c r="AH1514" s="1" t="n">
        <v>0</v>
      </c>
      <c r="AI1514" s="1" t="n">
        <v>0</v>
      </c>
    </row>
    <row r="1515" customFormat="false" ht="15.75" hidden="false" customHeight="false" outlineLevel="0" collapsed="false">
      <c r="A1515" s="4" t="s">
        <v>2160</v>
      </c>
      <c r="B1515" s="4" t="s">
        <v>4</v>
      </c>
      <c r="C1515" s="4" t="s">
        <v>2025</v>
      </c>
      <c r="D1515" s="3" t="n">
        <f aca="false">SUM(E1515:AI1515)</f>
        <v>0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v>0</v>
      </c>
      <c r="R1515" s="1" t="n">
        <v>0</v>
      </c>
      <c r="S1515" s="1" t="n">
        <v>0</v>
      </c>
      <c r="T1515" s="1" t="n">
        <v>0</v>
      </c>
      <c r="U1515" s="1" t="n">
        <v>0</v>
      </c>
      <c r="V1515" s="1" t="n">
        <v>0</v>
      </c>
      <c r="W1515" s="1" t="n">
        <v>0</v>
      </c>
      <c r="X1515" s="1" t="n">
        <v>0</v>
      </c>
      <c r="Y1515" s="1" t="n">
        <v>0</v>
      </c>
      <c r="Z1515" s="1" t="n">
        <v>0</v>
      </c>
      <c r="AA1515" s="1" t="n">
        <v>0</v>
      </c>
      <c r="AB1515" s="1" t="n">
        <v>0</v>
      </c>
      <c r="AC1515" s="1" t="n">
        <v>0</v>
      </c>
      <c r="AD1515" s="1" t="n">
        <v>0</v>
      </c>
      <c r="AE1515" s="1" t="n">
        <v>0</v>
      </c>
      <c r="AF1515" s="1" t="n">
        <v>0</v>
      </c>
      <c r="AG1515" s="1" t="n">
        <v>0</v>
      </c>
      <c r="AH1515" s="1" t="n">
        <v>0</v>
      </c>
      <c r="AI1515" s="1" t="n">
        <v>0</v>
      </c>
    </row>
    <row r="1516" customFormat="false" ht="15.75" hidden="false" customHeight="false" outlineLevel="0" collapsed="false">
      <c r="A1516" s="4" t="s">
        <v>2161</v>
      </c>
      <c r="B1516" s="4" t="s">
        <v>4</v>
      </c>
      <c r="C1516" s="4" t="s">
        <v>789</v>
      </c>
      <c r="D1516" s="3" t="n">
        <f aca="false">SUM(E1516:AI1516)</f>
        <v>0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 t="n">
        <v>0</v>
      </c>
      <c r="Q1516" s="1" t="n">
        <v>0</v>
      </c>
      <c r="R1516" s="1" t="n">
        <v>0</v>
      </c>
      <c r="S1516" s="1" t="n">
        <v>0</v>
      </c>
      <c r="T1516" s="1" t="n">
        <v>0</v>
      </c>
      <c r="U1516" s="1" t="n">
        <v>0</v>
      </c>
      <c r="V1516" s="1" t="n">
        <v>0</v>
      </c>
      <c r="W1516" s="1" t="n">
        <v>0</v>
      </c>
      <c r="X1516" s="1" t="n">
        <v>0</v>
      </c>
      <c r="Y1516" s="1" t="n">
        <v>0</v>
      </c>
      <c r="Z1516" s="1" t="n">
        <v>0</v>
      </c>
      <c r="AA1516" s="1" t="n">
        <v>0</v>
      </c>
      <c r="AB1516" s="1" t="n">
        <v>0</v>
      </c>
      <c r="AC1516" s="1" t="n">
        <v>0</v>
      </c>
      <c r="AD1516" s="1" t="n">
        <v>0</v>
      </c>
      <c r="AE1516" s="1" t="n">
        <v>0</v>
      </c>
      <c r="AF1516" s="1" t="n">
        <v>0</v>
      </c>
      <c r="AG1516" s="1" t="n">
        <v>0</v>
      </c>
      <c r="AH1516" s="1" t="n">
        <v>0</v>
      </c>
      <c r="AI1516" s="1" t="n">
        <v>0</v>
      </c>
    </row>
    <row r="1517" customFormat="false" ht="15.75" hidden="false" customHeight="false" outlineLevel="0" collapsed="false">
      <c r="A1517" s="4" t="s">
        <v>2162</v>
      </c>
      <c r="B1517" s="4" t="s">
        <v>4</v>
      </c>
      <c r="C1517" s="4" t="s">
        <v>603</v>
      </c>
      <c r="D1517" s="3" t="n">
        <f aca="false">SUM(E1517:AI1517)</f>
        <v>0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v>0</v>
      </c>
      <c r="R1517" s="1" t="n">
        <v>0</v>
      </c>
      <c r="S1517" s="1" t="n">
        <v>0</v>
      </c>
      <c r="T1517" s="1" t="n">
        <v>0</v>
      </c>
      <c r="U1517" s="1" t="n">
        <v>0</v>
      </c>
      <c r="V1517" s="1" t="n">
        <v>0</v>
      </c>
      <c r="W1517" s="1" t="n">
        <v>0</v>
      </c>
      <c r="X1517" s="1" t="n">
        <v>0</v>
      </c>
      <c r="Y1517" s="1" t="n">
        <v>0</v>
      </c>
      <c r="Z1517" s="1" t="n">
        <v>0</v>
      </c>
      <c r="AA1517" s="1" t="n">
        <v>0</v>
      </c>
      <c r="AB1517" s="1" t="n">
        <v>0</v>
      </c>
      <c r="AC1517" s="1" t="n">
        <v>0</v>
      </c>
      <c r="AD1517" s="1" t="n">
        <v>0</v>
      </c>
      <c r="AE1517" s="1" t="n">
        <v>0</v>
      </c>
      <c r="AF1517" s="1" t="n">
        <v>0</v>
      </c>
      <c r="AG1517" s="1" t="n">
        <v>0</v>
      </c>
      <c r="AH1517" s="1" t="n">
        <v>0</v>
      </c>
      <c r="AI1517" s="1" t="n">
        <v>0</v>
      </c>
    </row>
    <row r="1518" customFormat="false" ht="15.75" hidden="false" customHeight="false" outlineLevel="0" collapsed="false">
      <c r="A1518" s="4" t="s">
        <v>2163</v>
      </c>
      <c r="B1518" s="4" t="s">
        <v>4</v>
      </c>
      <c r="C1518" s="4" t="s">
        <v>508</v>
      </c>
      <c r="D1518" s="3" t="n">
        <f aca="false">SUM(E1518:AI1518)</f>
        <v>0</v>
      </c>
      <c r="E1518" s="1" t="n">
        <v>0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v>0</v>
      </c>
      <c r="R1518" s="1" t="n">
        <v>0</v>
      </c>
      <c r="S1518" s="1" t="n">
        <v>0</v>
      </c>
      <c r="T1518" s="1" t="n">
        <v>0</v>
      </c>
      <c r="U1518" s="1" t="n">
        <v>0</v>
      </c>
      <c r="V1518" s="1" t="n">
        <v>0</v>
      </c>
      <c r="W1518" s="1" t="n">
        <v>0</v>
      </c>
      <c r="X1518" s="1" t="n">
        <v>0</v>
      </c>
      <c r="Y1518" s="1" t="n">
        <v>0</v>
      </c>
      <c r="Z1518" s="1" t="n">
        <v>0</v>
      </c>
      <c r="AA1518" s="1" t="n">
        <v>0</v>
      </c>
      <c r="AB1518" s="1" t="n">
        <v>0</v>
      </c>
      <c r="AC1518" s="1" t="n">
        <v>0</v>
      </c>
      <c r="AD1518" s="1" t="n">
        <v>0</v>
      </c>
      <c r="AE1518" s="1" t="n">
        <v>0</v>
      </c>
      <c r="AF1518" s="1" t="n">
        <v>0</v>
      </c>
      <c r="AG1518" s="1" t="n">
        <v>0</v>
      </c>
      <c r="AH1518" s="1" t="n">
        <v>0</v>
      </c>
      <c r="AI1518" s="1" t="n">
        <v>0</v>
      </c>
    </row>
    <row r="1519" customFormat="false" ht="15.75" hidden="false" customHeight="false" outlineLevel="0" collapsed="false">
      <c r="A1519" s="4" t="s">
        <v>2164</v>
      </c>
      <c r="B1519" s="4"/>
      <c r="C1519" s="4"/>
      <c r="D1519" s="3" t="n">
        <f aca="false">SUM(E1519:AI1519)</f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  <c r="S1519" s="1" t="n">
        <v>0</v>
      </c>
      <c r="T1519" s="1" t="n">
        <v>0</v>
      </c>
      <c r="U1519" s="1" t="n">
        <v>0</v>
      </c>
      <c r="V1519" s="1" t="n">
        <v>0</v>
      </c>
      <c r="W1519" s="1" t="n">
        <v>0</v>
      </c>
      <c r="X1519" s="1" t="n">
        <v>0</v>
      </c>
      <c r="Y1519" s="1" t="n">
        <v>0</v>
      </c>
      <c r="Z1519" s="1" t="n">
        <v>0</v>
      </c>
      <c r="AA1519" s="1" t="n">
        <v>0</v>
      </c>
      <c r="AB1519" s="1" t="n">
        <v>0</v>
      </c>
      <c r="AC1519" s="1" t="n">
        <v>0</v>
      </c>
      <c r="AD1519" s="1" t="n">
        <v>0</v>
      </c>
      <c r="AE1519" s="1" t="n">
        <v>0</v>
      </c>
      <c r="AF1519" s="1" t="n">
        <v>0</v>
      </c>
      <c r="AG1519" s="1" t="n">
        <v>0</v>
      </c>
      <c r="AH1519" s="1" t="n">
        <v>0</v>
      </c>
      <c r="AI1519" s="1" t="n">
        <v>0</v>
      </c>
    </row>
    <row r="1520" customFormat="false" ht="15.75" hidden="false" customHeight="false" outlineLevel="0" collapsed="false">
      <c r="A1520" s="4" t="s">
        <v>2165</v>
      </c>
      <c r="B1520" s="4" t="s">
        <v>4</v>
      </c>
      <c r="C1520" s="4" t="s">
        <v>58</v>
      </c>
      <c r="D1520" s="3" t="n">
        <f aca="false">SUM(E1520:AI1520)</f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  <c r="R1520" s="1" t="n">
        <v>0</v>
      </c>
      <c r="S1520" s="1" t="n">
        <v>0</v>
      </c>
      <c r="T1520" s="1" t="n">
        <v>0</v>
      </c>
      <c r="U1520" s="1" t="n">
        <v>0</v>
      </c>
      <c r="V1520" s="1" t="n">
        <v>0</v>
      </c>
      <c r="W1520" s="1" t="n">
        <v>0</v>
      </c>
      <c r="X1520" s="1" t="n">
        <v>0</v>
      </c>
      <c r="Y1520" s="1" t="n">
        <v>0</v>
      </c>
      <c r="Z1520" s="1" t="n">
        <v>0</v>
      </c>
      <c r="AA1520" s="1" t="n">
        <v>0</v>
      </c>
      <c r="AB1520" s="1" t="n">
        <v>0</v>
      </c>
      <c r="AC1520" s="1" t="n">
        <v>0</v>
      </c>
      <c r="AD1520" s="1" t="n">
        <v>0</v>
      </c>
      <c r="AE1520" s="1" t="n">
        <v>0</v>
      </c>
      <c r="AF1520" s="1" t="n">
        <v>0</v>
      </c>
      <c r="AG1520" s="1" t="n">
        <v>0</v>
      </c>
      <c r="AH1520" s="1" t="n">
        <v>0</v>
      </c>
      <c r="AI1520" s="1" t="n">
        <v>0</v>
      </c>
    </row>
    <row r="1521" customFormat="false" ht="15.75" hidden="false" customHeight="false" outlineLevel="0" collapsed="false">
      <c r="A1521" s="4" t="s">
        <v>2166</v>
      </c>
      <c r="B1521" s="4" t="s">
        <v>4</v>
      </c>
      <c r="C1521" s="4" t="s">
        <v>1263</v>
      </c>
      <c r="D1521" s="3" t="n">
        <f aca="false">SUM(E1521:AI1521)</f>
        <v>0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0</v>
      </c>
      <c r="O1521" s="1" t="n">
        <v>0</v>
      </c>
      <c r="P1521" s="1" t="n">
        <v>0</v>
      </c>
      <c r="Q1521" s="1" t="n">
        <v>0</v>
      </c>
      <c r="R1521" s="1" t="n">
        <v>0</v>
      </c>
      <c r="S1521" s="1" t="n">
        <v>0</v>
      </c>
      <c r="T1521" s="1" t="n">
        <v>0</v>
      </c>
      <c r="U1521" s="1" t="n">
        <v>0</v>
      </c>
      <c r="V1521" s="1" t="n">
        <v>0</v>
      </c>
      <c r="W1521" s="1" t="n">
        <v>0</v>
      </c>
      <c r="X1521" s="1" t="n">
        <v>0</v>
      </c>
      <c r="Y1521" s="1" t="n">
        <v>0</v>
      </c>
      <c r="Z1521" s="1" t="n">
        <v>0</v>
      </c>
      <c r="AA1521" s="1" t="n">
        <v>0</v>
      </c>
      <c r="AB1521" s="1" t="n">
        <v>0</v>
      </c>
      <c r="AC1521" s="1" t="n">
        <v>0</v>
      </c>
      <c r="AD1521" s="1" t="n">
        <v>0</v>
      </c>
      <c r="AE1521" s="1" t="n">
        <v>0</v>
      </c>
      <c r="AF1521" s="1" t="n">
        <v>0</v>
      </c>
      <c r="AG1521" s="1" t="n">
        <v>0</v>
      </c>
      <c r="AH1521" s="1" t="n">
        <v>0</v>
      </c>
      <c r="AI1521" s="1" t="n">
        <v>0</v>
      </c>
    </row>
    <row r="1522" customFormat="false" ht="15.75" hidden="false" customHeight="false" outlineLevel="0" collapsed="false">
      <c r="A1522" s="4" t="s">
        <v>2167</v>
      </c>
      <c r="B1522" s="4" t="s">
        <v>4</v>
      </c>
      <c r="C1522" s="4" t="s">
        <v>2168</v>
      </c>
      <c r="D1522" s="3" t="n">
        <f aca="false">SUM(E1522:AI1522)</f>
        <v>0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P1522" s="1" t="n">
        <v>0</v>
      </c>
      <c r="Q1522" s="1" t="n">
        <v>0</v>
      </c>
      <c r="R1522" s="1" t="n">
        <v>0</v>
      </c>
      <c r="S1522" s="1" t="n">
        <v>0</v>
      </c>
      <c r="T1522" s="1" t="n">
        <v>0</v>
      </c>
      <c r="U1522" s="1" t="n">
        <v>0</v>
      </c>
      <c r="V1522" s="1" t="n">
        <v>0</v>
      </c>
      <c r="W1522" s="1" t="n">
        <v>0</v>
      </c>
      <c r="X1522" s="1" t="n">
        <v>0</v>
      </c>
      <c r="Y1522" s="1" t="n">
        <v>0</v>
      </c>
      <c r="Z1522" s="1" t="n">
        <v>0</v>
      </c>
      <c r="AA1522" s="1" t="n">
        <v>0</v>
      </c>
      <c r="AB1522" s="1" t="n">
        <v>0</v>
      </c>
      <c r="AC1522" s="1" t="n">
        <v>0</v>
      </c>
      <c r="AD1522" s="1" t="n">
        <v>0</v>
      </c>
      <c r="AE1522" s="1" t="n">
        <v>0</v>
      </c>
      <c r="AF1522" s="1" t="n">
        <v>0</v>
      </c>
      <c r="AG1522" s="1" t="n">
        <v>0</v>
      </c>
      <c r="AH1522" s="1" t="n">
        <v>0</v>
      </c>
      <c r="AI1522" s="1" t="n">
        <v>0</v>
      </c>
    </row>
    <row r="1523" customFormat="false" ht="15.75" hidden="false" customHeight="false" outlineLevel="0" collapsed="false">
      <c r="A1523" s="4" t="s">
        <v>2169</v>
      </c>
      <c r="B1523" s="4" t="s">
        <v>4</v>
      </c>
      <c r="C1523" s="4" t="s">
        <v>2170</v>
      </c>
      <c r="D1523" s="3" t="n">
        <f aca="false">SUM(E1523:AI1523)</f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0</v>
      </c>
      <c r="O1523" s="1" t="n">
        <v>0</v>
      </c>
      <c r="P1523" s="1" t="n">
        <v>0</v>
      </c>
      <c r="Q1523" s="1" t="n">
        <v>0</v>
      </c>
      <c r="R1523" s="1" t="n">
        <v>0</v>
      </c>
      <c r="S1523" s="1" t="n">
        <v>0</v>
      </c>
      <c r="T1523" s="1" t="n">
        <v>0</v>
      </c>
      <c r="U1523" s="1" t="n">
        <v>0</v>
      </c>
      <c r="V1523" s="1" t="n">
        <v>0</v>
      </c>
      <c r="W1523" s="1" t="n">
        <v>0</v>
      </c>
      <c r="X1523" s="1" t="n">
        <v>0</v>
      </c>
      <c r="Y1523" s="1" t="n">
        <v>0</v>
      </c>
      <c r="Z1523" s="1" t="n">
        <v>0</v>
      </c>
      <c r="AA1523" s="1" t="n">
        <v>0</v>
      </c>
      <c r="AB1523" s="1" t="n">
        <v>0</v>
      </c>
      <c r="AC1523" s="1" t="n">
        <v>0</v>
      </c>
      <c r="AD1523" s="1" t="n">
        <v>0</v>
      </c>
      <c r="AE1523" s="1" t="n">
        <v>0</v>
      </c>
      <c r="AF1523" s="1" t="n">
        <v>0</v>
      </c>
      <c r="AG1523" s="1" t="n">
        <v>0</v>
      </c>
      <c r="AH1523" s="1" t="n">
        <v>0</v>
      </c>
      <c r="AI1523" s="1" t="n">
        <v>0</v>
      </c>
    </row>
    <row r="1524" customFormat="false" ht="15.75" hidden="false" customHeight="false" outlineLevel="0" collapsed="false">
      <c r="A1524" s="4" t="s">
        <v>2171</v>
      </c>
      <c r="B1524" s="4" t="s">
        <v>4</v>
      </c>
      <c r="C1524" s="4" t="s">
        <v>8</v>
      </c>
      <c r="D1524" s="3" t="n">
        <f aca="false">SUM(E1524:AI1524)</f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  <c r="R1524" s="1" t="n">
        <v>0</v>
      </c>
      <c r="S1524" s="1" t="n">
        <v>0</v>
      </c>
      <c r="T1524" s="1" t="n">
        <v>0</v>
      </c>
      <c r="U1524" s="1" t="n">
        <v>0</v>
      </c>
      <c r="V1524" s="1" t="n">
        <v>0</v>
      </c>
      <c r="W1524" s="1" t="n">
        <v>0</v>
      </c>
      <c r="X1524" s="1" t="n">
        <v>0</v>
      </c>
      <c r="Y1524" s="1" t="n">
        <v>0</v>
      </c>
      <c r="Z1524" s="1" t="n">
        <v>0</v>
      </c>
      <c r="AA1524" s="1" t="n">
        <v>0</v>
      </c>
      <c r="AB1524" s="1" t="n">
        <v>0</v>
      </c>
      <c r="AC1524" s="1" t="n">
        <v>0</v>
      </c>
      <c r="AD1524" s="1" t="n">
        <v>0</v>
      </c>
      <c r="AE1524" s="1" t="n">
        <v>0</v>
      </c>
      <c r="AF1524" s="1" t="n">
        <v>0</v>
      </c>
      <c r="AG1524" s="1" t="n">
        <v>0</v>
      </c>
      <c r="AH1524" s="1" t="n">
        <v>0</v>
      </c>
      <c r="AI1524" s="1" t="n">
        <v>0</v>
      </c>
    </row>
    <row r="1525" customFormat="false" ht="15.75" hidden="false" customHeight="false" outlineLevel="0" collapsed="false">
      <c r="A1525" s="4" t="s">
        <v>2172</v>
      </c>
      <c r="B1525" s="4" t="s">
        <v>4</v>
      </c>
      <c r="C1525" s="4" t="s">
        <v>1112</v>
      </c>
      <c r="D1525" s="3" t="n">
        <f aca="false">SUM(E1525:AI1525)</f>
        <v>0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v>0</v>
      </c>
      <c r="R1525" s="1" t="n">
        <v>0</v>
      </c>
      <c r="S1525" s="1" t="n">
        <v>0</v>
      </c>
      <c r="T1525" s="1" t="n">
        <v>0</v>
      </c>
      <c r="U1525" s="1" t="n">
        <v>0</v>
      </c>
      <c r="V1525" s="1" t="n">
        <v>0</v>
      </c>
      <c r="W1525" s="1" t="n">
        <v>0</v>
      </c>
      <c r="X1525" s="1" t="n">
        <v>0</v>
      </c>
      <c r="Y1525" s="1" t="n">
        <v>0</v>
      </c>
      <c r="Z1525" s="1" t="n">
        <v>0</v>
      </c>
      <c r="AA1525" s="1" t="n">
        <v>0</v>
      </c>
      <c r="AB1525" s="1" t="n">
        <v>0</v>
      </c>
      <c r="AC1525" s="1" t="n">
        <v>0</v>
      </c>
      <c r="AD1525" s="1" t="n">
        <v>0</v>
      </c>
      <c r="AE1525" s="1" t="n">
        <v>0</v>
      </c>
      <c r="AF1525" s="1" t="n">
        <v>0</v>
      </c>
      <c r="AG1525" s="1" t="n">
        <v>0</v>
      </c>
      <c r="AH1525" s="1" t="n">
        <v>0</v>
      </c>
      <c r="AI1525" s="1" t="n">
        <v>0</v>
      </c>
    </row>
    <row r="1526" customFormat="false" ht="15.75" hidden="false" customHeight="false" outlineLevel="0" collapsed="false">
      <c r="A1526" s="4" t="s">
        <v>2173</v>
      </c>
      <c r="B1526" s="4" t="s">
        <v>4</v>
      </c>
      <c r="C1526" s="4" t="s">
        <v>311</v>
      </c>
      <c r="D1526" s="3" t="n">
        <f aca="false">SUM(E1526:AI1526)</f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P1526" s="1" t="n">
        <v>0</v>
      </c>
      <c r="Q1526" s="1" t="n">
        <v>0</v>
      </c>
      <c r="R1526" s="1" t="n">
        <v>0</v>
      </c>
      <c r="S1526" s="1" t="n">
        <v>0</v>
      </c>
      <c r="T1526" s="1" t="n">
        <v>0</v>
      </c>
      <c r="U1526" s="1" t="n">
        <v>0</v>
      </c>
      <c r="V1526" s="1" t="n">
        <v>0</v>
      </c>
      <c r="W1526" s="1" t="n">
        <v>0</v>
      </c>
      <c r="X1526" s="1" t="n">
        <v>0</v>
      </c>
      <c r="Y1526" s="1" t="n">
        <v>0</v>
      </c>
      <c r="Z1526" s="1" t="n">
        <v>0</v>
      </c>
      <c r="AA1526" s="1" t="n">
        <v>0</v>
      </c>
      <c r="AB1526" s="1" t="n">
        <v>0</v>
      </c>
      <c r="AC1526" s="1" t="n">
        <v>0</v>
      </c>
      <c r="AD1526" s="1" t="n">
        <v>0</v>
      </c>
      <c r="AE1526" s="1" t="n">
        <v>0</v>
      </c>
      <c r="AF1526" s="1" t="n">
        <v>0</v>
      </c>
      <c r="AG1526" s="1" t="n">
        <v>0</v>
      </c>
      <c r="AH1526" s="1" t="n">
        <v>0</v>
      </c>
      <c r="AI1526" s="1" t="n">
        <v>0</v>
      </c>
    </row>
    <row r="1527" customFormat="false" ht="15.75" hidden="false" customHeight="false" outlineLevel="0" collapsed="false">
      <c r="A1527" s="4" t="s">
        <v>2174</v>
      </c>
      <c r="B1527" s="4" t="s">
        <v>4</v>
      </c>
      <c r="C1527" s="4" t="s">
        <v>751</v>
      </c>
      <c r="D1527" s="3" t="n">
        <f aca="false">SUM(E1527:AI1527)</f>
        <v>0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  <c r="R1527" s="1" t="n">
        <v>0</v>
      </c>
      <c r="S1527" s="1" t="n">
        <v>0</v>
      </c>
      <c r="T1527" s="1" t="n">
        <v>0</v>
      </c>
      <c r="U1527" s="1" t="n">
        <v>0</v>
      </c>
      <c r="V1527" s="1" t="n">
        <v>0</v>
      </c>
      <c r="W1527" s="1" t="n">
        <v>0</v>
      </c>
      <c r="X1527" s="1" t="n">
        <v>0</v>
      </c>
      <c r="Y1527" s="1" t="n">
        <v>0</v>
      </c>
      <c r="Z1527" s="1" t="n">
        <v>0</v>
      </c>
      <c r="AA1527" s="1" t="n">
        <v>0</v>
      </c>
      <c r="AB1527" s="1" t="n">
        <v>0</v>
      </c>
      <c r="AC1527" s="1" t="n">
        <v>0</v>
      </c>
      <c r="AD1527" s="1" t="n">
        <v>0</v>
      </c>
      <c r="AE1527" s="1" t="n">
        <v>0</v>
      </c>
      <c r="AF1527" s="1" t="n">
        <v>0</v>
      </c>
      <c r="AG1527" s="1" t="n">
        <v>0</v>
      </c>
      <c r="AH1527" s="1" t="n">
        <v>0</v>
      </c>
      <c r="AI1527" s="1" t="n">
        <v>0</v>
      </c>
    </row>
    <row r="1528" customFormat="false" ht="15.75" hidden="false" customHeight="false" outlineLevel="0" collapsed="false">
      <c r="A1528" s="4" t="s">
        <v>2175</v>
      </c>
      <c r="B1528" s="4" t="s">
        <v>4</v>
      </c>
      <c r="C1528" s="4" t="s">
        <v>703</v>
      </c>
      <c r="D1528" s="3" t="n">
        <f aca="false">SUM(E1528:AI1528)</f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v>0</v>
      </c>
      <c r="R1528" s="1" t="n">
        <v>0</v>
      </c>
      <c r="S1528" s="1" t="n">
        <v>0</v>
      </c>
      <c r="T1528" s="1" t="n">
        <v>0</v>
      </c>
      <c r="U1528" s="1" t="n">
        <v>0</v>
      </c>
      <c r="V1528" s="1" t="n">
        <v>0</v>
      </c>
      <c r="W1528" s="1" t="n">
        <v>0</v>
      </c>
      <c r="X1528" s="1" t="n">
        <v>0</v>
      </c>
      <c r="Y1528" s="1" t="n">
        <v>0</v>
      </c>
      <c r="Z1528" s="1" t="n">
        <v>0</v>
      </c>
      <c r="AA1528" s="1" t="n">
        <v>0</v>
      </c>
      <c r="AB1528" s="1" t="n">
        <v>0</v>
      </c>
      <c r="AC1528" s="1" t="n">
        <v>0</v>
      </c>
      <c r="AD1528" s="1" t="n">
        <v>0</v>
      </c>
      <c r="AE1528" s="1" t="n">
        <v>0</v>
      </c>
      <c r="AF1528" s="1" t="n">
        <v>0</v>
      </c>
      <c r="AG1528" s="1" t="n">
        <v>0</v>
      </c>
      <c r="AH1528" s="1" t="n">
        <v>0</v>
      </c>
      <c r="AI1528" s="1" t="n">
        <v>0</v>
      </c>
    </row>
    <row r="1529" customFormat="false" ht="15.75" hidden="false" customHeight="false" outlineLevel="0" collapsed="false">
      <c r="A1529" s="4" t="s">
        <v>2176</v>
      </c>
      <c r="B1529" s="4" t="s">
        <v>4</v>
      </c>
      <c r="C1529" s="4" t="s">
        <v>2177</v>
      </c>
      <c r="D1529" s="3" t="n">
        <f aca="false">SUM(E1529:AI1529)</f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v>0</v>
      </c>
      <c r="R1529" s="1" t="n">
        <v>0</v>
      </c>
      <c r="S1529" s="1" t="n">
        <v>0</v>
      </c>
      <c r="T1529" s="1" t="n">
        <v>0</v>
      </c>
      <c r="U1529" s="1" t="n">
        <v>0</v>
      </c>
      <c r="V1529" s="1" t="n">
        <v>0</v>
      </c>
      <c r="W1529" s="1" t="n">
        <v>0</v>
      </c>
      <c r="X1529" s="1" t="n">
        <v>0</v>
      </c>
      <c r="Y1529" s="1" t="n">
        <v>0</v>
      </c>
      <c r="Z1529" s="1" t="n">
        <v>0</v>
      </c>
      <c r="AA1529" s="1" t="n">
        <v>0</v>
      </c>
      <c r="AB1529" s="1" t="n">
        <v>0</v>
      </c>
      <c r="AC1529" s="1" t="n">
        <v>0</v>
      </c>
      <c r="AD1529" s="1" t="n">
        <v>0</v>
      </c>
      <c r="AE1529" s="1" t="n">
        <v>0</v>
      </c>
      <c r="AF1529" s="1" t="n">
        <v>0</v>
      </c>
      <c r="AG1529" s="1" t="n">
        <v>0</v>
      </c>
      <c r="AH1529" s="1" t="n">
        <v>0</v>
      </c>
      <c r="AI1529" s="1" t="n">
        <v>0</v>
      </c>
    </row>
    <row r="1530" customFormat="false" ht="15.75" hidden="false" customHeight="false" outlineLevel="0" collapsed="false">
      <c r="A1530" s="4" t="s">
        <v>2178</v>
      </c>
      <c r="B1530" s="4"/>
      <c r="C1530" s="4"/>
      <c r="D1530" s="3" t="n">
        <f aca="false">SUM(E1530:AI1530)</f>
        <v>0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0</v>
      </c>
      <c r="O1530" s="1" t="n">
        <v>0</v>
      </c>
      <c r="P1530" s="1" t="n">
        <v>0</v>
      </c>
      <c r="Q1530" s="1" t="n">
        <v>0</v>
      </c>
      <c r="R1530" s="1" t="n">
        <v>0</v>
      </c>
      <c r="S1530" s="1" t="n">
        <v>0</v>
      </c>
      <c r="T1530" s="1" t="n">
        <v>0</v>
      </c>
      <c r="U1530" s="1" t="n">
        <v>0</v>
      </c>
      <c r="V1530" s="1" t="n">
        <v>0</v>
      </c>
      <c r="W1530" s="1" t="n">
        <v>0</v>
      </c>
      <c r="X1530" s="1" t="n">
        <v>0</v>
      </c>
      <c r="Y1530" s="1" t="n">
        <v>0</v>
      </c>
      <c r="Z1530" s="1" t="n">
        <v>0</v>
      </c>
      <c r="AA1530" s="1" t="n">
        <v>0</v>
      </c>
      <c r="AB1530" s="1" t="n">
        <v>0</v>
      </c>
      <c r="AC1530" s="1" t="n">
        <v>0</v>
      </c>
      <c r="AD1530" s="1" t="n">
        <v>0</v>
      </c>
      <c r="AE1530" s="1" t="n">
        <v>0</v>
      </c>
      <c r="AF1530" s="1" t="n">
        <v>0</v>
      </c>
      <c r="AG1530" s="1" t="n">
        <v>0</v>
      </c>
      <c r="AH1530" s="1" t="n">
        <v>0</v>
      </c>
      <c r="AI1530" s="1" t="n">
        <v>0</v>
      </c>
    </row>
    <row r="1531" customFormat="false" ht="15.75" hidden="false" customHeight="false" outlineLevel="0" collapsed="false">
      <c r="A1531" s="4" t="s">
        <v>2179</v>
      </c>
      <c r="B1531" s="4" t="s">
        <v>4</v>
      </c>
      <c r="C1531" s="4" t="s">
        <v>2180</v>
      </c>
      <c r="D1531" s="3" t="n">
        <f aca="false">SUM(E1531:AI1531)</f>
        <v>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0</v>
      </c>
      <c r="R1531" s="1" t="n">
        <v>0</v>
      </c>
      <c r="S1531" s="1" t="n">
        <v>0</v>
      </c>
      <c r="T1531" s="1" t="n">
        <v>0</v>
      </c>
      <c r="U1531" s="1" t="n">
        <v>0</v>
      </c>
      <c r="V1531" s="1" t="n">
        <v>0</v>
      </c>
      <c r="W1531" s="1" t="n">
        <v>0</v>
      </c>
      <c r="X1531" s="1" t="n">
        <v>0</v>
      </c>
      <c r="Y1531" s="1" t="n">
        <v>0</v>
      </c>
      <c r="Z1531" s="1" t="n">
        <v>0</v>
      </c>
      <c r="AA1531" s="1" t="n">
        <v>0</v>
      </c>
      <c r="AB1531" s="1" t="n">
        <v>0</v>
      </c>
      <c r="AC1531" s="1" t="n">
        <v>0</v>
      </c>
      <c r="AD1531" s="1" t="n">
        <v>0</v>
      </c>
      <c r="AE1531" s="1" t="n">
        <v>0</v>
      </c>
      <c r="AF1531" s="1" t="n">
        <v>0</v>
      </c>
      <c r="AG1531" s="1" t="n">
        <v>0</v>
      </c>
      <c r="AH1531" s="1" t="n">
        <v>0</v>
      </c>
      <c r="AI1531" s="1" t="n">
        <v>0</v>
      </c>
    </row>
    <row r="1532" customFormat="false" ht="15.75" hidden="false" customHeight="false" outlineLevel="0" collapsed="false">
      <c r="A1532" s="4" t="s">
        <v>2181</v>
      </c>
      <c r="B1532" s="4" t="s">
        <v>4</v>
      </c>
      <c r="C1532" s="4" t="s">
        <v>2182</v>
      </c>
      <c r="D1532" s="3" t="n">
        <f aca="false">SUM(E1532:AI1532)</f>
        <v>0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0</v>
      </c>
      <c r="P1532" s="1" t="n">
        <v>0</v>
      </c>
      <c r="Q1532" s="1" t="n">
        <v>0</v>
      </c>
      <c r="R1532" s="1" t="n">
        <v>0</v>
      </c>
      <c r="S1532" s="1" t="n">
        <v>0</v>
      </c>
      <c r="T1532" s="1" t="n">
        <v>0</v>
      </c>
      <c r="U1532" s="1" t="n">
        <v>0</v>
      </c>
      <c r="V1532" s="1" t="n">
        <v>0</v>
      </c>
      <c r="W1532" s="1" t="n">
        <v>0</v>
      </c>
      <c r="X1532" s="1" t="n">
        <v>0</v>
      </c>
      <c r="Y1532" s="1" t="n">
        <v>0</v>
      </c>
      <c r="Z1532" s="1" t="n">
        <v>0</v>
      </c>
      <c r="AA1532" s="1" t="n">
        <v>0</v>
      </c>
      <c r="AB1532" s="1" t="n">
        <v>0</v>
      </c>
      <c r="AC1532" s="1" t="n">
        <v>0</v>
      </c>
      <c r="AD1532" s="1" t="n">
        <v>0</v>
      </c>
      <c r="AE1532" s="1" t="n">
        <v>0</v>
      </c>
      <c r="AF1532" s="1" t="n">
        <v>0</v>
      </c>
      <c r="AG1532" s="1" t="n">
        <v>0</v>
      </c>
      <c r="AH1532" s="1" t="n">
        <v>0</v>
      </c>
      <c r="AI1532" s="1" t="n">
        <v>0</v>
      </c>
    </row>
    <row r="1533" customFormat="false" ht="15.75" hidden="false" customHeight="false" outlineLevel="0" collapsed="false">
      <c r="A1533" s="4" t="s">
        <v>2183</v>
      </c>
      <c r="B1533" s="4" t="s">
        <v>4</v>
      </c>
      <c r="C1533" s="4" t="s">
        <v>320</v>
      </c>
      <c r="D1533" s="3" t="n">
        <f aca="false">SUM(E1533:AI1533)</f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v>0</v>
      </c>
      <c r="Q1533" s="1" t="n">
        <v>0</v>
      </c>
      <c r="R1533" s="1" t="n">
        <v>0</v>
      </c>
      <c r="S1533" s="1" t="n">
        <v>0</v>
      </c>
      <c r="T1533" s="1" t="n">
        <v>0</v>
      </c>
      <c r="U1533" s="1" t="n">
        <v>0</v>
      </c>
      <c r="V1533" s="1" t="n">
        <v>0</v>
      </c>
      <c r="W1533" s="1" t="n">
        <v>0</v>
      </c>
      <c r="X1533" s="1" t="n">
        <v>0</v>
      </c>
      <c r="Y1533" s="1" t="n">
        <v>0</v>
      </c>
      <c r="Z1533" s="1" t="n">
        <v>0</v>
      </c>
      <c r="AA1533" s="1" t="n">
        <v>0</v>
      </c>
      <c r="AB1533" s="1" t="n">
        <v>0</v>
      </c>
      <c r="AC1533" s="1" t="n">
        <v>0</v>
      </c>
      <c r="AD1533" s="1" t="n">
        <v>0</v>
      </c>
      <c r="AE1533" s="1" t="n">
        <v>0</v>
      </c>
      <c r="AF1533" s="1" t="n">
        <v>0</v>
      </c>
      <c r="AG1533" s="1" t="n">
        <v>0</v>
      </c>
      <c r="AH1533" s="1" t="n">
        <v>0</v>
      </c>
      <c r="AI1533" s="1" t="n">
        <v>0</v>
      </c>
    </row>
    <row r="1534" customFormat="false" ht="15.75" hidden="false" customHeight="false" outlineLevel="0" collapsed="false">
      <c r="A1534" s="4" t="s">
        <v>2184</v>
      </c>
      <c r="B1534" s="4" t="s">
        <v>4</v>
      </c>
      <c r="C1534" s="4" t="s">
        <v>164</v>
      </c>
      <c r="D1534" s="3" t="n">
        <f aca="false">SUM(E1534:AI1534)</f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  <c r="R1534" s="1" t="n">
        <v>0</v>
      </c>
      <c r="S1534" s="1" t="n">
        <v>0</v>
      </c>
      <c r="T1534" s="1" t="n">
        <v>0</v>
      </c>
      <c r="U1534" s="1" t="n">
        <v>0</v>
      </c>
      <c r="V1534" s="1" t="n">
        <v>0</v>
      </c>
      <c r="W1534" s="1" t="n">
        <v>0</v>
      </c>
      <c r="X1534" s="1" t="n">
        <v>0</v>
      </c>
      <c r="Y1534" s="1" t="n">
        <v>0</v>
      </c>
      <c r="Z1534" s="1" t="n">
        <v>0</v>
      </c>
      <c r="AA1534" s="1" t="n">
        <v>0</v>
      </c>
      <c r="AB1534" s="1" t="n">
        <v>0</v>
      </c>
      <c r="AC1534" s="1" t="n">
        <v>0</v>
      </c>
      <c r="AD1534" s="1" t="n">
        <v>0</v>
      </c>
      <c r="AE1534" s="1" t="n">
        <v>0</v>
      </c>
      <c r="AF1534" s="1" t="n">
        <v>0</v>
      </c>
      <c r="AG1534" s="1" t="n">
        <v>0</v>
      </c>
      <c r="AH1534" s="1" t="n">
        <v>0</v>
      </c>
      <c r="AI1534" s="1" t="n">
        <v>0</v>
      </c>
    </row>
    <row r="1535" customFormat="false" ht="15.75" hidden="false" customHeight="false" outlineLevel="0" collapsed="false">
      <c r="A1535" s="4" t="s">
        <v>2185</v>
      </c>
      <c r="B1535" s="4"/>
      <c r="C1535" s="4"/>
      <c r="D1535" s="3" t="n">
        <f aca="false">SUM(E1535:AI1535)</f>
        <v>0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v>0</v>
      </c>
      <c r="Q1535" s="1" t="n">
        <v>0</v>
      </c>
      <c r="R1535" s="1" t="n">
        <v>0</v>
      </c>
      <c r="S1535" s="1" t="n">
        <v>0</v>
      </c>
      <c r="T1535" s="1" t="n">
        <v>0</v>
      </c>
      <c r="U1535" s="1" t="n">
        <v>0</v>
      </c>
      <c r="V1535" s="1" t="n">
        <v>0</v>
      </c>
      <c r="W1535" s="1" t="n">
        <v>0</v>
      </c>
      <c r="X1535" s="1" t="n">
        <v>0</v>
      </c>
      <c r="Y1535" s="1" t="n">
        <v>0</v>
      </c>
      <c r="Z1535" s="1" t="n">
        <v>0</v>
      </c>
      <c r="AA1535" s="1" t="n">
        <v>0</v>
      </c>
      <c r="AB1535" s="1" t="n">
        <v>0</v>
      </c>
      <c r="AC1535" s="1" t="n">
        <v>0</v>
      </c>
      <c r="AD1535" s="1" t="n">
        <v>0</v>
      </c>
      <c r="AE1535" s="1" t="n">
        <v>0</v>
      </c>
      <c r="AF1535" s="1" t="n">
        <v>0</v>
      </c>
      <c r="AG1535" s="1" t="n">
        <v>0</v>
      </c>
      <c r="AH1535" s="1" t="n">
        <v>0</v>
      </c>
      <c r="AI1535" s="1" t="n">
        <v>0</v>
      </c>
    </row>
    <row r="1536" customFormat="false" ht="15.75" hidden="false" customHeight="false" outlineLevel="0" collapsed="false">
      <c r="A1536" s="4" t="s">
        <v>2186</v>
      </c>
      <c r="B1536" s="4" t="s">
        <v>4</v>
      </c>
      <c r="C1536" s="4" t="s">
        <v>1227</v>
      </c>
      <c r="D1536" s="3" t="n">
        <f aca="false">SUM(E1536:AI1536)</f>
        <v>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0</v>
      </c>
      <c r="P1536" s="1" t="n">
        <v>0</v>
      </c>
      <c r="Q1536" s="1" t="n">
        <v>0</v>
      </c>
      <c r="R1536" s="1" t="n">
        <v>0</v>
      </c>
      <c r="S1536" s="1" t="n">
        <v>0</v>
      </c>
      <c r="T1536" s="1" t="n">
        <v>0</v>
      </c>
      <c r="U1536" s="1" t="n">
        <v>0</v>
      </c>
      <c r="V1536" s="1" t="n">
        <v>0</v>
      </c>
      <c r="W1536" s="1" t="n">
        <v>0</v>
      </c>
      <c r="X1536" s="1" t="n">
        <v>0</v>
      </c>
      <c r="Y1536" s="1" t="n">
        <v>0</v>
      </c>
      <c r="Z1536" s="1" t="n">
        <v>0</v>
      </c>
      <c r="AA1536" s="1" t="n">
        <v>0</v>
      </c>
      <c r="AB1536" s="1" t="n">
        <v>0</v>
      </c>
      <c r="AC1536" s="1" t="n">
        <v>0</v>
      </c>
      <c r="AD1536" s="1" t="n">
        <v>0</v>
      </c>
      <c r="AE1536" s="1" t="n">
        <v>0</v>
      </c>
      <c r="AF1536" s="1" t="n">
        <v>0</v>
      </c>
      <c r="AG1536" s="1" t="n">
        <v>0</v>
      </c>
      <c r="AH1536" s="1" t="n">
        <v>0</v>
      </c>
      <c r="AI1536" s="1" t="n">
        <v>0</v>
      </c>
    </row>
    <row r="1537" customFormat="false" ht="15.75" hidden="false" customHeight="false" outlineLevel="0" collapsed="false">
      <c r="A1537" s="4" t="s">
        <v>2187</v>
      </c>
      <c r="B1537" s="4" t="s">
        <v>4</v>
      </c>
      <c r="C1537" s="4"/>
      <c r="D1537" s="3" t="n">
        <f aca="false">SUM(E1537:AI1537)</f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  <c r="N1537" s="1" t="n">
        <v>0</v>
      </c>
      <c r="O1537" s="1" t="n">
        <v>0</v>
      </c>
      <c r="P1537" s="1" t="n">
        <v>0</v>
      </c>
      <c r="Q1537" s="1" t="n">
        <v>0</v>
      </c>
      <c r="R1537" s="1" t="n">
        <v>0</v>
      </c>
      <c r="S1537" s="1" t="n">
        <v>0</v>
      </c>
      <c r="T1537" s="1" t="n">
        <v>0</v>
      </c>
      <c r="U1537" s="1" t="n">
        <v>0</v>
      </c>
      <c r="V1537" s="1" t="n">
        <v>0</v>
      </c>
      <c r="W1537" s="1" t="n">
        <v>0</v>
      </c>
      <c r="X1537" s="1" t="n">
        <v>0</v>
      </c>
      <c r="Y1537" s="1" t="n">
        <v>0</v>
      </c>
      <c r="Z1537" s="1" t="n">
        <v>0</v>
      </c>
      <c r="AA1537" s="1" t="n">
        <v>0</v>
      </c>
      <c r="AB1537" s="1" t="n">
        <v>0</v>
      </c>
      <c r="AC1537" s="1" t="n">
        <v>0</v>
      </c>
      <c r="AD1537" s="1" t="n">
        <v>0</v>
      </c>
      <c r="AE1537" s="1" t="n">
        <v>0</v>
      </c>
      <c r="AF1537" s="1" t="n">
        <v>0</v>
      </c>
      <c r="AG1537" s="1" t="n">
        <v>0</v>
      </c>
      <c r="AH1537" s="1" t="n">
        <v>0</v>
      </c>
      <c r="AI1537" s="1" t="n">
        <v>0</v>
      </c>
    </row>
    <row r="1538" customFormat="false" ht="15.75" hidden="false" customHeight="false" outlineLevel="0" collapsed="false">
      <c r="A1538" s="4" t="s">
        <v>2188</v>
      </c>
      <c r="B1538" s="4" t="s">
        <v>4</v>
      </c>
      <c r="C1538" s="4" t="s">
        <v>47</v>
      </c>
      <c r="D1538" s="3" t="n">
        <f aca="false">SUM(E1538:AI1538)</f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v>0</v>
      </c>
      <c r="R1538" s="1" t="n">
        <v>0</v>
      </c>
      <c r="S1538" s="1" t="n">
        <v>0</v>
      </c>
      <c r="T1538" s="1" t="n">
        <v>0</v>
      </c>
      <c r="U1538" s="1" t="n">
        <v>0</v>
      </c>
      <c r="V1538" s="1" t="n">
        <v>0</v>
      </c>
      <c r="W1538" s="1" t="n">
        <v>0</v>
      </c>
      <c r="X1538" s="1" t="n">
        <v>0</v>
      </c>
      <c r="Y1538" s="1" t="n">
        <v>0</v>
      </c>
      <c r="Z1538" s="1" t="n">
        <v>0</v>
      </c>
      <c r="AA1538" s="1" t="n">
        <v>0</v>
      </c>
      <c r="AB1538" s="1" t="n">
        <v>0</v>
      </c>
      <c r="AC1538" s="1" t="n">
        <v>0</v>
      </c>
      <c r="AD1538" s="1" t="n">
        <v>0</v>
      </c>
      <c r="AE1538" s="1" t="n">
        <v>0</v>
      </c>
      <c r="AF1538" s="1" t="n">
        <v>0</v>
      </c>
      <c r="AG1538" s="1" t="n">
        <v>0</v>
      </c>
      <c r="AH1538" s="1" t="n">
        <v>0</v>
      </c>
      <c r="AI1538" s="1" t="n">
        <v>0</v>
      </c>
    </row>
    <row r="1539" customFormat="false" ht="15.75" hidden="false" customHeight="false" outlineLevel="0" collapsed="false">
      <c r="A1539" s="4" t="s">
        <v>2189</v>
      </c>
      <c r="B1539" s="4" t="s">
        <v>4</v>
      </c>
      <c r="C1539" s="4" t="s">
        <v>840</v>
      </c>
      <c r="D1539" s="3" t="n">
        <f aca="false">SUM(E1539:AI1539)</f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v>0</v>
      </c>
      <c r="R1539" s="1" t="n">
        <v>0</v>
      </c>
      <c r="S1539" s="1" t="n">
        <v>0</v>
      </c>
      <c r="T1539" s="1" t="n">
        <v>0</v>
      </c>
      <c r="U1539" s="1" t="n">
        <v>0</v>
      </c>
      <c r="V1539" s="1" t="n">
        <v>0</v>
      </c>
      <c r="W1539" s="1" t="n">
        <v>0</v>
      </c>
      <c r="X1539" s="1" t="n">
        <v>0</v>
      </c>
      <c r="Y1539" s="1" t="n">
        <v>0</v>
      </c>
      <c r="Z1539" s="1" t="n">
        <v>0</v>
      </c>
      <c r="AA1539" s="1" t="n">
        <v>0</v>
      </c>
      <c r="AB1539" s="1" t="n">
        <v>0</v>
      </c>
      <c r="AC1539" s="1" t="n">
        <v>0</v>
      </c>
      <c r="AD1539" s="1" t="n">
        <v>0</v>
      </c>
      <c r="AE1539" s="1" t="n">
        <v>0</v>
      </c>
      <c r="AF1539" s="1" t="n">
        <v>0</v>
      </c>
      <c r="AG1539" s="1" t="n">
        <v>0</v>
      </c>
      <c r="AH1539" s="1" t="n">
        <v>0</v>
      </c>
      <c r="AI1539" s="1" t="n">
        <v>0</v>
      </c>
    </row>
    <row r="1540" customFormat="false" ht="15.75" hidden="false" customHeight="false" outlineLevel="0" collapsed="false">
      <c r="A1540" s="4" t="s">
        <v>2190</v>
      </c>
      <c r="B1540" s="4" t="s">
        <v>4</v>
      </c>
      <c r="C1540" s="4" t="s">
        <v>1382</v>
      </c>
      <c r="D1540" s="3" t="n">
        <f aca="false">SUM(E1540:AI1540)</f>
        <v>0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v>0</v>
      </c>
      <c r="P1540" s="1" t="n">
        <v>0</v>
      </c>
      <c r="Q1540" s="1" t="n">
        <v>0</v>
      </c>
      <c r="R1540" s="1" t="n">
        <v>0</v>
      </c>
      <c r="S1540" s="1" t="n">
        <v>0</v>
      </c>
      <c r="T1540" s="1" t="n">
        <v>0</v>
      </c>
      <c r="U1540" s="1" t="n">
        <v>0</v>
      </c>
      <c r="V1540" s="1" t="n">
        <v>0</v>
      </c>
      <c r="W1540" s="1" t="n">
        <v>0</v>
      </c>
      <c r="X1540" s="1" t="n">
        <v>0</v>
      </c>
      <c r="Y1540" s="1" t="n">
        <v>0</v>
      </c>
      <c r="Z1540" s="1" t="n">
        <v>0</v>
      </c>
      <c r="AA1540" s="1" t="n">
        <v>0</v>
      </c>
      <c r="AB1540" s="1" t="n">
        <v>0</v>
      </c>
      <c r="AC1540" s="1" t="n">
        <v>0</v>
      </c>
      <c r="AD1540" s="1" t="n">
        <v>0</v>
      </c>
      <c r="AE1540" s="1" t="n">
        <v>0</v>
      </c>
      <c r="AF1540" s="1" t="n">
        <v>0</v>
      </c>
      <c r="AG1540" s="1" t="n">
        <v>0</v>
      </c>
      <c r="AH1540" s="1" t="n">
        <v>0</v>
      </c>
      <c r="AI1540" s="1" t="n">
        <v>0</v>
      </c>
    </row>
    <row r="1541" customFormat="false" ht="15.75" hidden="false" customHeight="false" outlineLevel="0" collapsed="false">
      <c r="A1541" s="4" t="s">
        <v>2191</v>
      </c>
      <c r="B1541" s="4" t="s">
        <v>4</v>
      </c>
      <c r="C1541" s="4" t="s">
        <v>1196</v>
      </c>
      <c r="D1541" s="3" t="n">
        <f aca="false">SUM(E1541:AI1541)</f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0</v>
      </c>
      <c r="U1541" s="1" t="n">
        <v>0</v>
      </c>
      <c r="V1541" s="1" t="n">
        <v>0</v>
      </c>
      <c r="W1541" s="1" t="n">
        <v>0</v>
      </c>
      <c r="X1541" s="1" t="n">
        <v>0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0</v>
      </c>
      <c r="AD1541" s="1" t="n">
        <v>0</v>
      </c>
      <c r="AE1541" s="1" t="n">
        <v>0</v>
      </c>
      <c r="AF1541" s="1" t="n">
        <v>0</v>
      </c>
      <c r="AG1541" s="1" t="n">
        <v>0</v>
      </c>
      <c r="AH1541" s="1" t="n">
        <v>0</v>
      </c>
      <c r="AI1541" s="1" t="n">
        <v>0</v>
      </c>
    </row>
    <row r="1542" customFormat="false" ht="15.75" hidden="false" customHeight="false" outlineLevel="0" collapsed="false">
      <c r="A1542" s="4" t="s">
        <v>2192</v>
      </c>
      <c r="B1542" s="4" t="s">
        <v>4</v>
      </c>
      <c r="C1542" s="4" t="s">
        <v>1667</v>
      </c>
      <c r="D1542" s="3" t="n">
        <f aca="false">SUM(E1542:AI1542)</f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  <c r="N1542" s="1" t="n">
        <v>0</v>
      </c>
      <c r="O1542" s="1" t="n">
        <v>0</v>
      </c>
      <c r="P1542" s="1" t="n">
        <v>0</v>
      </c>
      <c r="Q1542" s="1" t="n">
        <v>0</v>
      </c>
      <c r="R1542" s="1" t="n">
        <v>0</v>
      </c>
      <c r="S1542" s="1" t="n">
        <v>0</v>
      </c>
      <c r="T1542" s="1" t="n">
        <v>0</v>
      </c>
      <c r="U1542" s="1" t="n">
        <v>0</v>
      </c>
      <c r="V1542" s="1" t="n">
        <v>0</v>
      </c>
      <c r="W1542" s="1" t="n">
        <v>0</v>
      </c>
      <c r="X1542" s="1" t="n">
        <v>0</v>
      </c>
      <c r="Y1542" s="1" t="n">
        <v>0</v>
      </c>
      <c r="Z1542" s="1" t="n">
        <v>0</v>
      </c>
      <c r="AA1542" s="1" t="n">
        <v>0</v>
      </c>
      <c r="AB1542" s="1" t="n">
        <v>0</v>
      </c>
      <c r="AC1542" s="1" t="n">
        <v>0</v>
      </c>
      <c r="AD1542" s="1" t="n">
        <v>0</v>
      </c>
      <c r="AE1542" s="1" t="n">
        <v>0</v>
      </c>
      <c r="AF1542" s="1" t="n">
        <v>0</v>
      </c>
      <c r="AG1542" s="1" t="n">
        <v>0</v>
      </c>
      <c r="AH1542" s="1" t="n">
        <v>0</v>
      </c>
      <c r="AI1542" s="1" t="n">
        <v>0</v>
      </c>
    </row>
    <row r="1543" customFormat="false" ht="15.75" hidden="false" customHeight="false" outlineLevel="0" collapsed="false">
      <c r="A1543" s="4" t="s">
        <v>2193</v>
      </c>
      <c r="B1543" s="4" t="s">
        <v>4</v>
      </c>
      <c r="C1543" s="4" t="s">
        <v>307</v>
      </c>
      <c r="D1543" s="3" t="n">
        <f aca="false">SUM(E1543:AI1543)</f>
        <v>0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  <c r="N1543" s="1" t="n">
        <v>0</v>
      </c>
      <c r="O1543" s="1" t="n">
        <v>0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0</v>
      </c>
      <c r="U1543" s="1" t="n">
        <v>0</v>
      </c>
      <c r="V1543" s="1" t="n">
        <v>0</v>
      </c>
      <c r="W1543" s="1" t="n">
        <v>0</v>
      </c>
      <c r="X1543" s="1" t="n">
        <v>0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0</v>
      </c>
      <c r="AD1543" s="1" t="n">
        <v>0</v>
      </c>
      <c r="AE1543" s="1" t="n">
        <v>0</v>
      </c>
      <c r="AF1543" s="1" t="n">
        <v>0</v>
      </c>
      <c r="AG1543" s="1" t="n">
        <v>0</v>
      </c>
      <c r="AH1543" s="1" t="n">
        <v>0</v>
      </c>
      <c r="AI1543" s="1" t="n">
        <v>0</v>
      </c>
    </row>
    <row r="1544" customFormat="false" ht="15.75" hidden="false" customHeight="false" outlineLevel="0" collapsed="false">
      <c r="A1544" s="4" t="s">
        <v>2194</v>
      </c>
      <c r="B1544" s="4" t="s">
        <v>4</v>
      </c>
      <c r="C1544" s="4" t="s">
        <v>2086</v>
      </c>
      <c r="D1544" s="3" t="n">
        <f aca="false">SUM(E1544:AI1544)</f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0</v>
      </c>
      <c r="U1544" s="1" t="n">
        <v>0</v>
      </c>
      <c r="V1544" s="1" t="n">
        <v>0</v>
      </c>
      <c r="W1544" s="1" t="n">
        <v>0</v>
      </c>
      <c r="X1544" s="1" t="n">
        <v>0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0</v>
      </c>
      <c r="AD1544" s="1" t="n">
        <v>0</v>
      </c>
      <c r="AE1544" s="1" t="n">
        <v>0</v>
      </c>
      <c r="AF1544" s="1" t="n">
        <v>0</v>
      </c>
      <c r="AG1544" s="1" t="n">
        <v>0</v>
      </c>
      <c r="AH1544" s="1" t="n">
        <v>0</v>
      </c>
      <c r="AI1544" s="1" t="n">
        <v>0</v>
      </c>
    </row>
    <row r="1545" customFormat="false" ht="15.75" hidden="false" customHeight="false" outlineLevel="0" collapsed="false">
      <c r="A1545" s="4" t="s">
        <v>2195</v>
      </c>
      <c r="B1545" s="4" t="s">
        <v>4</v>
      </c>
      <c r="C1545" s="4" t="s">
        <v>1343</v>
      </c>
      <c r="D1545" s="3" t="n">
        <f aca="false">SUM(E1545:AI1545)</f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0</v>
      </c>
      <c r="R1545" s="1" t="n">
        <v>0</v>
      </c>
      <c r="S1545" s="1" t="n">
        <v>0</v>
      </c>
      <c r="T1545" s="1" t="n">
        <v>0</v>
      </c>
      <c r="U1545" s="1" t="n">
        <v>0</v>
      </c>
      <c r="V1545" s="1" t="n">
        <v>0</v>
      </c>
      <c r="W1545" s="1" t="n">
        <v>0</v>
      </c>
      <c r="X1545" s="1" t="n">
        <v>0</v>
      </c>
      <c r="Y1545" s="1" t="n">
        <v>0</v>
      </c>
      <c r="Z1545" s="1" t="n">
        <v>0</v>
      </c>
      <c r="AA1545" s="1" t="n">
        <v>0</v>
      </c>
      <c r="AB1545" s="1" t="n">
        <v>0</v>
      </c>
      <c r="AC1545" s="1" t="n">
        <v>0</v>
      </c>
      <c r="AD1545" s="1" t="n">
        <v>0</v>
      </c>
      <c r="AE1545" s="1" t="n">
        <v>0</v>
      </c>
      <c r="AF1545" s="1" t="n">
        <v>0</v>
      </c>
      <c r="AG1545" s="1" t="n">
        <v>0</v>
      </c>
      <c r="AH1545" s="1" t="n">
        <v>0</v>
      </c>
      <c r="AI1545" s="1" t="n">
        <v>0</v>
      </c>
    </row>
    <row r="1546" customFormat="false" ht="15.75" hidden="false" customHeight="false" outlineLevel="0" collapsed="false">
      <c r="A1546" s="4" t="s">
        <v>2196</v>
      </c>
      <c r="B1546" s="4" t="s">
        <v>4</v>
      </c>
      <c r="C1546" s="4" t="s">
        <v>586</v>
      </c>
      <c r="D1546" s="3" t="n">
        <f aca="false">SUM(E1546:AI1546)</f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0</v>
      </c>
      <c r="P1546" s="1" t="n">
        <v>0</v>
      </c>
      <c r="Q1546" s="1" t="n">
        <v>0</v>
      </c>
      <c r="R1546" s="1" t="n">
        <v>0</v>
      </c>
      <c r="S1546" s="1" t="n">
        <v>0</v>
      </c>
      <c r="T1546" s="1" t="n">
        <v>0</v>
      </c>
      <c r="U1546" s="1" t="n">
        <v>0</v>
      </c>
      <c r="V1546" s="1" t="n">
        <v>0</v>
      </c>
      <c r="W1546" s="1" t="n">
        <v>0</v>
      </c>
      <c r="X1546" s="1" t="n">
        <v>0</v>
      </c>
      <c r="Y1546" s="1" t="n">
        <v>0</v>
      </c>
      <c r="Z1546" s="1" t="n">
        <v>0</v>
      </c>
      <c r="AA1546" s="1" t="n">
        <v>0</v>
      </c>
      <c r="AB1546" s="1" t="n">
        <v>0</v>
      </c>
      <c r="AC1546" s="1" t="n">
        <v>0</v>
      </c>
      <c r="AD1546" s="1" t="n">
        <v>0</v>
      </c>
      <c r="AE1546" s="1" t="n">
        <v>0</v>
      </c>
      <c r="AF1546" s="1" t="n">
        <v>0</v>
      </c>
      <c r="AG1546" s="1" t="n">
        <v>0</v>
      </c>
      <c r="AH1546" s="1" t="n">
        <v>0</v>
      </c>
      <c r="AI1546" s="1" t="n">
        <v>0</v>
      </c>
    </row>
    <row r="1547" customFormat="false" ht="15.75" hidden="false" customHeight="false" outlineLevel="0" collapsed="false">
      <c r="A1547" s="4" t="s">
        <v>2197</v>
      </c>
      <c r="B1547" s="4" t="s">
        <v>4</v>
      </c>
      <c r="C1547" s="4"/>
      <c r="D1547" s="3" t="n">
        <f aca="false">SUM(E1547:AI1547)</f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v>0</v>
      </c>
      <c r="R1547" s="1" t="n">
        <v>0</v>
      </c>
      <c r="S1547" s="1" t="n">
        <v>0</v>
      </c>
      <c r="T1547" s="1" t="n">
        <v>0</v>
      </c>
      <c r="U1547" s="1" t="n">
        <v>0</v>
      </c>
      <c r="V1547" s="1" t="n">
        <v>0</v>
      </c>
      <c r="W1547" s="1" t="n">
        <v>0</v>
      </c>
      <c r="X1547" s="1" t="n">
        <v>0</v>
      </c>
      <c r="Y1547" s="1" t="n">
        <v>0</v>
      </c>
      <c r="Z1547" s="1" t="n">
        <v>0</v>
      </c>
      <c r="AA1547" s="1" t="n">
        <v>0</v>
      </c>
      <c r="AB1547" s="1" t="n">
        <v>0</v>
      </c>
      <c r="AC1547" s="1" t="n">
        <v>0</v>
      </c>
      <c r="AD1547" s="1" t="n">
        <v>0</v>
      </c>
      <c r="AE1547" s="1" t="n">
        <v>0</v>
      </c>
      <c r="AF1547" s="1" t="n">
        <v>0</v>
      </c>
      <c r="AG1547" s="1" t="n">
        <v>0</v>
      </c>
      <c r="AH1547" s="1" t="n">
        <v>0</v>
      </c>
      <c r="AI1547" s="1" t="n">
        <v>0</v>
      </c>
    </row>
    <row r="1548" customFormat="false" ht="15.75" hidden="false" customHeight="false" outlineLevel="0" collapsed="false">
      <c r="A1548" s="4" t="s">
        <v>2198</v>
      </c>
      <c r="B1548" s="4" t="s">
        <v>4</v>
      </c>
      <c r="C1548" s="4" t="s">
        <v>2199</v>
      </c>
      <c r="D1548" s="3" t="n">
        <f aca="false">SUM(E1548:AI1548)</f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0</v>
      </c>
      <c r="R1548" s="1" t="n">
        <v>0</v>
      </c>
      <c r="S1548" s="1" t="n">
        <v>0</v>
      </c>
      <c r="T1548" s="1" t="n">
        <v>0</v>
      </c>
      <c r="U1548" s="1" t="n">
        <v>0</v>
      </c>
      <c r="V1548" s="1" t="n">
        <v>0</v>
      </c>
      <c r="W1548" s="1" t="n">
        <v>0</v>
      </c>
      <c r="X1548" s="1" t="n">
        <v>0</v>
      </c>
      <c r="Y1548" s="1" t="n">
        <v>0</v>
      </c>
      <c r="Z1548" s="1" t="n">
        <v>0</v>
      </c>
      <c r="AA1548" s="1" t="n">
        <v>0</v>
      </c>
      <c r="AB1548" s="1" t="n">
        <v>0</v>
      </c>
      <c r="AC1548" s="1" t="n">
        <v>0</v>
      </c>
      <c r="AD1548" s="1" t="n">
        <v>0</v>
      </c>
      <c r="AE1548" s="1" t="n">
        <v>0</v>
      </c>
      <c r="AF1548" s="1" t="n">
        <v>0</v>
      </c>
      <c r="AG1548" s="1" t="n">
        <v>0</v>
      </c>
      <c r="AH1548" s="1" t="n">
        <v>0</v>
      </c>
      <c r="AI1548" s="1" t="n">
        <v>0</v>
      </c>
    </row>
    <row r="1549" customFormat="false" ht="15.75" hidden="false" customHeight="false" outlineLevel="0" collapsed="false">
      <c r="A1549" s="4" t="s">
        <v>2200</v>
      </c>
      <c r="B1549" s="4" t="s">
        <v>4</v>
      </c>
      <c r="C1549" s="4" t="s">
        <v>1237</v>
      </c>
      <c r="D1549" s="3" t="n">
        <f aca="false">SUM(E1549:AI1549)</f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v>0</v>
      </c>
      <c r="O1549" s="1" t="n">
        <v>0</v>
      </c>
      <c r="P1549" s="1" t="n">
        <v>0</v>
      </c>
      <c r="Q1549" s="1" t="n">
        <v>0</v>
      </c>
      <c r="R1549" s="1" t="n">
        <v>0</v>
      </c>
      <c r="S1549" s="1" t="n">
        <v>0</v>
      </c>
      <c r="T1549" s="1" t="n">
        <v>0</v>
      </c>
      <c r="U1549" s="1" t="n">
        <v>0</v>
      </c>
      <c r="V1549" s="1" t="n">
        <v>0</v>
      </c>
      <c r="W1549" s="1" t="n">
        <v>0</v>
      </c>
      <c r="X1549" s="1" t="n">
        <v>0</v>
      </c>
      <c r="Y1549" s="1" t="n">
        <v>0</v>
      </c>
      <c r="Z1549" s="1" t="n">
        <v>0</v>
      </c>
      <c r="AA1549" s="1" t="n">
        <v>0</v>
      </c>
      <c r="AB1549" s="1" t="n">
        <v>0</v>
      </c>
      <c r="AC1549" s="1" t="n">
        <v>0</v>
      </c>
      <c r="AD1549" s="1" t="n">
        <v>0</v>
      </c>
      <c r="AE1549" s="1" t="n">
        <v>0</v>
      </c>
      <c r="AF1549" s="1" t="n">
        <v>0</v>
      </c>
      <c r="AG1549" s="1" t="n">
        <v>0</v>
      </c>
      <c r="AH1549" s="1" t="n">
        <v>0</v>
      </c>
      <c r="AI1549" s="1" t="n">
        <v>0</v>
      </c>
    </row>
    <row r="1550" customFormat="false" ht="15.75" hidden="false" customHeight="false" outlineLevel="0" collapsed="false">
      <c r="A1550" s="4" t="s">
        <v>2201</v>
      </c>
      <c r="B1550" s="4" t="s">
        <v>4</v>
      </c>
      <c r="C1550" s="4" t="s">
        <v>1253</v>
      </c>
      <c r="D1550" s="3" t="n">
        <f aca="false">SUM(E1550:AI1550)</f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v>0</v>
      </c>
      <c r="R1550" s="1" t="n">
        <v>0</v>
      </c>
      <c r="S1550" s="1" t="n">
        <v>0</v>
      </c>
      <c r="T1550" s="1" t="n">
        <v>0</v>
      </c>
      <c r="U1550" s="1" t="n">
        <v>0</v>
      </c>
      <c r="V1550" s="1" t="n">
        <v>0</v>
      </c>
      <c r="W1550" s="1" t="n">
        <v>0</v>
      </c>
      <c r="X1550" s="1" t="n">
        <v>0</v>
      </c>
      <c r="Y1550" s="1" t="n">
        <v>0</v>
      </c>
      <c r="Z1550" s="1" t="n">
        <v>0</v>
      </c>
      <c r="AA1550" s="1" t="n">
        <v>0</v>
      </c>
      <c r="AB1550" s="1" t="n">
        <v>0</v>
      </c>
      <c r="AC1550" s="1" t="n">
        <v>0</v>
      </c>
      <c r="AD1550" s="1" t="n">
        <v>0</v>
      </c>
      <c r="AE1550" s="1" t="n">
        <v>0</v>
      </c>
      <c r="AF1550" s="1" t="n">
        <v>0</v>
      </c>
      <c r="AG1550" s="1" t="n">
        <v>0</v>
      </c>
      <c r="AH1550" s="1" t="n">
        <v>0</v>
      </c>
      <c r="AI1550" s="1" t="n">
        <v>0</v>
      </c>
    </row>
    <row r="1551" customFormat="false" ht="15.75" hidden="false" customHeight="false" outlineLevel="0" collapsed="false">
      <c r="A1551" s="4" t="s">
        <v>2202</v>
      </c>
      <c r="B1551" s="4" t="s">
        <v>4</v>
      </c>
      <c r="C1551" s="4" t="s">
        <v>1237</v>
      </c>
      <c r="D1551" s="3" t="n">
        <f aca="false">SUM(E1551:AI1551)</f>
        <v>0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0</v>
      </c>
      <c r="P1551" s="1" t="n">
        <v>0</v>
      </c>
      <c r="Q1551" s="1" t="n">
        <v>0</v>
      </c>
      <c r="R1551" s="1" t="n">
        <v>0</v>
      </c>
      <c r="S1551" s="1" t="n">
        <v>0</v>
      </c>
      <c r="T1551" s="1" t="n">
        <v>0</v>
      </c>
      <c r="U1551" s="1" t="n">
        <v>0</v>
      </c>
      <c r="V1551" s="1" t="n">
        <v>0</v>
      </c>
      <c r="W1551" s="1" t="n">
        <v>0</v>
      </c>
      <c r="X1551" s="1" t="n">
        <v>0</v>
      </c>
      <c r="Y1551" s="1" t="n">
        <v>0</v>
      </c>
      <c r="Z1551" s="1" t="n">
        <v>0</v>
      </c>
      <c r="AA1551" s="1" t="n">
        <v>0</v>
      </c>
      <c r="AB1551" s="1" t="n">
        <v>0</v>
      </c>
      <c r="AC1551" s="1" t="n">
        <v>0</v>
      </c>
      <c r="AD1551" s="1" t="n">
        <v>0</v>
      </c>
      <c r="AE1551" s="1" t="n">
        <v>0</v>
      </c>
      <c r="AF1551" s="1" t="n">
        <v>0</v>
      </c>
      <c r="AG1551" s="1" t="n">
        <v>0</v>
      </c>
      <c r="AH1551" s="1" t="n">
        <v>0</v>
      </c>
      <c r="AI1551" s="1" t="n">
        <v>0</v>
      </c>
    </row>
    <row r="1552" customFormat="false" ht="15.75" hidden="false" customHeight="false" outlineLevel="0" collapsed="false">
      <c r="A1552" s="4" t="s">
        <v>2203</v>
      </c>
      <c r="B1552" s="4" t="s">
        <v>4</v>
      </c>
      <c r="C1552" s="4" t="s">
        <v>95</v>
      </c>
      <c r="D1552" s="3" t="n">
        <f aca="false">SUM(E1552:AI1552)</f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v>0</v>
      </c>
      <c r="R1552" s="1" t="n">
        <v>0</v>
      </c>
      <c r="S1552" s="1" t="n">
        <v>0</v>
      </c>
      <c r="T1552" s="1" t="n">
        <v>0</v>
      </c>
      <c r="U1552" s="1" t="n">
        <v>0</v>
      </c>
      <c r="V1552" s="1" t="n">
        <v>0</v>
      </c>
      <c r="W1552" s="1" t="n">
        <v>0</v>
      </c>
      <c r="X1552" s="1" t="n">
        <v>0</v>
      </c>
      <c r="Y1552" s="1" t="n">
        <v>0</v>
      </c>
      <c r="Z1552" s="1" t="n">
        <v>0</v>
      </c>
      <c r="AA1552" s="1" t="n">
        <v>0</v>
      </c>
      <c r="AB1552" s="1" t="n">
        <v>0</v>
      </c>
      <c r="AC1552" s="1" t="n">
        <v>0</v>
      </c>
      <c r="AD1552" s="1" t="n">
        <v>0</v>
      </c>
      <c r="AE1552" s="1" t="n">
        <v>0</v>
      </c>
      <c r="AF1552" s="1" t="n">
        <v>0</v>
      </c>
      <c r="AG1552" s="1" t="n">
        <v>0</v>
      </c>
      <c r="AH1552" s="1" t="n">
        <v>0</v>
      </c>
      <c r="AI1552" s="1" t="n">
        <v>0</v>
      </c>
    </row>
    <row r="1553" customFormat="false" ht="15.75" hidden="false" customHeight="false" outlineLevel="0" collapsed="false">
      <c r="A1553" s="4" t="s">
        <v>2204</v>
      </c>
      <c r="B1553" s="4" t="s">
        <v>4</v>
      </c>
      <c r="C1553" s="4" t="s">
        <v>2205</v>
      </c>
      <c r="D1553" s="3" t="n">
        <f aca="false">SUM(E1553:AI1553)</f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v>0</v>
      </c>
      <c r="R1553" s="1" t="n">
        <v>0</v>
      </c>
      <c r="S1553" s="1" t="n">
        <v>0</v>
      </c>
      <c r="T1553" s="1" t="n">
        <v>0</v>
      </c>
      <c r="U1553" s="1" t="n">
        <v>0</v>
      </c>
      <c r="V1553" s="1" t="n">
        <v>0</v>
      </c>
      <c r="W1553" s="1" t="n">
        <v>0</v>
      </c>
      <c r="X1553" s="1" t="n">
        <v>0</v>
      </c>
      <c r="Y1553" s="1" t="n">
        <v>0</v>
      </c>
      <c r="Z1553" s="1" t="n">
        <v>0</v>
      </c>
      <c r="AA1553" s="1" t="n">
        <v>0</v>
      </c>
      <c r="AB1553" s="1" t="n">
        <v>0</v>
      </c>
      <c r="AC1553" s="1" t="n">
        <v>0</v>
      </c>
      <c r="AD1553" s="1" t="n">
        <v>0</v>
      </c>
      <c r="AE1553" s="1" t="n">
        <v>0</v>
      </c>
      <c r="AF1553" s="1" t="n">
        <v>0</v>
      </c>
      <c r="AG1553" s="1" t="n">
        <v>0</v>
      </c>
      <c r="AH1553" s="1" t="n">
        <v>0</v>
      </c>
      <c r="AI1553" s="1" t="n">
        <v>0</v>
      </c>
    </row>
    <row r="1554" customFormat="false" ht="15.75" hidden="false" customHeight="false" outlineLevel="0" collapsed="false">
      <c r="A1554" s="4" t="s">
        <v>2206</v>
      </c>
      <c r="B1554" s="4" t="s">
        <v>4</v>
      </c>
      <c r="C1554" s="4"/>
      <c r="D1554" s="3" t="n">
        <f aca="false">SUM(E1554:AI1554)</f>
        <v>0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0</v>
      </c>
      <c r="N1554" s="1" t="n">
        <v>0</v>
      </c>
      <c r="O1554" s="1" t="n">
        <v>0</v>
      </c>
      <c r="P1554" s="1" t="n">
        <v>0</v>
      </c>
      <c r="Q1554" s="1" t="n">
        <v>0</v>
      </c>
      <c r="R1554" s="1" t="n">
        <v>0</v>
      </c>
      <c r="S1554" s="1" t="n">
        <v>0</v>
      </c>
      <c r="T1554" s="1" t="n">
        <v>0</v>
      </c>
      <c r="U1554" s="1" t="n">
        <v>0</v>
      </c>
      <c r="V1554" s="1" t="n">
        <v>0</v>
      </c>
      <c r="W1554" s="1" t="n">
        <v>0</v>
      </c>
      <c r="X1554" s="1" t="n">
        <v>0</v>
      </c>
      <c r="Y1554" s="1" t="n">
        <v>0</v>
      </c>
      <c r="Z1554" s="1" t="n">
        <v>0</v>
      </c>
      <c r="AA1554" s="1" t="n">
        <v>0</v>
      </c>
      <c r="AB1554" s="1" t="n">
        <v>0</v>
      </c>
      <c r="AC1554" s="1" t="n">
        <v>0</v>
      </c>
      <c r="AD1554" s="1" t="n">
        <v>0</v>
      </c>
      <c r="AE1554" s="1" t="n">
        <v>0</v>
      </c>
      <c r="AF1554" s="1" t="n">
        <v>0</v>
      </c>
      <c r="AG1554" s="1" t="n">
        <v>0</v>
      </c>
      <c r="AH1554" s="1" t="n">
        <v>0</v>
      </c>
      <c r="AI1554" s="1" t="n">
        <v>0</v>
      </c>
    </row>
    <row r="1555" customFormat="false" ht="15.75" hidden="false" customHeight="false" outlineLevel="0" collapsed="false">
      <c r="A1555" s="4" t="s">
        <v>2207</v>
      </c>
      <c r="B1555" s="4" t="s">
        <v>4</v>
      </c>
      <c r="C1555" s="4" t="s">
        <v>1112</v>
      </c>
      <c r="D1555" s="3" t="n">
        <f aca="false">SUM(E1555:AI1555)</f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v>0</v>
      </c>
      <c r="R1555" s="1" t="n">
        <v>0</v>
      </c>
      <c r="S1555" s="1" t="n">
        <v>0</v>
      </c>
      <c r="T1555" s="1" t="n">
        <v>0</v>
      </c>
      <c r="U1555" s="1" t="n">
        <v>0</v>
      </c>
      <c r="V1555" s="1" t="n">
        <v>0</v>
      </c>
      <c r="W1555" s="1" t="n">
        <v>0</v>
      </c>
      <c r="X1555" s="1" t="n">
        <v>0</v>
      </c>
      <c r="Y1555" s="1" t="n">
        <v>0</v>
      </c>
      <c r="Z1555" s="1" t="n">
        <v>0</v>
      </c>
      <c r="AA1555" s="1" t="n">
        <v>0</v>
      </c>
      <c r="AB1555" s="1" t="n">
        <v>0</v>
      </c>
      <c r="AC1555" s="1" t="n">
        <v>0</v>
      </c>
      <c r="AD1555" s="1" t="n">
        <v>0</v>
      </c>
      <c r="AE1555" s="1" t="n">
        <v>0</v>
      </c>
      <c r="AF1555" s="1" t="n">
        <v>0</v>
      </c>
      <c r="AG1555" s="1" t="n">
        <v>0</v>
      </c>
      <c r="AH1555" s="1" t="n">
        <v>0</v>
      </c>
      <c r="AI1555" s="1" t="n">
        <v>0</v>
      </c>
    </row>
    <row r="1556" customFormat="false" ht="15.75" hidden="false" customHeight="false" outlineLevel="0" collapsed="false">
      <c r="A1556" s="4" t="s">
        <v>2208</v>
      </c>
      <c r="B1556" s="4"/>
      <c r="C1556" s="4"/>
      <c r="D1556" s="3" t="n">
        <f aca="false">SUM(E1556:AI1556)</f>
        <v>0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v>0</v>
      </c>
      <c r="R1556" s="1" t="n">
        <v>0</v>
      </c>
      <c r="S1556" s="1" t="n">
        <v>0</v>
      </c>
      <c r="T1556" s="1" t="n">
        <v>0</v>
      </c>
      <c r="U1556" s="1" t="n">
        <v>0</v>
      </c>
      <c r="V1556" s="1" t="n">
        <v>0</v>
      </c>
      <c r="W1556" s="1" t="n">
        <v>0</v>
      </c>
      <c r="X1556" s="1" t="n">
        <v>0</v>
      </c>
      <c r="Y1556" s="1" t="n">
        <v>0</v>
      </c>
      <c r="Z1556" s="1" t="n">
        <v>0</v>
      </c>
      <c r="AA1556" s="1" t="n">
        <v>0</v>
      </c>
      <c r="AB1556" s="1" t="n">
        <v>0</v>
      </c>
      <c r="AC1556" s="1" t="n">
        <v>0</v>
      </c>
      <c r="AD1556" s="1" t="n">
        <v>0</v>
      </c>
      <c r="AE1556" s="1" t="n">
        <v>0</v>
      </c>
      <c r="AF1556" s="1" t="n">
        <v>0</v>
      </c>
      <c r="AG1556" s="1" t="n">
        <v>0</v>
      </c>
      <c r="AH1556" s="1" t="n">
        <v>0</v>
      </c>
      <c r="AI1556" s="1" t="n">
        <v>0</v>
      </c>
    </row>
    <row r="1557" customFormat="false" ht="15.75" hidden="false" customHeight="false" outlineLevel="0" collapsed="false">
      <c r="A1557" s="4" t="s">
        <v>2209</v>
      </c>
      <c r="B1557" s="4" t="s">
        <v>4</v>
      </c>
      <c r="C1557" s="4" t="s">
        <v>2210</v>
      </c>
      <c r="D1557" s="3" t="n">
        <f aca="false">SUM(E1557:AI1557)</f>
        <v>0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v>0</v>
      </c>
      <c r="R1557" s="1" t="n">
        <v>0</v>
      </c>
      <c r="S1557" s="1" t="n">
        <v>0</v>
      </c>
      <c r="T1557" s="1" t="n">
        <v>0</v>
      </c>
      <c r="U1557" s="1" t="n">
        <v>0</v>
      </c>
      <c r="V1557" s="1" t="n">
        <v>0</v>
      </c>
      <c r="W1557" s="1" t="n">
        <v>0</v>
      </c>
      <c r="X1557" s="1" t="n">
        <v>0</v>
      </c>
      <c r="Y1557" s="1" t="n">
        <v>0</v>
      </c>
      <c r="Z1557" s="1" t="n">
        <v>0</v>
      </c>
      <c r="AA1557" s="1" t="n">
        <v>0</v>
      </c>
      <c r="AB1557" s="1" t="n">
        <v>0</v>
      </c>
      <c r="AC1557" s="1" t="n">
        <v>0</v>
      </c>
      <c r="AD1557" s="1" t="n">
        <v>0</v>
      </c>
      <c r="AE1557" s="1" t="n">
        <v>0</v>
      </c>
      <c r="AF1557" s="1" t="n">
        <v>0</v>
      </c>
      <c r="AG1557" s="1" t="n">
        <v>0</v>
      </c>
      <c r="AH1557" s="1" t="n">
        <v>0</v>
      </c>
      <c r="AI1557" s="1" t="n">
        <v>0</v>
      </c>
    </row>
    <row r="1558" customFormat="false" ht="15.75" hidden="false" customHeight="false" outlineLevel="0" collapsed="false">
      <c r="A1558" s="4" t="s">
        <v>2211</v>
      </c>
      <c r="B1558" s="4" t="s">
        <v>4</v>
      </c>
      <c r="C1558" s="4" t="s">
        <v>1678</v>
      </c>
      <c r="D1558" s="3" t="n">
        <f aca="false">SUM(E1558:AI1558)</f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v>0</v>
      </c>
      <c r="R1558" s="1" t="n">
        <v>0</v>
      </c>
      <c r="S1558" s="1" t="n">
        <v>0</v>
      </c>
      <c r="T1558" s="1" t="n">
        <v>0</v>
      </c>
      <c r="U1558" s="1" t="n">
        <v>0</v>
      </c>
      <c r="V1558" s="1" t="n">
        <v>0</v>
      </c>
      <c r="W1558" s="1" t="n">
        <v>0</v>
      </c>
      <c r="X1558" s="1" t="n">
        <v>0</v>
      </c>
      <c r="Y1558" s="1" t="n">
        <v>0</v>
      </c>
      <c r="Z1558" s="1" t="n">
        <v>0</v>
      </c>
      <c r="AA1558" s="1" t="n">
        <v>0</v>
      </c>
      <c r="AB1558" s="1" t="n">
        <v>0</v>
      </c>
      <c r="AC1558" s="1" t="n">
        <v>0</v>
      </c>
      <c r="AD1558" s="1" t="n">
        <v>0</v>
      </c>
      <c r="AE1558" s="1" t="n">
        <v>0</v>
      </c>
      <c r="AF1558" s="1" t="n">
        <v>0</v>
      </c>
      <c r="AG1558" s="1" t="n">
        <v>0</v>
      </c>
      <c r="AH1558" s="1" t="n">
        <v>0</v>
      </c>
      <c r="AI1558" s="1" t="n">
        <v>0</v>
      </c>
    </row>
    <row r="1559" customFormat="false" ht="15.75" hidden="false" customHeight="false" outlineLevel="0" collapsed="false">
      <c r="A1559" s="4" t="s">
        <v>2212</v>
      </c>
      <c r="B1559" s="4"/>
      <c r="C1559" s="4"/>
      <c r="D1559" s="3" t="n">
        <f aca="false">SUM(E1559:AI1559)</f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v>0</v>
      </c>
      <c r="Q1559" s="1" t="n">
        <v>0</v>
      </c>
      <c r="R1559" s="1" t="n">
        <v>0</v>
      </c>
      <c r="S1559" s="1" t="n">
        <v>0</v>
      </c>
      <c r="T1559" s="1" t="n">
        <v>0</v>
      </c>
      <c r="U1559" s="1" t="n">
        <v>0</v>
      </c>
      <c r="V1559" s="1" t="n">
        <v>0</v>
      </c>
      <c r="W1559" s="1" t="n">
        <v>0</v>
      </c>
      <c r="X1559" s="1" t="n">
        <v>0</v>
      </c>
      <c r="Y1559" s="1" t="n">
        <v>0</v>
      </c>
      <c r="Z1559" s="1" t="n">
        <v>0</v>
      </c>
      <c r="AA1559" s="1" t="n">
        <v>0</v>
      </c>
      <c r="AB1559" s="1" t="n">
        <v>0</v>
      </c>
      <c r="AC1559" s="1" t="n">
        <v>0</v>
      </c>
      <c r="AD1559" s="1" t="n">
        <v>0</v>
      </c>
      <c r="AE1559" s="1" t="n">
        <v>0</v>
      </c>
      <c r="AF1559" s="1" t="n">
        <v>0</v>
      </c>
      <c r="AG1559" s="1" t="n">
        <v>0</v>
      </c>
      <c r="AH1559" s="1" t="n">
        <v>0</v>
      </c>
      <c r="AI1559" s="1" t="n">
        <v>0</v>
      </c>
    </row>
    <row r="1560" customFormat="false" ht="15.75" hidden="false" customHeight="false" outlineLevel="0" collapsed="false">
      <c r="A1560" s="4" t="s">
        <v>2213</v>
      </c>
      <c r="B1560" s="4" t="s">
        <v>4</v>
      </c>
      <c r="C1560" s="4" t="s">
        <v>899</v>
      </c>
      <c r="D1560" s="3" t="n">
        <f aca="false">SUM(E1560:AI1560)</f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v>0</v>
      </c>
      <c r="R1560" s="1" t="n">
        <v>0</v>
      </c>
      <c r="S1560" s="1" t="n">
        <v>0</v>
      </c>
      <c r="T1560" s="1" t="n">
        <v>0</v>
      </c>
      <c r="U1560" s="1" t="n">
        <v>0</v>
      </c>
      <c r="V1560" s="1" t="n">
        <v>0</v>
      </c>
      <c r="W1560" s="1" t="n">
        <v>0</v>
      </c>
      <c r="X1560" s="1" t="n">
        <v>0</v>
      </c>
      <c r="Y1560" s="1" t="n">
        <v>0</v>
      </c>
      <c r="Z1560" s="1" t="n">
        <v>0</v>
      </c>
      <c r="AA1560" s="1" t="n">
        <v>0</v>
      </c>
      <c r="AB1560" s="1" t="n">
        <v>0</v>
      </c>
      <c r="AC1560" s="1" t="n">
        <v>0</v>
      </c>
      <c r="AD1560" s="1" t="n">
        <v>0</v>
      </c>
      <c r="AE1560" s="1" t="n">
        <v>0</v>
      </c>
      <c r="AF1560" s="1" t="n">
        <v>0</v>
      </c>
      <c r="AG1560" s="1" t="n">
        <v>0</v>
      </c>
      <c r="AH1560" s="1" t="n">
        <v>0</v>
      </c>
      <c r="AI1560" s="1" t="n">
        <v>0</v>
      </c>
    </row>
    <row r="1561" customFormat="false" ht="15.75" hidden="false" customHeight="false" outlineLevel="0" collapsed="false">
      <c r="A1561" s="4" t="s">
        <v>2214</v>
      </c>
      <c r="B1561" s="4" t="s">
        <v>4</v>
      </c>
      <c r="C1561" s="4" t="s">
        <v>171</v>
      </c>
      <c r="D1561" s="3" t="n">
        <f aca="false">SUM(E1561:AI1561)</f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0</v>
      </c>
      <c r="O1561" s="1" t="n">
        <v>0</v>
      </c>
      <c r="P1561" s="1" t="n">
        <v>0</v>
      </c>
      <c r="Q1561" s="1" t="n">
        <v>0</v>
      </c>
      <c r="R1561" s="1" t="n">
        <v>0</v>
      </c>
      <c r="S1561" s="1" t="n">
        <v>0</v>
      </c>
      <c r="T1561" s="1" t="n">
        <v>0</v>
      </c>
      <c r="U1561" s="1" t="n">
        <v>0</v>
      </c>
      <c r="V1561" s="1" t="n">
        <v>0</v>
      </c>
      <c r="W1561" s="1" t="n">
        <v>0</v>
      </c>
      <c r="X1561" s="1" t="n">
        <v>0</v>
      </c>
      <c r="Y1561" s="1" t="n">
        <v>0</v>
      </c>
      <c r="Z1561" s="1" t="n">
        <v>0</v>
      </c>
      <c r="AA1561" s="1" t="n">
        <v>0</v>
      </c>
      <c r="AB1561" s="1" t="n">
        <v>0</v>
      </c>
      <c r="AC1561" s="1" t="n">
        <v>0</v>
      </c>
      <c r="AD1561" s="1" t="n">
        <v>0</v>
      </c>
      <c r="AE1561" s="1" t="n">
        <v>0</v>
      </c>
      <c r="AF1561" s="1" t="n">
        <v>0</v>
      </c>
      <c r="AG1561" s="1" t="n">
        <v>0</v>
      </c>
      <c r="AH1561" s="1" t="n">
        <v>0</v>
      </c>
      <c r="AI1561" s="1" t="n">
        <v>0</v>
      </c>
    </row>
    <row r="1562" customFormat="false" ht="15.75" hidden="false" customHeight="false" outlineLevel="0" collapsed="false">
      <c r="A1562" s="4" t="s">
        <v>2215</v>
      </c>
      <c r="B1562" s="4" t="s">
        <v>4</v>
      </c>
      <c r="C1562" s="4" t="s">
        <v>2216</v>
      </c>
      <c r="D1562" s="3" t="n">
        <f aca="false">SUM(E1562:AI1562)</f>
        <v>0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0</v>
      </c>
      <c r="N1562" s="1" t="n">
        <v>0</v>
      </c>
      <c r="O1562" s="1" t="n">
        <v>0</v>
      </c>
      <c r="P1562" s="1" t="n">
        <v>0</v>
      </c>
      <c r="Q1562" s="1" t="n">
        <v>0</v>
      </c>
      <c r="R1562" s="1" t="n">
        <v>0</v>
      </c>
      <c r="S1562" s="1" t="n">
        <v>0</v>
      </c>
      <c r="T1562" s="1" t="n">
        <v>0</v>
      </c>
      <c r="U1562" s="1" t="n">
        <v>0</v>
      </c>
      <c r="V1562" s="1" t="n">
        <v>0</v>
      </c>
      <c r="W1562" s="1" t="n">
        <v>0</v>
      </c>
      <c r="X1562" s="1" t="n">
        <v>0</v>
      </c>
      <c r="Y1562" s="1" t="n">
        <v>0</v>
      </c>
      <c r="Z1562" s="1" t="n">
        <v>0</v>
      </c>
      <c r="AA1562" s="1" t="n">
        <v>0</v>
      </c>
      <c r="AB1562" s="1" t="n">
        <v>0</v>
      </c>
      <c r="AC1562" s="1" t="n">
        <v>0</v>
      </c>
      <c r="AD1562" s="1" t="n">
        <v>0</v>
      </c>
      <c r="AE1562" s="1" t="n">
        <v>0</v>
      </c>
      <c r="AF1562" s="1" t="n">
        <v>0</v>
      </c>
      <c r="AG1562" s="1" t="n">
        <v>0</v>
      </c>
      <c r="AH1562" s="1" t="n">
        <v>0</v>
      </c>
      <c r="AI1562" s="1" t="n">
        <v>0</v>
      </c>
    </row>
    <row r="1563" customFormat="false" ht="15.75" hidden="false" customHeight="false" outlineLevel="0" collapsed="false">
      <c r="A1563" s="4" t="s">
        <v>2217</v>
      </c>
      <c r="B1563" s="4" t="s">
        <v>4</v>
      </c>
      <c r="C1563" s="4" t="s">
        <v>167</v>
      </c>
      <c r="D1563" s="3" t="n">
        <f aca="false">SUM(E1563:AI1563)</f>
        <v>0</v>
      </c>
      <c r="E1563" s="1" t="n">
        <v>0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0</v>
      </c>
      <c r="P1563" s="1" t="n">
        <v>0</v>
      </c>
      <c r="Q1563" s="1" t="n">
        <v>0</v>
      </c>
      <c r="R1563" s="1" t="n">
        <v>0</v>
      </c>
      <c r="S1563" s="1" t="n">
        <v>0</v>
      </c>
      <c r="T1563" s="1" t="n">
        <v>0</v>
      </c>
      <c r="U1563" s="1" t="n">
        <v>0</v>
      </c>
      <c r="V1563" s="1" t="n">
        <v>0</v>
      </c>
      <c r="W1563" s="1" t="n">
        <v>0</v>
      </c>
      <c r="X1563" s="1" t="n">
        <v>0</v>
      </c>
      <c r="Y1563" s="1" t="n">
        <v>0</v>
      </c>
      <c r="Z1563" s="1" t="n">
        <v>0</v>
      </c>
      <c r="AA1563" s="1" t="n">
        <v>0</v>
      </c>
      <c r="AB1563" s="1" t="n">
        <v>0</v>
      </c>
      <c r="AC1563" s="1" t="n">
        <v>0</v>
      </c>
      <c r="AD1563" s="1" t="n">
        <v>0</v>
      </c>
      <c r="AE1563" s="1" t="n">
        <v>0</v>
      </c>
      <c r="AF1563" s="1" t="n">
        <v>0</v>
      </c>
      <c r="AG1563" s="1" t="n">
        <v>0</v>
      </c>
      <c r="AH1563" s="1" t="n">
        <v>0</v>
      </c>
      <c r="AI1563" s="1" t="n">
        <v>0</v>
      </c>
    </row>
    <row r="1564" customFormat="false" ht="15.75" hidden="false" customHeight="false" outlineLevel="0" collapsed="false">
      <c r="A1564" s="4" t="s">
        <v>2218</v>
      </c>
      <c r="B1564" s="4" t="s">
        <v>4</v>
      </c>
      <c r="C1564" s="4" t="s">
        <v>2219</v>
      </c>
      <c r="D1564" s="3" t="n">
        <f aca="false">SUM(E1564:AI1564)</f>
        <v>0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0</v>
      </c>
      <c r="P1564" s="1" t="n">
        <v>0</v>
      </c>
      <c r="Q1564" s="1" t="n">
        <v>0</v>
      </c>
      <c r="R1564" s="1" t="n">
        <v>0</v>
      </c>
      <c r="S1564" s="1" t="n">
        <v>0</v>
      </c>
      <c r="T1564" s="1" t="n">
        <v>0</v>
      </c>
      <c r="U1564" s="1" t="n">
        <v>0</v>
      </c>
      <c r="V1564" s="1" t="n">
        <v>0</v>
      </c>
      <c r="W1564" s="1" t="n">
        <v>0</v>
      </c>
      <c r="X1564" s="1" t="n">
        <v>0</v>
      </c>
      <c r="Y1564" s="1" t="n">
        <v>0</v>
      </c>
      <c r="Z1564" s="1" t="n">
        <v>0</v>
      </c>
      <c r="AA1564" s="1" t="n">
        <v>0</v>
      </c>
      <c r="AB1564" s="1" t="n">
        <v>0</v>
      </c>
      <c r="AC1564" s="1" t="n">
        <v>0</v>
      </c>
      <c r="AD1564" s="1" t="n">
        <v>0</v>
      </c>
      <c r="AE1564" s="1" t="n">
        <v>0</v>
      </c>
      <c r="AF1564" s="1" t="n">
        <v>0</v>
      </c>
      <c r="AG1564" s="1" t="n">
        <v>0</v>
      </c>
      <c r="AH1564" s="1" t="n">
        <v>0</v>
      </c>
      <c r="AI1564" s="1" t="n">
        <v>0</v>
      </c>
    </row>
    <row r="1565" customFormat="false" ht="15.75" hidden="false" customHeight="false" outlineLevel="0" collapsed="false">
      <c r="A1565" s="4" t="s">
        <v>2220</v>
      </c>
      <c r="B1565" s="4" t="s">
        <v>4</v>
      </c>
      <c r="C1565" s="4" t="s">
        <v>169</v>
      </c>
      <c r="D1565" s="3" t="n">
        <f aca="false">SUM(E1565:AI1565)</f>
        <v>0</v>
      </c>
      <c r="E1565" s="1" t="n">
        <v>0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0</v>
      </c>
      <c r="N1565" s="1" t="n">
        <v>0</v>
      </c>
      <c r="O1565" s="1" t="n">
        <v>0</v>
      </c>
      <c r="P1565" s="1" t="n">
        <v>0</v>
      </c>
      <c r="Q1565" s="1" t="n">
        <v>0</v>
      </c>
      <c r="R1565" s="1" t="n">
        <v>0</v>
      </c>
      <c r="S1565" s="1" t="n">
        <v>0</v>
      </c>
      <c r="T1565" s="1" t="n">
        <v>0</v>
      </c>
      <c r="U1565" s="1" t="n">
        <v>0</v>
      </c>
      <c r="V1565" s="1" t="n">
        <v>0</v>
      </c>
      <c r="W1565" s="1" t="n">
        <v>0</v>
      </c>
      <c r="X1565" s="1" t="n">
        <v>0</v>
      </c>
      <c r="Y1565" s="1" t="n">
        <v>0</v>
      </c>
      <c r="Z1565" s="1" t="n">
        <v>0</v>
      </c>
      <c r="AA1565" s="1" t="n">
        <v>0</v>
      </c>
      <c r="AB1565" s="1" t="n">
        <v>0</v>
      </c>
      <c r="AC1565" s="1" t="n">
        <v>0</v>
      </c>
      <c r="AD1565" s="1" t="n">
        <v>0</v>
      </c>
      <c r="AE1565" s="1" t="n">
        <v>0</v>
      </c>
      <c r="AF1565" s="1" t="n">
        <v>0</v>
      </c>
      <c r="AG1565" s="1" t="n">
        <v>0</v>
      </c>
      <c r="AH1565" s="1" t="n">
        <v>0</v>
      </c>
      <c r="AI1565" s="1" t="n">
        <v>0</v>
      </c>
    </row>
    <row r="1566" customFormat="false" ht="15.75" hidden="false" customHeight="false" outlineLevel="0" collapsed="false">
      <c r="A1566" s="4" t="s">
        <v>2221</v>
      </c>
      <c r="B1566" s="4"/>
      <c r="C1566" s="4"/>
      <c r="D1566" s="3" t="n">
        <f aca="false">SUM(E1566:AI1566)</f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  <c r="N1566" s="1" t="n">
        <v>0</v>
      </c>
      <c r="O1566" s="1" t="n">
        <v>0</v>
      </c>
      <c r="P1566" s="1" t="n">
        <v>0</v>
      </c>
      <c r="Q1566" s="1" t="n">
        <v>0</v>
      </c>
      <c r="R1566" s="1" t="n">
        <v>0</v>
      </c>
      <c r="S1566" s="1" t="n">
        <v>0</v>
      </c>
      <c r="T1566" s="1" t="n">
        <v>0</v>
      </c>
      <c r="U1566" s="1" t="n">
        <v>0</v>
      </c>
      <c r="V1566" s="1" t="n">
        <v>0</v>
      </c>
      <c r="W1566" s="1" t="n">
        <v>0</v>
      </c>
      <c r="X1566" s="1" t="n">
        <v>0</v>
      </c>
      <c r="Y1566" s="1" t="n">
        <v>0</v>
      </c>
      <c r="Z1566" s="1" t="n">
        <v>0</v>
      </c>
      <c r="AA1566" s="1" t="n">
        <v>0</v>
      </c>
      <c r="AB1566" s="1" t="n">
        <v>0</v>
      </c>
      <c r="AC1566" s="1" t="n">
        <v>0</v>
      </c>
      <c r="AD1566" s="1" t="n">
        <v>0</v>
      </c>
      <c r="AE1566" s="1" t="n">
        <v>0</v>
      </c>
      <c r="AF1566" s="1" t="n">
        <v>0</v>
      </c>
      <c r="AG1566" s="1" t="n">
        <v>0</v>
      </c>
      <c r="AH1566" s="1" t="n">
        <v>0</v>
      </c>
      <c r="AI1566" s="1" t="n">
        <v>0</v>
      </c>
    </row>
    <row r="1567" customFormat="false" ht="15.75" hidden="false" customHeight="false" outlineLevel="0" collapsed="false">
      <c r="A1567" s="4" t="s">
        <v>2222</v>
      </c>
      <c r="B1567" s="4" t="s">
        <v>4</v>
      </c>
      <c r="C1567" s="4" t="s">
        <v>899</v>
      </c>
      <c r="D1567" s="3" t="n">
        <f aca="false">SUM(E1567:AI1567)</f>
        <v>0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v>0</v>
      </c>
      <c r="R1567" s="1" t="n">
        <v>0</v>
      </c>
      <c r="S1567" s="1" t="n">
        <v>0</v>
      </c>
      <c r="T1567" s="1" t="n">
        <v>0</v>
      </c>
      <c r="U1567" s="1" t="n">
        <v>0</v>
      </c>
      <c r="V1567" s="1" t="n">
        <v>0</v>
      </c>
      <c r="W1567" s="1" t="n">
        <v>0</v>
      </c>
      <c r="X1567" s="1" t="n">
        <v>0</v>
      </c>
      <c r="Y1567" s="1" t="n">
        <v>0</v>
      </c>
      <c r="Z1567" s="1" t="n">
        <v>0</v>
      </c>
      <c r="AA1567" s="1" t="n">
        <v>0</v>
      </c>
      <c r="AB1567" s="1" t="n">
        <v>0</v>
      </c>
      <c r="AC1567" s="1" t="n">
        <v>0</v>
      </c>
      <c r="AD1567" s="1" t="n">
        <v>0</v>
      </c>
      <c r="AE1567" s="1" t="n">
        <v>0</v>
      </c>
      <c r="AF1567" s="1" t="n">
        <v>0</v>
      </c>
      <c r="AG1567" s="1" t="n">
        <v>0</v>
      </c>
      <c r="AH1567" s="1" t="n">
        <v>0</v>
      </c>
      <c r="AI1567" s="1" t="n">
        <v>0</v>
      </c>
    </row>
    <row r="1568" customFormat="false" ht="15.75" hidden="false" customHeight="false" outlineLevel="0" collapsed="false">
      <c r="A1568" s="4" t="s">
        <v>2223</v>
      </c>
      <c r="B1568" s="4" t="s">
        <v>4</v>
      </c>
      <c r="C1568" s="4" t="s">
        <v>899</v>
      </c>
      <c r="D1568" s="3" t="n">
        <f aca="false">SUM(E1568:AI1568)</f>
        <v>0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v>0</v>
      </c>
      <c r="P1568" s="1" t="n">
        <v>0</v>
      </c>
      <c r="Q1568" s="1" t="n">
        <v>0</v>
      </c>
      <c r="R1568" s="1" t="n">
        <v>0</v>
      </c>
      <c r="S1568" s="1" t="n">
        <v>0</v>
      </c>
      <c r="T1568" s="1" t="n">
        <v>0</v>
      </c>
      <c r="U1568" s="1" t="n">
        <v>0</v>
      </c>
      <c r="V1568" s="1" t="n">
        <v>0</v>
      </c>
      <c r="W1568" s="1" t="n">
        <v>0</v>
      </c>
      <c r="X1568" s="1" t="n">
        <v>0</v>
      </c>
      <c r="Y1568" s="1" t="n">
        <v>0</v>
      </c>
      <c r="Z1568" s="1" t="n">
        <v>0</v>
      </c>
      <c r="AA1568" s="1" t="n">
        <v>0</v>
      </c>
      <c r="AB1568" s="1" t="n">
        <v>0</v>
      </c>
      <c r="AC1568" s="1" t="n">
        <v>0</v>
      </c>
      <c r="AD1568" s="1" t="n">
        <v>0</v>
      </c>
      <c r="AE1568" s="1" t="n">
        <v>0</v>
      </c>
      <c r="AF1568" s="1" t="n">
        <v>0</v>
      </c>
      <c r="AG1568" s="1" t="n">
        <v>0</v>
      </c>
      <c r="AH1568" s="1" t="n">
        <v>0</v>
      </c>
      <c r="AI1568" s="1" t="n">
        <v>0</v>
      </c>
    </row>
    <row r="1569" customFormat="false" ht="15.75" hidden="false" customHeight="false" outlineLevel="0" collapsed="false">
      <c r="A1569" s="4" t="s">
        <v>2224</v>
      </c>
      <c r="B1569" s="4" t="s">
        <v>4</v>
      </c>
      <c r="C1569" s="4"/>
      <c r="D1569" s="3" t="n">
        <f aca="false">SUM(E1569:AI1569)</f>
        <v>0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  <c r="N1569" s="1" t="n">
        <v>0</v>
      </c>
      <c r="O1569" s="1" t="n">
        <v>0</v>
      </c>
      <c r="P1569" s="1" t="n">
        <v>0</v>
      </c>
      <c r="Q1569" s="1" t="n">
        <v>0</v>
      </c>
      <c r="R1569" s="1" t="n">
        <v>0</v>
      </c>
      <c r="S1569" s="1" t="n">
        <v>0</v>
      </c>
      <c r="T1569" s="1" t="n">
        <v>0</v>
      </c>
      <c r="U1569" s="1" t="n">
        <v>0</v>
      </c>
      <c r="V1569" s="1" t="n">
        <v>0</v>
      </c>
      <c r="W1569" s="1" t="n">
        <v>0</v>
      </c>
      <c r="X1569" s="1" t="n">
        <v>0</v>
      </c>
      <c r="Y1569" s="1" t="n">
        <v>0</v>
      </c>
      <c r="Z1569" s="1" t="n">
        <v>0</v>
      </c>
      <c r="AA1569" s="1" t="n">
        <v>0</v>
      </c>
      <c r="AB1569" s="1" t="n">
        <v>0</v>
      </c>
      <c r="AC1569" s="1" t="n">
        <v>0</v>
      </c>
      <c r="AD1569" s="1" t="n">
        <v>0</v>
      </c>
      <c r="AE1569" s="1" t="n">
        <v>0</v>
      </c>
      <c r="AF1569" s="1" t="n">
        <v>0</v>
      </c>
      <c r="AG1569" s="1" t="n">
        <v>0</v>
      </c>
      <c r="AH1569" s="1" t="n">
        <v>0</v>
      </c>
      <c r="AI1569" s="1" t="n">
        <v>0</v>
      </c>
    </row>
    <row r="1570" customFormat="false" ht="15.75" hidden="false" customHeight="false" outlineLevel="0" collapsed="false">
      <c r="A1570" s="4" t="s">
        <v>2225</v>
      </c>
      <c r="B1570" s="4" t="s">
        <v>4</v>
      </c>
      <c r="C1570" s="4" t="s">
        <v>2226</v>
      </c>
      <c r="D1570" s="3" t="n">
        <f aca="false">SUM(E1570:AI1570)</f>
        <v>0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0</v>
      </c>
      <c r="P1570" s="1" t="n">
        <v>0</v>
      </c>
      <c r="Q1570" s="1" t="n">
        <v>0</v>
      </c>
      <c r="R1570" s="1" t="n">
        <v>0</v>
      </c>
      <c r="S1570" s="1" t="n">
        <v>0</v>
      </c>
      <c r="T1570" s="1" t="n">
        <v>0</v>
      </c>
      <c r="U1570" s="1" t="n">
        <v>0</v>
      </c>
      <c r="V1570" s="1" t="n">
        <v>0</v>
      </c>
      <c r="W1570" s="1" t="n">
        <v>0</v>
      </c>
      <c r="X1570" s="1" t="n">
        <v>0</v>
      </c>
      <c r="Y1570" s="1" t="n">
        <v>0</v>
      </c>
      <c r="Z1570" s="1" t="n">
        <v>0</v>
      </c>
      <c r="AA1570" s="1" t="n">
        <v>0</v>
      </c>
      <c r="AB1570" s="1" t="n">
        <v>0</v>
      </c>
      <c r="AC1570" s="1" t="n">
        <v>0</v>
      </c>
      <c r="AD1570" s="1" t="n">
        <v>0</v>
      </c>
      <c r="AE1570" s="1" t="n">
        <v>0</v>
      </c>
      <c r="AF1570" s="1" t="n">
        <v>0</v>
      </c>
      <c r="AG1570" s="1" t="n">
        <v>0</v>
      </c>
      <c r="AH1570" s="1" t="n">
        <v>0</v>
      </c>
      <c r="AI1570" s="1" t="n">
        <v>0</v>
      </c>
    </row>
    <row r="1571" customFormat="false" ht="15.75" hidden="false" customHeight="false" outlineLevel="0" collapsed="false">
      <c r="A1571" s="4" t="s">
        <v>2227</v>
      </c>
      <c r="B1571" s="4" t="s">
        <v>4</v>
      </c>
      <c r="C1571" s="4" t="s">
        <v>603</v>
      </c>
      <c r="D1571" s="3" t="n">
        <f aca="false">SUM(E1571:AI1571)</f>
        <v>0</v>
      </c>
      <c r="E1571" s="1" t="n">
        <v>0</v>
      </c>
      <c r="F1571" s="1" t="n">
        <v>0</v>
      </c>
      <c r="G1571" s="1" t="n">
        <v>0</v>
      </c>
      <c r="H1571" s="1" t="n">
        <v>0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v>0</v>
      </c>
      <c r="P1571" s="1" t="n">
        <v>0</v>
      </c>
      <c r="Q1571" s="1" t="n">
        <v>0</v>
      </c>
      <c r="R1571" s="1" t="n">
        <v>0</v>
      </c>
      <c r="S1571" s="1" t="n">
        <v>0</v>
      </c>
      <c r="T1571" s="1" t="n">
        <v>0</v>
      </c>
      <c r="U1571" s="1" t="n">
        <v>0</v>
      </c>
      <c r="V1571" s="1" t="n">
        <v>0</v>
      </c>
      <c r="W1571" s="1" t="n">
        <v>0</v>
      </c>
      <c r="X1571" s="1" t="n">
        <v>0</v>
      </c>
      <c r="Y1571" s="1" t="n">
        <v>0</v>
      </c>
      <c r="Z1571" s="1" t="n">
        <v>0</v>
      </c>
      <c r="AA1571" s="1" t="n">
        <v>0</v>
      </c>
      <c r="AB1571" s="1" t="n">
        <v>0</v>
      </c>
      <c r="AC1571" s="1" t="n">
        <v>0</v>
      </c>
      <c r="AD1571" s="1" t="n">
        <v>0</v>
      </c>
      <c r="AE1571" s="1" t="n">
        <v>0</v>
      </c>
      <c r="AF1571" s="1" t="n">
        <v>0</v>
      </c>
      <c r="AG1571" s="1" t="n">
        <v>0</v>
      </c>
      <c r="AH1571" s="1" t="n">
        <v>0</v>
      </c>
      <c r="AI1571" s="1" t="n">
        <v>0</v>
      </c>
    </row>
    <row r="1572" customFormat="false" ht="15.75" hidden="false" customHeight="false" outlineLevel="0" collapsed="false">
      <c r="A1572" s="4" t="s">
        <v>2228</v>
      </c>
      <c r="B1572" s="4" t="s">
        <v>4</v>
      </c>
      <c r="C1572" s="4" t="s">
        <v>351</v>
      </c>
      <c r="D1572" s="3" t="n">
        <f aca="false">SUM(E1572:AI1572)</f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v>0</v>
      </c>
      <c r="Q1572" s="1" t="n">
        <v>0</v>
      </c>
      <c r="R1572" s="1" t="n">
        <v>0</v>
      </c>
      <c r="S1572" s="1" t="n">
        <v>0</v>
      </c>
      <c r="T1572" s="1" t="n">
        <v>0</v>
      </c>
      <c r="U1572" s="1" t="n">
        <v>0</v>
      </c>
      <c r="V1572" s="1" t="n">
        <v>0</v>
      </c>
      <c r="W1572" s="1" t="n">
        <v>0</v>
      </c>
      <c r="X1572" s="1" t="n">
        <v>0</v>
      </c>
      <c r="Y1572" s="1" t="n">
        <v>0</v>
      </c>
      <c r="Z1572" s="1" t="n">
        <v>0</v>
      </c>
      <c r="AA1572" s="1" t="n">
        <v>0</v>
      </c>
      <c r="AB1572" s="1" t="n">
        <v>0</v>
      </c>
      <c r="AC1572" s="1" t="n">
        <v>0</v>
      </c>
      <c r="AD1572" s="1" t="n">
        <v>0</v>
      </c>
      <c r="AE1572" s="1" t="n">
        <v>0</v>
      </c>
      <c r="AF1572" s="1" t="n">
        <v>0</v>
      </c>
      <c r="AG1572" s="1" t="n">
        <v>0</v>
      </c>
      <c r="AH1572" s="1" t="n">
        <v>0</v>
      </c>
      <c r="AI1572" s="1" t="n">
        <v>0</v>
      </c>
    </row>
    <row r="1573" customFormat="false" ht="15.75" hidden="false" customHeight="false" outlineLevel="0" collapsed="false">
      <c r="A1573" s="4" t="s">
        <v>2229</v>
      </c>
      <c r="B1573" s="4" t="s">
        <v>4</v>
      </c>
      <c r="C1573" s="4" t="s">
        <v>119</v>
      </c>
      <c r="D1573" s="3" t="n">
        <f aca="false">SUM(E1573:AI1573)</f>
        <v>0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0</v>
      </c>
      <c r="K1573" s="1" t="n">
        <v>0</v>
      </c>
      <c r="L1573" s="1" t="n">
        <v>0</v>
      </c>
      <c r="M1573" s="1" t="n">
        <v>0</v>
      </c>
      <c r="N1573" s="1" t="n">
        <v>0</v>
      </c>
      <c r="O1573" s="1" t="n">
        <v>0</v>
      </c>
      <c r="P1573" s="1" t="n">
        <v>0</v>
      </c>
      <c r="Q1573" s="1" t="n">
        <v>0</v>
      </c>
      <c r="R1573" s="1" t="n">
        <v>0</v>
      </c>
      <c r="S1573" s="1" t="n">
        <v>0</v>
      </c>
      <c r="T1573" s="1" t="n">
        <v>0</v>
      </c>
      <c r="U1573" s="1" t="n">
        <v>0</v>
      </c>
      <c r="V1573" s="1" t="n">
        <v>0</v>
      </c>
      <c r="W1573" s="1" t="n">
        <v>0</v>
      </c>
      <c r="X1573" s="1" t="n">
        <v>0</v>
      </c>
      <c r="Y1573" s="1" t="n">
        <v>0</v>
      </c>
      <c r="Z1573" s="1" t="n">
        <v>0</v>
      </c>
      <c r="AA1573" s="1" t="n">
        <v>0</v>
      </c>
      <c r="AB1573" s="1" t="n">
        <v>0</v>
      </c>
      <c r="AC1573" s="1" t="n">
        <v>0</v>
      </c>
      <c r="AD1573" s="1" t="n">
        <v>0</v>
      </c>
      <c r="AE1573" s="1" t="n">
        <v>0</v>
      </c>
      <c r="AF1573" s="1" t="n">
        <v>0</v>
      </c>
      <c r="AG1573" s="1" t="n">
        <v>0</v>
      </c>
      <c r="AH1573" s="1" t="n">
        <v>0</v>
      </c>
      <c r="AI1573" s="1" t="n">
        <v>0</v>
      </c>
    </row>
    <row r="1574" customFormat="false" ht="15.75" hidden="false" customHeight="false" outlineLevel="0" collapsed="false">
      <c r="A1574" s="4" t="s">
        <v>2230</v>
      </c>
      <c r="B1574" s="4" t="s">
        <v>4</v>
      </c>
      <c r="C1574" s="4" t="s">
        <v>1157</v>
      </c>
      <c r="D1574" s="3" t="n">
        <f aca="false">SUM(E1574:AI1574)</f>
        <v>0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v>0</v>
      </c>
      <c r="R1574" s="1" t="n">
        <v>0</v>
      </c>
      <c r="S1574" s="1" t="n">
        <v>0</v>
      </c>
      <c r="T1574" s="1" t="n">
        <v>0</v>
      </c>
      <c r="U1574" s="1" t="n">
        <v>0</v>
      </c>
      <c r="V1574" s="1" t="n">
        <v>0</v>
      </c>
      <c r="W1574" s="1" t="n">
        <v>0</v>
      </c>
      <c r="X1574" s="1" t="n">
        <v>0</v>
      </c>
      <c r="Y1574" s="1" t="n">
        <v>0</v>
      </c>
      <c r="Z1574" s="1" t="n">
        <v>0</v>
      </c>
      <c r="AA1574" s="1" t="n">
        <v>0</v>
      </c>
      <c r="AB1574" s="1" t="n">
        <v>0</v>
      </c>
      <c r="AC1574" s="1" t="n">
        <v>0</v>
      </c>
      <c r="AD1574" s="1" t="n">
        <v>0</v>
      </c>
      <c r="AE1574" s="1" t="n">
        <v>0</v>
      </c>
      <c r="AF1574" s="1" t="n">
        <v>0</v>
      </c>
      <c r="AG1574" s="1" t="n">
        <v>0</v>
      </c>
      <c r="AH1574" s="1" t="n">
        <v>0</v>
      </c>
      <c r="AI1574" s="1" t="n">
        <v>0</v>
      </c>
    </row>
    <row r="1575" customFormat="false" ht="15.75" hidden="false" customHeight="false" outlineLevel="0" collapsed="false">
      <c r="A1575" s="4" t="s">
        <v>2231</v>
      </c>
      <c r="B1575" s="4" t="s">
        <v>4</v>
      </c>
      <c r="C1575" s="4" t="s">
        <v>2232</v>
      </c>
      <c r="D1575" s="3" t="n">
        <f aca="false">SUM(E1575:AI1575)</f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  <c r="N1575" s="1" t="n">
        <v>0</v>
      </c>
      <c r="O1575" s="1" t="n">
        <v>0</v>
      </c>
      <c r="P1575" s="1" t="n">
        <v>0</v>
      </c>
      <c r="Q1575" s="1" t="n">
        <v>0</v>
      </c>
      <c r="R1575" s="1" t="n">
        <v>0</v>
      </c>
      <c r="S1575" s="1" t="n">
        <v>0</v>
      </c>
      <c r="T1575" s="1" t="n">
        <v>0</v>
      </c>
      <c r="U1575" s="1" t="n">
        <v>0</v>
      </c>
      <c r="V1575" s="1" t="n">
        <v>0</v>
      </c>
      <c r="W1575" s="1" t="n">
        <v>0</v>
      </c>
      <c r="X1575" s="1" t="n">
        <v>0</v>
      </c>
      <c r="Y1575" s="1" t="n">
        <v>0</v>
      </c>
      <c r="Z1575" s="1" t="n">
        <v>0</v>
      </c>
      <c r="AA1575" s="1" t="n">
        <v>0</v>
      </c>
      <c r="AB1575" s="1" t="n">
        <v>0</v>
      </c>
      <c r="AC1575" s="1" t="n">
        <v>0</v>
      </c>
      <c r="AD1575" s="1" t="n">
        <v>0</v>
      </c>
      <c r="AE1575" s="1" t="n">
        <v>0</v>
      </c>
      <c r="AF1575" s="1" t="n">
        <v>0</v>
      </c>
      <c r="AG1575" s="1" t="n">
        <v>0</v>
      </c>
      <c r="AH1575" s="1" t="n">
        <v>0</v>
      </c>
      <c r="AI1575" s="1" t="n">
        <v>0</v>
      </c>
    </row>
    <row r="1576" customFormat="false" ht="15.75" hidden="false" customHeight="false" outlineLevel="0" collapsed="false">
      <c r="A1576" s="4" t="s">
        <v>2233</v>
      </c>
      <c r="B1576" s="4" t="s">
        <v>4</v>
      </c>
      <c r="C1576" s="4" t="s">
        <v>567</v>
      </c>
      <c r="D1576" s="3" t="n">
        <f aca="false">SUM(E1576:AI1576)</f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v>0</v>
      </c>
      <c r="Q1576" s="1" t="n">
        <v>0</v>
      </c>
      <c r="R1576" s="1" t="n">
        <v>0</v>
      </c>
      <c r="S1576" s="1" t="n">
        <v>0</v>
      </c>
      <c r="T1576" s="1" t="n">
        <v>0</v>
      </c>
      <c r="U1576" s="1" t="n">
        <v>0</v>
      </c>
      <c r="V1576" s="1" t="n">
        <v>0</v>
      </c>
      <c r="W1576" s="1" t="n">
        <v>0</v>
      </c>
      <c r="X1576" s="1" t="n">
        <v>0</v>
      </c>
      <c r="Y1576" s="1" t="n">
        <v>0</v>
      </c>
      <c r="Z1576" s="1" t="n">
        <v>0</v>
      </c>
      <c r="AA1576" s="1" t="n">
        <v>0</v>
      </c>
      <c r="AB1576" s="1" t="n">
        <v>0</v>
      </c>
      <c r="AC1576" s="1" t="n">
        <v>0</v>
      </c>
      <c r="AD1576" s="1" t="n">
        <v>0</v>
      </c>
      <c r="AE1576" s="1" t="n">
        <v>0</v>
      </c>
      <c r="AF1576" s="1" t="n">
        <v>0</v>
      </c>
      <c r="AG1576" s="1" t="n">
        <v>0</v>
      </c>
      <c r="AH1576" s="1" t="n">
        <v>0</v>
      </c>
      <c r="AI1576" s="1" t="n">
        <v>0</v>
      </c>
    </row>
    <row r="1577" customFormat="false" ht="15.75" hidden="false" customHeight="false" outlineLevel="0" collapsed="false">
      <c r="A1577" s="4" t="s">
        <v>2234</v>
      </c>
      <c r="B1577" s="4"/>
      <c r="C1577" s="4"/>
      <c r="D1577" s="3" t="n">
        <f aca="false">SUM(E1577:AI1577)</f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v>0</v>
      </c>
      <c r="P1577" s="1" t="n">
        <v>0</v>
      </c>
      <c r="Q1577" s="1" t="n">
        <v>0</v>
      </c>
      <c r="R1577" s="1" t="n">
        <v>0</v>
      </c>
      <c r="S1577" s="1" t="n">
        <v>0</v>
      </c>
      <c r="T1577" s="1" t="n">
        <v>0</v>
      </c>
      <c r="U1577" s="1" t="n">
        <v>0</v>
      </c>
      <c r="V1577" s="1" t="n">
        <v>0</v>
      </c>
      <c r="W1577" s="1" t="n">
        <v>0</v>
      </c>
      <c r="X1577" s="1" t="n">
        <v>0</v>
      </c>
      <c r="Y1577" s="1" t="n">
        <v>0</v>
      </c>
      <c r="Z1577" s="1" t="n">
        <v>0</v>
      </c>
      <c r="AA1577" s="1" t="n">
        <v>0</v>
      </c>
      <c r="AB1577" s="1" t="n">
        <v>0</v>
      </c>
      <c r="AC1577" s="1" t="n">
        <v>0</v>
      </c>
      <c r="AD1577" s="1" t="n">
        <v>0</v>
      </c>
      <c r="AE1577" s="1" t="n">
        <v>0</v>
      </c>
      <c r="AF1577" s="1" t="n">
        <v>0</v>
      </c>
      <c r="AG1577" s="1" t="n">
        <v>0</v>
      </c>
      <c r="AH1577" s="1" t="n">
        <v>0</v>
      </c>
      <c r="AI1577" s="1" t="n">
        <v>0</v>
      </c>
    </row>
    <row r="1578" customFormat="false" ht="15.75" hidden="false" customHeight="false" outlineLevel="0" collapsed="false">
      <c r="A1578" s="4" t="s">
        <v>2235</v>
      </c>
      <c r="B1578" s="4" t="s">
        <v>4</v>
      </c>
      <c r="C1578" s="4" t="s">
        <v>1161</v>
      </c>
      <c r="D1578" s="3" t="n">
        <f aca="false">SUM(E1578:AI1578)</f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  <c r="N1578" s="1" t="n">
        <v>0</v>
      </c>
      <c r="O1578" s="1" t="n">
        <v>0</v>
      </c>
      <c r="P1578" s="1" t="n">
        <v>0</v>
      </c>
      <c r="Q1578" s="1" t="n">
        <v>0</v>
      </c>
      <c r="R1578" s="1" t="n">
        <v>0</v>
      </c>
      <c r="S1578" s="1" t="n">
        <v>0</v>
      </c>
      <c r="T1578" s="1" t="n">
        <v>0</v>
      </c>
      <c r="U1578" s="1" t="n">
        <v>0</v>
      </c>
      <c r="V1578" s="1" t="n">
        <v>0</v>
      </c>
      <c r="W1578" s="1" t="n">
        <v>0</v>
      </c>
      <c r="X1578" s="1" t="n">
        <v>0</v>
      </c>
      <c r="Y1578" s="1" t="n">
        <v>0</v>
      </c>
      <c r="Z1578" s="1" t="n">
        <v>0</v>
      </c>
      <c r="AA1578" s="1" t="n">
        <v>0</v>
      </c>
      <c r="AB1578" s="1" t="n">
        <v>0</v>
      </c>
      <c r="AC1578" s="1" t="n">
        <v>0</v>
      </c>
      <c r="AD1578" s="1" t="n">
        <v>0</v>
      </c>
      <c r="AE1578" s="1" t="n">
        <v>0</v>
      </c>
      <c r="AF1578" s="1" t="n">
        <v>0</v>
      </c>
      <c r="AG1578" s="1" t="n">
        <v>0</v>
      </c>
      <c r="AH1578" s="1" t="n">
        <v>0</v>
      </c>
      <c r="AI1578" s="1" t="n">
        <v>0</v>
      </c>
    </row>
    <row r="1579" customFormat="false" ht="15.75" hidden="false" customHeight="false" outlineLevel="0" collapsed="false">
      <c r="A1579" s="4" t="s">
        <v>2236</v>
      </c>
      <c r="B1579" s="4" t="s">
        <v>4</v>
      </c>
      <c r="C1579" s="4" t="s">
        <v>113</v>
      </c>
      <c r="D1579" s="3" t="n">
        <f aca="false">SUM(E1579:AI1579)</f>
        <v>0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v>0</v>
      </c>
      <c r="O1579" s="1" t="n">
        <v>0</v>
      </c>
      <c r="P1579" s="1" t="n">
        <v>0</v>
      </c>
      <c r="Q1579" s="1" t="n">
        <v>0</v>
      </c>
      <c r="R1579" s="1" t="n">
        <v>0</v>
      </c>
      <c r="S1579" s="1" t="n">
        <v>0</v>
      </c>
      <c r="T1579" s="1" t="n">
        <v>0</v>
      </c>
      <c r="U1579" s="1" t="n">
        <v>0</v>
      </c>
      <c r="V1579" s="1" t="n">
        <v>0</v>
      </c>
      <c r="W1579" s="1" t="n">
        <v>0</v>
      </c>
      <c r="X1579" s="1" t="n">
        <v>0</v>
      </c>
      <c r="Y1579" s="1" t="n">
        <v>0</v>
      </c>
      <c r="Z1579" s="1" t="n">
        <v>0</v>
      </c>
      <c r="AA1579" s="1" t="n">
        <v>0</v>
      </c>
      <c r="AB1579" s="1" t="n">
        <v>0</v>
      </c>
      <c r="AC1579" s="1" t="n">
        <v>0</v>
      </c>
      <c r="AD1579" s="1" t="n">
        <v>0</v>
      </c>
      <c r="AE1579" s="1" t="n">
        <v>0</v>
      </c>
      <c r="AF1579" s="1" t="n">
        <v>0</v>
      </c>
      <c r="AG1579" s="1" t="n">
        <v>0</v>
      </c>
      <c r="AH1579" s="1" t="n">
        <v>0</v>
      </c>
      <c r="AI1579" s="1" t="n">
        <v>0</v>
      </c>
    </row>
    <row r="1580" customFormat="false" ht="15.75" hidden="false" customHeight="false" outlineLevel="0" collapsed="false">
      <c r="A1580" s="4" t="s">
        <v>2237</v>
      </c>
      <c r="B1580" s="4" t="s">
        <v>4</v>
      </c>
      <c r="C1580" s="4" t="s">
        <v>318</v>
      </c>
      <c r="D1580" s="3" t="n">
        <f aca="false">SUM(E1580:AI1580)</f>
        <v>0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v>0</v>
      </c>
      <c r="P1580" s="1" t="n">
        <v>0</v>
      </c>
      <c r="Q1580" s="1" t="n">
        <v>0</v>
      </c>
      <c r="R1580" s="1" t="n">
        <v>0</v>
      </c>
      <c r="S1580" s="1" t="n">
        <v>0</v>
      </c>
      <c r="T1580" s="1" t="n">
        <v>0</v>
      </c>
      <c r="U1580" s="1" t="n">
        <v>0</v>
      </c>
      <c r="V1580" s="1" t="n">
        <v>0</v>
      </c>
      <c r="W1580" s="1" t="n">
        <v>0</v>
      </c>
      <c r="X1580" s="1" t="n">
        <v>0</v>
      </c>
      <c r="Y1580" s="1" t="n">
        <v>0</v>
      </c>
      <c r="Z1580" s="1" t="n">
        <v>0</v>
      </c>
      <c r="AA1580" s="1" t="n">
        <v>0</v>
      </c>
      <c r="AB1580" s="1" t="n">
        <v>0</v>
      </c>
      <c r="AC1580" s="1" t="n">
        <v>0</v>
      </c>
      <c r="AD1580" s="1" t="n">
        <v>0</v>
      </c>
      <c r="AE1580" s="1" t="n">
        <v>0</v>
      </c>
      <c r="AF1580" s="1" t="n">
        <v>0</v>
      </c>
      <c r="AG1580" s="1" t="n">
        <v>0</v>
      </c>
      <c r="AH1580" s="1" t="n">
        <v>0</v>
      </c>
      <c r="AI1580" s="1" t="n">
        <v>0</v>
      </c>
    </row>
    <row r="1581" customFormat="false" ht="15.75" hidden="false" customHeight="false" outlineLevel="0" collapsed="false">
      <c r="A1581" s="4" t="s">
        <v>2238</v>
      </c>
      <c r="B1581" s="4" t="s">
        <v>4</v>
      </c>
      <c r="C1581" s="4" t="s">
        <v>85</v>
      </c>
      <c r="D1581" s="3" t="n">
        <f aca="false">SUM(E1581:AI1581)</f>
        <v>0</v>
      </c>
      <c r="E1581" s="1" t="n">
        <v>0</v>
      </c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v>0</v>
      </c>
      <c r="R1581" s="1" t="n">
        <v>0</v>
      </c>
      <c r="S1581" s="1" t="n">
        <v>0</v>
      </c>
      <c r="T1581" s="1" t="n">
        <v>0</v>
      </c>
      <c r="U1581" s="1" t="n">
        <v>0</v>
      </c>
      <c r="V1581" s="1" t="n">
        <v>0</v>
      </c>
      <c r="W1581" s="1" t="n">
        <v>0</v>
      </c>
      <c r="X1581" s="1" t="n">
        <v>0</v>
      </c>
      <c r="Y1581" s="1" t="n">
        <v>0</v>
      </c>
      <c r="Z1581" s="1" t="n">
        <v>0</v>
      </c>
      <c r="AA1581" s="1" t="n">
        <v>0</v>
      </c>
      <c r="AB1581" s="1" t="n">
        <v>0</v>
      </c>
      <c r="AC1581" s="1" t="n">
        <v>0</v>
      </c>
      <c r="AD1581" s="1" t="n">
        <v>0</v>
      </c>
      <c r="AE1581" s="1" t="n">
        <v>0</v>
      </c>
      <c r="AF1581" s="1" t="n">
        <v>0</v>
      </c>
      <c r="AG1581" s="1" t="n">
        <v>0</v>
      </c>
      <c r="AH1581" s="1" t="n">
        <v>0</v>
      </c>
      <c r="AI1581" s="1" t="n">
        <v>0</v>
      </c>
    </row>
    <row r="1582" customFormat="false" ht="15.75" hidden="false" customHeight="false" outlineLevel="0" collapsed="false">
      <c r="A1582" s="4" t="s">
        <v>2239</v>
      </c>
      <c r="B1582" s="4" t="s">
        <v>4</v>
      </c>
      <c r="C1582" s="4" t="s">
        <v>47</v>
      </c>
      <c r="D1582" s="3" t="n">
        <f aca="false">SUM(E1582:AI1582)</f>
        <v>0</v>
      </c>
      <c r="E1582" s="1" t="n">
        <v>0</v>
      </c>
      <c r="F1582" s="1" t="n">
        <v>0</v>
      </c>
      <c r="G1582" s="1" t="n">
        <v>0</v>
      </c>
      <c r="H1582" s="1" t="n">
        <v>0</v>
      </c>
      <c r="I1582" s="1" t="n">
        <v>0</v>
      </c>
      <c r="J1582" s="1" t="n">
        <v>0</v>
      </c>
      <c r="K1582" s="1" t="n">
        <v>0</v>
      </c>
      <c r="L1582" s="1" t="n">
        <v>0</v>
      </c>
      <c r="M1582" s="1" t="n">
        <v>0</v>
      </c>
      <c r="N1582" s="1" t="n">
        <v>0</v>
      </c>
      <c r="O1582" s="1" t="n">
        <v>0</v>
      </c>
      <c r="P1582" s="1" t="n">
        <v>0</v>
      </c>
      <c r="Q1582" s="1" t="n">
        <v>0</v>
      </c>
      <c r="R1582" s="1" t="n">
        <v>0</v>
      </c>
      <c r="S1582" s="1" t="n">
        <v>0</v>
      </c>
      <c r="T1582" s="1" t="n">
        <v>0</v>
      </c>
      <c r="U1582" s="1" t="n">
        <v>0</v>
      </c>
      <c r="V1582" s="1" t="n">
        <v>0</v>
      </c>
      <c r="W1582" s="1" t="n">
        <v>0</v>
      </c>
      <c r="X1582" s="1" t="n">
        <v>0</v>
      </c>
      <c r="Y1582" s="1" t="n">
        <v>0</v>
      </c>
      <c r="Z1582" s="1" t="n">
        <v>0</v>
      </c>
      <c r="AA1582" s="1" t="n">
        <v>0</v>
      </c>
      <c r="AB1582" s="1" t="n">
        <v>0</v>
      </c>
      <c r="AC1582" s="1" t="n">
        <v>0</v>
      </c>
      <c r="AD1582" s="1" t="n">
        <v>0</v>
      </c>
      <c r="AE1582" s="1" t="n">
        <v>0</v>
      </c>
      <c r="AF1582" s="1" t="n">
        <v>0</v>
      </c>
      <c r="AG1582" s="1" t="n">
        <v>0</v>
      </c>
      <c r="AH1582" s="1" t="n">
        <v>0</v>
      </c>
      <c r="AI1582" s="1" t="n">
        <v>0</v>
      </c>
    </row>
    <row r="1583" customFormat="false" ht="15.75" hidden="false" customHeight="false" outlineLevel="0" collapsed="false">
      <c r="A1583" s="4" t="s">
        <v>2240</v>
      </c>
      <c r="B1583" s="4" t="s">
        <v>4</v>
      </c>
      <c r="C1583" s="4" t="s">
        <v>680</v>
      </c>
      <c r="D1583" s="3" t="n">
        <f aca="false">SUM(E1583:AI1583)</f>
        <v>0</v>
      </c>
      <c r="E1583" s="1" t="n">
        <v>0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0</v>
      </c>
      <c r="K1583" s="1" t="n">
        <v>0</v>
      </c>
      <c r="L1583" s="1" t="n">
        <v>0</v>
      </c>
      <c r="M1583" s="1" t="n">
        <v>0</v>
      </c>
      <c r="N1583" s="1" t="n">
        <v>0</v>
      </c>
      <c r="O1583" s="1" t="n">
        <v>0</v>
      </c>
      <c r="P1583" s="1" t="n">
        <v>0</v>
      </c>
      <c r="Q1583" s="1" t="n">
        <v>0</v>
      </c>
      <c r="R1583" s="1" t="n">
        <v>0</v>
      </c>
      <c r="S1583" s="1" t="n">
        <v>0</v>
      </c>
      <c r="T1583" s="1" t="n">
        <v>0</v>
      </c>
      <c r="U1583" s="1" t="n">
        <v>0</v>
      </c>
      <c r="V1583" s="1" t="n">
        <v>0</v>
      </c>
      <c r="W1583" s="1" t="n">
        <v>0</v>
      </c>
      <c r="X1583" s="1" t="n">
        <v>0</v>
      </c>
      <c r="Y1583" s="1" t="n">
        <v>0</v>
      </c>
      <c r="Z1583" s="1" t="n">
        <v>0</v>
      </c>
      <c r="AA1583" s="1" t="n">
        <v>0</v>
      </c>
      <c r="AB1583" s="1" t="n">
        <v>0</v>
      </c>
      <c r="AC1583" s="1" t="n">
        <v>0</v>
      </c>
      <c r="AD1583" s="1" t="n">
        <v>0</v>
      </c>
      <c r="AE1583" s="1" t="n">
        <v>0</v>
      </c>
      <c r="AF1583" s="1" t="n">
        <v>0</v>
      </c>
      <c r="AG1583" s="1" t="n">
        <v>0</v>
      </c>
      <c r="AH1583" s="1" t="n">
        <v>0</v>
      </c>
      <c r="AI1583" s="1" t="n">
        <v>0</v>
      </c>
    </row>
    <row r="1584" customFormat="false" ht="15.75" hidden="false" customHeight="false" outlineLevel="0" collapsed="false">
      <c r="A1584" s="4" t="s">
        <v>2241</v>
      </c>
      <c r="B1584" s="4" t="s">
        <v>4</v>
      </c>
      <c r="C1584" s="4" t="s">
        <v>2242</v>
      </c>
      <c r="D1584" s="3" t="n">
        <f aca="false">SUM(E1584:AI1584)</f>
        <v>0</v>
      </c>
      <c r="E1584" s="1" t="n">
        <v>0</v>
      </c>
      <c r="F1584" s="1" t="n">
        <v>0</v>
      </c>
      <c r="G1584" s="1" t="n">
        <v>0</v>
      </c>
      <c r="H1584" s="1" t="n">
        <v>0</v>
      </c>
      <c r="I1584" s="1" t="n">
        <v>0</v>
      </c>
      <c r="J1584" s="1" t="n">
        <v>0</v>
      </c>
      <c r="K1584" s="1" t="n">
        <v>0</v>
      </c>
      <c r="L1584" s="1" t="n">
        <v>0</v>
      </c>
      <c r="M1584" s="1" t="n">
        <v>0</v>
      </c>
      <c r="N1584" s="1" t="n">
        <v>0</v>
      </c>
      <c r="O1584" s="1" t="n">
        <v>0</v>
      </c>
      <c r="P1584" s="1" t="n">
        <v>0</v>
      </c>
      <c r="Q1584" s="1" t="n">
        <v>0</v>
      </c>
      <c r="R1584" s="1" t="n">
        <v>0</v>
      </c>
      <c r="S1584" s="1" t="n">
        <v>0</v>
      </c>
      <c r="T1584" s="1" t="n">
        <v>0</v>
      </c>
      <c r="U1584" s="1" t="n">
        <v>0</v>
      </c>
      <c r="V1584" s="1" t="n">
        <v>0</v>
      </c>
      <c r="W1584" s="1" t="n">
        <v>0</v>
      </c>
      <c r="X1584" s="1" t="n">
        <v>0</v>
      </c>
      <c r="Y1584" s="1" t="n">
        <v>0</v>
      </c>
      <c r="Z1584" s="1" t="n">
        <v>0</v>
      </c>
      <c r="AA1584" s="1" t="n">
        <v>0</v>
      </c>
      <c r="AB1584" s="1" t="n">
        <v>0</v>
      </c>
      <c r="AC1584" s="1" t="n">
        <v>0</v>
      </c>
      <c r="AD1584" s="1" t="n">
        <v>0</v>
      </c>
      <c r="AE1584" s="1" t="n">
        <v>0</v>
      </c>
      <c r="AF1584" s="1" t="n">
        <v>0</v>
      </c>
      <c r="AG1584" s="1" t="n">
        <v>0</v>
      </c>
      <c r="AH1584" s="1" t="n">
        <v>0</v>
      </c>
      <c r="AI1584" s="1" t="n">
        <v>0</v>
      </c>
    </row>
    <row r="1585" customFormat="false" ht="15.75" hidden="false" customHeight="false" outlineLevel="0" collapsed="false">
      <c r="A1585" s="4" t="s">
        <v>2243</v>
      </c>
      <c r="B1585" s="4" t="s">
        <v>4</v>
      </c>
      <c r="C1585" s="4" t="s">
        <v>1503</v>
      </c>
      <c r="D1585" s="3" t="n">
        <f aca="false">SUM(E1585:AI1585)</f>
        <v>0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v>0</v>
      </c>
      <c r="P1585" s="1" t="n">
        <v>0</v>
      </c>
      <c r="Q1585" s="1" t="n">
        <v>0</v>
      </c>
      <c r="R1585" s="1" t="n">
        <v>0</v>
      </c>
      <c r="S1585" s="1" t="n">
        <v>0</v>
      </c>
      <c r="T1585" s="1" t="n">
        <v>0</v>
      </c>
      <c r="U1585" s="1" t="n">
        <v>0</v>
      </c>
      <c r="V1585" s="1" t="n">
        <v>0</v>
      </c>
      <c r="W1585" s="1" t="n">
        <v>0</v>
      </c>
      <c r="X1585" s="1" t="n">
        <v>0</v>
      </c>
      <c r="Y1585" s="1" t="n">
        <v>0</v>
      </c>
      <c r="Z1585" s="1" t="n">
        <v>0</v>
      </c>
      <c r="AA1585" s="1" t="n">
        <v>0</v>
      </c>
      <c r="AB1585" s="1" t="n">
        <v>0</v>
      </c>
      <c r="AC1585" s="1" t="n">
        <v>0</v>
      </c>
      <c r="AD1585" s="1" t="n">
        <v>0</v>
      </c>
      <c r="AE1585" s="1" t="n">
        <v>0</v>
      </c>
      <c r="AF1585" s="1" t="n">
        <v>0</v>
      </c>
      <c r="AG1585" s="1" t="n">
        <v>0</v>
      </c>
      <c r="AH1585" s="1" t="n">
        <v>0</v>
      </c>
      <c r="AI1585" s="1" t="n">
        <v>0</v>
      </c>
    </row>
    <row r="1586" customFormat="false" ht="15.75" hidden="false" customHeight="false" outlineLevel="0" collapsed="false">
      <c r="A1586" s="4" t="s">
        <v>2244</v>
      </c>
      <c r="B1586" s="4" t="s">
        <v>4</v>
      </c>
      <c r="C1586" s="4" t="s">
        <v>47</v>
      </c>
      <c r="D1586" s="3" t="n">
        <f aca="false">SUM(E1586:AI1586)</f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v>0</v>
      </c>
      <c r="P1586" s="1" t="n">
        <v>0</v>
      </c>
      <c r="Q1586" s="1" t="n">
        <v>0</v>
      </c>
      <c r="R1586" s="1" t="n">
        <v>0</v>
      </c>
      <c r="S1586" s="1" t="n">
        <v>0</v>
      </c>
      <c r="T1586" s="1" t="n">
        <v>0</v>
      </c>
      <c r="U1586" s="1" t="n">
        <v>0</v>
      </c>
      <c r="V1586" s="1" t="n">
        <v>0</v>
      </c>
      <c r="W1586" s="1" t="n">
        <v>0</v>
      </c>
      <c r="X1586" s="1" t="n">
        <v>0</v>
      </c>
      <c r="Y1586" s="1" t="n">
        <v>0</v>
      </c>
      <c r="Z1586" s="1" t="n">
        <v>0</v>
      </c>
      <c r="AA1586" s="1" t="n">
        <v>0</v>
      </c>
      <c r="AB1586" s="1" t="n">
        <v>0</v>
      </c>
      <c r="AC1586" s="1" t="n">
        <v>0</v>
      </c>
      <c r="AD1586" s="1" t="n">
        <v>0</v>
      </c>
      <c r="AE1586" s="1" t="n">
        <v>0</v>
      </c>
      <c r="AF1586" s="1" t="n">
        <v>0</v>
      </c>
      <c r="AG1586" s="1" t="n">
        <v>0</v>
      </c>
      <c r="AH1586" s="1" t="n">
        <v>0</v>
      </c>
      <c r="AI1586" s="1" t="n">
        <v>0</v>
      </c>
    </row>
    <row r="1587" customFormat="false" ht="15.75" hidden="false" customHeight="false" outlineLevel="0" collapsed="false">
      <c r="A1587" s="4" t="s">
        <v>2245</v>
      </c>
      <c r="B1587" s="4" t="s">
        <v>4</v>
      </c>
      <c r="C1587" s="4" t="s">
        <v>91</v>
      </c>
      <c r="D1587" s="3" t="n">
        <f aca="false">SUM(E1587:AI1587)</f>
        <v>0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0</v>
      </c>
      <c r="N1587" s="1" t="n">
        <v>0</v>
      </c>
      <c r="O1587" s="1" t="n">
        <v>0</v>
      </c>
      <c r="P1587" s="1" t="n">
        <v>0</v>
      </c>
      <c r="Q1587" s="1" t="n">
        <v>0</v>
      </c>
      <c r="R1587" s="1" t="n">
        <v>0</v>
      </c>
      <c r="S1587" s="1" t="n">
        <v>0</v>
      </c>
      <c r="T1587" s="1" t="n">
        <v>0</v>
      </c>
      <c r="U1587" s="1" t="n">
        <v>0</v>
      </c>
      <c r="V1587" s="1" t="n">
        <v>0</v>
      </c>
      <c r="W1587" s="1" t="n">
        <v>0</v>
      </c>
      <c r="X1587" s="1" t="n">
        <v>0</v>
      </c>
      <c r="Y1587" s="1" t="n">
        <v>0</v>
      </c>
      <c r="Z1587" s="1" t="n">
        <v>0</v>
      </c>
      <c r="AA1587" s="1" t="n">
        <v>0</v>
      </c>
      <c r="AB1587" s="1" t="n">
        <v>0</v>
      </c>
      <c r="AC1587" s="1" t="n">
        <v>0</v>
      </c>
      <c r="AD1587" s="1" t="n">
        <v>0</v>
      </c>
      <c r="AE1587" s="1" t="n">
        <v>0</v>
      </c>
      <c r="AF1587" s="1" t="n">
        <v>0</v>
      </c>
      <c r="AG1587" s="1" t="n">
        <v>0</v>
      </c>
      <c r="AH1587" s="1" t="n">
        <v>0</v>
      </c>
      <c r="AI1587" s="1" t="n">
        <v>0</v>
      </c>
    </row>
    <row r="1588" customFormat="false" ht="15.75" hidden="false" customHeight="false" outlineLevel="0" collapsed="false">
      <c r="A1588" s="4" t="s">
        <v>2246</v>
      </c>
      <c r="B1588" s="4" t="s">
        <v>4</v>
      </c>
      <c r="C1588" s="4" t="s">
        <v>541</v>
      </c>
      <c r="D1588" s="3" t="n">
        <f aca="false">SUM(E1588:AI1588)</f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  <c r="N1588" s="1" t="n">
        <v>0</v>
      </c>
      <c r="O1588" s="1" t="n">
        <v>0</v>
      </c>
      <c r="P1588" s="1" t="n">
        <v>0</v>
      </c>
      <c r="Q1588" s="1" t="n">
        <v>0</v>
      </c>
      <c r="R1588" s="1" t="n">
        <v>0</v>
      </c>
      <c r="S1588" s="1" t="n">
        <v>0</v>
      </c>
      <c r="T1588" s="1" t="n">
        <v>0</v>
      </c>
      <c r="U1588" s="1" t="n">
        <v>0</v>
      </c>
      <c r="V1588" s="1" t="n">
        <v>0</v>
      </c>
      <c r="W1588" s="1" t="n">
        <v>0</v>
      </c>
      <c r="X1588" s="1" t="n">
        <v>0</v>
      </c>
      <c r="Y1588" s="1" t="n">
        <v>0</v>
      </c>
      <c r="Z1588" s="1" t="n">
        <v>0</v>
      </c>
      <c r="AA1588" s="1" t="n">
        <v>0</v>
      </c>
      <c r="AB1588" s="1" t="n">
        <v>0</v>
      </c>
      <c r="AC1588" s="1" t="n">
        <v>0</v>
      </c>
      <c r="AD1588" s="1" t="n">
        <v>0</v>
      </c>
      <c r="AE1588" s="1" t="n">
        <v>0</v>
      </c>
      <c r="AF1588" s="1" t="n">
        <v>0</v>
      </c>
      <c r="AG1588" s="1" t="n">
        <v>0</v>
      </c>
      <c r="AH1588" s="1" t="n">
        <v>0</v>
      </c>
      <c r="AI1588" s="1" t="n">
        <v>0</v>
      </c>
    </row>
    <row r="1589" customFormat="false" ht="15.75" hidden="false" customHeight="false" outlineLevel="0" collapsed="false">
      <c r="A1589" s="4" t="s">
        <v>2247</v>
      </c>
      <c r="B1589" s="4" t="s">
        <v>4</v>
      </c>
      <c r="C1589" s="4" t="s">
        <v>2248</v>
      </c>
      <c r="D1589" s="3" t="n">
        <f aca="false">SUM(E1589:AI1589)</f>
        <v>0</v>
      </c>
      <c r="E1589" s="1" t="n">
        <v>0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0</v>
      </c>
      <c r="K1589" s="1" t="n">
        <v>0</v>
      </c>
      <c r="L1589" s="1" t="n">
        <v>0</v>
      </c>
      <c r="M1589" s="1" t="n">
        <v>0</v>
      </c>
      <c r="N1589" s="1" t="n">
        <v>0</v>
      </c>
      <c r="O1589" s="1" t="n">
        <v>0</v>
      </c>
      <c r="P1589" s="1" t="n">
        <v>0</v>
      </c>
      <c r="Q1589" s="1" t="n">
        <v>0</v>
      </c>
      <c r="R1589" s="1" t="n">
        <v>0</v>
      </c>
      <c r="S1589" s="1" t="n">
        <v>0</v>
      </c>
      <c r="T1589" s="1" t="n">
        <v>0</v>
      </c>
      <c r="U1589" s="1" t="n">
        <v>0</v>
      </c>
      <c r="V1589" s="1" t="n">
        <v>0</v>
      </c>
      <c r="W1589" s="1" t="n">
        <v>0</v>
      </c>
      <c r="X1589" s="1" t="n">
        <v>0</v>
      </c>
      <c r="Y1589" s="1" t="n">
        <v>0</v>
      </c>
      <c r="Z1589" s="1" t="n">
        <v>0</v>
      </c>
      <c r="AA1589" s="1" t="n">
        <v>0</v>
      </c>
      <c r="AB1589" s="1" t="n">
        <v>0</v>
      </c>
      <c r="AC1589" s="1" t="n">
        <v>0</v>
      </c>
      <c r="AD1589" s="1" t="n">
        <v>0</v>
      </c>
      <c r="AE1589" s="1" t="n">
        <v>0</v>
      </c>
      <c r="AF1589" s="1" t="n">
        <v>0</v>
      </c>
      <c r="AG1589" s="1" t="n">
        <v>0</v>
      </c>
      <c r="AH1589" s="1" t="n">
        <v>0</v>
      </c>
      <c r="AI1589" s="1" t="n">
        <v>0</v>
      </c>
    </row>
    <row r="1590" customFormat="false" ht="15.75" hidden="false" customHeight="false" outlineLevel="0" collapsed="false">
      <c r="A1590" s="4" t="s">
        <v>2249</v>
      </c>
      <c r="B1590" s="4"/>
      <c r="C1590" s="4"/>
      <c r="D1590" s="3" t="n">
        <f aca="false">SUM(E1590:AI1590)</f>
        <v>0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v>0</v>
      </c>
      <c r="R1590" s="1" t="n">
        <v>0</v>
      </c>
      <c r="S1590" s="1" t="n">
        <v>0</v>
      </c>
      <c r="T1590" s="1" t="n">
        <v>0</v>
      </c>
      <c r="U1590" s="1" t="n">
        <v>0</v>
      </c>
      <c r="V1590" s="1" t="n">
        <v>0</v>
      </c>
      <c r="W1590" s="1" t="n">
        <v>0</v>
      </c>
      <c r="X1590" s="1" t="n">
        <v>0</v>
      </c>
      <c r="Y1590" s="1" t="n">
        <v>0</v>
      </c>
      <c r="Z1590" s="1" t="n">
        <v>0</v>
      </c>
      <c r="AA1590" s="1" t="n">
        <v>0</v>
      </c>
      <c r="AB1590" s="1" t="n">
        <v>0</v>
      </c>
      <c r="AC1590" s="1" t="n">
        <v>0</v>
      </c>
      <c r="AD1590" s="1" t="n">
        <v>0</v>
      </c>
      <c r="AE1590" s="1" t="n">
        <v>0</v>
      </c>
      <c r="AF1590" s="1" t="n">
        <v>0</v>
      </c>
      <c r="AG1590" s="1" t="n">
        <v>0</v>
      </c>
      <c r="AH1590" s="1" t="n">
        <v>0</v>
      </c>
      <c r="AI1590" s="1" t="n">
        <v>0</v>
      </c>
    </row>
    <row r="1591" customFormat="false" ht="15.75" hidden="false" customHeight="false" outlineLevel="0" collapsed="false">
      <c r="A1591" s="4" t="s">
        <v>2250</v>
      </c>
      <c r="B1591" s="4" t="s">
        <v>4</v>
      </c>
      <c r="C1591" s="4" t="s">
        <v>1174</v>
      </c>
      <c r="D1591" s="3" t="n">
        <f aca="false">SUM(E1591:AI1591)</f>
        <v>0</v>
      </c>
      <c r="E1591" s="1" t="n">
        <v>0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0</v>
      </c>
      <c r="P1591" s="1" t="n">
        <v>0</v>
      </c>
      <c r="Q1591" s="1" t="n">
        <v>0</v>
      </c>
      <c r="R1591" s="1" t="n">
        <v>0</v>
      </c>
      <c r="S1591" s="1" t="n">
        <v>0</v>
      </c>
      <c r="T1591" s="1" t="n">
        <v>0</v>
      </c>
      <c r="U1591" s="1" t="n">
        <v>0</v>
      </c>
      <c r="V1591" s="1" t="n">
        <v>0</v>
      </c>
      <c r="W1591" s="1" t="n">
        <v>0</v>
      </c>
      <c r="X1591" s="1" t="n">
        <v>0</v>
      </c>
      <c r="Y1591" s="1" t="n">
        <v>0</v>
      </c>
      <c r="Z1591" s="1" t="n">
        <v>0</v>
      </c>
      <c r="AA1591" s="1" t="n">
        <v>0</v>
      </c>
      <c r="AB1591" s="1" t="n">
        <v>0</v>
      </c>
      <c r="AC1591" s="1" t="n">
        <v>0</v>
      </c>
      <c r="AD1591" s="1" t="n">
        <v>0</v>
      </c>
      <c r="AE1591" s="1" t="n">
        <v>0</v>
      </c>
      <c r="AF1591" s="1" t="n">
        <v>0</v>
      </c>
      <c r="AG1591" s="1" t="n">
        <v>0</v>
      </c>
      <c r="AH1591" s="1" t="n">
        <v>0</v>
      </c>
      <c r="AI1591" s="1" t="n">
        <v>0</v>
      </c>
    </row>
    <row r="1592" customFormat="false" ht="15.75" hidden="false" customHeight="false" outlineLevel="0" collapsed="false">
      <c r="A1592" s="4" t="s">
        <v>2251</v>
      </c>
      <c r="B1592" s="4" t="s">
        <v>4</v>
      </c>
      <c r="C1592" s="4" t="s">
        <v>2252</v>
      </c>
      <c r="D1592" s="3" t="n">
        <f aca="false">SUM(E1592:AI1592)</f>
        <v>0</v>
      </c>
      <c r="E1592" s="1" t="n">
        <v>0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0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v>0</v>
      </c>
      <c r="R1592" s="1" t="n">
        <v>0</v>
      </c>
      <c r="S1592" s="1" t="n">
        <v>0</v>
      </c>
      <c r="T1592" s="1" t="n">
        <v>0</v>
      </c>
      <c r="U1592" s="1" t="n">
        <v>0</v>
      </c>
      <c r="V1592" s="1" t="n">
        <v>0</v>
      </c>
      <c r="W1592" s="1" t="n">
        <v>0</v>
      </c>
      <c r="X1592" s="1" t="n">
        <v>0</v>
      </c>
      <c r="Y1592" s="1" t="n">
        <v>0</v>
      </c>
      <c r="Z1592" s="1" t="n">
        <v>0</v>
      </c>
      <c r="AA1592" s="1" t="n">
        <v>0</v>
      </c>
      <c r="AB1592" s="1" t="n">
        <v>0</v>
      </c>
      <c r="AC1592" s="1" t="n">
        <v>0</v>
      </c>
      <c r="AD1592" s="1" t="n">
        <v>0</v>
      </c>
      <c r="AE1592" s="1" t="n">
        <v>0</v>
      </c>
      <c r="AF1592" s="1" t="n">
        <v>0</v>
      </c>
      <c r="AG1592" s="1" t="n">
        <v>0</v>
      </c>
      <c r="AH1592" s="1" t="n">
        <v>0</v>
      </c>
      <c r="AI1592" s="1" t="n">
        <v>0</v>
      </c>
    </row>
    <row r="1593" customFormat="false" ht="15.75" hidden="false" customHeight="false" outlineLevel="0" collapsed="false">
      <c r="A1593" s="4" t="s">
        <v>2253</v>
      </c>
      <c r="B1593" s="4" t="s">
        <v>4</v>
      </c>
      <c r="C1593" s="4"/>
      <c r="D1593" s="3" t="n">
        <f aca="false">SUM(E1593:AI1593)</f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0</v>
      </c>
      <c r="R1593" s="1" t="n">
        <v>0</v>
      </c>
      <c r="S1593" s="1" t="n">
        <v>0</v>
      </c>
      <c r="T1593" s="1" t="n">
        <v>0</v>
      </c>
      <c r="U1593" s="1" t="n">
        <v>0</v>
      </c>
      <c r="V1593" s="1" t="n">
        <v>0</v>
      </c>
      <c r="W1593" s="1" t="n">
        <v>0</v>
      </c>
      <c r="X1593" s="1" t="n">
        <v>0</v>
      </c>
      <c r="Y1593" s="1" t="n">
        <v>0</v>
      </c>
      <c r="Z1593" s="1" t="n">
        <v>0</v>
      </c>
      <c r="AA1593" s="1" t="n">
        <v>0</v>
      </c>
      <c r="AB1593" s="1" t="n">
        <v>0</v>
      </c>
      <c r="AC1593" s="1" t="n">
        <v>0</v>
      </c>
      <c r="AD1593" s="1" t="n">
        <v>0</v>
      </c>
      <c r="AE1593" s="1" t="n">
        <v>0</v>
      </c>
      <c r="AF1593" s="1" t="n">
        <v>0</v>
      </c>
      <c r="AG1593" s="1" t="n">
        <v>0</v>
      </c>
      <c r="AH1593" s="1" t="n">
        <v>0</v>
      </c>
      <c r="AI1593" s="1" t="n">
        <v>0</v>
      </c>
    </row>
    <row r="1594" customFormat="false" ht="15.75" hidden="false" customHeight="false" outlineLevel="0" collapsed="false">
      <c r="A1594" s="4" t="s">
        <v>2254</v>
      </c>
      <c r="B1594" s="4" t="s">
        <v>4</v>
      </c>
      <c r="C1594" s="4" t="s">
        <v>2255</v>
      </c>
      <c r="D1594" s="3" t="n">
        <f aca="false">SUM(E1594:AI1594)</f>
        <v>0</v>
      </c>
      <c r="E1594" s="1" t="n">
        <v>0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  <c r="N1594" s="1" t="n">
        <v>0</v>
      </c>
      <c r="O1594" s="1" t="n">
        <v>0</v>
      </c>
      <c r="P1594" s="1" t="n">
        <v>0</v>
      </c>
      <c r="Q1594" s="1" t="n">
        <v>0</v>
      </c>
      <c r="R1594" s="1" t="n">
        <v>0</v>
      </c>
      <c r="S1594" s="1" t="n">
        <v>0</v>
      </c>
      <c r="T1594" s="1" t="n">
        <v>0</v>
      </c>
      <c r="U1594" s="1" t="n">
        <v>0</v>
      </c>
      <c r="V1594" s="1" t="n">
        <v>0</v>
      </c>
      <c r="W1594" s="1" t="n">
        <v>0</v>
      </c>
      <c r="X1594" s="1" t="n">
        <v>0</v>
      </c>
      <c r="Y1594" s="1" t="n">
        <v>0</v>
      </c>
      <c r="Z1594" s="1" t="n">
        <v>0</v>
      </c>
      <c r="AA1594" s="1" t="n">
        <v>0</v>
      </c>
      <c r="AB1594" s="1" t="n">
        <v>0</v>
      </c>
      <c r="AC1594" s="1" t="n">
        <v>0</v>
      </c>
      <c r="AD1594" s="1" t="n">
        <v>0</v>
      </c>
      <c r="AE1594" s="1" t="n">
        <v>0</v>
      </c>
      <c r="AF1594" s="1" t="n">
        <v>0</v>
      </c>
      <c r="AG1594" s="1" t="n">
        <v>0</v>
      </c>
      <c r="AH1594" s="1" t="n">
        <v>0</v>
      </c>
      <c r="AI1594" s="1" t="n">
        <v>0</v>
      </c>
    </row>
    <row r="1595" customFormat="false" ht="15.75" hidden="false" customHeight="false" outlineLevel="0" collapsed="false">
      <c r="A1595" s="4" t="s">
        <v>2256</v>
      </c>
      <c r="B1595" s="4" t="s">
        <v>4</v>
      </c>
      <c r="C1595" s="4" t="s">
        <v>311</v>
      </c>
      <c r="D1595" s="3" t="n">
        <f aca="false">SUM(E1595:AI1595)</f>
        <v>0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v>0</v>
      </c>
      <c r="O1595" s="1" t="n">
        <v>0</v>
      </c>
      <c r="P1595" s="1" t="n">
        <v>0</v>
      </c>
      <c r="Q1595" s="1" t="n">
        <v>0</v>
      </c>
      <c r="R1595" s="1" t="n">
        <v>0</v>
      </c>
      <c r="S1595" s="1" t="n">
        <v>0</v>
      </c>
      <c r="T1595" s="1" t="n">
        <v>0</v>
      </c>
      <c r="U1595" s="1" t="n">
        <v>0</v>
      </c>
      <c r="V1595" s="1" t="n">
        <v>0</v>
      </c>
      <c r="W1595" s="1" t="n">
        <v>0</v>
      </c>
      <c r="X1595" s="1" t="n">
        <v>0</v>
      </c>
      <c r="Y1595" s="1" t="n">
        <v>0</v>
      </c>
      <c r="Z1595" s="1" t="n">
        <v>0</v>
      </c>
      <c r="AA1595" s="1" t="n">
        <v>0</v>
      </c>
      <c r="AB1595" s="1" t="n">
        <v>0</v>
      </c>
      <c r="AC1595" s="1" t="n">
        <v>0</v>
      </c>
      <c r="AD1595" s="1" t="n">
        <v>0</v>
      </c>
      <c r="AE1595" s="1" t="n">
        <v>0</v>
      </c>
      <c r="AF1595" s="1" t="n">
        <v>0</v>
      </c>
      <c r="AG1595" s="1" t="n">
        <v>0</v>
      </c>
      <c r="AH1595" s="1" t="n">
        <v>0</v>
      </c>
      <c r="AI1595" s="1" t="n">
        <v>0</v>
      </c>
    </row>
    <row r="1596" customFormat="false" ht="15.75" hidden="false" customHeight="false" outlineLevel="0" collapsed="false">
      <c r="A1596" s="4" t="s">
        <v>2257</v>
      </c>
      <c r="B1596" s="4" t="s">
        <v>4</v>
      </c>
      <c r="C1596" s="4" t="s">
        <v>2258</v>
      </c>
      <c r="D1596" s="3" t="n">
        <f aca="false">SUM(E1596:AI1596)</f>
        <v>0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0</v>
      </c>
      <c r="K1596" s="1" t="n">
        <v>0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 t="n">
        <v>0</v>
      </c>
      <c r="Q1596" s="1" t="n">
        <v>0</v>
      </c>
      <c r="R1596" s="1" t="n">
        <v>0</v>
      </c>
      <c r="S1596" s="1" t="n">
        <v>0</v>
      </c>
      <c r="T1596" s="1" t="n">
        <v>0</v>
      </c>
      <c r="U1596" s="1" t="n">
        <v>0</v>
      </c>
      <c r="V1596" s="1" t="n">
        <v>0</v>
      </c>
      <c r="W1596" s="1" t="n">
        <v>0</v>
      </c>
      <c r="X1596" s="1" t="n">
        <v>0</v>
      </c>
      <c r="Y1596" s="1" t="n">
        <v>0</v>
      </c>
      <c r="Z1596" s="1" t="n">
        <v>0</v>
      </c>
      <c r="AA1596" s="1" t="n">
        <v>0</v>
      </c>
      <c r="AB1596" s="1" t="n">
        <v>0</v>
      </c>
      <c r="AC1596" s="1" t="n">
        <v>0</v>
      </c>
      <c r="AD1596" s="1" t="n">
        <v>0</v>
      </c>
      <c r="AE1596" s="1" t="n">
        <v>0</v>
      </c>
      <c r="AF1596" s="1" t="n">
        <v>0</v>
      </c>
      <c r="AG1596" s="1" t="n">
        <v>0</v>
      </c>
      <c r="AH1596" s="1" t="n">
        <v>0</v>
      </c>
      <c r="AI1596" s="1" t="n">
        <v>0</v>
      </c>
    </row>
    <row r="1597" customFormat="false" ht="15.75" hidden="false" customHeight="false" outlineLevel="0" collapsed="false">
      <c r="A1597" s="4" t="s">
        <v>2259</v>
      </c>
      <c r="B1597" s="4" t="s">
        <v>4</v>
      </c>
      <c r="C1597" s="4" t="s">
        <v>311</v>
      </c>
      <c r="D1597" s="3" t="n">
        <f aca="false">SUM(E1597:AI1597)</f>
        <v>0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v>0</v>
      </c>
      <c r="R1597" s="1" t="n">
        <v>0</v>
      </c>
      <c r="S1597" s="1" t="n">
        <v>0</v>
      </c>
      <c r="T1597" s="1" t="n">
        <v>0</v>
      </c>
      <c r="U1597" s="1" t="n">
        <v>0</v>
      </c>
      <c r="V1597" s="1" t="n">
        <v>0</v>
      </c>
      <c r="W1597" s="1" t="n">
        <v>0</v>
      </c>
      <c r="X1597" s="1" t="n">
        <v>0</v>
      </c>
      <c r="Y1597" s="1" t="n">
        <v>0</v>
      </c>
      <c r="Z1597" s="1" t="n">
        <v>0</v>
      </c>
      <c r="AA1597" s="1" t="n">
        <v>0</v>
      </c>
      <c r="AB1597" s="1" t="n">
        <v>0</v>
      </c>
      <c r="AC1597" s="1" t="n">
        <v>0</v>
      </c>
      <c r="AD1597" s="1" t="n">
        <v>0</v>
      </c>
      <c r="AE1597" s="1" t="n">
        <v>0</v>
      </c>
      <c r="AF1597" s="1" t="n">
        <v>0</v>
      </c>
      <c r="AG1597" s="1" t="n">
        <v>0</v>
      </c>
      <c r="AH1597" s="1" t="n">
        <v>0</v>
      </c>
      <c r="AI1597" s="1" t="n">
        <v>0</v>
      </c>
    </row>
    <row r="1598" customFormat="false" ht="15.75" hidden="false" customHeight="false" outlineLevel="0" collapsed="false">
      <c r="A1598" s="4" t="s">
        <v>2260</v>
      </c>
      <c r="B1598" s="4" t="s">
        <v>4</v>
      </c>
      <c r="C1598" s="4" t="s">
        <v>2261</v>
      </c>
      <c r="D1598" s="3" t="n">
        <f aca="false">SUM(E1598:AI1598)</f>
        <v>0</v>
      </c>
      <c r="E1598" s="1" t="n">
        <v>0</v>
      </c>
      <c r="F1598" s="1" t="n">
        <v>0</v>
      </c>
      <c r="G1598" s="1" t="n">
        <v>0</v>
      </c>
      <c r="H1598" s="1" t="n">
        <v>0</v>
      </c>
      <c r="I1598" s="1" t="n">
        <v>0</v>
      </c>
      <c r="J1598" s="1" t="n">
        <v>0</v>
      </c>
      <c r="K1598" s="1" t="n">
        <v>0</v>
      </c>
      <c r="L1598" s="1" t="n">
        <v>0</v>
      </c>
      <c r="M1598" s="1" t="n">
        <v>0</v>
      </c>
      <c r="N1598" s="1" t="n">
        <v>0</v>
      </c>
      <c r="O1598" s="1" t="n">
        <v>0</v>
      </c>
      <c r="P1598" s="1" t="n">
        <v>0</v>
      </c>
      <c r="Q1598" s="1" t="n">
        <v>0</v>
      </c>
      <c r="R1598" s="1" t="n">
        <v>0</v>
      </c>
      <c r="S1598" s="1" t="n">
        <v>0</v>
      </c>
      <c r="T1598" s="1" t="n">
        <v>0</v>
      </c>
      <c r="U1598" s="1" t="n">
        <v>0</v>
      </c>
      <c r="V1598" s="1" t="n">
        <v>0</v>
      </c>
      <c r="W1598" s="1" t="n">
        <v>0</v>
      </c>
      <c r="X1598" s="1" t="n">
        <v>0</v>
      </c>
      <c r="Y1598" s="1" t="n">
        <v>0</v>
      </c>
      <c r="Z1598" s="1" t="n">
        <v>0</v>
      </c>
      <c r="AA1598" s="1" t="n">
        <v>0</v>
      </c>
      <c r="AB1598" s="1" t="n">
        <v>0</v>
      </c>
      <c r="AC1598" s="1" t="n">
        <v>0</v>
      </c>
      <c r="AD1598" s="1" t="n">
        <v>0</v>
      </c>
      <c r="AE1598" s="1" t="n">
        <v>0</v>
      </c>
      <c r="AF1598" s="1" t="n">
        <v>0</v>
      </c>
      <c r="AG1598" s="1" t="n">
        <v>0</v>
      </c>
      <c r="AH1598" s="1" t="n">
        <v>0</v>
      </c>
      <c r="AI1598" s="1" t="n">
        <v>0</v>
      </c>
    </row>
    <row r="1599" customFormat="false" ht="15.75" hidden="false" customHeight="false" outlineLevel="0" collapsed="false">
      <c r="A1599" s="4" t="s">
        <v>2262</v>
      </c>
      <c r="B1599" s="4" t="s">
        <v>4</v>
      </c>
      <c r="C1599" s="4" t="s">
        <v>773</v>
      </c>
      <c r="D1599" s="3" t="n">
        <f aca="false">SUM(E1599:AI1599)</f>
        <v>0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0</v>
      </c>
      <c r="O1599" s="1" t="n">
        <v>0</v>
      </c>
      <c r="P1599" s="1" t="n">
        <v>0</v>
      </c>
      <c r="Q1599" s="1" t="n">
        <v>0</v>
      </c>
      <c r="R1599" s="1" t="n">
        <v>0</v>
      </c>
      <c r="S1599" s="1" t="n">
        <v>0</v>
      </c>
      <c r="T1599" s="1" t="n">
        <v>0</v>
      </c>
      <c r="U1599" s="1" t="n">
        <v>0</v>
      </c>
      <c r="V1599" s="1" t="n">
        <v>0</v>
      </c>
      <c r="W1599" s="1" t="n">
        <v>0</v>
      </c>
      <c r="X1599" s="1" t="n">
        <v>0</v>
      </c>
      <c r="Y1599" s="1" t="n">
        <v>0</v>
      </c>
      <c r="Z1599" s="1" t="n">
        <v>0</v>
      </c>
      <c r="AA1599" s="1" t="n">
        <v>0</v>
      </c>
      <c r="AB1599" s="1" t="n">
        <v>0</v>
      </c>
      <c r="AC1599" s="1" t="n">
        <v>0</v>
      </c>
      <c r="AD1599" s="1" t="n">
        <v>0</v>
      </c>
      <c r="AE1599" s="1" t="n">
        <v>0</v>
      </c>
      <c r="AF1599" s="1" t="n">
        <v>0</v>
      </c>
      <c r="AG1599" s="1" t="n">
        <v>0</v>
      </c>
      <c r="AH1599" s="1" t="n">
        <v>0</v>
      </c>
      <c r="AI1599" s="1" t="n">
        <v>0</v>
      </c>
    </row>
    <row r="1600" customFormat="false" ht="15.75" hidden="false" customHeight="false" outlineLevel="0" collapsed="false">
      <c r="A1600" s="4" t="s">
        <v>2263</v>
      </c>
      <c r="B1600" s="4" t="s">
        <v>4</v>
      </c>
      <c r="C1600" s="4" t="s">
        <v>1112</v>
      </c>
      <c r="D1600" s="3" t="n">
        <f aca="false">SUM(E1600:AI1600)</f>
        <v>0</v>
      </c>
      <c r="E1600" s="1" t="n">
        <v>0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0</v>
      </c>
      <c r="N1600" s="1" t="n">
        <v>0</v>
      </c>
      <c r="O1600" s="1" t="n">
        <v>0</v>
      </c>
      <c r="P1600" s="1" t="n">
        <v>0</v>
      </c>
      <c r="Q1600" s="1" t="n">
        <v>0</v>
      </c>
      <c r="R1600" s="1" t="n">
        <v>0</v>
      </c>
      <c r="S1600" s="1" t="n">
        <v>0</v>
      </c>
      <c r="T1600" s="1" t="n">
        <v>0</v>
      </c>
      <c r="U1600" s="1" t="n">
        <v>0</v>
      </c>
      <c r="V1600" s="1" t="n">
        <v>0</v>
      </c>
      <c r="W1600" s="1" t="n">
        <v>0</v>
      </c>
      <c r="X1600" s="1" t="n">
        <v>0</v>
      </c>
      <c r="Y1600" s="1" t="n">
        <v>0</v>
      </c>
      <c r="Z1600" s="1" t="n">
        <v>0</v>
      </c>
      <c r="AA1600" s="1" t="n">
        <v>0</v>
      </c>
      <c r="AB1600" s="1" t="n">
        <v>0</v>
      </c>
      <c r="AC1600" s="1" t="n">
        <v>0</v>
      </c>
      <c r="AD1600" s="1" t="n">
        <v>0</v>
      </c>
      <c r="AE1600" s="1" t="n">
        <v>0</v>
      </c>
      <c r="AF1600" s="1" t="n">
        <v>0</v>
      </c>
      <c r="AG1600" s="1" t="n">
        <v>0</v>
      </c>
      <c r="AH1600" s="1" t="n">
        <v>0</v>
      </c>
      <c r="AI1600" s="1" t="n">
        <v>0</v>
      </c>
    </row>
    <row r="1601" customFormat="false" ht="15.75" hidden="false" customHeight="false" outlineLevel="0" collapsed="false">
      <c r="A1601" s="4" t="s">
        <v>2264</v>
      </c>
      <c r="B1601" s="4" t="s">
        <v>4</v>
      </c>
      <c r="C1601" s="4" t="s">
        <v>78</v>
      </c>
      <c r="D1601" s="3" t="n">
        <f aca="false">SUM(E1601:AI1601)</f>
        <v>0</v>
      </c>
      <c r="E1601" s="1" t="n">
        <v>0</v>
      </c>
      <c r="F1601" s="1" t="n">
        <v>0</v>
      </c>
      <c r="G1601" s="1" t="n">
        <v>0</v>
      </c>
      <c r="H1601" s="1" t="n">
        <v>0</v>
      </c>
      <c r="I1601" s="1" t="n">
        <v>0</v>
      </c>
      <c r="J1601" s="1" t="n">
        <v>0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0</v>
      </c>
      <c r="R1601" s="1" t="n">
        <v>0</v>
      </c>
      <c r="S1601" s="1" t="n">
        <v>0</v>
      </c>
      <c r="T1601" s="1" t="n">
        <v>0</v>
      </c>
      <c r="U1601" s="1" t="n">
        <v>0</v>
      </c>
      <c r="V1601" s="1" t="n">
        <v>0</v>
      </c>
      <c r="W1601" s="1" t="n">
        <v>0</v>
      </c>
      <c r="X1601" s="1" t="n">
        <v>0</v>
      </c>
      <c r="Y1601" s="1" t="n">
        <v>0</v>
      </c>
      <c r="Z1601" s="1" t="n">
        <v>0</v>
      </c>
      <c r="AA1601" s="1" t="n">
        <v>0</v>
      </c>
      <c r="AB1601" s="1" t="n">
        <v>0</v>
      </c>
      <c r="AC1601" s="1" t="n">
        <v>0</v>
      </c>
      <c r="AD1601" s="1" t="n">
        <v>0</v>
      </c>
      <c r="AE1601" s="1" t="n">
        <v>0</v>
      </c>
      <c r="AF1601" s="1" t="n">
        <v>0</v>
      </c>
      <c r="AG1601" s="1" t="n">
        <v>0</v>
      </c>
      <c r="AH1601" s="1" t="n">
        <v>0</v>
      </c>
      <c r="AI1601" s="1" t="n">
        <v>0</v>
      </c>
    </row>
    <row r="1602" customFormat="false" ht="15.75" hidden="false" customHeight="false" outlineLevel="0" collapsed="false">
      <c r="A1602" s="4" t="s">
        <v>2265</v>
      </c>
      <c r="B1602" s="4" t="s">
        <v>4</v>
      </c>
      <c r="C1602" s="4" t="s">
        <v>899</v>
      </c>
      <c r="D1602" s="3" t="n">
        <f aca="false">SUM(E1602:AI1602)</f>
        <v>0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v>0</v>
      </c>
      <c r="K1602" s="1" t="n">
        <v>0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 t="n">
        <v>0</v>
      </c>
      <c r="Q1602" s="1" t="n">
        <v>0</v>
      </c>
      <c r="R1602" s="1" t="n">
        <v>0</v>
      </c>
      <c r="S1602" s="1" t="n">
        <v>0</v>
      </c>
      <c r="T1602" s="1" t="n">
        <v>0</v>
      </c>
      <c r="U1602" s="1" t="n">
        <v>0</v>
      </c>
      <c r="V1602" s="1" t="n">
        <v>0</v>
      </c>
      <c r="W1602" s="1" t="n">
        <v>0</v>
      </c>
      <c r="X1602" s="1" t="n">
        <v>0</v>
      </c>
      <c r="Y1602" s="1" t="n">
        <v>0</v>
      </c>
      <c r="Z1602" s="1" t="n">
        <v>0</v>
      </c>
      <c r="AA1602" s="1" t="n">
        <v>0</v>
      </c>
      <c r="AB1602" s="1" t="n">
        <v>0</v>
      </c>
      <c r="AC1602" s="1" t="n">
        <v>0</v>
      </c>
      <c r="AD1602" s="1" t="n">
        <v>0</v>
      </c>
      <c r="AE1602" s="1" t="n">
        <v>0</v>
      </c>
      <c r="AF1602" s="1" t="n">
        <v>0</v>
      </c>
      <c r="AG1602" s="1" t="n">
        <v>0</v>
      </c>
      <c r="AH1602" s="1" t="n">
        <v>0</v>
      </c>
      <c r="AI1602" s="1" t="n">
        <v>0</v>
      </c>
    </row>
    <row r="1603" customFormat="false" ht="15.75" hidden="false" customHeight="false" outlineLevel="0" collapsed="false">
      <c r="A1603" s="4" t="s">
        <v>2266</v>
      </c>
      <c r="B1603" s="4" t="s">
        <v>4</v>
      </c>
      <c r="C1603" s="4" t="s">
        <v>41</v>
      </c>
      <c r="D1603" s="3" t="n">
        <f aca="false">SUM(E1603:AI1603)</f>
        <v>0</v>
      </c>
      <c r="E1603" s="1" t="n">
        <v>0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0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v>0</v>
      </c>
      <c r="Q1603" s="1" t="n">
        <v>0</v>
      </c>
      <c r="R1603" s="1" t="n">
        <v>0</v>
      </c>
      <c r="S1603" s="1" t="n">
        <v>0</v>
      </c>
      <c r="T1603" s="1" t="n">
        <v>0</v>
      </c>
      <c r="U1603" s="1" t="n">
        <v>0</v>
      </c>
      <c r="V1603" s="1" t="n">
        <v>0</v>
      </c>
      <c r="W1603" s="1" t="n">
        <v>0</v>
      </c>
      <c r="X1603" s="1" t="n">
        <v>0</v>
      </c>
      <c r="Y1603" s="1" t="n">
        <v>0</v>
      </c>
      <c r="Z1603" s="1" t="n">
        <v>0</v>
      </c>
      <c r="AA1603" s="1" t="n">
        <v>0</v>
      </c>
      <c r="AB1603" s="1" t="n">
        <v>0</v>
      </c>
      <c r="AC1603" s="1" t="n">
        <v>0</v>
      </c>
      <c r="AD1603" s="1" t="n">
        <v>0</v>
      </c>
      <c r="AE1603" s="1" t="n">
        <v>0</v>
      </c>
      <c r="AF1603" s="1" t="n">
        <v>0</v>
      </c>
      <c r="AG1603" s="1" t="n">
        <v>0</v>
      </c>
      <c r="AH1603" s="1" t="n">
        <v>0</v>
      </c>
      <c r="AI1603" s="1" t="n">
        <v>0</v>
      </c>
    </row>
    <row r="1604" customFormat="false" ht="15.75" hidden="false" customHeight="false" outlineLevel="0" collapsed="false">
      <c r="A1604" s="4" t="s">
        <v>2267</v>
      </c>
      <c r="B1604" s="4" t="s">
        <v>4</v>
      </c>
      <c r="C1604" s="4" t="s">
        <v>12</v>
      </c>
      <c r="D1604" s="3" t="n">
        <f aca="false">SUM(E1604:AI1604)</f>
        <v>0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v>0</v>
      </c>
      <c r="R1604" s="1" t="n">
        <v>0</v>
      </c>
      <c r="S1604" s="1" t="n">
        <v>0</v>
      </c>
      <c r="T1604" s="1" t="n">
        <v>0</v>
      </c>
      <c r="U1604" s="1" t="n">
        <v>0</v>
      </c>
      <c r="V1604" s="1" t="n">
        <v>0</v>
      </c>
      <c r="W1604" s="1" t="n">
        <v>0</v>
      </c>
      <c r="X1604" s="1" t="n">
        <v>0</v>
      </c>
      <c r="Y1604" s="1" t="n">
        <v>0</v>
      </c>
      <c r="Z1604" s="1" t="n">
        <v>0</v>
      </c>
      <c r="AA1604" s="1" t="n">
        <v>0</v>
      </c>
      <c r="AB1604" s="1" t="n">
        <v>0</v>
      </c>
      <c r="AC1604" s="1" t="n">
        <v>0</v>
      </c>
      <c r="AD1604" s="1" t="n">
        <v>0</v>
      </c>
      <c r="AE1604" s="1" t="n">
        <v>0</v>
      </c>
      <c r="AF1604" s="1" t="n">
        <v>0</v>
      </c>
      <c r="AG1604" s="1" t="n">
        <v>0</v>
      </c>
      <c r="AH1604" s="1" t="n">
        <v>0</v>
      </c>
      <c r="AI1604" s="1" t="n">
        <v>0</v>
      </c>
    </row>
    <row r="1605" customFormat="false" ht="15.75" hidden="false" customHeight="false" outlineLevel="0" collapsed="false">
      <c r="A1605" s="4" t="s">
        <v>2268</v>
      </c>
      <c r="B1605" s="4" t="s">
        <v>4</v>
      </c>
      <c r="C1605" s="4" t="s">
        <v>975</v>
      </c>
      <c r="D1605" s="3" t="n">
        <f aca="false">SUM(E1605:AI1605)</f>
        <v>0</v>
      </c>
      <c r="E1605" s="1" t="n">
        <v>0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v>0</v>
      </c>
      <c r="P1605" s="1" t="n">
        <v>0</v>
      </c>
      <c r="Q1605" s="1" t="n">
        <v>0</v>
      </c>
      <c r="R1605" s="1" t="n">
        <v>0</v>
      </c>
      <c r="S1605" s="1" t="n">
        <v>0</v>
      </c>
      <c r="T1605" s="1" t="n">
        <v>0</v>
      </c>
      <c r="U1605" s="1" t="n">
        <v>0</v>
      </c>
      <c r="V1605" s="1" t="n">
        <v>0</v>
      </c>
      <c r="W1605" s="1" t="n">
        <v>0</v>
      </c>
      <c r="X1605" s="1" t="n">
        <v>0</v>
      </c>
      <c r="Y1605" s="1" t="n">
        <v>0</v>
      </c>
      <c r="Z1605" s="1" t="n">
        <v>0</v>
      </c>
      <c r="AA1605" s="1" t="n">
        <v>0</v>
      </c>
      <c r="AB1605" s="1" t="n">
        <v>0</v>
      </c>
      <c r="AC1605" s="1" t="n">
        <v>0</v>
      </c>
      <c r="AD1605" s="1" t="n">
        <v>0</v>
      </c>
      <c r="AE1605" s="1" t="n">
        <v>0</v>
      </c>
      <c r="AF1605" s="1" t="n">
        <v>0</v>
      </c>
      <c r="AG1605" s="1" t="n">
        <v>0</v>
      </c>
      <c r="AH1605" s="1" t="n">
        <v>0</v>
      </c>
      <c r="AI1605" s="1" t="n">
        <v>0</v>
      </c>
    </row>
    <row r="1606" customFormat="false" ht="15.75" hidden="false" customHeight="false" outlineLevel="0" collapsed="false">
      <c r="A1606" s="4" t="s">
        <v>2269</v>
      </c>
      <c r="B1606" s="4"/>
      <c r="C1606" s="4"/>
      <c r="D1606" s="3" t="n">
        <f aca="false">SUM(E1606:AI1606)</f>
        <v>0</v>
      </c>
      <c r="E1606" s="1" t="n">
        <v>0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v>0</v>
      </c>
      <c r="R1606" s="1" t="n">
        <v>0</v>
      </c>
      <c r="S1606" s="1" t="n">
        <v>0</v>
      </c>
      <c r="T1606" s="1" t="n">
        <v>0</v>
      </c>
      <c r="U1606" s="1" t="n">
        <v>0</v>
      </c>
      <c r="V1606" s="1" t="n">
        <v>0</v>
      </c>
      <c r="W1606" s="1" t="n">
        <v>0</v>
      </c>
      <c r="X1606" s="1" t="n">
        <v>0</v>
      </c>
      <c r="Y1606" s="1" t="n">
        <v>0</v>
      </c>
      <c r="Z1606" s="1" t="n">
        <v>0</v>
      </c>
      <c r="AA1606" s="1" t="n">
        <v>0</v>
      </c>
      <c r="AB1606" s="1" t="n">
        <v>0</v>
      </c>
      <c r="AC1606" s="1" t="n">
        <v>0</v>
      </c>
      <c r="AD1606" s="1" t="n">
        <v>0</v>
      </c>
      <c r="AE1606" s="1" t="n">
        <v>0</v>
      </c>
      <c r="AF1606" s="1" t="n">
        <v>0</v>
      </c>
      <c r="AG1606" s="1" t="n">
        <v>0</v>
      </c>
      <c r="AH1606" s="1" t="n">
        <v>0</v>
      </c>
      <c r="AI1606" s="1" t="n">
        <v>0</v>
      </c>
    </row>
    <row r="1607" customFormat="false" ht="15.75" hidden="false" customHeight="false" outlineLevel="0" collapsed="false">
      <c r="A1607" s="4" t="s">
        <v>2270</v>
      </c>
      <c r="B1607" s="4" t="s">
        <v>4</v>
      </c>
      <c r="C1607" s="4" t="s">
        <v>2271</v>
      </c>
      <c r="D1607" s="3" t="n">
        <f aca="false">SUM(E1607:AI1607)</f>
        <v>0</v>
      </c>
      <c r="E1607" s="1" t="n">
        <v>0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0</v>
      </c>
      <c r="P1607" s="1" t="n">
        <v>0</v>
      </c>
      <c r="Q1607" s="1" t="n">
        <v>0</v>
      </c>
      <c r="R1607" s="1" t="n">
        <v>0</v>
      </c>
      <c r="S1607" s="1" t="n">
        <v>0</v>
      </c>
      <c r="T1607" s="1" t="n">
        <v>0</v>
      </c>
      <c r="U1607" s="1" t="n">
        <v>0</v>
      </c>
      <c r="V1607" s="1" t="n">
        <v>0</v>
      </c>
      <c r="W1607" s="1" t="n">
        <v>0</v>
      </c>
      <c r="X1607" s="1" t="n">
        <v>0</v>
      </c>
      <c r="Y1607" s="1" t="n">
        <v>0</v>
      </c>
      <c r="Z1607" s="1" t="n">
        <v>0</v>
      </c>
      <c r="AA1607" s="1" t="n">
        <v>0</v>
      </c>
      <c r="AB1607" s="1" t="n">
        <v>0</v>
      </c>
      <c r="AC1607" s="1" t="n">
        <v>0</v>
      </c>
      <c r="AD1607" s="1" t="n">
        <v>0</v>
      </c>
      <c r="AE1607" s="1" t="n">
        <v>0</v>
      </c>
      <c r="AF1607" s="1" t="n">
        <v>0</v>
      </c>
      <c r="AG1607" s="1" t="n">
        <v>0</v>
      </c>
      <c r="AH1607" s="1" t="n">
        <v>0</v>
      </c>
      <c r="AI1607" s="1" t="n">
        <v>0</v>
      </c>
    </row>
    <row r="1608" customFormat="false" ht="15.75" hidden="false" customHeight="false" outlineLevel="0" collapsed="false">
      <c r="A1608" s="4" t="s">
        <v>2272</v>
      </c>
      <c r="B1608" s="4" t="s">
        <v>4</v>
      </c>
      <c r="C1608" s="4"/>
      <c r="D1608" s="3" t="n">
        <f aca="false">SUM(E1608:AI1608)</f>
        <v>0</v>
      </c>
      <c r="E1608" s="1" t="n">
        <v>0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0</v>
      </c>
      <c r="U1608" s="1" t="n">
        <v>0</v>
      </c>
      <c r="V1608" s="1" t="n">
        <v>0</v>
      </c>
      <c r="W1608" s="1" t="n">
        <v>0</v>
      </c>
      <c r="X1608" s="1" t="n">
        <v>0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0</v>
      </c>
      <c r="AD1608" s="1" t="n">
        <v>0</v>
      </c>
      <c r="AE1608" s="1" t="n">
        <v>0</v>
      </c>
      <c r="AF1608" s="1" t="n">
        <v>0</v>
      </c>
      <c r="AG1608" s="1" t="n">
        <v>0</v>
      </c>
      <c r="AH1608" s="1" t="n">
        <v>0</v>
      </c>
      <c r="AI1608" s="1" t="n">
        <v>0</v>
      </c>
    </row>
    <row r="1609" customFormat="false" ht="15.75" hidden="false" customHeight="false" outlineLevel="0" collapsed="false">
      <c r="A1609" s="4" t="s">
        <v>2273</v>
      </c>
      <c r="B1609" s="4"/>
      <c r="C1609" s="4"/>
      <c r="D1609" s="3" t="n">
        <f aca="false">SUM(E1609:AI1609)</f>
        <v>0</v>
      </c>
      <c r="E1609" s="1" t="n">
        <v>0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0</v>
      </c>
      <c r="L1609" s="1" t="n">
        <v>0</v>
      </c>
      <c r="M1609" s="1" t="n">
        <v>0</v>
      </c>
      <c r="N1609" s="1" t="n">
        <v>0</v>
      </c>
      <c r="O1609" s="1" t="n">
        <v>0</v>
      </c>
      <c r="P1609" s="1" t="n">
        <v>0</v>
      </c>
      <c r="Q1609" s="1" t="n">
        <v>0</v>
      </c>
      <c r="R1609" s="1" t="n">
        <v>0</v>
      </c>
      <c r="S1609" s="1" t="n">
        <v>0</v>
      </c>
      <c r="T1609" s="1" t="n">
        <v>0</v>
      </c>
      <c r="U1609" s="1" t="n">
        <v>0</v>
      </c>
      <c r="V1609" s="1" t="n">
        <v>0</v>
      </c>
      <c r="W1609" s="1" t="n">
        <v>0</v>
      </c>
      <c r="X1609" s="1" t="n">
        <v>0</v>
      </c>
      <c r="Y1609" s="1" t="n">
        <v>0</v>
      </c>
      <c r="Z1609" s="1" t="n">
        <v>0</v>
      </c>
      <c r="AA1609" s="1" t="n">
        <v>0</v>
      </c>
      <c r="AB1609" s="1" t="n">
        <v>0</v>
      </c>
      <c r="AC1609" s="1" t="n">
        <v>0</v>
      </c>
      <c r="AD1609" s="1" t="n">
        <v>0</v>
      </c>
      <c r="AE1609" s="1" t="n">
        <v>0</v>
      </c>
      <c r="AF1609" s="1" t="n">
        <v>0</v>
      </c>
      <c r="AG1609" s="1" t="n">
        <v>0</v>
      </c>
      <c r="AH1609" s="1" t="n">
        <v>0</v>
      </c>
      <c r="AI1609" s="1" t="n">
        <v>0</v>
      </c>
    </row>
    <row r="1610" customFormat="false" ht="15.75" hidden="false" customHeight="false" outlineLevel="0" collapsed="false">
      <c r="A1610" s="4" t="s">
        <v>2274</v>
      </c>
      <c r="B1610" s="4" t="s">
        <v>4</v>
      </c>
      <c r="C1610" s="4" t="s">
        <v>2275</v>
      </c>
      <c r="D1610" s="3" t="n">
        <f aca="false">SUM(E1610:AI1610)</f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0</v>
      </c>
      <c r="U1610" s="1" t="n">
        <v>0</v>
      </c>
      <c r="V1610" s="1" t="n">
        <v>0</v>
      </c>
      <c r="W1610" s="1" t="n">
        <v>0</v>
      </c>
      <c r="X1610" s="1" t="n">
        <v>0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0</v>
      </c>
      <c r="AD1610" s="1" t="n">
        <v>0</v>
      </c>
      <c r="AE1610" s="1" t="n">
        <v>0</v>
      </c>
      <c r="AF1610" s="1" t="n">
        <v>0</v>
      </c>
      <c r="AG1610" s="1" t="n">
        <v>0</v>
      </c>
      <c r="AH1610" s="1" t="n">
        <v>0</v>
      </c>
      <c r="AI1610" s="1" t="n">
        <v>0</v>
      </c>
    </row>
    <row r="1611" customFormat="false" ht="15.75" hidden="false" customHeight="false" outlineLevel="0" collapsed="false">
      <c r="A1611" s="4" t="s">
        <v>2276</v>
      </c>
      <c r="B1611" s="4" t="s">
        <v>4</v>
      </c>
      <c r="C1611" s="4"/>
      <c r="D1611" s="3" t="n">
        <f aca="false">SUM(E1611:AI1611)</f>
        <v>0</v>
      </c>
      <c r="E1611" s="1" t="n">
        <v>0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v>0</v>
      </c>
      <c r="L1611" s="1" t="n">
        <v>0</v>
      </c>
      <c r="M1611" s="1" t="n">
        <v>0</v>
      </c>
      <c r="N1611" s="1" t="n">
        <v>0</v>
      </c>
      <c r="O1611" s="1" t="n">
        <v>0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0</v>
      </c>
      <c r="U1611" s="1" t="n">
        <v>0</v>
      </c>
      <c r="V1611" s="1" t="n">
        <v>0</v>
      </c>
      <c r="W1611" s="1" t="n">
        <v>0</v>
      </c>
      <c r="X1611" s="1" t="n">
        <v>0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0</v>
      </c>
      <c r="AD1611" s="1" t="n">
        <v>0</v>
      </c>
      <c r="AE1611" s="1" t="n">
        <v>0</v>
      </c>
      <c r="AF1611" s="1" t="n">
        <v>0</v>
      </c>
      <c r="AG1611" s="1" t="n">
        <v>0</v>
      </c>
      <c r="AH1611" s="1" t="n">
        <v>0</v>
      </c>
      <c r="AI1611" s="1" t="n">
        <v>0</v>
      </c>
    </row>
    <row r="1612" customFormat="false" ht="15.75" hidden="false" customHeight="false" outlineLevel="0" collapsed="false">
      <c r="A1612" s="4" t="s">
        <v>2277</v>
      </c>
      <c r="B1612" s="4" t="s">
        <v>4</v>
      </c>
      <c r="C1612" s="4" t="s">
        <v>1072</v>
      </c>
      <c r="D1612" s="3" t="n">
        <f aca="false">SUM(E1612:AI1612)</f>
        <v>0</v>
      </c>
      <c r="E1612" s="1" t="n">
        <v>0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0</v>
      </c>
      <c r="N1612" s="1" t="n">
        <v>0</v>
      </c>
      <c r="O1612" s="1" t="n">
        <v>0</v>
      </c>
      <c r="P1612" s="1" t="n">
        <v>0</v>
      </c>
      <c r="Q1612" s="1" t="n">
        <v>0</v>
      </c>
      <c r="R1612" s="1" t="n">
        <v>0</v>
      </c>
      <c r="S1612" s="1" t="n">
        <v>0</v>
      </c>
      <c r="T1612" s="1" t="n">
        <v>0</v>
      </c>
      <c r="U1612" s="1" t="n">
        <v>0</v>
      </c>
      <c r="V1612" s="1" t="n">
        <v>0</v>
      </c>
      <c r="W1612" s="1" t="n">
        <v>0</v>
      </c>
      <c r="X1612" s="1" t="n">
        <v>0</v>
      </c>
      <c r="Y1612" s="1" t="n">
        <v>0</v>
      </c>
      <c r="Z1612" s="1" t="n">
        <v>0</v>
      </c>
      <c r="AA1612" s="1" t="n">
        <v>0</v>
      </c>
      <c r="AB1612" s="1" t="n">
        <v>0</v>
      </c>
      <c r="AC1612" s="1" t="n">
        <v>0</v>
      </c>
      <c r="AD1612" s="1" t="n">
        <v>0</v>
      </c>
      <c r="AE1612" s="1" t="n">
        <v>0</v>
      </c>
      <c r="AF1612" s="1" t="n">
        <v>0</v>
      </c>
      <c r="AG1612" s="1" t="n">
        <v>0</v>
      </c>
      <c r="AH1612" s="1" t="n">
        <v>0</v>
      </c>
      <c r="AI1612" s="1" t="n">
        <v>0</v>
      </c>
    </row>
    <row r="1613" customFormat="false" ht="15.75" hidden="false" customHeight="false" outlineLevel="0" collapsed="false">
      <c r="A1613" s="4" t="s">
        <v>2278</v>
      </c>
      <c r="B1613" s="4" t="s">
        <v>4</v>
      </c>
      <c r="C1613" s="4" t="s">
        <v>2279</v>
      </c>
      <c r="D1613" s="3" t="n">
        <f aca="false">SUM(E1613:AI1613)</f>
        <v>0</v>
      </c>
      <c r="E1613" s="1" t="n">
        <v>0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v>0</v>
      </c>
      <c r="R1613" s="1" t="n">
        <v>0</v>
      </c>
      <c r="S1613" s="1" t="n">
        <v>0</v>
      </c>
      <c r="T1613" s="1" t="n">
        <v>0</v>
      </c>
      <c r="U1613" s="1" t="n">
        <v>0</v>
      </c>
      <c r="V1613" s="1" t="n">
        <v>0</v>
      </c>
      <c r="W1613" s="1" t="n">
        <v>0</v>
      </c>
      <c r="X1613" s="1" t="n">
        <v>0</v>
      </c>
      <c r="Y1613" s="1" t="n">
        <v>0</v>
      </c>
      <c r="Z1613" s="1" t="n">
        <v>0</v>
      </c>
      <c r="AA1613" s="1" t="n">
        <v>0</v>
      </c>
      <c r="AB1613" s="1" t="n">
        <v>0</v>
      </c>
      <c r="AC1613" s="1" t="n">
        <v>0</v>
      </c>
      <c r="AD1613" s="1" t="n">
        <v>0</v>
      </c>
      <c r="AE1613" s="1" t="n">
        <v>0</v>
      </c>
      <c r="AF1613" s="1" t="n">
        <v>0</v>
      </c>
      <c r="AG1613" s="1" t="n">
        <v>0</v>
      </c>
      <c r="AH1613" s="1" t="n">
        <v>0</v>
      </c>
      <c r="AI1613" s="1" t="n">
        <v>0</v>
      </c>
    </row>
    <row r="1614" customFormat="false" ht="15.75" hidden="false" customHeight="false" outlineLevel="0" collapsed="false">
      <c r="A1614" s="4" t="s">
        <v>2280</v>
      </c>
      <c r="B1614" s="4" t="s">
        <v>4</v>
      </c>
      <c r="C1614" s="4" t="s">
        <v>47</v>
      </c>
      <c r="D1614" s="3" t="n">
        <f aca="false">SUM(E1614:AI1614)</f>
        <v>0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0</v>
      </c>
      <c r="N1614" s="1" t="n">
        <v>0</v>
      </c>
      <c r="O1614" s="1" t="n">
        <v>0</v>
      </c>
      <c r="P1614" s="1" t="n">
        <v>0</v>
      </c>
      <c r="Q1614" s="1" t="n">
        <v>0</v>
      </c>
      <c r="R1614" s="1" t="n">
        <v>0</v>
      </c>
      <c r="S1614" s="1" t="n">
        <v>0</v>
      </c>
      <c r="T1614" s="1" t="n">
        <v>0</v>
      </c>
      <c r="U1614" s="1" t="n">
        <v>0</v>
      </c>
      <c r="V1614" s="1" t="n">
        <v>0</v>
      </c>
      <c r="W1614" s="1" t="n">
        <v>0</v>
      </c>
      <c r="X1614" s="1" t="n">
        <v>0</v>
      </c>
      <c r="Y1614" s="1" t="n">
        <v>0</v>
      </c>
      <c r="Z1614" s="1" t="n">
        <v>0</v>
      </c>
      <c r="AA1614" s="1" t="n">
        <v>0</v>
      </c>
      <c r="AB1614" s="1" t="n">
        <v>0</v>
      </c>
      <c r="AC1614" s="1" t="n">
        <v>0</v>
      </c>
      <c r="AD1614" s="1" t="n">
        <v>0</v>
      </c>
      <c r="AE1614" s="1" t="n">
        <v>0</v>
      </c>
      <c r="AF1614" s="1" t="n">
        <v>0</v>
      </c>
      <c r="AG1614" s="1" t="n">
        <v>0</v>
      </c>
      <c r="AH1614" s="1" t="n">
        <v>0</v>
      </c>
      <c r="AI1614" s="1" t="n">
        <v>0</v>
      </c>
    </row>
    <row r="1615" customFormat="false" ht="15.75" hidden="false" customHeight="false" outlineLevel="0" collapsed="false">
      <c r="A1615" s="4" t="s">
        <v>2281</v>
      </c>
      <c r="B1615" s="4" t="s">
        <v>4</v>
      </c>
      <c r="C1615" s="4" t="s">
        <v>2282</v>
      </c>
      <c r="D1615" s="3" t="n">
        <f aca="false">SUM(E1615:AI1615)</f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v>0</v>
      </c>
      <c r="P1615" s="1" t="n">
        <v>0</v>
      </c>
      <c r="Q1615" s="1" t="n">
        <v>0</v>
      </c>
      <c r="R1615" s="1" t="n">
        <v>0</v>
      </c>
      <c r="S1615" s="1" t="n">
        <v>0</v>
      </c>
      <c r="T1615" s="1" t="n">
        <v>0</v>
      </c>
      <c r="U1615" s="1" t="n">
        <v>0</v>
      </c>
      <c r="V1615" s="1" t="n">
        <v>0</v>
      </c>
      <c r="W1615" s="1" t="n">
        <v>0</v>
      </c>
      <c r="X1615" s="1" t="n">
        <v>0</v>
      </c>
      <c r="Y1615" s="1" t="n">
        <v>0</v>
      </c>
      <c r="Z1615" s="1" t="n">
        <v>0</v>
      </c>
      <c r="AA1615" s="1" t="n">
        <v>0</v>
      </c>
      <c r="AB1615" s="1" t="n">
        <v>0</v>
      </c>
      <c r="AC1615" s="1" t="n">
        <v>0</v>
      </c>
      <c r="AD1615" s="1" t="n">
        <v>0</v>
      </c>
      <c r="AE1615" s="1" t="n">
        <v>0</v>
      </c>
      <c r="AF1615" s="1" t="n">
        <v>0</v>
      </c>
      <c r="AG1615" s="1" t="n">
        <v>0</v>
      </c>
      <c r="AH1615" s="1" t="n">
        <v>0</v>
      </c>
      <c r="AI1615" s="1" t="n">
        <v>0</v>
      </c>
    </row>
    <row r="1616" customFormat="false" ht="15.75" hidden="false" customHeight="false" outlineLevel="0" collapsed="false">
      <c r="A1616" s="4" t="s">
        <v>2283</v>
      </c>
      <c r="B1616" s="4"/>
      <c r="C1616" s="4"/>
      <c r="D1616" s="3" t="n">
        <f aca="false">SUM(E1616:AI1616)</f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 t="n">
        <v>0</v>
      </c>
      <c r="Q1616" s="1" t="n">
        <v>0</v>
      </c>
      <c r="R1616" s="1" t="n">
        <v>0</v>
      </c>
      <c r="S1616" s="1" t="n">
        <v>0</v>
      </c>
      <c r="T1616" s="1" t="n">
        <v>0</v>
      </c>
      <c r="U1616" s="1" t="n">
        <v>0</v>
      </c>
      <c r="V1616" s="1" t="n">
        <v>0</v>
      </c>
      <c r="W1616" s="1" t="n">
        <v>0</v>
      </c>
      <c r="X1616" s="1" t="n">
        <v>0</v>
      </c>
      <c r="Y1616" s="1" t="n">
        <v>0</v>
      </c>
      <c r="Z1616" s="1" t="n">
        <v>0</v>
      </c>
      <c r="AA1616" s="1" t="n">
        <v>0</v>
      </c>
      <c r="AB1616" s="1" t="n">
        <v>0</v>
      </c>
      <c r="AC1616" s="1" t="n">
        <v>0</v>
      </c>
      <c r="AD1616" s="1" t="n">
        <v>0</v>
      </c>
      <c r="AE1616" s="1" t="n">
        <v>0</v>
      </c>
      <c r="AF1616" s="1" t="n">
        <v>0</v>
      </c>
      <c r="AG1616" s="1" t="n">
        <v>0</v>
      </c>
      <c r="AH1616" s="1" t="n">
        <v>0</v>
      </c>
      <c r="AI1616" s="1" t="n">
        <v>0</v>
      </c>
    </row>
    <row r="1617" customFormat="false" ht="15.75" hidden="false" customHeight="false" outlineLevel="0" collapsed="false">
      <c r="A1617" s="4" t="s">
        <v>2284</v>
      </c>
      <c r="B1617" s="4" t="s">
        <v>4</v>
      </c>
      <c r="C1617" s="4" t="s">
        <v>62</v>
      </c>
      <c r="D1617" s="3" t="n">
        <f aca="false">SUM(E1617:AI1617)</f>
        <v>0</v>
      </c>
      <c r="E1617" s="1" t="n">
        <v>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0</v>
      </c>
      <c r="N1617" s="1" t="n">
        <v>0</v>
      </c>
      <c r="O1617" s="1" t="n">
        <v>0</v>
      </c>
      <c r="P1617" s="1" t="n">
        <v>0</v>
      </c>
      <c r="Q1617" s="1" t="n">
        <v>0</v>
      </c>
      <c r="R1617" s="1" t="n">
        <v>0</v>
      </c>
      <c r="S1617" s="1" t="n">
        <v>0</v>
      </c>
      <c r="T1617" s="1" t="n">
        <v>0</v>
      </c>
      <c r="U1617" s="1" t="n">
        <v>0</v>
      </c>
      <c r="V1617" s="1" t="n">
        <v>0</v>
      </c>
      <c r="W1617" s="1" t="n">
        <v>0</v>
      </c>
      <c r="X1617" s="1" t="n">
        <v>0</v>
      </c>
      <c r="Y1617" s="1" t="n">
        <v>0</v>
      </c>
      <c r="Z1617" s="1" t="n">
        <v>0</v>
      </c>
      <c r="AA1617" s="1" t="n">
        <v>0</v>
      </c>
      <c r="AB1617" s="1" t="n">
        <v>0</v>
      </c>
      <c r="AC1617" s="1" t="n">
        <v>0</v>
      </c>
      <c r="AD1617" s="1" t="n">
        <v>0</v>
      </c>
      <c r="AE1617" s="1" t="n">
        <v>0</v>
      </c>
      <c r="AF1617" s="1" t="n">
        <v>0</v>
      </c>
      <c r="AG1617" s="1" t="n">
        <v>0</v>
      </c>
      <c r="AH1617" s="1" t="n">
        <v>0</v>
      </c>
      <c r="AI1617" s="1" t="n">
        <v>0</v>
      </c>
    </row>
    <row r="1618" customFormat="false" ht="15.75" hidden="false" customHeight="false" outlineLevel="0" collapsed="false">
      <c r="A1618" s="4" t="s">
        <v>2285</v>
      </c>
      <c r="B1618" s="4"/>
      <c r="C1618" s="4"/>
      <c r="D1618" s="3" t="n">
        <f aca="false">SUM(E1618:AI1618)</f>
        <v>0</v>
      </c>
      <c r="E1618" s="1" t="n">
        <v>0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v>0</v>
      </c>
      <c r="Q1618" s="1" t="n">
        <v>0</v>
      </c>
      <c r="R1618" s="1" t="n">
        <v>0</v>
      </c>
      <c r="S1618" s="1" t="n">
        <v>0</v>
      </c>
      <c r="T1618" s="1" t="n">
        <v>0</v>
      </c>
      <c r="U1618" s="1" t="n">
        <v>0</v>
      </c>
      <c r="V1618" s="1" t="n">
        <v>0</v>
      </c>
      <c r="W1618" s="1" t="n">
        <v>0</v>
      </c>
      <c r="X1618" s="1" t="n">
        <v>0</v>
      </c>
      <c r="Y1618" s="1" t="n">
        <v>0</v>
      </c>
      <c r="Z1618" s="1" t="n">
        <v>0</v>
      </c>
      <c r="AA1618" s="1" t="n">
        <v>0</v>
      </c>
      <c r="AB1618" s="1" t="n">
        <v>0</v>
      </c>
      <c r="AC1618" s="1" t="n">
        <v>0</v>
      </c>
      <c r="AD1618" s="1" t="n">
        <v>0</v>
      </c>
      <c r="AE1618" s="1" t="n">
        <v>0</v>
      </c>
      <c r="AF1618" s="1" t="n">
        <v>0</v>
      </c>
      <c r="AG1618" s="1" t="n">
        <v>0</v>
      </c>
      <c r="AH1618" s="1" t="n">
        <v>0</v>
      </c>
      <c r="AI1618" s="1" t="n">
        <v>0</v>
      </c>
    </row>
    <row r="1619" customFormat="false" ht="15.75" hidden="false" customHeight="false" outlineLevel="0" collapsed="false">
      <c r="A1619" s="4" t="s">
        <v>2286</v>
      </c>
      <c r="B1619" s="4" t="s">
        <v>4</v>
      </c>
      <c r="C1619" s="4"/>
      <c r="D1619" s="3" t="n">
        <f aca="false">SUM(E1619:AI1619)</f>
        <v>0</v>
      </c>
      <c r="E1619" s="1" t="n">
        <v>0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v>0</v>
      </c>
      <c r="R1619" s="1" t="n">
        <v>0</v>
      </c>
      <c r="S1619" s="1" t="n">
        <v>0</v>
      </c>
      <c r="T1619" s="1" t="n">
        <v>0</v>
      </c>
      <c r="U1619" s="1" t="n">
        <v>0</v>
      </c>
      <c r="V1619" s="1" t="n">
        <v>0</v>
      </c>
      <c r="W1619" s="1" t="n">
        <v>0</v>
      </c>
      <c r="X1619" s="1" t="n">
        <v>0</v>
      </c>
      <c r="Y1619" s="1" t="n">
        <v>0</v>
      </c>
      <c r="Z1619" s="1" t="n">
        <v>0</v>
      </c>
      <c r="AA1619" s="1" t="n">
        <v>0</v>
      </c>
      <c r="AB1619" s="1" t="n">
        <v>0</v>
      </c>
      <c r="AC1619" s="1" t="n">
        <v>0</v>
      </c>
      <c r="AD1619" s="1" t="n">
        <v>0</v>
      </c>
      <c r="AE1619" s="1" t="n">
        <v>0</v>
      </c>
      <c r="AF1619" s="1" t="n">
        <v>0</v>
      </c>
      <c r="AG1619" s="1" t="n">
        <v>0</v>
      </c>
      <c r="AH1619" s="1" t="n">
        <v>0</v>
      </c>
      <c r="AI1619" s="1" t="n">
        <v>0</v>
      </c>
    </row>
    <row r="1620" customFormat="false" ht="15.75" hidden="false" customHeight="false" outlineLevel="0" collapsed="false">
      <c r="A1620" s="4" t="s">
        <v>2287</v>
      </c>
      <c r="B1620" s="4" t="s">
        <v>4</v>
      </c>
      <c r="C1620" s="4" t="s">
        <v>2014</v>
      </c>
      <c r="D1620" s="3" t="n">
        <f aca="false">SUM(E1620:AI1620)</f>
        <v>0</v>
      </c>
      <c r="E1620" s="1" t="n">
        <v>0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  <c r="N1620" s="1" t="n">
        <v>0</v>
      </c>
      <c r="O1620" s="1" t="n">
        <v>0</v>
      </c>
      <c r="P1620" s="1" t="n">
        <v>0</v>
      </c>
      <c r="Q1620" s="1" t="n">
        <v>0</v>
      </c>
      <c r="R1620" s="1" t="n">
        <v>0</v>
      </c>
      <c r="S1620" s="1" t="n">
        <v>0</v>
      </c>
      <c r="T1620" s="1" t="n">
        <v>0</v>
      </c>
      <c r="U1620" s="1" t="n">
        <v>0</v>
      </c>
      <c r="V1620" s="1" t="n">
        <v>0</v>
      </c>
      <c r="W1620" s="1" t="n">
        <v>0</v>
      </c>
      <c r="X1620" s="1" t="n">
        <v>0</v>
      </c>
      <c r="Y1620" s="1" t="n">
        <v>0</v>
      </c>
      <c r="Z1620" s="1" t="n">
        <v>0</v>
      </c>
      <c r="AA1620" s="1" t="n">
        <v>0</v>
      </c>
      <c r="AB1620" s="1" t="n">
        <v>0</v>
      </c>
      <c r="AC1620" s="1" t="n">
        <v>0</v>
      </c>
      <c r="AD1620" s="1" t="n">
        <v>0</v>
      </c>
      <c r="AE1620" s="1" t="n">
        <v>0</v>
      </c>
      <c r="AF1620" s="1" t="n">
        <v>0</v>
      </c>
      <c r="AG1620" s="1" t="n">
        <v>0</v>
      </c>
      <c r="AH1620" s="1" t="n">
        <v>0</v>
      </c>
      <c r="AI1620" s="1" t="n">
        <v>0</v>
      </c>
    </row>
    <row r="1621" customFormat="false" ht="15.75" hidden="false" customHeight="false" outlineLevel="0" collapsed="false">
      <c r="A1621" s="4" t="s">
        <v>2288</v>
      </c>
      <c r="B1621" s="4" t="s">
        <v>4</v>
      </c>
      <c r="C1621" s="4" t="s">
        <v>12</v>
      </c>
      <c r="D1621" s="3" t="n">
        <f aca="false">SUM(E1621:AI1621)</f>
        <v>0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v>0</v>
      </c>
      <c r="P1621" s="1" t="n">
        <v>0</v>
      </c>
      <c r="Q1621" s="1" t="n">
        <v>0</v>
      </c>
      <c r="R1621" s="1" t="n">
        <v>0</v>
      </c>
      <c r="S1621" s="1" t="n">
        <v>0</v>
      </c>
      <c r="T1621" s="1" t="n">
        <v>0</v>
      </c>
      <c r="U1621" s="1" t="n">
        <v>0</v>
      </c>
      <c r="V1621" s="1" t="n">
        <v>0</v>
      </c>
      <c r="W1621" s="1" t="n">
        <v>0</v>
      </c>
      <c r="X1621" s="1" t="n">
        <v>0</v>
      </c>
      <c r="Y1621" s="1" t="n">
        <v>0</v>
      </c>
      <c r="Z1621" s="1" t="n">
        <v>0</v>
      </c>
      <c r="AA1621" s="1" t="n">
        <v>0</v>
      </c>
      <c r="AB1621" s="1" t="n">
        <v>0</v>
      </c>
      <c r="AC1621" s="1" t="n">
        <v>0</v>
      </c>
      <c r="AD1621" s="1" t="n">
        <v>0</v>
      </c>
      <c r="AE1621" s="1" t="n">
        <v>0</v>
      </c>
      <c r="AF1621" s="1" t="n">
        <v>0</v>
      </c>
      <c r="AG1621" s="1" t="n">
        <v>0</v>
      </c>
      <c r="AH1621" s="1" t="n">
        <v>0</v>
      </c>
      <c r="AI1621" s="1" t="n">
        <v>0</v>
      </c>
    </row>
    <row r="1622" customFormat="false" ht="15.75" hidden="false" customHeight="false" outlineLevel="0" collapsed="false">
      <c r="A1622" s="4" t="s">
        <v>2289</v>
      </c>
      <c r="B1622" s="4" t="s">
        <v>4</v>
      </c>
      <c r="C1622" s="4" t="s">
        <v>2290</v>
      </c>
      <c r="D1622" s="3" t="n">
        <f aca="false">SUM(E1622:AI1622)</f>
        <v>0</v>
      </c>
      <c r="E1622" s="1" t="n">
        <v>0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v>0</v>
      </c>
      <c r="O1622" s="1" t="n">
        <v>0</v>
      </c>
      <c r="P1622" s="1" t="n">
        <v>0</v>
      </c>
      <c r="Q1622" s="1" t="n">
        <v>0</v>
      </c>
      <c r="R1622" s="1" t="n">
        <v>0</v>
      </c>
      <c r="S1622" s="1" t="n">
        <v>0</v>
      </c>
      <c r="T1622" s="1" t="n">
        <v>0</v>
      </c>
      <c r="U1622" s="1" t="n">
        <v>0</v>
      </c>
      <c r="V1622" s="1" t="n">
        <v>0</v>
      </c>
      <c r="W1622" s="1" t="n">
        <v>0</v>
      </c>
      <c r="X1622" s="1" t="n">
        <v>0</v>
      </c>
      <c r="Y1622" s="1" t="n">
        <v>0</v>
      </c>
      <c r="Z1622" s="1" t="n">
        <v>0</v>
      </c>
      <c r="AA1622" s="1" t="n">
        <v>0</v>
      </c>
      <c r="AB1622" s="1" t="n">
        <v>0</v>
      </c>
      <c r="AC1622" s="1" t="n">
        <v>0</v>
      </c>
      <c r="AD1622" s="1" t="n">
        <v>0</v>
      </c>
      <c r="AE1622" s="1" t="n">
        <v>0</v>
      </c>
      <c r="AF1622" s="1" t="n">
        <v>0</v>
      </c>
      <c r="AG1622" s="1" t="n">
        <v>0</v>
      </c>
      <c r="AH1622" s="1" t="n">
        <v>0</v>
      </c>
      <c r="AI1622" s="1" t="n">
        <v>0</v>
      </c>
    </row>
    <row r="1623" customFormat="false" ht="15.75" hidden="false" customHeight="false" outlineLevel="0" collapsed="false">
      <c r="A1623" s="4" t="s">
        <v>2291</v>
      </c>
      <c r="B1623" s="4" t="s">
        <v>4</v>
      </c>
      <c r="C1623" s="4" t="s">
        <v>2292</v>
      </c>
      <c r="D1623" s="3" t="n">
        <f aca="false">SUM(E1623:AI1623)</f>
        <v>0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0</v>
      </c>
      <c r="U1623" s="1" t="n">
        <v>0</v>
      </c>
      <c r="V1623" s="1" t="n">
        <v>0</v>
      </c>
      <c r="W1623" s="1" t="n">
        <v>0</v>
      </c>
      <c r="X1623" s="1" t="n">
        <v>0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0</v>
      </c>
      <c r="AD1623" s="1" t="n">
        <v>0</v>
      </c>
      <c r="AE1623" s="1" t="n">
        <v>0</v>
      </c>
      <c r="AF1623" s="1" t="n">
        <v>0</v>
      </c>
      <c r="AG1623" s="1" t="n">
        <v>0</v>
      </c>
      <c r="AH1623" s="1" t="n">
        <v>0</v>
      </c>
      <c r="AI1623" s="1" t="n">
        <v>0</v>
      </c>
    </row>
    <row r="1624" customFormat="false" ht="15.75" hidden="false" customHeight="false" outlineLevel="0" collapsed="false">
      <c r="A1624" s="4" t="s">
        <v>2293</v>
      </c>
      <c r="B1624" s="4" t="s">
        <v>4</v>
      </c>
      <c r="C1624" s="4" t="s">
        <v>2294</v>
      </c>
      <c r="D1624" s="3" t="n">
        <f aca="false">SUM(E1624:AI1624)</f>
        <v>0</v>
      </c>
      <c r="E1624" s="1" t="n">
        <v>0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0</v>
      </c>
      <c r="R1624" s="1" t="n">
        <v>0</v>
      </c>
      <c r="S1624" s="1" t="n">
        <v>0</v>
      </c>
      <c r="T1624" s="1" t="n">
        <v>0</v>
      </c>
      <c r="U1624" s="1" t="n">
        <v>0</v>
      </c>
      <c r="V1624" s="1" t="n">
        <v>0</v>
      </c>
      <c r="W1624" s="1" t="n">
        <v>0</v>
      </c>
      <c r="X1624" s="1" t="n">
        <v>0</v>
      </c>
      <c r="Y1624" s="1" t="n">
        <v>0</v>
      </c>
      <c r="Z1624" s="1" t="n">
        <v>0</v>
      </c>
      <c r="AA1624" s="1" t="n">
        <v>0</v>
      </c>
      <c r="AB1624" s="1" t="n">
        <v>0</v>
      </c>
      <c r="AC1624" s="1" t="n">
        <v>0</v>
      </c>
      <c r="AD1624" s="1" t="n">
        <v>0</v>
      </c>
      <c r="AE1624" s="1" t="n">
        <v>0</v>
      </c>
      <c r="AF1624" s="1" t="n">
        <v>0</v>
      </c>
      <c r="AG1624" s="1" t="n">
        <v>0</v>
      </c>
      <c r="AH1624" s="1" t="n">
        <v>0</v>
      </c>
      <c r="AI1624" s="1" t="n">
        <v>0</v>
      </c>
    </row>
    <row r="1625" customFormat="false" ht="15.75" hidden="false" customHeight="false" outlineLevel="0" collapsed="false">
      <c r="A1625" s="4" t="s">
        <v>2295</v>
      </c>
      <c r="B1625" s="4"/>
      <c r="C1625" s="4"/>
      <c r="D1625" s="3" t="n">
        <f aca="false">SUM(E1625:AI1625)</f>
        <v>0</v>
      </c>
      <c r="E1625" s="1" t="n">
        <v>0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v>0</v>
      </c>
      <c r="Q1625" s="1" t="n">
        <v>0</v>
      </c>
      <c r="R1625" s="1" t="n">
        <v>0</v>
      </c>
      <c r="S1625" s="1" t="n">
        <v>0</v>
      </c>
      <c r="T1625" s="1" t="n">
        <v>0</v>
      </c>
      <c r="U1625" s="1" t="n">
        <v>0</v>
      </c>
      <c r="V1625" s="1" t="n">
        <v>0</v>
      </c>
      <c r="W1625" s="1" t="n">
        <v>0</v>
      </c>
      <c r="X1625" s="1" t="n">
        <v>0</v>
      </c>
      <c r="Y1625" s="1" t="n">
        <v>0</v>
      </c>
      <c r="Z1625" s="1" t="n">
        <v>0</v>
      </c>
      <c r="AA1625" s="1" t="n">
        <v>0</v>
      </c>
      <c r="AB1625" s="1" t="n">
        <v>0</v>
      </c>
      <c r="AC1625" s="1" t="n">
        <v>0</v>
      </c>
      <c r="AD1625" s="1" t="n">
        <v>0</v>
      </c>
      <c r="AE1625" s="1" t="n">
        <v>0</v>
      </c>
      <c r="AF1625" s="1" t="n">
        <v>0</v>
      </c>
      <c r="AG1625" s="1" t="n">
        <v>0</v>
      </c>
      <c r="AH1625" s="1" t="n">
        <v>0</v>
      </c>
      <c r="AI1625" s="1" t="n">
        <v>0</v>
      </c>
    </row>
    <row r="1626" customFormat="false" ht="15.75" hidden="false" customHeight="false" outlineLevel="0" collapsed="false">
      <c r="A1626" s="4" t="s">
        <v>2296</v>
      </c>
      <c r="B1626" s="4" t="s">
        <v>4</v>
      </c>
      <c r="C1626" s="4" t="s">
        <v>1095</v>
      </c>
      <c r="D1626" s="3" t="n">
        <f aca="false">SUM(E1626:AI1626)</f>
        <v>0</v>
      </c>
      <c r="E1626" s="1" t="n">
        <v>0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v>0</v>
      </c>
      <c r="L1626" s="1" t="n">
        <v>0</v>
      </c>
      <c r="M1626" s="1" t="n">
        <v>0</v>
      </c>
      <c r="N1626" s="1" t="n">
        <v>0</v>
      </c>
      <c r="O1626" s="1" t="n">
        <v>0</v>
      </c>
      <c r="P1626" s="1" t="n">
        <v>0</v>
      </c>
      <c r="Q1626" s="1" t="n">
        <v>0</v>
      </c>
      <c r="R1626" s="1" t="n">
        <v>0</v>
      </c>
      <c r="S1626" s="1" t="n">
        <v>0</v>
      </c>
      <c r="T1626" s="1" t="n">
        <v>0</v>
      </c>
      <c r="U1626" s="1" t="n">
        <v>0</v>
      </c>
      <c r="V1626" s="1" t="n">
        <v>0</v>
      </c>
      <c r="W1626" s="1" t="n">
        <v>0</v>
      </c>
      <c r="X1626" s="1" t="n">
        <v>0</v>
      </c>
      <c r="Y1626" s="1" t="n">
        <v>0</v>
      </c>
      <c r="Z1626" s="1" t="n">
        <v>0</v>
      </c>
      <c r="AA1626" s="1" t="n">
        <v>0</v>
      </c>
      <c r="AB1626" s="1" t="n">
        <v>0</v>
      </c>
      <c r="AC1626" s="1" t="n">
        <v>0</v>
      </c>
      <c r="AD1626" s="1" t="n">
        <v>0</v>
      </c>
      <c r="AE1626" s="1" t="n">
        <v>0</v>
      </c>
      <c r="AF1626" s="1" t="n">
        <v>0</v>
      </c>
      <c r="AG1626" s="1" t="n">
        <v>0</v>
      </c>
      <c r="AH1626" s="1" t="n">
        <v>0</v>
      </c>
      <c r="AI1626" s="1" t="n">
        <v>0</v>
      </c>
    </row>
    <row r="1627" customFormat="false" ht="15.75" hidden="false" customHeight="false" outlineLevel="0" collapsed="false">
      <c r="A1627" s="4" t="s">
        <v>2297</v>
      </c>
      <c r="B1627" s="4" t="s">
        <v>4</v>
      </c>
      <c r="C1627" s="4" t="s">
        <v>250</v>
      </c>
      <c r="D1627" s="3" t="n">
        <f aca="false">SUM(E1627:AI1627)</f>
        <v>0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v>0</v>
      </c>
      <c r="P1627" s="1" t="n">
        <v>0</v>
      </c>
      <c r="Q1627" s="1" t="n">
        <v>0</v>
      </c>
      <c r="R1627" s="1" t="n">
        <v>0</v>
      </c>
      <c r="S1627" s="1" t="n">
        <v>0</v>
      </c>
      <c r="T1627" s="1" t="n">
        <v>0</v>
      </c>
      <c r="U1627" s="1" t="n">
        <v>0</v>
      </c>
      <c r="V1627" s="1" t="n">
        <v>0</v>
      </c>
      <c r="W1627" s="1" t="n">
        <v>0</v>
      </c>
      <c r="X1627" s="1" t="n">
        <v>0</v>
      </c>
      <c r="Y1627" s="1" t="n">
        <v>0</v>
      </c>
      <c r="Z1627" s="1" t="n">
        <v>0</v>
      </c>
      <c r="AA1627" s="1" t="n">
        <v>0</v>
      </c>
      <c r="AB1627" s="1" t="n">
        <v>0</v>
      </c>
      <c r="AC1627" s="1" t="n">
        <v>0</v>
      </c>
      <c r="AD1627" s="1" t="n">
        <v>0</v>
      </c>
      <c r="AE1627" s="1" t="n">
        <v>0</v>
      </c>
      <c r="AF1627" s="1" t="n">
        <v>0</v>
      </c>
      <c r="AG1627" s="1" t="n">
        <v>0</v>
      </c>
      <c r="AH1627" s="1" t="n">
        <v>0</v>
      </c>
      <c r="AI1627" s="1" t="n">
        <v>0</v>
      </c>
    </row>
    <row r="1628" customFormat="false" ht="15.75" hidden="false" customHeight="false" outlineLevel="0" collapsed="false">
      <c r="A1628" s="4" t="s">
        <v>2298</v>
      </c>
      <c r="B1628" s="4" t="s">
        <v>4</v>
      </c>
      <c r="C1628" s="4" t="s">
        <v>153</v>
      </c>
      <c r="D1628" s="3" t="n">
        <f aca="false">SUM(E1628:AI1628)</f>
        <v>0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v>0</v>
      </c>
      <c r="R1628" s="1" t="n">
        <v>0</v>
      </c>
      <c r="S1628" s="1" t="n">
        <v>0</v>
      </c>
      <c r="T1628" s="1" t="n">
        <v>0</v>
      </c>
      <c r="U1628" s="1" t="n">
        <v>0</v>
      </c>
      <c r="V1628" s="1" t="n">
        <v>0</v>
      </c>
      <c r="W1628" s="1" t="n">
        <v>0</v>
      </c>
      <c r="X1628" s="1" t="n">
        <v>0</v>
      </c>
      <c r="Y1628" s="1" t="n">
        <v>0</v>
      </c>
      <c r="Z1628" s="1" t="n">
        <v>0</v>
      </c>
      <c r="AA1628" s="1" t="n">
        <v>0</v>
      </c>
      <c r="AB1628" s="1" t="n">
        <v>0</v>
      </c>
      <c r="AC1628" s="1" t="n">
        <v>0</v>
      </c>
      <c r="AD1628" s="1" t="n">
        <v>0</v>
      </c>
      <c r="AE1628" s="1" t="n">
        <v>0</v>
      </c>
      <c r="AF1628" s="1" t="n">
        <v>0</v>
      </c>
      <c r="AG1628" s="1" t="n">
        <v>0</v>
      </c>
      <c r="AH1628" s="1" t="n">
        <v>0</v>
      </c>
      <c r="AI1628" s="1" t="n">
        <v>0</v>
      </c>
    </row>
    <row r="1629" customFormat="false" ht="15.75" hidden="false" customHeight="false" outlineLevel="0" collapsed="false">
      <c r="A1629" s="4" t="s">
        <v>2299</v>
      </c>
      <c r="B1629" s="4" t="s">
        <v>4</v>
      </c>
      <c r="C1629" s="4" t="s">
        <v>164</v>
      </c>
      <c r="D1629" s="3" t="n">
        <f aca="false">SUM(E1629:AI1629)</f>
        <v>0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T1629" s="1" t="n">
        <v>0</v>
      </c>
      <c r="U1629" s="1" t="n">
        <v>0</v>
      </c>
      <c r="V1629" s="1" t="n">
        <v>0</v>
      </c>
      <c r="W1629" s="1" t="n">
        <v>0</v>
      </c>
      <c r="X1629" s="1" t="n">
        <v>0</v>
      </c>
      <c r="Y1629" s="1" t="n">
        <v>0</v>
      </c>
      <c r="Z1629" s="1" t="n">
        <v>0</v>
      </c>
      <c r="AA1629" s="1" t="n">
        <v>0</v>
      </c>
      <c r="AB1629" s="1" t="n">
        <v>0</v>
      </c>
      <c r="AC1629" s="1" t="n">
        <v>0</v>
      </c>
      <c r="AD1629" s="1" t="n">
        <v>0</v>
      </c>
      <c r="AE1629" s="1" t="n">
        <v>0</v>
      </c>
      <c r="AF1629" s="1" t="n">
        <v>0</v>
      </c>
      <c r="AG1629" s="1" t="n">
        <v>0</v>
      </c>
      <c r="AH1629" s="1" t="n">
        <v>0</v>
      </c>
      <c r="AI1629" s="1" t="n">
        <v>0</v>
      </c>
    </row>
    <row r="1630" customFormat="false" ht="15.75" hidden="false" customHeight="false" outlineLevel="0" collapsed="false">
      <c r="A1630" s="4" t="s">
        <v>2300</v>
      </c>
      <c r="B1630" s="4" t="s">
        <v>4</v>
      </c>
      <c r="C1630" s="4" t="s">
        <v>130</v>
      </c>
      <c r="D1630" s="3" t="n">
        <f aca="false">SUM(E1630:AI1630)</f>
        <v>0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0</v>
      </c>
      <c r="P1630" s="1" t="n">
        <v>0</v>
      </c>
      <c r="Q1630" s="1" t="n">
        <v>0</v>
      </c>
      <c r="R1630" s="1" t="n">
        <v>0</v>
      </c>
      <c r="S1630" s="1" t="n">
        <v>0</v>
      </c>
      <c r="T1630" s="1" t="n">
        <v>0</v>
      </c>
      <c r="U1630" s="1" t="n">
        <v>0</v>
      </c>
      <c r="V1630" s="1" t="n">
        <v>0</v>
      </c>
      <c r="W1630" s="1" t="n">
        <v>0</v>
      </c>
      <c r="X1630" s="1" t="n">
        <v>0</v>
      </c>
      <c r="Y1630" s="1" t="n">
        <v>0</v>
      </c>
      <c r="Z1630" s="1" t="n">
        <v>0</v>
      </c>
      <c r="AA1630" s="1" t="n">
        <v>0</v>
      </c>
      <c r="AB1630" s="1" t="n">
        <v>0</v>
      </c>
      <c r="AC1630" s="1" t="n">
        <v>0</v>
      </c>
      <c r="AD1630" s="1" t="n">
        <v>0</v>
      </c>
      <c r="AE1630" s="1" t="n">
        <v>0</v>
      </c>
      <c r="AF1630" s="1" t="n">
        <v>0</v>
      </c>
      <c r="AG1630" s="1" t="n">
        <v>0</v>
      </c>
      <c r="AH1630" s="1" t="n">
        <v>0</v>
      </c>
      <c r="AI1630" s="1" t="n">
        <v>0</v>
      </c>
    </row>
    <row r="1631" customFormat="false" ht="15.75" hidden="false" customHeight="false" outlineLevel="0" collapsed="false">
      <c r="A1631" s="4" t="s">
        <v>2301</v>
      </c>
      <c r="B1631" s="4" t="s">
        <v>4</v>
      </c>
      <c r="C1631" s="4" t="s">
        <v>153</v>
      </c>
      <c r="D1631" s="3" t="n">
        <f aca="false">SUM(E1631:AI1631)</f>
        <v>0</v>
      </c>
      <c r="E1631" s="1" t="n">
        <v>0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  <c r="U1631" s="1" t="n">
        <v>0</v>
      </c>
      <c r="V1631" s="1" t="n">
        <v>0</v>
      </c>
      <c r="W1631" s="1" t="n">
        <v>0</v>
      </c>
      <c r="X1631" s="1" t="n">
        <v>0</v>
      </c>
      <c r="Y1631" s="1" t="n">
        <v>0</v>
      </c>
      <c r="Z1631" s="1" t="n">
        <v>0</v>
      </c>
      <c r="AA1631" s="1" t="n">
        <v>0</v>
      </c>
      <c r="AB1631" s="1" t="n">
        <v>0</v>
      </c>
      <c r="AC1631" s="1" t="n">
        <v>0</v>
      </c>
      <c r="AD1631" s="1" t="n">
        <v>0</v>
      </c>
      <c r="AE1631" s="1" t="n">
        <v>0</v>
      </c>
      <c r="AF1631" s="1" t="n">
        <v>0</v>
      </c>
      <c r="AG1631" s="1" t="n">
        <v>0</v>
      </c>
      <c r="AH1631" s="1" t="n">
        <v>0</v>
      </c>
      <c r="AI1631" s="1" t="n">
        <v>0</v>
      </c>
    </row>
    <row r="1632" customFormat="false" ht="15.75" hidden="false" customHeight="false" outlineLevel="0" collapsed="false">
      <c r="A1632" s="4" t="s">
        <v>2302</v>
      </c>
      <c r="B1632" s="4" t="s">
        <v>4</v>
      </c>
      <c r="C1632" s="4" t="s">
        <v>2248</v>
      </c>
      <c r="D1632" s="3" t="n">
        <f aca="false">SUM(E1632:AI1632)</f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0</v>
      </c>
      <c r="R1632" s="1" t="n">
        <v>0</v>
      </c>
      <c r="S1632" s="1" t="n">
        <v>0</v>
      </c>
      <c r="T1632" s="1" t="n">
        <v>0</v>
      </c>
      <c r="U1632" s="1" t="n">
        <v>0</v>
      </c>
      <c r="V1632" s="1" t="n">
        <v>0</v>
      </c>
      <c r="W1632" s="1" t="n">
        <v>0</v>
      </c>
      <c r="X1632" s="1" t="n">
        <v>0</v>
      </c>
      <c r="Y1632" s="1" t="n">
        <v>0</v>
      </c>
      <c r="Z1632" s="1" t="n">
        <v>0</v>
      </c>
      <c r="AA1632" s="1" t="n">
        <v>0</v>
      </c>
      <c r="AB1632" s="1" t="n">
        <v>0</v>
      </c>
      <c r="AC1632" s="1" t="n">
        <v>0</v>
      </c>
      <c r="AD1632" s="1" t="n">
        <v>0</v>
      </c>
      <c r="AE1632" s="1" t="n">
        <v>0</v>
      </c>
      <c r="AF1632" s="1" t="n">
        <v>0</v>
      </c>
      <c r="AG1632" s="1" t="n">
        <v>0</v>
      </c>
      <c r="AH1632" s="1" t="n">
        <v>0</v>
      </c>
      <c r="AI1632" s="1" t="n">
        <v>0</v>
      </c>
    </row>
    <row r="1633" customFormat="false" ht="15.75" hidden="false" customHeight="false" outlineLevel="0" collapsed="false">
      <c r="A1633" s="4" t="s">
        <v>2303</v>
      </c>
      <c r="B1633" s="4" t="s">
        <v>4</v>
      </c>
      <c r="C1633" s="4" t="s">
        <v>1755</v>
      </c>
      <c r="D1633" s="3" t="n">
        <f aca="false">SUM(E1633:AI1633)</f>
        <v>0</v>
      </c>
      <c r="E1633" s="1" t="n">
        <v>0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0</v>
      </c>
      <c r="R1633" s="1" t="n">
        <v>0</v>
      </c>
      <c r="S1633" s="1" t="n">
        <v>0</v>
      </c>
      <c r="T1633" s="1" t="n">
        <v>0</v>
      </c>
      <c r="U1633" s="1" t="n">
        <v>0</v>
      </c>
      <c r="V1633" s="1" t="n">
        <v>0</v>
      </c>
      <c r="W1633" s="1" t="n">
        <v>0</v>
      </c>
      <c r="X1633" s="1" t="n">
        <v>0</v>
      </c>
      <c r="Y1633" s="1" t="n">
        <v>0</v>
      </c>
      <c r="Z1633" s="1" t="n">
        <v>0</v>
      </c>
      <c r="AA1633" s="1" t="n">
        <v>0</v>
      </c>
      <c r="AB1633" s="1" t="n">
        <v>0</v>
      </c>
      <c r="AC1633" s="1" t="n">
        <v>0</v>
      </c>
      <c r="AD1633" s="1" t="n">
        <v>0</v>
      </c>
      <c r="AE1633" s="1" t="n">
        <v>0</v>
      </c>
      <c r="AF1633" s="1" t="n">
        <v>0</v>
      </c>
      <c r="AG1633" s="1" t="n">
        <v>0</v>
      </c>
      <c r="AH1633" s="1" t="n">
        <v>0</v>
      </c>
      <c r="AI1633" s="1" t="n">
        <v>0</v>
      </c>
    </row>
    <row r="1634" customFormat="false" ht="15.75" hidden="false" customHeight="false" outlineLevel="0" collapsed="false">
      <c r="A1634" s="4" t="s">
        <v>2304</v>
      </c>
      <c r="B1634" s="4" t="s">
        <v>4</v>
      </c>
      <c r="C1634" s="4" t="s">
        <v>1095</v>
      </c>
      <c r="D1634" s="3" t="n">
        <f aca="false">SUM(E1634:AI1634)</f>
        <v>0</v>
      </c>
      <c r="E1634" s="1" t="n">
        <v>0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0</v>
      </c>
      <c r="N1634" s="1" t="n">
        <v>0</v>
      </c>
      <c r="O1634" s="1" t="n">
        <v>0</v>
      </c>
      <c r="P1634" s="1" t="n">
        <v>0</v>
      </c>
      <c r="Q1634" s="1" t="n">
        <v>0</v>
      </c>
      <c r="R1634" s="1" t="n">
        <v>0</v>
      </c>
      <c r="S1634" s="1" t="n">
        <v>0</v>
      </c>
      <c r="T1634" s="1" t="n">
        <v>0</v>
      </c>
      <c r="U1634" s="1" t="n">
        <v>0</v>
      </c>
      <c r="V1634" s="1" t="n">
        <v>0</v>
      </c>
      <c r="W1634" s="1" t="n">
        <v>0</v>
      </c>
      <c r="X1634" s="1" t="n">
        <v>0</v>
      </c>
      <c r="Y1634" s="1" t="n">
        <v>0</v>
      </c>
      <c r="Z1634" s="1" t="n">
        <v>0</v>
      </c>
      <c r="AA1634" s="1" t="n">
        <v>0</v>
      </c>
      <c r="AB1634" s="1" t="n">
        <v>0</v>
      </c>
      <c r="AC1634" s="1" t="n">
        <v>0</v>
      </c>
      <c r="AD1634" s="1" t="n">
        <v>0</v>
      </c>
      <c r="AE1634" s="1" t="n">
        <v>0</v>
      </c>
      <c r="AF1634" s="1" t="n">
        <v>0</v>
      </c>
      <c r="AG1634" s="1" t="n">
        <v>0</v>
      </c>
      <c r="AH1634" s="1" t="n">
        <v>0</v>
      </c>
      <c r="AI1634" s="1" t="n">
        <v>0</v>
      </c>
    </row>
    <row r="1635" customFormat="false" ht="15.75" hidden="false" customHeight="false" outlineLevel="0" collapsed="false">
      <c r="A1635" s="4" t="s">
        <v>2305</v>
      </c>
      <c r="B1635" s="4" t="s">
        <v>4</v>
      </c>
      <c r="C1635" s="4" t="s">
        <v>1821</v>
      </c>
      <c r="D1635" s="3" t="n">
        <f aca="false">SUM(E1635:AI1635)</f>
        <v>0</v>
      </c>
      <c r="E1635" s="1" t="n">
        <v>0</v>
      </c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  <c r="T1635" s="1" t="n">
        <v>0</v>
      </c>
      <c r="U1635" s="1" t="n">
        <v>0</v>
      </c>
      <c r="V1635" s="1" t="n">
        <v>0</v>
      </c>
      <c r="W1635" s="1" t="n">
        <v>0</v>
      </c>
      <c r="X1635" s="1" t="n">
        <v>0</v>
      </c>
      <c r="Y1635" s="1" t="n">
        <v>0</v>
      </c>
      <c r="Z1635" s="1" t="n">
        <v>0</v>
      </c>
      <c r="AA1635" s="1" t="n">
        <v>0</v>
      </c>
      <c r="AB1635" s="1" t="n">
        <v>0</v>
      </c>
      <c r="AC1635" s="1" t="n">
        <v>0</v>
      </c>
      <c r="AD1635" s="1" t="n">
        <v>0</v>
      </c>
      <c r="AE1635" s="1" t="n">
        <v>0</v>
      </c>
      <c r="AF1635" s="1" t="n">
        <v>0</v>
      </c>
      <c r="AG1635" s="1" t="n">
        <v>0</v>
      </c>
      <c r="AH1635" s="1" t="n">
        <v>0</v>
      </c>
      <c r="AI1635" s="1" t="n">
        <v>0</v>
      </c>
    </row>
    <row r="1636" customFormat="false" ht="15.75" hidden="false" customHeight="false" outlineLevel="0" collapsed="false">
      <c r="A1636" s="4" t="s">
        <v>2306</v>
      </c>
      <c r="B1636" s="4" t="s">
        <v>4</v>
      </c>
      <c r="C1636" s="4" t="s">
        <v>2307</v>
      </c>
      <c r="D1636" s="3" t="n">
        <f aca="false">SUM(E1636:AI1636)</f>
        <v>0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</v>
      </c>
      <c r="K1636" s="1" t="n">
        <v>0</v>
      </c>
      <c r="L1636" s="1" t="n">
        <v>0</v>
      </c>
      <c r="M1636" s="1" t="n">
        <v>0</v>
      </c>
      <c r="N1636" s="1" t="n">
        <v>0</v>
      </c>
      <c r="O1636" s="1" t="n">
        <v>0</v>
      </c>
      <c r="P1636" s="1" t="n">
        <v>0</v>
      </c>
      <c r="Q1636" s="1" t="n">
        <v>0</v>
      </c>
      <c r="R1636" s="1" t="n">
        <v>0</v>
      </c>
      <c r="S1636" s="1" t="n">
        <v>0</v>
      </c>
      <c r="T1636" s="1" t="n">
        <v>0</v>
      </c>
      <c r="U1636" s="1" t="n">
        <v>0</v>
      </c>
      <c r="V1636" s="1" t="n">
        <v>0</v>
      </c>
      <c r="W1636" s="1" t="n">
        <v>0</v>
      </c>
      <c r="X1636" s="1" t="n">
        <v>0</v>
      </c>
      <c r="Y1636" s="1" t="n">
        <v>0</v>
      </c>
      <c r="Z1636" s="1" t="n">
        <v>0</v>
      </c>
      <c r="AA1636" s="1" t="n">
        <v>0</v>
      </c>
      <c r="AB1636" s="1" t="n">
        <v>0</v>
      </c>
      <c r="AC1636" s="1" t="n">
        <v>0</v>
      </c>
      <c r="AD1636" s="1" t="n">
        <v>0</v>
      </c>
      <c r="AE1636" s="1" t="n">
        <v>0</v>
      </c>
      <c r="AF1636" s="1" t="n">
        <v>0</v>
      </c>
      <c r="AG1636" s="1" t="n">
        <v>0</v>
      </c>
      <c r="AH1636" s="1" t="n">
        <v>0</v>
      </c>
      <c r="AI1636" s="1" t="n">
        <v>0</v>
      </c>
    </row>
    <row r="1637" customFormat="false" ht="15.75" hidden="false" customHeight="false" outlineLevel="0" collapsed="false">
      <c r="A1637" s="4" t="s">
        <v>2308</v>
      </c>
      <c r="B1637" s="4" t="s">
        <v>4</v>
      </c>
      <c r="C1637" s="4" t="s">
        <v>835</v>
      </c>
      <c r="D1637" s="3" t="n">
        <f aca="false">SUM(E1637:AI1637)</f>
        <v>0</v>
      </c>
      <c r="E1637" s="1" t="n">
        <v>0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  <c r="T1637" s="1" t="n">
        <v>0</v>
      </c>
      <c r="U1637" s="1" t="n">
        <v>0</v>
      </c>
      <c r="V1637" s="1" t="n">
        <v>0</v>
      </c>
      <c r="W1637" s="1" t="n">
        <v>0</v>
      </c>
      <c r="X1637" s="1" t="n">
        <v>0</v>
      </c>
      <c r="Y1637" s="1" t="n">
        <v>0</v>
      </c>
      <c r="Z1637" s="1" t="n">
        <v>0</v>
      </c>
      <c r="AA1637" s="1" t="n">
        <v>0</v>
      </c>
      <c r="AB1637" s="1" t="n">
        <v>0</v>
      </c>
      <c r="AC1637" s="1" t="n">
        <v>0</v>
      </c>
      <c r="AD1637" s="1" t="n">
        <v>0</v>
      </c>
      <c r="AE1637" s="1" t="n">
        <v>0</v>
      </c>
      <c r="AF1637" s="1" t="n">
        <v>0</v>
      </c>
      <c r="AG1637" s="1" t="n">
        <v>0</v>
      </c>
      <c r="AH1637" s="1" t="n">
        <v>0</v>
      </c>
      <c r="AI1637" s="1" t="n">
        <v>0</v>
      </c>
    </row>
    <row r="1638" customFormat="false" ht="15.75" hidden="false" customHeight="false" outlineLevel="0" collapsed="false">
      <c r="A1638" s="4" t="s">
        <v>2309</v>
      </c>
      <c r="B1638" s="4" t="s">
        <v>4</v>
      </c>
      <c r="C1638" s="4" t="s">
        <v>2310</v>
      </c>
      <c r="D1638" s="3" t="n">
        <f aca="false">SUM(E1638:AI1638)</f>
        <v>0</v>
      </c>
      <c r="E1638" s="1" t="n">
        <v>0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  <c r="T1638" s="1" t="n">
        <v>0</v>
      </c>
      <c r="U1638" s="1" t="n">
        <v>0</v>
      </c>
      <c r="V1638" s="1" t="n">
        <v>0</v>
      </c>
      <c r="W1638" s="1" t="n">
        <v>0</v>
      </c>
      <c r="X1638" s="1" t="n">
        <v>0</v>
      </c>
      <c r="Y1638" s="1" t="n">
        <v>0</v>
      </c>
      <c r="Z1638" s="1" t="n">
        <v>0</v>
      </c>
      <c r="AA1638" s="1" t="n">
        <v>0</v>
      </c>
      <c r="AB1638" s="1" t="n">
        <v>0</v>
      </c>
      <c r="AC1638" s="1" t="n">
        <v>0</v>
      </c>
      <c r="AD1638" s="1" t="n">
        <v>0</v>
      </c>
      <c r="AE1638" s="1" t="n">
        <v>0</v>
      </c>
      <c r="AF1638" s="1" t="n">
        <v>0</v>
      </c>
      <c r="AG1638" s="1" t="n">
        <v>0</v>
      </c>
      <c r="AH1638" s="1" t="n">
        <v>0</v>
      </c>
      <c r="AI1638" s="1" t="n">
        <v>0</v>
      </c>
    </row>
    <row r="1639" customFormat="false" ht="15.75" hidden="false" customHeight="false" outlineLevel="0" collapsed="false">
      <c r="A1639" s="4" t="s">
        <v>2311</v>
      </c>
      <c r="B1639" s="4" t="s">
        <v>4</v>
      </c>
      <c r="C1639" s="4" t="s">
        <v>899</v>
      </c>
      <c r="D1639" s="3" t="n">
        <f aca="false">SUM(E1639:AI1639)</f>
        <v>0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0</v>
      </c>
      <c r="R1639" s="1" t="n">
        <v>0</v>
      </c>
      <c r="S1639" s="1" t="n">
        <v>0</v>
      </c>
      <c r="T1639" s="1" t="n">
        <v>0</v>
      </c>
      <c r="U1639" s="1" t="n">
        <v>0</v>
      </c>
      <c r="V1639" s="1" t="n">
        <v>0</v>
      </c>
      <c r="W1639" s="1" t="n">
        <v>0</v>
      </c>
      <c r="X1639" s="1" t="n">
        <v>0</v>
      </c>
      <c r="Y1639" s="1" t="n">
        <v>0</v>
      </c>
      <c r="Z1639" s="1" t="n">
        <v>0</v>
      </c>
      <c r="AA1639" s="1" t="n">
        <v>0</v>
      </c>
      <c r="AB1639" s="1" t="n">
        <v>0</v>
      </c>
      <c r="AC1639" s="1" t="n">
        <v>0</v>
      </c>
      <c r="AD1639" s="1" t="n">
        <v>0</v>
      </c>
      <c r="AE1639" s="1" t="n">
        <v>0</v>
      </c>
      <c r="AF1639" s="1" t="n">
        <v>0</v>
      </c>
      <c r="AG1639" s="1" t="n">
        <v>0</v>
      </c>
      <c r="AH1639" s="1" t="n">
        <v>0</v>
      </c>
      <c r="AI1639" s="1" t="n">
        <v>0</v>
      </c>
    </row>
    <row r="1640" customFormat="false" ht="15.75" hidden="false" customHeight="false" outlineLevel="0" collapsed="false">
      <c r="A1640" s="4" t="s">
        <v>2312</v>
      </c>
      <c r="B1640" s="4" t="s">
        <v>4</v>
      </c>
      <c r="C1640" s="4" t="s">
        <v>2313</v>
      </c>
      <c r="D1640" s="3" t="n">
        <f aca="false">SUM(E1640:AI1640)</f>
        <v>0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v>0</v>
      </c>
      <c r="R1640" s="1" t="n">
        <v>0</v>
      </c>
      <c r="S1640" s="1" t="n">
        <v>0</v>
      </c>
      <c r="T1640" s="1" t="n">
        <v>0</v>
      </c>
      <c r="U1640" s="1" t="n">
        <v>0</v>
      </c>
      <c r="V1640" s="1" t="n">
        <v>0</v>
      </c>
      <c r="W1640" s="1" t="n">
        <v>0</v>
      </c>
      <c r="X1640" s="1" t="n">
        <v>0</v>
      </c>
      <c r="Y1640" s="1" t="n">
        <v>0</v>
      </c>
      <c r="Z1640" s="1" t="n">
        <v>0</v>
      </c>
      <c r="AA1640" s="1" t="n">
        <v>0</v>
      </c>
      <c r="AB1640" s="1" t="n">
        <v>0</v>
      </c>
      <c r="AC1640" s="1" t="n">
        <v>0</v>
      </c>
      <c r="AD1640" s="1" t="n">
        <v>0</v>
      </c>
      <c r="AE1640" s="1" t="n">
        <v>0</v>
      </c>
      <c r="AF1640" s="1" t="n">
        <v>0</v>
      </c>
      <c r="AG1640" s="1" t="n">
        <v>0</v>
      </c>
      <c r="AH1640" s="1" t="n">
        <v>0</v>
      </c>
      <c r="AI1640" s="1" t="n">
        <v>0</v>
      </c>
    </row>
    <row r="1641" customFormat="false" ht="15.75" hidden="false" customHeight="false" outlineLevel="0" collapsed="false">
      <c r="A1641" s="4" t="s">
        <v>2314</v>
      </c>
      <c r="B1641" s="4" t="s">
        <v>4</v>
      </c>
      <c r="C1641" s="4" t="s">
        <v>714</v>
      </c>
      <c r="D1641" s="3" t="n">
        <f aca="false">SUM(E1641:AI1641)</f>
        <v>0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0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v>0</v>
      </c>
      <c r="R1641" s="1" t="n">
        <v>0</v>
      </c>
      <c r="S1641" s="1" t="n">
        <v>0</v>
      </c>
      <c r="T1641" s="1" t="n">
        <v>0</v>
      </c>
      <c r="U1641" s="1" t="n">
        <v>0</v>
      </c>
      <c r="V1641" s="1" t="n">
        <v>0</v>
      </c>
      <c r="W1641" s="1" t="n">
        <v>0</v>
      </c>
      <c r="X1641" s="1" t="n">
        <v>0</v>
      </c>
      <c r="Y1641" s="1" t="n">
        <v>0</v>
      </c>
      <c r="Z1641" s="1" t="n">
        <v>0</v>
      </c>
      <c r="AA1641" s="1" t="n">
        <v>0</v>
      </c>
      <c r="AB1641" s="1" t="n">
        <v>0</v>
      </c>
      <c r="AC1641" s="1" t="n">
        <v>0</v>
      </c>
      <c r="AD1641" s="1" t="n">
        <v>0</v>
      </c>
      <c r="AE1641" s="1" t="n">
        <v>0</v>
      </c>
      <c r="AF1641" s="1" t="n">
        <v>0</v>
      </c>
      <c r="AG1641" s="1" t="n">
        <v>0</v>
      </c>
      <c r="AH1641" s="1" t="n">
        <v>0</v>
      </c>
      <c r="AI1641" s="1" t="n">
        <v>0</v>
      </c>
    </row>
    <row r="1642" customFormat="false" ht="15.75" hidden="false" customHeight="false" outlineLevel="0" collapsed="false">
      <c r="A1642" s="4" t="s">
        <v>2315</v>
      </c>
      <c r="B1642" s="4" t="s">
        <v>4</v>
      </c>
      <c r="C1642" s="4" t="s">
        <v>113</v>
      </c>
      <c r="D1642" s="3" t="n">
        <f aca="false">SUM(E1642:AI1642)</f>
        <v>0</v>
      </c>
      <c r="E1642" s="1" t="n">
        <v>0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0</v>
      </c>
      <c r="U1642" s="1" t="n">
        <v>0</v>
      </c>
      <c r="V1642" s="1" t="n">
        <v>0</v>
      </c>
      <c r="W1642" s="1" t="n">
        <v>0</v>
      </c>
      <c r="X1642" s="1" t="n">
        <v>0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0</v>
      </c>
      <c r="AD1642" s="1" t="n">
        <v>0</v>
      </c>
      <c r="AE1642" s="1" t="n">
        <v>0</v>
      </c>
      <c r="AF1642" s="1" t="n">
        <v>0</v>
      </c>
      <c r="AG1642" s="1" t="n">
        <v>0</v>
      </c>
      <c r="AH1642" s="1" t="n">
        <v>0</v>
      </c>
      <c r="AI1642" s="1" t="n">
        <v>0</v>
      </c>
    </row>
    <row r="1643" customFormat="false" ht="15.75" hidden="false" customHeight="false" outlineLevel="0" collapsed="false">
      <c r="A1643" s="4" t="s">
        <v>2316</v>
      </c>
      <c r="B1643" s="4" t="s">
        <v>4</v>
      </c>
      <c r="C1643" s="4" t="s">
        <v>2001</v>
      </c>
      <c r="D1643" s="3" t="n">
        <f aca="false">SUM(E1643:AI1643)</f>
        <v>0</v>
      </c>
      <c r="E1643" s="1" t="n">
        <v>0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0</v>
      </c>
      <c r="S1643" s="1" t="n">
        <v>0</v>
      </c>
      <c r="T1643" s="1" t="n">
        <v>0</v>
      </c>
      <c r="U1643" s="1" t="n">
        <v>0</v>
      </c>
      <c r="V1643" s="1" t="n">
        <v>0</v>
      </c>
      <c r="W1643" s="1" t="n">
        <v>0</v>
      </c>
      <c r="X1643" s="1" t="n">
        <v>0</v>
      </c>
      <c r="Y1643" s="1" t="n">
        <v>0</v>
      </c>
      <c r="Z1643" s="1" t="n">
        <v>0</v>
      </c>
      <c r="AA1643" s="1" t="n">
        <v>0</v>
      </c>
      <c r="AB1643" s="1" t="n">
        <v>0</v>
      </c>
      <c r="AC1643" s="1" t="n">
        <v>0</v>
      </c>
      <c r="AD1643" s="1" t="n">
        <v>0</v>
      </c>
      <c r="AE1643" s="1" t="n">
        <v>0</v>
      </c>
      <c r="AF1643" s="1" t="n">
        <v>0</v>
      </c>
      <c r="AG1643" s="1" t="n">
        <v>0</v>
      </c>
      <c r="AH1643" s="1" t="n">
        <v>0</v>
      </c>
      <c r="AI1643" s="1" t="n">
        <v>0</v>
      </c>
    </row>
    <row r="1644" customFormat="false" ht="15.75" hidden="false" customHeight="false" outlineLevel="0" collapsed="false">
      <c r="A1644" s="4" t="s">
        <v>2317</v>
      </c>
      <c r="B1644" s="4" t="s">
        <v>4</v>
      </c>
      <c r="C1644" s="4" t="s">
        <v>498</v>
      </c>
      <c r="D1644" s="3" t="n">
        <f aca="false">SUM(E1644:AI1644)</f>
        <v>0</v>
      </c>
      <c r="E1644" s="1" t="n">
        <v>0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v>0</v>
      </c>
      <c r="O1644" s="1" t="n">
        <v>0</v>
      </c>
      <c r="P1644" s="1" t="n">
        <v>0</v>
      </c>
      <c r="Q1644" s="1" t="n">
        <v>0</v>
      </c>
      <c r="R1644" s="1" t="n">
        <v>0</v>
      </c>
      <c r="S1644" s="1" t="n">
        <v>0</v>
      </c>
      <c r="T1644" s="1" t="n">
        <v>0</v>
      </c>
      <c r="U1644" s="1" t="n">
        <v>0</v>
      </c>
      <c r="V1644" s="1" t="n">
        <v>0</v>
      </c>
      <c r="W1644" s="1" t="n">
        <v>0</v>
      </c>
      <c r="X1644" s="1" t="n">
        <v>0</v>
      </c>
      <c r="Y1644" s="1" t="n">
        <v>0</v>
      </c>
      <c r="Z1644" s="1" t="n">
        <v>0</v>
      </c>
      <c r="AA1644" s="1" t="n">
        <v>0</v>
      </c>
      <c r="AB1644" s="1" t="n">
        <v>0</v>
      </c>
      <c r="AC1644" s="1" t="n">
        <v>0</v>
      </c>
      <c r="AD1644" s="1" t="n">
        <v>0</v>
      </c>
      <c r="AE1644" s="1" t="n">
        <v>0</v>
      </c>
      <c r="AF1644" s="1" t="n">
        <v>0</v>
      </c>
      <c r="AG1644" s="1" t="n">
        <v>0</v>
      </c>
      <c r="AH1644" s="1" t="n">
        <v>0</v>
      </c>
      <c r="AI1644" s="1" t="n">
        <v>0</v>
      </c>
    </row>
    <row r="1645" customFormat="false" ht="15.75" hidden="false" customHeight="false" outlineLevel="0" collapsed="false">
      <c r="A1645" s="4" t="s">
        <v>2318</v>
      </c>
      <c r="B1645" s="4" t="s">
        <v>4</v>
      </c>
      <c r="C1645" s="4" t="s">
        <v>1105</v>
      </c>
      <c r="D1645" s="3" t="n">
        <f aca="false">SUM(E1645:AI1645)</f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v>0</v>
      </c>
      <c r="R1645" s="1" t="n">
        <v>0</v>
      </c>
      <c r="S1645" s="1" t="n">
        <v>0</v>
      </c>
      <c r="T1645" s="1" t="n">
        <v>0</v>
      </c>
      <c r="U1645" s="1" t="n">
        <v>0</v>
      </c>
      <c r="V1645" s="1" t="n">
        <v>0</v>
      </c>
      <c r="W1645" s="1" t="n">
        <v>0</v>
      </c>
      <c r="X1645" s="1" t="n">
        <v>0</v>
      </c>
      <c r="Y1645" s="1" t="n">
        <v>0</v>
      </c>
      <c r="Z1645" s="1" t="n">
        <v>0</v>
      </c>
      <c r="AA1645" s="1" t="n">
        <v>0</v>
      </c>
      <c r="AB1645" s="1" t="n">
        <v>0</v>
      </c>
      <c r="AC1645" s="1" t="n">
        <v>0</v>
      </c>
      <c r="AD1645" s="1" t="n">
        <v>0</v>
      </c>
      <c r="AE1645" s="1" t="n">
        <v>0</v>
      </c>
      <c r="AF1645" s="1" t="n">
        <v>0</v>
      </c>
      <c r="AG1645" s="1" t="n">
        <v>0</v>
      </c>
      <c r="AH1645" s="1" t="n">
        <v>0</v>
      </c>
      <c r="AI1645" s="1" t="n">
        <v>0</v>
      </c>
    </row>
    <row r="1646" customFormat="false" ht="15.75" hidden="false" customHeight="false" outlineLevel="0" collapsed="false">
      <c r="A1646" s="4" t="s">
        <v>2319</v>
      </c>
      <c r="B1646" s="4" t="s">
        <v>4</v>
      </c>
      <c r="C1646" s="4" t="s">
        <v>189</v>
      </c>
      <c r="D1646" s="3" t="n">
        <f aca="false">SUM(E1646:AI1646)</f>
        <v>0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v>0</v>
      </c>
      <c r="O1646" s="1" t="n">
        <v>0</v>
      </c>
      <c r="P1646" s="1" t="n">
        <v>0</v>
      </c>
      <c r="Q1646" s="1" t="n">
        <v>0</v>
      </c>
      <c r="R1646" s="1" t="n">
        <v>0</v>
      </c>
      <c r="S1646" s="1" t="n">
        <v>0</v>
      </c>
      <c r="T1646" s="1" t="n">
        <v>0</v>
      </c>
      <c r="U1646" s="1" t="n">
        <v>0</v>
      </c>
      <c r="V1646" s="1" t="n">
        <v>0</v>
      </c>
      <c r="W1646" s="1" t="n">
        <v>0</v>
      </c>
      <c r="X1646" s="1" t="n">
        <v>0</v>
      </c>
      <c r="Y1646" s="1" t="n">
        <v>0</v>
      </c>
      <c r="Z1646" s="1" t="n">
        <v>0</v>
      </c>
      <c r="AA1646" s="1" t="n">
        <v>0</v>
      </c>
      <c r="AB1646" s="1" t="n">
        <v>0</v>
      </c>
      <c r="AC1646" s="1" t="n">
        <v>0</v>
      </c>
      <c r="AD1646" s="1" t="n">
        <v>0</v>
      </c>
      <c r="AE1646" s="1" t="n">
        <v>0</v>
      </c>
      <c r="AF1646" s="1" t="n">
        <v>0</v>
      </c>
      <c r="AG1646" s="1" t="n">
        <v>0</v>
      </c>
      <c r="AH1646" s="1" t="n">
        <v>0</v>
      </c>
      <c r="AI1646" s="1" t="n">
        <v>0</v>
      </c>
    </row>
    <row r="1647" customFormat="false" ht="15.75" hidden="false" customHeight="false" outlineLevel="0" collapsed="false">
      <c r="A1647" s="4" t="s">
        <v>2320</v>
      </c>
      <c r="B1647" s="4" t="s">
        <v>4</v>
      </c>
      <c r="C1647" s="4" t="s">
        <v>311</v>
      </c>
      <c r="D1647" s="3" t="n">
        <f aca="false">SUM(E1647:AI1647)</f>
        <v>0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v>0</v>
      </c>
      <c r="Q1647" s="1" t="n">
        <v>0</v>
      </c>
      <c r="R1647" s="1" t="n">
        <v>0</v>
      </c>
      <c r="S1647" s="1" t="n">
        <v>0</v>
      </c>
      <c r="T1647" s="1" t="n">
        <v>0</v>
      </c>
      <c r="U1647" s="1" t="n">
        <v>0</v>
      </c>
      <c r="V1647" s="1" t="n">
        <v>0</v>
      </c>
      <c r="W1647" s="1" t="n">
        <v>0</v>
      </c>
      <c r="X1647" s="1" t="n">
        <v>0</v>
      </c>
      <c r="Y1647" s="1" t="n">
        <v>0</v>
      </c>
      <c r="Z1647" s="1" t="n">
        <v>0</v>
      </c>
      <c r="AA1647" s="1" t="n">
        <v>0</v>
      </c>
      <c r="AB1647" s="1" t="n">
        <v>0</v>
      </c>
      <c r="AC1647" s="1" t="n">
        <v>0</v>
      </c>
      <c r="AD1647" s="1" t="n">
        <v>0</v>
      </c>
      <c r="AE1647" s="1" t="n">
        <v>0</v>
      </c>
      <c r="AF1647" s="1" t="n">
        <v>0</v>
      </c>
      <c r="AG1647" s="1" t="n">
        <v>0</v>
      </c>
      <c r="AH1647" s="1" t="n">
        <v>0</v>
      </c>
      <c r="AI1647" s="1" t="n">
        <v>0</v>
      </c>
    </row>
    <row r="1648" customFormat="false" ht="15.75" hidden="false" customHeight="false" outlineLevel="0" collapsed="false">
      <c r="A1648" s="4" t="s">
        <v>2321</v>
      </c>
      <c r="B1648" s="4" t="s">
        <v>4</v>
      </c>
      <c r="C1648" s="4" t="s">
        <v>2322</v>
      </c>
      <c r="D1648" s="3" t="n">
        <f aca="false">SUM(E1648:AI1648)</f>
        <v>0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v>0</v>
      </c>
      <c r="P1648" s="1" t="n">
        <v>0</v>
      </c>
      <c r="Q1648" s="1" t="n">
        <v>0</v>
      </c>
      <c r="R1648" s="1" t="n">
        <v>0</v>
      </c>
      <c r="S1648" s="1" t="n">
        <v>0</v>
      </c>
      <c r="T1648" s="1" t="n">
        <v>0</v>
      </c>
      <c r="U1648" s="1" t="n">
        <v>0</v>
      </c>
      <c r="V1648" s="1" t="n">
        <v>0</v>
      </c>
      <c r="W1648" s="1" t="n">
        <v>0</v>
      </c>
      <c r="X1648" s="1" t="n">
        <v>0</v>
      </c>
      <c r="Y1648" s="1" t="n">
        <v>0</v>
      </c>
      <c r="Z1648" s="1" t="n">
        <v>0</v>
      </c>
      <c r="AA1648" s="1" t="n">
        <v>0</v>
      </c>
      <c r="AB1648" s="1" t="n">
        <v>0</v>
      </c>
      <c r="AC1648" s="1" t="n">
        <v>0</v>
      </c>
      <c r="AD1648" s="1" t="n">
        <v>0</v>
      </c>
      <c r="AE1648" s="1" t="n">
        <v>0</v>
      </c>
      <c r="AF1648" s="1" t="n">
        <v>0</v>
      </c>
      <c r="AG1648" s="1" t="n">
        <v>0</v>
      </c>
      <c r="AH1648" s="1" t="n">
        <v>0</v>
      </c>
      <c r="AI1648" s="1" t="n">
        <v>0</v>
      </c>
    </row>
    <row r="1649" customFormat="false" ht="15.75" hidden="false" customHeight="false" outlineLevel="0" collapsed="false">
      <c r="A1649" s="4" t="s">
        <v>2323</v>
      </c>
      <c r="B1649" s="4" t="s">
        <v>4</v>
      </c>
      <c r="C1649" s="4" t="s">
        <v>2324</v>
      </c>
      <c r="D1649" s="3" t="n">
        <f aca="false">SUM(E1649:AI1649)</f>
        <v>0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0</v>
      </c>
      <c r="K1649" s="1" t="n">
        <v>0</v>
      </c>
      <c r="L1649" s="1" t="n">
        <v>0</v>
      </c>
      <c r="M1649" s="1" t="n">
        <v>0</v>
      </c>
      <c r="N1649" s="1" t="n">
        <v>0</v>
      </c>
      <c r="O1649" s="1" t="n">
        <v>0</v>
      </c>
      <c r="P1649" s="1" t="n">
        <v>0</v>
      </c>
      <c r="Q1649" s="1" t="n">
        <v>0</v>
      </c>
      <c r="R1649" s="1" t="n">
        <v>0</v>
      </c>
      <c r="S1649" s="1" t="n">
        <v>0</v>
      </c>
      <c r="T1649" s="1" t="n">
        <v>0</v>
      </c>
      <c r="U1649" s="1" t="n">
        <v>0</v>
      </c>
      <c r="V1649" s="1" t="n">
        <v>0</v>
      </c>
      <c r="W1649" s="1" t="n">
        <v>0</v>
      </c>
      <c r="X1649" s="1" t="n">
        <v>0</v>
      </c>
      <c r="Y1649" s="1" t="n">
        <v>0</v>
      </c>
      <c r="Z1649" s="1" t="n">
        <v>0</v>
      </c>
      <c r="AA1649" s="1" t="n">
        <v>0</v>
      </c>
      <c r="AB1649" s="1" t="n">
        <v>0</v>
      </c>
      <c r="AC1649" s="1" t="n">
        <v>0</v>
      </c>
      <c r="AD1649" s="1" t="n">
        <v>0</v>
      </c>
      <c r="AE1649" s="1" t="n">
        <v>0</v>
      </c>
      <c r="AF1649" s="1" t="n">
        <v>0</v>
      </c>
      <c r="AG1649" s="1" t="n">
        <v>0</v>
      </c>
      <c r="AH1649" s="1" t="n">
        <v>0</v>
      </c>
      <c r="AI1649" s="1" t="n">
        <v>0</v>
      </c>
    </row>
    <row r="1650" customFormat="false" ht="15.75" hidden="false" customHeight="false" outlineLevel="0" collapsed="false">
      <c r="A1650" s="4" t="s">
        <v>2325</v>
      </c>
      <c r="B1650" s="4" t="s">
        <v>4</v>
      </c>
      <c r="C1650" s="4" t="s">
        <v>404</v>
      </c>
      <c r="D1650" s="3" t="n">
        <f aca="false">SUM(E1650:AI1650)</f>
        <v>0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0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v>0</v>
      </c>
      <c r="Q1650" s="1" t="n">
        <v>0</v>
      </c>
      <c r="R1650" s="1" t="n">
        <v>0</v>
      </c>
      <c r="S1650" s="1" t="n">
        <v>0</v>
      </c>
      <c r="T1650" s="1" t="n">
        <v>0</v>
      </c>
      <c r="U1650" s="1" t="n">
        <v>0</v>
      </c>
      <c r="V1650" s="1" t="n">
        <v>0</v>
      </c>
      <c r="W1650" s="1" t="n">
        <v>0</v>
      </c>
      <c r="X1650" s="1" t="n">
        <v>0</v>
      </c>
      <c r="Y1650" s="1" t="n">
        <v>0</v>
      </c>
      <c r="Z1650" s="1" t="n">
        <v>0</v>
      </c>
      <c r="AA1650" s="1" t="n">
        <v>0</v>
      </c>
      <c r="AB1650" s="1" t="n">
        <v>0</v>
      </c>
      <c r="AC1650" s="1" t="n">
        <v>0</v>
      </c>
      <c r="AD1650" s="1" t="n">
        <v>0</v>
      </c>
      <c r="AE1650" s="1" t="n">
        <v>0</v>
      </c>
      <c r="AF1650" s="1" t="n">
        <v>0</v>
      </c>
      <c r="AG1650" s="1" t="n">
        <v>0</v>
      </c>
      <c r="AH1650" s="1" t="n">
        <v>0</v>
      </c>
      <c r="AI1650" s="1" t="n">
        <v>0</v>
      </c>
    </row>
    <row r="1651" customFormat="false" ht="15.75" hidden="false" customHeight="false" outlineLevel="0" collapsed="false">
      <c r="A1651" s="4" t="s">
        <v>2326</v>
      </c>
      <c r="B1651" s="4" t="s">
        <v>4</v>
      </c>
      <c r="C1651" s="4" t="s">
        <v>2327</v>
      </c>
      <c r="D1651" s="3" t="n">
        <f aca="false">SUM(E1651:AI1651)</f>
        <v>0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0</v>
      </c>
      <c r="K1651" s="1" t="n">
        <v>0</v>
      </c>
      <c r="L1651" s="1" t="n">
        <v>0</v>
      </c>
      <c r="M1651" s="1" t="n">
        <v>0</v>
      </c>
      <c r="N1651" s="1" t="n">
        <v>0</v>
      </c>
      <c r="O1651" s="1" t="n">
        <v>0</v>
      </c>
      <c r="P1651" s="1" t="n">
        <v>0</v>
      </c>
      <c r="Q1651" s="1" t="n">
        <v>0</v>
      </c>
      <c r="R1651" s="1" t="n">
        <v>0</v>
      </c>
      <c r="S1651" s="1" t="n">
        <v>0</v>
      </c>
      <c r="T1651" s="1" t="n">
        <v>0</v>
      </c>
      <c r="U1651" s="1" t="n">
        <v>0</v>
      </c>
      <c r="V1651" s="1" t="n">
        <v>0</v>
      </c>
      <c r="W1651" s="1" t="n">
        <v>0</v>
      </c>
      <c r="X1651" s="1" t="n">
        <v>0</v>
      </c>
      <c r="Y1651" s="1" t="n">
        <v>0</v>
      </c>
      <c r="Z1651" s="1" t="n">
        <v>0</v>
      </c>
      <c r="AA1651" s="1" t="n">
        <v>0</v>
      </c>
      <c r="AB1651" s="1" t="n">
        <v>0</v>
      </c>
      <c r="AC1651" s="1" t="n">
        <v>0</v>
      </c>
      <c r="AD1651" s="1" t="n">
        <v>0</v>
      </c>
      <c r="AE1651" s="1" t="n">
        <v>0</v>
      </c>
      <c r="AF1651" s="1" t="n">
        <v>0</v>
      </c>
      <c r="AG1651" s="1" t="n">
        <v>0</v>
      </c>
      <c r="AH1651" s="1" t="n">
        <v>0</v>
      </c>
      <c r="AI1651" s="1" t="n">
        <v>0</v>
      </c>
    </row>
    <row r="1652" customFormat="false" ht="15.75" hidden="false" customHeight="false" outlineLevel="0" collapsed="false">
      <c r="A1652" s="4" t="s">
        <v>2328</v>
      </c>
      <c r="B1652" s="4" t="s">
        <v>4</v>
      </c>
      <c r="C1652" s="4" t="s">
        <v>1650</v>
      </c>
      <c r="D1652" s="3" t="n">
        <f aca="false">SUM(E1652:AI1652)</f>
        <v>0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v>0</v>
      </c>
      <c r="Q1652" s="1" t="n">
        <v>0</v>
      </c>
      <c r="R1652" s="1" t="n">
        <v>0</v>
      </c>
      <c r="S1652" s="1" t="n">
        <v>0</v>
      </c>
      <c r="T1652" s="1" t="n">
        <v>0</v>
      </c>
      <c r="U1652" s="1" t="n">
        <v>0</v>
      </c>
      <c r="V1652" s="1" t="n">
        <v>0</v>
      </c>
      <c r="W1652" s="1" t="n">
        <v>0</v>
      </c>
      <c r="X1652" s="1" t="n">
        <v>0</v>
      </c>
      <c r="Y1652" s="1" t="n">
        <v>0</v>
      </c>
      <c r="Z1652" s="1" t="n">
        <v>0</v>
      </c>
      <c r="AA1652" s="1" t="n">
        <v>0</v>
      </c>
      <c r="AB1652" s="1" t="n">
        <v>0</v>
      </c>
      <c r="AC1652" s="1" t="n">
        <v>0</v>
      </c>
      <c r="AD1652" s="1" t="n">
        <v>0</v>
      </c>
      <c r="AE1652" s="1" t="n">
        <v>0</v>
      </c>
      <c r="AF1652" s="1" t="n">
        <v>0</v>
      </c>
      <c r="AG1652" s="1" t="n">
        <v>0</v>
      </c>
      <c r="AH1652" s="1" t="n">
        <v>0</v>
      </c>
      <c r="AI1652" s="1" t="n">
        <v>0</v>
      </c>
    </row>
    <row r="1653" customFormat="false" ht="15.75" hidden="false" customHeight="false" outlineLevel="0" collapsed="false">
      <c r="A1653" s="4" t="s">
        <v>2329</v>
      </c>
      <c r="B1653" s="4" t="s">
        <v>4</v>
      </c>
      <c r="C1653" s="4" t="s">
        <v>2330</v>
      </c>
      <c r="D1653" s="3" t="n">
        <f aca="false">SUM(E1653:AI1653)</f>
        <v>0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v>0</v>
      </c>
      <c r="R1653" s="1" t="n">
        <v>0</v>
      </c>
      <c r="S1653" s="1" t="n">
        <v>0</v>
      </c>
      <c r="T1653" s="1" t="n">
        <v>0</v>
      </c>
      <c r="U1653" s="1" t="n">
        <v>0</v>
      </c>
      <c r="V1653" s="1" t="n">
        <v>0</v>
      </c>
      <c r="W1653" s="1" t="n">
        <v>0</v>
      </c>
      <c r="X1653" s="1" t="n">
        <v>0</v>
      </c>
      <c r="Y1653" s="1" t="n">
        <v>0</v>
      </c>
      <c r="Z1653" s="1" t="n">
        <v>0</v>
      </c>
      <c r="AA1653" s="1" t="n">
        <v>0</v>
      </c>
      <c r="AB1653" s="1" t="n">
        <v>0</v>
      </c>
      <c r="AC1653" s="1" t="n">
        <v>0</v>
      </c>
      <c r="AD1653" s="1" t="n">
        <v>0</v>
      </c>
      <c r="AE1653" s="1" t="n">
        <v>0</v>
      </c>
      <c r="AF1653" s="1" t="n">
        <v>0</v>
      </c>
      <c r="AG1653" s="1" t="n">
        <v>0</v>
      </c>
      <c r="AH1653" s="1" t="n">
        <v>0</v>
      </c>
      <c r="AI1653" s="1" t="n">
        <v>0</v>
      </c>
    </row>
    <row r="1654" customFormat="false" ht="15.75" hidden="false" customHeight="false" outlineLevel="0" collapsed="false">
      <c r="A1654" s="4" t="s">
        <v>2331</v>
      </c>
      <c r="B1654" s="4" t="s">
        <v>4</v>
      </c>
      <c r="C1654" s="4" t="s">
        <v>1220</v>
      </c>
      <c r="D1654" s="3" t="n">
        <f aca="false">SUM(E1654:AI1654)</f>
        <v>0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v>0</v>
      </c>
      <c r="P1654" s="1" t="n">
        <v>0</v>
      </c>
      <c r="Q1654" s="1" t="n">
        <v>0</v>
      </c>
      <c r="R1654" s="1" t="n">
        <v>0</v>
      </c>
      <c r="S1654" s="1" t="n">
        <v>0</v>
      </c>
      <c r="T1654" s="1" t="n">
        <v>0</v>
      </c>
      <c r="U1654" s="1" t="n">
        <v>0</v>
      </c>
      <c r="V1654" s="1" t="n">
        <v>0</v>
      </c>
      <c r="W1654" s="1" t="n">
        <v>0</v>
      </c>
      <c r="X1654" s="1" t="n">
        <v>0</v>
      </c>
      <c r="Y1654" s="1" t="n">
        <v>0</v>
      </c>
      <c r="Z1654" s="1" t="n">
        <v>0</v>
      </c>
      <c r="AA1654" s="1" t="n">
        <v>0</v>
      </c>
      <c r="AB1654" s="1" t="n">
        <v>0</v>
      </c>
      <c r="AC1654" s="1" t="n">
        <v>0</v>
      </c>
      <c r="AD1654" s="1" t="n">
        <v>0</v>
      </c>
      <c r="AE1654" s="1" t="n">
        <v>0</v>
      </c>
      <c r="AF1654" s="1" t="n">
        <v>0</v>
      </c>
      <c r="AG1654" s="1" t="n">
        <v>0</v>
      </c>
      <c r="AH1654" s="1" t="n">
        <v>0</v>
      </c>
      <c r="AI1654" s="1" t="n">
        <v>0</v>
      </c>
    </row>
    <row r="1655" customFormat="false" ht="15.75" hidden="false" customHeight="false" outlineLevel="0" collapsed="false">
      <c r="A1655" s="4" t="s">
        <v>2332</v>
      </c>
      <c r="B1655" s="4" t="s">
        <v>4</v>
      </c>
      <c r="C1655" s="4" t="s">
        <v>2333</v>
      </c>
      <c r="D1655" s="3" t="n">
        <f aca="false">SUM(E1655:AI1655)</f>
        <v>0</v>
      </c>
      <c r="E1655" s="1" t="n">
        <v>0</v>
      </c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v>0</v>
      </c>
      <c r="P1655" s="1" t="n">
        <v>0</v>
      </c>
      <c r="Q1655" s="1" t="n">
        <v>0</v>
      </c>
      <c r="R1655" s="1" t="n">
        <v>0</v>
      </c>
      <c r="S1655" s="1" t="n">
        <v>0</v>
      </c>
      <c r="T1655" s="1" t="n">
        <v>0</v>
      </c>
      <c r="U1655" s="1" t="n">
        <v>0</v>
      </c>
      <c r="V1655" s="1" t="n">
        <v>0</v>
      </c>
      <c r="W1655" s="1" t="n">
        <v>0</v>
      </c>
      <c r="X1655" s="1" t="n">
        <v>0</v>
      </c>
      <c r="Y1655" s="1" t="n">
        <v>0</v>
      </c>
      <c r="Z1655" s="1" t="n">
        <v>0</v>
      </c>
      <c r="AA1655" s="1" t="n">
        <v>0</v>
      </c>
      <c r="AB1655" s="1" t="n">
        <v>0</v>
      </c>
      <c r="AC1655" s="1" t="n">
        <v>0</v>
      </c>
      <c r="AD1655" s="1" t="n">
        <v>0</v>
      </c>
      <c r="AE1655" s="1" t="n">
        <v>0</v>
      </c>
      <c r="AF1655" s="1" t="n">
        <v>0</v>
      </c>
      <c r="AG1655" s="1" t="n">
        <v>0</v>
      </c>
      <c r="AH1655" s="1" t="n">
        <v>0</v>
      </c>
      <c r="AI1655" s="1" t="n">
        <v>0</v>
      </c>
    </row>
    <row r="1656" customFormat="false" ht="15.75" hidden="false" customHeight="false" outlineLevel="0" collapsed="false">
      <c r="A1656" s="4" t="s">
        <v>2334</v>
      </c>
      <c r="B1656" s="4" t="s">
        <v>4</v>
      </c>
      <c r="C1656" s="4" t="s">
        <v>307</v>
      </c>
      <c r="D1656" s="3" t="n">
        <f aca="false">SUM(E1656:AI1656)</f>
        <v>0</v>
      </c>
      <c r="E1656" s="1" t="n">
        <v>0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v>0</v>
      </c>
      <c r="P1656" s="1" t="n">
        <v>0</v>
      </c>
      <c r="Q1656" s="1" t="n">
        <v>0</v>
      </c>
      <c r="R1656" s="1" t="n">
        <v>0</v>
      </c>
      <c r="S1656" s="1" t="n">
        <v>0</v>
      </c>
      <c r="T1656" s="1" t="n">
        <v>0</v>
      </c>
      <c r="U1656" s="1" t="n">
        <v>0</v>
      </c>
      <c r="V1656" s="1" t="n">
        <v>0</v>
      </c>
      <c r="W1656" s="1" t="n">
        <v>0</v>
      </c>
      <c r="X1656" s="1" t="n">
        <v>0</v>
      </c>
      <c r="Y1656" s="1" t="n">
        <v>0</v>
      </c>
      <c r="Z1656" s="1" t="n">
        <v>0</v>
      </c>
      <c r="AA1656" s="1" t="n">
        <v>0</v>
      </c>
      <c r="AB1656" s="1" t="n">
        <v>0</v>
      </c>
      <c r="AC1656" s="1" t="n">
        <v>0</v>
      </c>
      <c r="AD1656" s="1" t="n">
        <v>0</v>
      </c>
      <c r="AE1656" s="1" t="n">
        <v>0</v>
      </c>
      <c r="AF1656" s="1" t="n">
        <v>0</v>
      </c>
      <c r="AG1656" s="1" t="n">
        <v>0</v>
      </c>
      <c r="AH1656" s="1" t="n">
        <v>0</v>
      </c>
      <c r="AI1656" s="1" t="n">
        <v>0</v>
      </c>
    </row>
    <row r="1657" customFormat="false" ht="15.75" hidden="false" customHeight="false" outlineLevel="0" collapsed="false">
      <c r="A1657" s="4" t="s">
        <v>2335</v>
      </c>
      <c r="B1657" s="4" t="s">
        <v>4</v>
      </c>
      <c r="C1657" s="4" t="s">
        <v>219</v>
      </c>
      <c r="D1657" s="3" t="n">
        <f aca="false">SUM(E1657:AI1657)</f>
        <v>0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v>0</v>
      </c>
      <c r="Q1657" s="1" t="n">
        <v>0</v>
      </c>
      <c r="R1657" s="1" t="n">
        <v>0</v>
      </c>
      <c r="S1657" s="1" t="n">
        <v>0</v>
      </c>
      <c r="T1657" s="1" t="n">
        <v>0</v>
      </c>
      <c r="U1657" s="1" t="n">
        <v>0</v>
      </c>
      <c r="V1657" s="1" t="n">
        <v>0</v>
      </c>
      <c r="W1657" s="1" t="n">
        <v>0</v>
      </c>
      <c r="X1657" s="1" t="n">
        <v>0</v>
      </c>
      <c r="Y1657" s="1" t="n">
        <v>0</v>
      </c>
      <c r="Z1657" s="1" t="n">
        <v>0</v>
      </c>
      <c r="AA1657" s="1" t="n">
        <v>0</v>
      </c>
      <c r="AB1657" s="1" t="n">
        <v>0</v>
      </c>
      <c r="AC1657" s="1" t="n">
        <v>0</v>
      </c>
      <c r="AD1657" s="1" t="n">
        <v>0</v>
      </c>
      <c r="AE1657" s="1" t="n">
        <v>0</v>
      </c>
      <c r="AF1657" s="1" t="n">
        <v>0</v>
      </c>
      <c r="AG1657" s="1" t="n">
        <v>0</v>
      </c>
      <c r="AH1657" s="1" t="n">
        <v>0</v>
      </c>
      <c r="AI1657" s="1" t="n">
        <v>0</v>
      </c>
    </row>
    <row r="1658" customFormat="false" ht="15.75" hidden="false" customHeight="false" outlineLevel="0" collapsed="false">
      <c r="A1658" s="4" t="s">
        <v>2336</v>
      </c>
      <c r="B1658" s="4" t="s">
        <v>4</v>
      </c>
      <c r="C1658" s="4" t="s">
        <v>307</v>
      </c>
      <c r="D1658" s="3" t="n">
        <f aca="false">SUM(E1658:AI1658)</f>
        <v>0</v>
      </c>
      <c r="E1658" s="1" t="n">
        <v>0</v>
      </c>
      <c r="F1658" s="1" t="n">
        <v>0</v>
      </c>
      <c r="G1658" s="1" t="n">
        <v>0</v>
      </c>
      <c r="H1658" s="1" t="n">
        <v>0</v>
      </c>
      <c r="I1658" s="1" t="n">
        <v>0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v>0</v>
      </c>
      <c r="P1658" s="1" t="n">
        <v>0</v>
      </c>
      <c r="Q1658" s="1" t="n">
        <v>0</v>
      </c>
      <c r="R1658" s="1" t="n">
        <v>0</v>
      </c>
      <c r="S1658" s="1" t="n">
        <v>0</v>
      </c>
      <c r="T1658" s="1" t="n">
        <v>0</v>
      </c>
      <c r="U1658" s="1" t="n">
        <v>0</v>
      </c>
      <c r="V1658" s="1" t="n">
        <v>0</v>
      </c>
      <c r="W1658" s="1" t="n">
        <v>0</v>
      </c>
      <c r="X1658" s="1" t="n">
        <v>0</v>
      </c>
      <c r="Y1658" s="1" t="n">
        <v>0</v>
      </c>
      <c r="Z1658" s="1" t="n">
        <v>0</v>
      </c>
      <c r="AA1658" s="1" t="n">
        <v>0</v>
      </c>
      <c r="AB1658" s="1" t="n">
        <v>0</v>
      </c>
      <c r="AC1658" s="1" t="n">
        <v>0</v>
      </c>
      <c r="AD1658" s="1" t="n">
        <v>0</v>
      </c>
      <c r="AE1658" s="1" t="n">
        <v>0</v>
      </c>
      <c r="AF1658" s="1" t="n">
        <v>0</v>
      </c>
      <c r="AG1658" s="1" t="n">
        <v>0</v>
      </c>
      <c r="AH1658" s="1" t="n">
        <v>0</v>
      </c>
      <c r="AI1658" s="1" t="n">
        <v>0</v>
      </c>
    </row>
    <row r="1659" customFormat="false" ht="15.75" hidden="false" customHeight="false" outlineLevel="0" collapsed="false">
      <c r="A1659" s="4" t="s">
        <v>2337</v>
      </c>
      <c r="B1659" s="4" t="s">
        <v>4</v>
      </c>
      <c r="C1659" s="4"/>
      <c r="D1659" s="3" t="n">
        <f aca="false">SUM(E1659:AI1659)</f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v>0</v>
      </c>
      <c r="R1659" s="1" t="n">
        <v>0</v>
      </c>
      <c r="S1659" s="1" t="n">
        <v>0</v>
      </c>
      <c r="T1659" s="1" t="n">
        <v>0</v>
      </c>
      <c r="U1659" s="1" t="n">
        <v>0</v>
      </c>
      <c r="V1659" s="1" t="n">
        <v>0</v>
      </c>
      <c r="W1659" s="1" t="n">
        <v>0</v>
      </c>
      <c r="X1659" s="1" t="n">
        <v>0</v>
      </c>
      <c r="Y1659" s="1" t="n">
        <v>0</v>
      </c>
      <c r="Z1659" s="1" t="n">
        <v>0</v>
      </c>
      <c r="AA1659" s="1" t="n">
        <v>0</v>
      </c>
      <c r="AB1659" s="1" t="n">
        <v>0</v>
      </c>
      <c r="AC1659" s="1" t="n">
        <v>0</v>
      </c>
      <c r="AD1659" s="1" t="n">
        <v>0</v>
      </c>
      <c r="AE1659" s="1" t="n">
        <v>0</v>
      </c>
      <c r="AF1659" s="1" t="n">
        <v>0</v>
      </c>
      <c r="AG1659" s="1" t="n">
        <v>0</v>
      </c>
      <c r="AH1659" s="1" t="n">
        <v>0</v>
      </c>
      <c r="AI1659" s="1" t="n">
        <v>0</v>
      </c>
    </row>
    <row r="1660" customFormat="false" ht="15.75" hidden="false" customHeight="false" outlineLevel="0" collapsed="false">
      <c r="A1660" s="4" t="s">
        <v>2338</v>
      </c>
      <c r="B1660" s="4" t="s">
        <v>4</v>
      </c>
      <c r="C1660" s="4" t="s">
        <v>865</v>
      </c>
      <c r="D1660" s="3" t="n">
        <f aca="false">SUM(E1660:AI1660)</f>
        <v>0</v>
      </c>
      <c r="E1660" s="1" t="n">
        <v>0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v>0</v>
      </c>
      <c r="O1660" s="1" t="n">
        <v>0</v>
      </c>
      <c r="P1660" s="1" t="n">
        <v>0</v>
      </c>
      <c r="Q1660" s="1" t="n">
        <v>0</v>
      </c>
      <c r="R1660" s="1" t="n">
        <v>0</v>
      </c>
      <c r="S1660" s="1" t="n">
        <v>0</v>
      </c>
      <c r="T1660" s="1" t="n">
        <v>0</v>
      </c>
      <c r="U1660" s="1" t="n">
        <v>0</v>
      </c>
      <c r="V1660" s="1" t="n">
        <v>0</v>
      </c>
      <c r="W1660" s="1" t="n">
        <v>0</v>
      </c>
      <c r="X1660" s="1" t="n">
        <v>0</v>
      </c>
      <c r="Y1660" s="1" t="n">
        <v>0</v>
      </c>
      <c r="Z1660" s="1" t="n">
        <v>0</v>
      </c>
      <c r="AA1660" s="1" t="n">
        <v>0</v>
      </c>
      <c r="AB1660" s="1" t="n">
        <v>0</v>
      </c>
      <c r="AC1660" s="1" t="n">
        <v>0</v>
      </c>
      <c r="AD1660" s="1" t="n">
        <v>0</v>
      </c>
      <c r="AE1660" s="1" t="n">
        <v>0</v>
      </c>
      <c r="AF1660" s="1" t="n">
        <v>0</v>
      </c>
      <c r="AG1660" s="1" t="n">
        <v>0</v>
      </c>
      <c r="AH1660" s="1" t="n">
        <v>0</v>
      </c>
      <c r="AI1660" s="1" t="n">
        <v>0</v>
      </c>
    </row>
    <row r="1661" customFormat="false" ht="15.75" hidden="false" customHeight="false" outlineLevel="0" collapsed="false">
      <c r="A1661" s="4" t="s">
        <v>2339</v>
      </c>
      <c r="B1661" s="4" t="s">
        <v>4</v>
      </c>
      <c r="C1661" s="4" t="s">
        <v>414</v>
      </c>
      <c r="D1661" s="3" t="n">
        <f aca="false">SUM(E1661:AI1661)</f>
        <v>0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  <c r="O1661" s="1" t="n">
        <v>0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0</v>
      </c>
      <c r="U1661" s="1" t="n">
        <v>0</v>
      </c>
      <c r="V1661" s="1" t="n">
        <v>0</v>
      </c>
      <c r="W1661" s="1" t="n">
        <v>0</v>
      </c>
      <c r="X1661" s="1" t="n">
        <v>0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0</v>
      </c>
      <c r="AD1661" s="1" t="n">
        <v>0</v>
      </c>
      <c r="AE1661" s="1" t="n">
        <v>0</v>
      </c>
      <c r="AF1661" s="1" t="n">
        <v>0</v>
      </c>
      <c r="AG1661" s="1" t="n">
        <v>0</v>
      </c>
      <c r="AH1661" s="1" t="n">
        <v>0</v>
      </c>
      <c r="AI1661" s="1" t="n">
        <v>0</v>
      </c>
    </row>
    <row r="1662" customFormat="false" ht="15.75" hidden="false" customHeight="false" outlineLevel="0" collapsed="false">
      <c r="A1662" s="4" t="s">
        <v>2340</v>
      </c>
      <c r="B1662" s="4"/>
      <c r="C1662" s="4"/>
      <c r="D1662" s="3" t="n">
        <f aca="false">SUM(E1662:AI1662)</f>
        <v>0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0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0</v>
      </c>
      <c r="U1662" s="1" t="n">
        <v>0</v>
      </c>
      <c r="V1662" s="1" t="n">
        <v>0</v>
      </c>
      <c r="W1662" s="1" t="n">
        <v>0</v>
      </c>
      <c r="X1662" s="1" t="n">
        <v>0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0</v>
      </c>
      <c r="AD1662" s="1" t="n">
        <v>0</v>
      </c>
      <c r="AE1662" s="1" t="n">
        <v>0</v>
      </c>
      <c r="AF1662" s="1" t="n">
        <v>0</v>
      </c>
      <c r="AG1662" s="1" t="n">
        <v>0</v>
      </c>
      <c r="AH1662" s="1" t="n">
        <v>0</v>
      </c>
      <c r="AI1662" s="1" t="n">
        <v>0</v>
      </c>
    </row>
    <row r="1663" customFormat="false" ht="15.75" hidden="false" customHeight="false" outlineLevel="0" collapsed="false">
      <c r="A1663" s="4" t="s">
        <v>2341</v>
      </c>
      <c r="B1663" s="4" t="s">
        <v>4</v>
      </c>
      <c r="C1663" s="4" t="s">
        <v>691</v>
      </c>
      <c r="D1663" s="3" t="n">
        <f aca="false">SUM(E1663:AI1663)</f>
        <v>0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0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v>0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0</v>
      </c>
      <c r="U1663" s="1" t="n">
        <v>0</v>
      </c>
      <c r="V1663" s="1" t="n">
        <v>0</v>
      </c>
      <c r="W1663" s="1" t="n">
        <v>0</v>
      </c>
      <c r="X1663" s="1" t="n">
        <v>0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0</v>
      </c>
      <c r="AD1663" s="1" t="n">
        <v>0</v>
      </c>
      <c r="AE1663" s="1" t="n">
        <v>0</v>
      </c>
      <c r="AF1663" s="1" t="n">
        <v>0</v>
      </c>
      <c r="AG1663" s="1" t="n">
        <v>0</v>
      </c>
      <c r="AH1663" s="1" t="n">
        <v>0</v>
      </c>
      <c r="AI1663" s="1" t="n">
        <v>0</v>
      </c>
    </row>
    <row r="1664" customFormat="false" ht="15.75" hidden="false" customHeight="false" outlineLevel="0" collapsed="false">
      <c r="A1664" s="4" t="s">
        <v>2342</v>
      </c>
      <c r="B1664" s="4" t="s">
        <v>4</v>
      </c>
      <c r="C1664" s="4" t="s">
        <v>2343</v>
      </c>
      <c r="D1664" s="3" t="n">
        <f aca="false">SUM(E1664:AI1664)</f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0</v>
      </c>
      <c r="N1664" s="1" t="n">
        <v>0</v>
      </c>
      <c r="O1664" s="1" t="n">
        <v>0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0</v>
      </c>
      <c r="U1664" s="1" t="n">
        <v>0</v>
      </c>
      <c r="V1664" s="1" t="n">
        <v>0</v>
      </c>
      <c r="W1664" s="1" t="n">
        <v>0</v>
      </c>
      <c r="X1664" s="1" t="n">
        <v>0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0</v>
      </c>
      <c r="AD1664" s="1" t="n">
        <v>0</v>
      </c>
      <c r="AE1664" s="1" t="n">
        <v>0</v>
      </c>
      <c r="AF1664" s="1" t="n">
        <v>0</v>
      </c>
      <c r="AG1664" s="1" t="n">
        <v>0</v>
      </c>
      <c r="AH1664" s="1" t="n">
        <v>0</v>
      </c>
      <c r="AI1664" s="1" t="n">
        <v>0</v>
      </c>
    </row>
    <row r="1665" customFormat="false" ht="15.75" hidden="false" customHeight="false" outlineLevel="0" collapsed="false">
      <c r="A1665" s="4" t="s">
        <v>2344</v>
      </c>
      <c r="B1665" s="4" t="s">
        <v>4</v>
      </c>
      <c r="C1665" s="4" t="s">
        <v>2345</v>
      </c>
      <c r="D1665" s="3" t="n">
        <f aca="false">SUM(E1665:AI1665)</f>
        <v>0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0</v>
      </c>
      <c r="N1665" s="1" t="n">
        <v>0</v>
      </c>
      <c r="O1665" s="1" t="n">
        <v>0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0</v>
      </c>
      <c r="U1665" s="1" t="n">
        <v>0</v>
      </c>
      <c r="V1665" s="1" t="n">
        <v>0</v>
      </c>
      <c r="W1665" s="1" t="n">
        <v>0</v>
      </c>
      <c r="X1665" s="1" t="n">
        <v>0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0</v>
      </c>
      <c r="AD1665" s="1" t="n">
        <v>0</v>
      </c>
      <c r="AE1665" s="1" t="n">
        <v>0</v>
      </c>
      <c r="AF1665" s="1" t="n">
        <v>0</v>
      </c>
      <c r="AG1665" s="1" t="n">
        <v>0</v>
      </c>
      <c r="AH1665" s="1" t="n">
        <v>0</v>
      </c>
      <c r="AI1665" s="1" t="n">
        <v>0</v>
      </c>
    </row>
    <row r="1666" customFormat="false" ht="15.75" hidden="false" customHeight="false" outlineLevel="0" collapsed="false">
      <c r="A1666" s="4" t="s">
        <v>2346</v>
      </c>
      <c r="B1666" s="4" t="s">
        <v>4</v>
      </c>
      <c r="C1666" s="4" t="s">
        <v>1049</v>
      </c>
      <c r="D1666" s="3" t="n">
        <f aca="false">SUM(E1666:AI1666)</f>
        <v>0</v>
      </c>
      <c r="E1666" s="1" t="n">
        <v>0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0</v>
      </c>
      <c r="N1666" s="1" t="n">
        <v>0</v>
      </c>
      <c r="O1666" s="1" t="n">
        <v>0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0</v>
      </c>
      <c r="U1666" s="1" t="n">
        <v>0</v>
      </c>
      <c r="V1666" s="1" t="n">
        <v>0</v>
      </c>
      <c r="W1666" s="1" t="n">
        <v>0</v>
      </c>
      <c r="X1666" s="1" t="n">
        <v>0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0</v>
      </c>
      <c r="AD1666" s="1" t="n">
        <v>0</v>
      </c>
      <c r="AE1666" s="1" t="n">
        <v>0</v>
      </c>
      <c r="AF1666" s="1" t="n">
        <v>0</v>
      </c>
      <c r="AG1666" s="1" t="n">
        <v>0</v>
      </c>
      <c r="AH1666" s="1" t="n">
        <v>0</v>
      </c>
      <c r="AI1666" s="1" t="n">
        <v>0</v>
      </c>
    </row>
    <row r="1667" customFormat="false" ht="15.75" hidden="false" customHeight="false" outlineLevel="0" collapsed="false">
      <c r="A1667" s="4" t="s">
        <v>2347</v>
      </c>
      <c r="B1667" s="4" t="s">
        <v>4</v>
      </c>
      <c r="C1667" s="4" t="s">
        <v>2248</v>
      </c>
      <c r="D1667" s="3" t="n">
        <f aca="false">SUM(E1667:AI1667)</f>
        <v>0</v>
      </c>
      <c r="E1667" s="1" t="n">
        <v>0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</v>
      </c>
      <c r="U1667" s="1" t="n">
        <v>0</v>
      </c>
      <c r="V1667" s="1" t="n">
        <v>0</v>
      </c>
      <c r="W1667" s="1" t="n">
        <v>0</v>
      </c>
      <c r="X1667" s="1" t="n">
        <v>0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</v>
      </c>
      <c r="AD1667" s="1" t="n">
        <v>0</v>
      </c>
      <c r="AE1667" s="1" t="n">
        <v>0</v>
      </c>
      <c r="AF1667" s="1" t="n">
        <v>0</v>
      </c>
      <c r="AG1667" s="1" t="n">
        <v>0</v>
      </c>
      <c r="AH1667" s="1" t="n">
        <v>0</v>
      </c>
      <c r="AI1667" s="1" t="n">
        <v>0</v>
      </c>
    </row>
    <row r="1668" customFormat="false" ht="15.75" hidden="false" customHeight="false" outlineLevel="0" collapsed="false">
      <c r="A1668" s="4" t="s">
        <v>2348</v>
      </c>
      <c r="B1668" s="4" t="s">
        <v>4</v>
      </c>
      <c r="C1668" s="4" t="s">
        <v>235</v>
      </c>
      <c r="D1668" s="3" t="n">
        <f aca="false">SUM(E1668:AI1668)</f>
        <v>0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v>0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</v>
      </c>
      <c r="U1668" s="1" t="n">
        <v>0</v>
      </c>
      <c r="V1668" s="1" t="n">
        <v>0</v>
      </c>
      <c r="W1668" s="1" t="n">
        <v>0</v>
      </c>
      <c r="X1668" s="1" t="n">
        <v>0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</v>
      </c>
      <c r="AD1668" s="1" t="n">
        <v>0</v>
      </c>
      <c r="AE1668" s="1" t="n">
        <v>0</v>
      </c>
      <c r="AF1668" s="1" t="n">
        <v>0</v>
      </c>
      <c r="AG1668" s="1" t="n">
        <v>0</v>
      </c>
      <c r="AH1668" s="1" t="n">
        <v>0</v>
      </c>
      <c r="AI1668" s="1" t="n">
        <v>0</v>
      </c>
    </row>
    <row r="1669" customFormat="false" ht="15.75" hidden="false" customHeight="false" outlineLevel="0" collapsed="false">
      <c r="A1669" s="4" t="s">
        <v>2349</v>
      </c>
      <c r="B1669" s="4" t="s">
        <v>4</v>
      </c>
      <c r="C1669" s="4" t="s">
        <v>110</v>
      </c>
      <c r="D1669" s="3" t="n">
        <f aca="false">SUM(E1669:AI1669)</f>
        <v>0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</v>
      </c>
      <c r="U1669" s="1" t="n">
        <v>0</v>
      </c>
      <c r="V1669" s="1" t="n">
        <v>0</v>
      </c>
      <c r="W1669" s="1" t="n">
        <v>0</v>
      </c>
      <c r="X1669" s="1" t="n">
        <v>0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</v>
      </c>
      <c r="AD1669" s="1" t="n">
        <v>0</v>
      </c>
      <c r="AE1669" s="1" t="n">
        <v>0</v>
      </c>
      <c r="AF1669" s="1" t="n">
        <v>0</v>
      </c>
      <c r="AG1669" s="1" t="n">
        <v>0</v>
      </c>
      <c r="AH1669" s="1" t="n">
        <v>0</v>
      </c>
      <c r="AI1669" s="1" t="n">
        <v>0</v>
      </c>
    </row>
    <row r="1670" customFormat="false" ht="15.75" hidden="false" customHeight="false" outlineLevel="0" collapsed="false">
      <c r="A1670" s="4" t="s">
        <v>2350</v>
      </c>
      <c r="B1670" s="4" t="s">
        <v>4</v>
      </c>
      <c r="C1670" s="4" t="s">
        <v>370</v>
      </c>
      <c r="D1670" s="3" t="n">
        <f aca="false">SUM(E1670:AI1670)</f>
        <v>0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0</v>
      </c>
      <c r="L1670" s="1" t="n">
        <v>0</v>
      </c>
      <c r="M1670" s="1" t="n">
        <v>0</v>
      </c>
      <c r="N1670" s="1" t="n">
        <v>0</v>
      </c>
      <c r="O1670" s="1" t="n">
        <v>0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</v>
      </c>
      <c r="U1670" s="1" t="n">
        <v>0</v>
      </c>
      <c r="V1670" s="1" t="n">
        <v>0</v>
      </c>
      <c r="W1670" s="1" t="n">
        <v>0</v>
      </c>
      <c r="X1670" s="1" t="n">
        <v>0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</v>
      </c>
      <c r="AD1670" s="1" t="n">
        <v>0</v>
      </c>
      <c r="AE1670" s="1" t="n">
        <v>0</v>
      </c>
      <c r="AF1670" s="1" t="n">
        <v>0</v>
      </c>
      <c r="AG1670" s="1" t="n">
        <v>0</v>
      </c>
      <c r="AH1670" s="1" t="n">
        <v>0</v>
      </c>
      <c r="AI1670" s="1" t="n">
        <v>0</v>
      </c>
    </row>
    <row r="1671" customFormat="false" ht="15.75" hidden="false" customHeight="false" outlineLevel="0" collapsed="false">
      <c r="A1671" s="4" t="s">
        <v>2351</v>
      </c>
      <c r="B1671" s="4" t="s">
        <v>4</v>
      </c>
      <c r="C1671" s="4" t="s">
        <v>2352</v>
      </c>
      <c r="D1671" s="3" t="n">
        <f aca="false">SUM(E1671:AI1671)</f>
        <v>0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v>0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</v>
      </c>
      <c r="U1671" s="1" t="n">
        <v>0</v>
      </c>
      <c r="V1671" s="1" t="n">
        <v>0</v>
      </c>
      <c r="W1671" s="1" t="n">
        <v>0</v>
      </c>
      <c r="X1671" s="1" t="n">
        <v>0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</v>
      </c>
      <c r="AD1671" s="1" t="n">
        <v>0</v>
      </c>
      <c r="AE1671" s="1" t="n">
        <v>0</v>
      </c>
      <c r="AF1671" s="1" t="n">
        <v>0</v>
      </c>
      <c r="AG1671" s="1" t="n">
        <v>0</v>
      </c>
      <c r="AH1671" s="1" t="n">
        <v>0</v>
      </c>
      <c r="AI1671" s="1" t="n">
        <v>0</v>
      </c>
    </row>
    <row r="1672" customFormat="false" ht="15.75" hidden="false" customHeight="false" outlineLevel="0" collapsed="false">
      <c r="A1672" s="0" t="s">
        <v>2353</v>
      </c>
      <c r="B1672" s="4" t="s">
        <v>4</v>
      </c>
      <c r="C1672" s="4" t="s">
        <v>3</v>
      </c>
      <c r="D1672" s="3" t="n">
        <f aca="false">SUM(E1672:AI1672)</f>
        <v>0</v>
      </c>
      <c r="E1672" s="1" t="n">
        <v>0</v>
      </c>
      <c r="F1672" s="1" t="n">
        <v>0</v>
      </c>
      <c r="G1672" s="1" t="n">
        <v>0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v>0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</v>
      </c>
      <c r="U1672" s="1" t="n">
        <v>0</v>
      </c>
      <c r="V1672" s="1" t="n">
        <v>0</v>
      </c>
      <c r="W1672" s="1" t="n">
        <v>0</v>
      </c>
      <c r="X1672" s="1" t="n">
        <v>0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</v>
      </c>
      <c r="AD1672" s="1" t="n">
        <v>0</v>
      </c>
      <c r="AE1672" s="1" t="n">
        <v>0</v>
      </c>
      <c r="AF1672" s="1" t="n">
        <v>0</v>
      </c>
      <c r="AG1672" s="1" t="n">
        <v>0</v>
      </c>
      <c r="AH1672" s="1" t="n">
        <v>0</v>
      </c>
      <c r="AI1672" s="1" t="n">
        <v>0</v>
      </c>
    </row>
    <row r="1673" customFormat="false" ht="15.75" hidden="false" customHeight="false" outlineLevel="0" collapsed="false">
      <c r="A1673" s="4" t="s">
        <v>2354</v>
      </c>
      <c r="B1673" s="4" t="s">
        <v>4</v>
      </c>
      <c r="C1673" s="4" t="s">
        <v>2355</v>
      </c>
      <c r="D1673" s="3" t="n">
        <f aca="false">SUM(E1673:AI1673)</f>
        <v>0</v>
      </c>
      <c r="E1673" s="1" t="n">
        <v>0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0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</v>
      </c>
      <c r="U1673" s="1" t="n">
        <v>0</v>
      </c>
      <c r="V1673" s="1" t="n">
        <v>0</v>
      </c>
      <c r="W1673" s="1" t="n">
        <v>0</v>
      </c>
      <c r="X1673" s="1" t="n">
        <v>0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</v>
      </c>
      <c r="AD1673" s="1" t="n">
        <v>0</v>
      </c>
      <c r="AE1673" s="1" t="n">
        <v>0</v>
      </c>
      <c r="AF1673" s="1" t="n">
        <v>0</v>
      </c>
      <c r="AG1673" s="1" t="n">
        <v>0</v>
      </c>
      <c r="AH1673" s="1" t="n">
        <v>0</v>
      </c>
      <c r="AI1673" s="1" t="n">
        <v>0</v>
      </c>
    </row>
    <row r="1674" customFormat="false" ht="15.75" hidden="false" customHeight="false" outlineLevel="0" collapsed="false">
      <c r="A1674" s="4" t="s">
        <v>2356</v>
      </c>
      <c r="B1674" s="4" t="s">
        <v>4</v>
      </c>
      <c r="C1674" s="4" t="s">
        <v>1563</v>
      </c>
      <c r="D1674" s="3" t="n">
        <f aca="false">SUM(E1674:AI1674)</f>
        <v>0</v>
      </c>
      <c r="E1674" s="1" t="n">
        <v>0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  <c r="O1674" s="1" t="n">
        <v>0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</v>
      </c>
      <c r="U1674" s="1" t="n">
        <v>0</v>
      </c>
      <c r="V1674" s="1" t="n">
        <v>0</v>
      </c>
      <c r="W1674" s="1" t="n">
        <v>0</v>
      </c>
      <c r="X1674" s="1" t="n">
        <v>0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</v>
      </c>
      <c r="AD1674" s="1" t="n">
        <v>0</v>
      </c>
      <c r="AE1674" s="1" t="n">
        <v>0</v>
      </c>
      <c r="AF1674" s="1" t="n">
        <v>0</v>
      </c>
      <c r="AG1674" s="1" t="n">
        <v>0</v>
      </c>
      <c r="AH1674" s="1" t="n">
        <v>0</v>
      </c>
      <c r="AI1674" s="1" t="n">
        <v>0</v>
      </c>
    </row>
    <row r="1675" customFormat="false" ht="15.75" hidden="false" customHeight="false" outlineLevel="0" collapsed="false">
      <c r="A1675" s="4" t="s">
        <v>2357</v>
      </c>
      <c r="B1675" s="4" t="s">
        <v>4</v>
      </c>
      <c r="C1675" s="4" t="s">
        <v>603</v>
      </c>
      <c r="D1675" s="3" t="n">
        <f aca="false">SUM(E1675:AI1675)</f>
        <v>0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v>0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</v>
      </c>
      <c r="U1675" s="1" t="n">
        <v>0</v>
      </c>
      <c r="V1675" s="1" t="n">
        <v>0</v>
      </c>
      <c r="W1675" s="1" t="n">
        <v>0</v>
      </c>
      <c r="X1675" s="1" t="n">
        <v>0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</v>
      </c>
      <c r="AD1675" s="1" t="n">
        <v>0</v>
      </c>
      <c r="AE1675" s="1" t="n">
        <v>0</v>
      </c>
      <c r="AF1675" s="1" t="n">
        <v>0</v>
      </c>
      <c r="AG1675" s="1" t="n">
        <v>0</v>
      </c>
      <c r="AH1675" s="1" t="n">
        <v>0</v>
      </c>
      <c r="AI1675" s="1" t="n">
        <v>0</v>
      </c>
    </row>
    <row r="1676" customFormat="false" ht="15.75" hidden="false" customHeight="false" outlineLevel="0" collapsed="false">
      <c r="A1676" s="4" t="s">
        <v>2358</v>
      </c>
      <c r="B1676" s="4" t="s">
        <v>4</v>
      </c>
      <c r="C1676" s="4" t="s">
        <v>2359</v>
      </c>
      <c r="D1676" s="3" t="n">
        <f aca="false">SUM(E1676:AI1676)</f>
        <v>0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0</v>
      </c>
      <c r="N1676" s="1" t="n">
        <v>0</v>
      </c>
      <c r="O1676" s="1" t="n">
        <v>0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</v>
      </c>
      <c r="U1676" s="1" t="n">
        <v>0</v>
      </c>
      <c r="V1676" s="1" t="n">
        <v>0</v>
      </c>
      <c r="W1676" s="1" t="n">
        <v>0</v>
      </c>
      <c r="X1676" s="1" t="n">
        <v>0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</v>
      </c>
      <c r="AD1676" s="1" t="n">
        <v>0</v>
      </c>
      <c r="AE1676" s="1" t="n">
        <v>0</v>
      </c>
      <c r="AF1676" s="1" t="n">
        <v>0</v>
      </c>
      <c r="AG1676" s="1" t="n">
        <v>0</v>
      </c>
      <c r="AH1676" s="1" t="n">
        <v>0</v>
      </c>
      <c r="AI1676" s="1" t="n">
        <v>0</v>
      </c>
    </row>
    <row r="1677" customFormat="false" ht="15.75" hidden="false" customHeight="false" outlineLevel="0" collapsed="false">
      <c r="A1677" s="4" t="s">
        <v>2360</v>
      </c>
      <c r="B1677" s="4" t="s">
        <v>4</v>
      </c>
      <c r="C1677" s="4" t="s">
        <v>1069</v>
      </c>
      <c r="D1677" s="3" t="n">
        <f aca="false">SUM(E1677:AI1677)</f>
        <v>0</v>
      </c>
      <c r="E1677" s="1" t="n">
        <v>0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v>0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</v>
      </c>
      <c r="U1677" s="1" t="n">
        <v>0</v>
      </c>
      <c r="V1677" s="1" t="n">
        <v>0</v>
      </c>
      <c r="W1677" s="1" t="n">
        <v>0</v>
      </c>
      <c r="X1677" s="1" t="n">
        <v>0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</v>
      </c>
      <c r="AD1677" s="1" t="n">
        <v>0</v>
      </c>
      <c r="AE1677" s="1" t="n">
        <v>0</v>
      </c>
      <c r="AF1677" s="1" t="n">
        <v>0</v>
      </c>
      <c r="AG1677" s="1" t="n">
        <v>0</v>
      </c>
      <c r="AH1677" s="1" t="n">
        <v>0</v>
      </c>
      <c r="AI1677" s="1" t="n">
        <v>0</v>
      </c>
    </row>
    <row r="1678" customFormat="false" ht="15.75" hidden="false" customHeight="false" outlineLevel="0" collapsed="false">
      <c r="A1678" s="4" t="s">
        <v>2361</v>
      </c>
      <c r="B1678" s="4" t="s">
        <v>4</v>
      </c>
      <c r="C1678" s="4" t="s">
        <v>1098</v>
      </c>
      <c r="D1678" s="3" t="n">
        <f aca="false">SUM(E1678:AI1678)</f>
        <v>0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v>0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</v>
      </c>
      <c r="U1678" s="1" t="n">
        <v>0</v>
      </c>
      <c r="V1678" s="1" t="n">
        <v>0</v>
      </c>
      <c r="W1678" s="1" t="n">
        <v>0</v>
      </c>
      <c r="X1678" s="1" t="n">
        <v>0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</v>
      </c>
      <c r="AD1678" s="1" t="n">
        <v>0</v>
      </c>
      <c r="AE1678" s="1" t="n">
        <v>0</v>
      </c>
      <c r="AF1678" s="1" t="n">
        <v>0</v>
      </c>
      <c r="AG1678" s="1" t="n">
        <v>0</v>
      </c>
      <c r="AH1678" s="1" t="n">
        <v>0</v>
      </c>
      <c r="AI1678" s="1" t="n">
        <v>0</v>
      </c>
    </row>
    <row r="1679" customFormat="false" ht="15.75" hidden="false" customHeight="false" outlineLevel="0" collapsed="false">
      <c r="A1679" s="4" t="s">
        <v>2362</v>
      </c>
      <c r="B1679" s="4" t="s">
        <v>4</v>
      </c>
      <c r="C1679" s="4" t="s">
        <v>47</v>
      </c>
      <c r="D1679" s="3" t="n">
        <f aca="false">SUM(E1679:AI1679)</f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</v>
      </c>
      <c r="U1679" s="1" t="n">
        <v>0</v>
      </c>
      <c r="V1679" s="1" t="n">
        <v>0</v>
      </c>
      <c r="W1679" s="1" t="n">
        <v>0</v>
      </c>
      <c r="X1679" s="1" t="n">
        <v>0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</v>
      </c>
      <c r="AD1679" s="1" t="n">
        <v>0</v>
      </c>
      <c r="AE1679" s="1" t="n">
        <v>0</v>
      </c>
      <c r="AF1679" s="1" t="n">
        <v>0</v>
      </c>
      <c r="AG1679" s="1" t="n">
        <v>0</v>
      </c>
      <c r="AH1679" s="1" t="n">
        <v>0</v>
      </c>
      <c r="AI1679" s="1" t="n">
        <v>0</v>
      </c>
    </row>
    <row r="1680" customFormat="false" ht="15.75" hidden="false" customHeight="false" outlineLevel="0" collapsed="false">
      <c r="A1680" s="4" t="s">
        <v>2363</v>
      </c>
      <c r="B1680" s="4" t="s">
        <v>4</v>
      </c>
      <c r="C1680" s="4" t="s">
        <v>113</v>
      </c>
      <c r="D1680" s="3" t="n">
        <f aca="false">SUM(E1680:AI1680)</f>
        <v>0</v>
      </c>
      <c r="E1680" s="1" t="n">
        <v>0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</v>
      </c>
      <c r="U1680" s="1" t="n">
        <v>0</v>
      </c>
      <c r="V1680" s="1" t="n">
        <v>0</v>
      </c>
      <c r="W1680" s="1" t="n">
        <v>0</v>
      </c>
      <c r="X1680" s="1" t="n">
        <v>0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</v>
      </c>
      <c r="AD1680" s="1" t="n">
        <v>0</v>
      </c>
      <c r="AE1680" s="1" t="n">
        <v>0</v>
      </c>
      <c r="AF1680" s="1" t="n">
        <v>0</v>
      </c>
      <c r="AG1680" s="1" t="n">
        <v>0</v>
      </c>
      <c r="AH1680" s="1" t="n">
        <v>0</v>
      </c>
      <c r="AI1680" s="1" t="n">
        <v>0</v>
      </c>
    </row>
    <row r="1681" customFormat="false" ht="15.75" hidden="false" customHeight="false" outlineLevel="0" collapsed="false">
      <c r="A1681" s="4" t="s">
        <v>2364</v>
      </c>
      <c r="B1681" s="4" t="s">
        <v>4</v>
      </c>
      <c r="C1681" s="4"/>
      <c r="D1681" s="3" t="n">
        <f aca="false">SUM(E1681:AI1681)</f>
        <v>0</v>
      </c>
      <c r="E1681" s="1" t="n">
        <v>0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v>0</v>
      </c>
      <c r="K1681" s="1" t="n">
        <v>0</v>
      </c>
      <c r="L1681" s="1" t="n">
        <v>0</v>
      </c>
      <c r="M1681" s="1" t="n">
        <v>0</v>
      </c>
      <c r="N1681" s="1" t="n">
        <v>0</v>
      </c>
      <c r="O1681" s="1" t="n">
        <v>0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</v>
      </c>
      <c r="U1681" s="1" t="n">
        <v>0</v>
      </c>
      <c r="V1681" s="1" t="n">
        <v>0</v>
      </c>
      <c r="W1681" s="1" t="n">
        <v>0</v>
      </c>
      <c r="X1681" s="1" t="n">
        <v>0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</v>
      </c>
      <c r="AD1681" s="1" t="n">
        <v>0</v>
      </c>
      <c r="AE1681" s="1" t="n">
        <v>0</v>
      </c>
      <c r="AF1681" s="1" t="n">
        <v>0</v>
      </c>
      <c r="AG1681" s="1" t="n">
        <v>0</v>
      </c>
      <c r="AH1681" s="1" t="n">
        <v>0</v>
      </c>
      <c r="AI1681" s="1" t="n">
        <v>0</v>
      </c>
    </row>
    <row r="1682" customFormat="false" ht="15.75" hidden="false" customHeight="false" outlineLevel="0" collapsed="false">
      <c r="A1682" s="4" t="s">
        <v>2365</v>
      </c>
      <c r="B1682" s="4" t="s">
        <v>4</v>
      </c>
      <c r="C1682" s="4" t="s">
        <v>603</v>
      </c>
      <c r="D1682" s="3" t="n">
        <f aca="false">SUM(E1682:AI1682)</f>
        <v>0</v>
      </c>
      <c r="E1682" s="1" t="n">
        <v>0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0</v>
      </c>
      <c r="K1682" s="1" t="n">
        <v>0</v>
      </c>
      <c r="L1682" s="1" t="n">
        <v>0</v>
      </c>
      <c r="M1682" s="1" t="n">
        <v>0</v>
      </c>
      <c r="N1682" s="1" t="n">
        <v>0</v>
      </c>
      <c r="O1682" s="1" t="n">
        <v>0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</v>
      </c>
      <c r="U1682" s="1" t="n">
        <v>0</v>
      </c>
      <c r="V1682" s="1" t="n">
        <v>0</v>
      </c>
      <c r="W1682" s="1" t="n">
        <v>0</v>
      </c>
      <c r="X1682" s="1" t="n">
        <v>0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</v>
      </c>
      <c r="AD1682" s="1" t="n">
        <v>0</v>
      </c>
      <c r="AE1682" s="1" t="n">
        <v>0</v>
      </c>
      <c r="AF1682" s="1" t="n">
        <v>0</v>
      </c>
      <c r="AG1682" s="1" t="n">
        <v>0</v>
      </c>
      <c r="AH1682" s="1" t="n">
        <v>0</v>
      </c>
      <c r="AI1682" s="1" t="n">
        <v>0</v>
      </c>
    </row>
    <row r="1683" customFormat="false" ht="15.75" hidden="false" customHeight="false" outlineLevel="0" collapsed="false">
      <c r="A1683" s="4" t="s">
        <v>2366</v>
      </c>
      <c r="B1683" s="4" t="s">
        <v>4</v>
      </c>
      <c r="C1683" s="4" t="s">
        <v>2367</v>
      </c>
      <c r="D1683" s="3" t="n">
        <f aca="false">SUM(E1683:AI1683)</f>
        <v>0</v>
      </c>
      <c r="E1683" s="1" t="n">
        <v>0</v>
      </c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0</v>
      </c>
      <c r="M1683" s="1" t="n">
        <v>0</v>
      </c>
      <c r="N1683" s="1" t="n">
        <v>0</v>
      </c>
      <c r="O1683" s="1" t="n">
        <v>0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</v>
      </c>
      <c r="U1683" s="1" t="n">
        <v>0</v>
      </c>
      <c r="V1683" s="1" t="n">
        <v>0</v>
      </c>
      <c r="W1683" s="1" t="n">
        <v>0</v>
      </c>
      <c r="X1683" s="1" t="n">
        <v>0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</v>
      </c>
      <c r="AD1683" s="1" t="n">
        <v>0</v>
      </c>
      <c r="AE1683" s="1" t="n">
        <v>0</v>
      </c>
      <c r="AF1683" s="1" t="n">
        <v>0</v>
      </c>
      <c r="AG1683" s="1" t="n">
        <v>0</v>
      </c>
      <c r="AH1683" s="1" t="n">
        <v>0</v>
      </c>
      <c r="AI1683" s="1" t="n">
        <v>0</v>
      </c>
    </row>
    <row r="1684" customFormat="false" ht="15.75" hidden="false" customHeight="false" outlineLevel="0" collapsed="false">
      <c r="A1684" s="4" t="s">
        <v>2368</v>
      </c>
      <c r="B1684" s="4"/>
      <c r="C1684" s="4"/>
      <c r="D1684" s="3" t="n">
        <f aca="false">SUM(E1684:AI1684)</f>
        <v>0</v>
      </c>
      <c r="E1684" s="1" t="n">
        <v>0</v>
      </c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0</v>
      </c>
      <c r="N1684" s="1" t="n">
        <v>0</v>
      </c>
      <c r="O1684" s="1" t="n">
        <v>0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0</v>
      </c>
      <c r="U1684" s="1" t="n">
        <v>0</v>
      </c>
      <c r="V1684" s="1" t="n">
        <v>0</v>
      </c>
      <c r="W1684" s="1" t="n">
        <v>0</v>
      </c>
      <c r="X1684" s="1" t="n">
        <v>0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0</v>
      </c>
      <c r="AD1684" s="1" t="n">
        <v>0</v>
      </c>
      <c r="AE1684" s="1" t="n">
        <v>0</v>
      </c>
      <c r="AF1684" s="1" t="n">
        <v>0</v>
      </c>
      <c r="AG1684" s="1" t="n">
        <v>0</v>
      </c>
      <c r="AH1684" s="1" t="n">
        <v>0</v>
      </c>
      <c r="AI1684" s="1" t="n">
        <v>0</v>
      </c>
    </row>
    <row r="1685" customFormat="false" ht="15.75" hidden="false" customHeight="false" outlineLevel="0" collapsed="false">
      <c r="A1685" s="4" t="s">
        <v>2369</v>
      </c>
      <c r="B1685" s="4" t="s">
        <v>4</v>
      </c>
      <c r="C1685" s="4" t="s">
        <v>151</v>
      </c>
      <c r="D1685" s="3" t="n">
        <f aca="false">SUM(E1685:AI1685)</f>
        <v>0</v>
      </c>
      <c r="E1685" s="1" t="n">
        <v>0</v>
      </c>
      <c r="F1685" s="1" t="n">
        <v>0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0</v>
      </c>
      <c r="O1685" s="1" t="n">
        <v>0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0</v>
      </c>
      <c r="U1685" s="1" t="n">
        <v>0</v>
      </c>
      <c r="V1685" s="1" t="n">
        <v>0</v>
      </c>
      <c r="W1685" s="1" t="n">
        <v>0</v>
      </c>
      <c r="X1685" s="1" t="n">
        <v>0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0</v>
      </c>
      <c r="AD1685" s="1" t="n">
        <v>0</v>
      </c>
      <c r="AE1685" s="1" t="n">
        <v>0</v>
      </c>
      <c r="AF1685" s="1" t="n">
        <v>0</v>
      </c>
      <c r="AG1685" s="1" t="n">
        <v>0</v>
      </c>
      <c r="AH1685" s="1" t="n">
        <v>0</v>
      </c>
      <c r="AI1685" s="1" t="n">
        <v>0</v>
      </c>
    </row>
    <row r="1686" customFormat="false" ht="15.75" hidden="false" customHeight="false" outlineLevel="0" collapsed="false">
      <c r="A1686" s="4" t="s">
        <v>2370</v>
      </c>
      <c r="B1686" s="4" t="s">
        <v>4</v>
      </c>
      <c r="C1686" s="4"/>
      <c r="D1686" s="3" t="n">
        <f aca="false">SUM(E1686:AI1686)</f>
        <v>0</v>
      </c>
      <c r="E1686" s="1" t="n">
        <v>0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0</v>
      </c>
      <c r="N1686" s="1" t="n">
        <v>0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0</v>
      </c>
      <c r="U1686" s="1" t="n">
        <v>0</v>
      </c>
      <c r="V1686" s="1" t="n">
        <v>0</v>
      </c>
      <c r="W1686" s="1" t="n">
        <v>0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0</v>
      </c>
      <c r="AD1686" s="1" t="n">
        <v>0</v>
      </c>
      <c r="AE1686" s="1" t="n">
        <v>0</v>
      </c>
      <c r="AF1686" s="1" t="n">
        <v>0</v>
      </c>
      <c r="AG1686" s="1" t="n">
        <v>0</v>
      </c>
      <c r="AH1686" s="1" t="n">
        <v>0</v>
      </c>
      <c r="AI1686" s="1" t="n">
        <v>0</v>
      </c>
    </row>
    <row r="1687" customFormat="false" ht="15.75" hidden="false" customHeight="false" outlineLevel="0" collapsed="false">
      <c r="A1687" s="4" t="s">
        <v>2371</v>
      </c>
      <c r="B1687" s="4" t="s">
        <v>4</v>
      </c>
      <c r="C1687" s="4" t="s">
        <v>242</v>
      </c>
      <c r="D1687" s="3" t="n">
        <f aca="false">SUM(E1687:AI1687)</f>
        <v>0</v>
      </c>
      <c r="E1687" s="1" t="n">
        <v>0</v>
      </c>
      <c r="F1687" s="1" t="n">
        <v>0</v>
      </c>
      <c r="G1687" s="1" t="n">
        <v>0</v>
      </c>
      <c r="H1687" s="1" t="n">
        <v>0</v>
      </c>
      <c r="I1687" s="1" t="n">
        <v>0</v>
      </c>
      <c r="J1687" s="1" t="n">
        <v>0</v>
      </c>
      <c r="K1687" s="1" t="n">
        <v>0</v>
      </c>
      <c r="L1687" s="1" t="n">
        <v>0</v>
      </c>
      <c r="M1687" s="1" t="n">
        <v>0</v>
      </c>
      <c r="N1687" s="1" t="n">
        <v>0</v>
      </c>
      <c r="O1687" s="1" t="n">
        <v>0</v>
      </c>
      <c r="P1687" s="1" t="n">
        <v>0</v>
      </c>
      <c r="Q1687" s="1" t="n">
        <v>0</v>
      </c>
      <c r="R1687" s="1" t="n">
        <v>0</v>
      </c>
      <c r="S1687" s="1" t="n">
        <v>0</v>
      </c>
      <c r="T1687" s="1" t="n">
        <v>0</v>
      </c>
      <c r="U1687" s="1" t="n">
        <v>0</v>
      </c>
      <c r="V1687" s="1" t="n">
        <v>0</v>
      </c>
      <c r="W1687" s="1" t="n">
        <v>0</v>
      </c>
      <c r="X1687" s="1" t="n">
        <v>0</v>
      </c>
      <c r="Y1687" s="1" t="n">
        <v>0</v>
      </c>
      <c r="Z1687" s="1" t="n">
        <v>0</v>
      </c>
      <c r="AA1687" s="1" t="n">
        <v>0</v>
      </c>
      <c r="AB1687" s="1" t="n">
        <v>0</v>
      </c>
      <c r="AC1687" s="1" t="n">
        <v>0</v>
      </c>
      <c r="AD1687" s="1" t="n">
        <v>0</v>
      </c>
      <c r="AE1687" s="1" t="n">
        <v>0</v>
      </c>
      <c r="AF1687" s="1" t="n">
        <v>0</v>
      </c>
      <c r="AG1687" s="1" t="n">
        <v>0</v>
      </c>
      <c r="AH1687" s="1" t="n">
        <v>0</v>
      </c>
      <c r="AI1687" s="1" t="n">
        <v>0</v>
      </c>
    </row>
    <row r="1688" customFormat="false" ht="15.75" hidden="false" customHeight="false" outlineLevel="0" collapsed="false">
      <c r="A1688" s="4" t="s">
        <v>2372</v>
      </c>
      <c r="B1688" s="4" t="s">
        <v>4</v>
      </c>
      <c r="C1688" s="4" t="s">
        <v>56</v>
      </c>
      <c r="D1688" s="3" t="n">
        <f aca="false">SUM(E1688:AI1688)</f>
        <v>0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0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0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0</v>
      </c>
      <c r="V1688" s="1" t="n">
        <v>0</v>
      </c>
      <c r="W1688" s="1" t="n">
        <v>0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0</v>
      </c>
      <c r="AE1688" s="1" t="n">
        <v>0</v>
      </c>
      <c r="AF1688" s="1" t="n">
        <v>0</v>
      </c>
      <c r="AG1688" s="1" t="n">
        <v>0</v>
      </c>
      <c r="AH1688" s="1" t="n">
        <v>0</v>
      </c>
      <c r="AI1688" s="1" t="n">
        <v>0</v>
      </c>
    </row>
    <row r="1689" customFormat="false" ht="15.75" hidden="false" customHeight="false" outlineLevel="0" collapsed="false">
      <c r="A1689" s="4" t="s">
        <v>2373</v>
      </c>
      <c r="B1689" s="4" t="s">
        <v>4</v>
      </c>
      <c r="C1689" s="4" t="s">
        <v>211</v>
      </c>
      <c r="D1689" s="3" t="n">
        <f aca="false">SUM(E1689:AI1689)</f>
        <v>0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0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0</v>
      </c>
      <c r="V1689" s="1" t="n">
        <v>0</v>
      </c>
      <c r="W1689" s="1" t="n">
        <v>0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0</v>
      </c>
      <c r="AE1689" s="1" t="n">
        <v>0</v>
      </c>
      <c r="AF1689" s="1" t="n">
        <v>0</v>
      </c>
      <c r="AG1689" s="1" t="n">
        <v>0</v>
      </c>
      <c r="AH1689" s="1" t="n">
        <v>0</v>
      </c>
      <c r="AI1689" s="1" t="n">
        <v>0</v>
      </c>
    </row>
    <row r="1690" customFormat="false" ht="15.75" hidden="false" customHeight="false" outlineLevel="0" collapsed="false">
      <c r="A1690" s="4" t="s">
        <v>2374</v>
      </c>
      <c r="B1690" s="4" t="s">
        <v>4</v>
      </c>
      <c r="C1690" s="4" t="s">
        <v>56</v>
      </c>
      <c r="D1690" s="3" t="n">
        <f aca="false">SUM(E1690:AI1690)</f>
        <v>0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0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0</v>
      </c>
      <c r="V1690" s="1" t="n">
        <v>0</v>
      </c>
      <c r="W1690" s="1" t="n">
        <v>0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0</v>
      </c>
      <c r="AE1690" s="1" t="n">
        <v>0</v>
      </c>
      <c r="AF1690" s="1" t="n">
        <v>0</v>
      </c>
      <c r="AG1690" s="1" t="n">
        <v>0</v>
      </c>
      <c r="AH1690" s="1" t="n">
        <v>0</v>
      </c>
      <c r="AI1690" s="1" t="n">
        <v>0</v>
      </c>
    </row>
    <row r="1691" customFormat="false" ht="15.75" hidden="false" customHeight="false" outlineLevel="0" collapsed="false">
      <c r="A1691" s="4" t="s">
        <v>2375</v>
      </c>
      <c r="B1691" s="4" t="s">
        <v>4</v>
      </c>
      <c r="C1691" s="4" t="s">
        <v>2376</v>
      </c>
      <c r="D1691" s="3" t="n">
        <f aca="false">SUM(E1691:AI1691)</f>
        <v>0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0</v>
      </c>
      <c r="V1691" s="1" t="n">
        <v>0</v>
      </c>
      <c r="W1691" s="1" t="n">
        <v>0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0</v>
      </c>
      <c r="AE1691" s="1" t="n">
        <v>0</v>
      </c>
      <c r="AF1691" s="1" t="n">
        <v>0</v>
      </c>
      <c r="AG1691" s="1" t="n">
        <v>0</v>
      </c>
      <c r="AH1691" s="1" t="n">
        <v>0</v>
      </c>
      <c r="AI1691" s="1" t="n">
        <v>0</v>
      </c>
    </row>
    <row r="1692" customFormat="false" ht="15.75" hidden="false" customHeight="false" outlineLevel="0" collapsed="false">
      <c r="A1692" s="4" t="s">
        <v>2377</v>
      </c>
      <c r="B1692" s="4" t="s">
        <v>4</v>
      </c>
      <c r="C1692" s="4" t="s">
        <v>95</v>
      </c>
      <c r="D1692" s="3" t="n">
        <f aca="false">SUM(E1692:AI1692)</f>
        <v>0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0</v>
      </c>
      <c r="O1692" s="1" t="n">
        <v>0</v>
      </c>
      <c r="P1692" s="1" t="n">
        <v>0</v>
      </c>
      <c r="Q1692" s="1" t="n">
        <v>0</v>
      </c>
      <c r="R1692" s="1" t="n">
        <v>0</v>
      </c>
      <c r="S1692" s="1" t="n">
        <v>0</v>
      </c>
      <c r="T1692" s="1" t="n">
        <v>0</v>
      </c>
      <c r="U1692" s="1" t="n">
        <v>0</v>
      </c>
      <c r="V1692" s="1" t="n">
        <v>0</v>
      </c>
      <c r="W1692" s="1" t="n">
        <v>0</v>
      </c>
      <c r="X1692" s="1" t="n">
        <v>0</v>
      </c>
      <c r="Y1692" s="1" t="n">
        <v>0</v>
      </c>
      <c r="Z1692" s="1" t="n">
        <v>0</v>
      </c>
      <c r="AA1692" s="1" t="n">
        <v>0</v>
      </c>
      <c r="AB1692" s="1" t="n">
        <v>0</v>
      </c>
      <c r="AC1692" s="1" t="n">
        <v>0</v>
      </c>
      <c r="AD1692" s="1" t="n">
        <v>0</v>
      </c>
      <c r="AE1692" s="1" t="n">
        <v>0</v>
      </c>
      <c r="AF1692" s="1" t="n">
        <v>0</v>
      </c>
      <c r="AG1692" s="1" t="n">
        <v>0</v>
      </c>
      <c r="AH1692" s="1" t="n">
        <v>0</v>
      </c>
      <c r="AI1692" s="1" t="n">
        <v>0</v>
      </c>
    </row>
    <row r="1693" customFormat="false" ht="15.75" hidden="false" customHeight="false" outlineLevel="0" collapsed="false">
      <c r="A1693" s="4" t="s">
        <v>2378</v>
      </c>
      <c r="B1693" s="4" t="s">
        <v>4</v>
      </c>
      <c r="C1693" s="4" t="s">
        <v>1904</v>
      </c>
      <c r="D1693" s="3" t="n">
        <f aca="false">SUM(E1693:AI1693)</f>
        <v>0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0</v>
      </c>
      <c r="V1693" s="1" t="n">
        <v>0</v>
      </c>
      <c r="W1693" s="1" t="n">
        <v>0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0</v>
      </c>
      <c r="AE1693" s="1" t="n">
        <v>0</v>
      </c>
      <c r="AF1693" s="1" t="n">
        <v>0</v>
      </c>
      <c r="AG1693" s="1" t="n">
        <v>0</v>
      </c>
      <c r="AH1693" s="1" t="n">
        <v>0</v>
      </c>
      <c r="AI1693" s="1" t="n">
        <v>0</v>
      </c>
    </row>
    <row r="1694" customFormat="false" ht="15.75" hidden="false" customHeight="false" outlineLevel="0" collapsed="false">
      <c r="A1694" s="0" t="s">
        <v>2379</v>
      </c>
      <c r="B1694" s="4" t="s">
        <v>4</v>
      </c>
      <c r="C1694" s="4" t="s">
        <v>275</v>
      </c>
      <c r="D1694" s="3" t="n">
        <f aca="false">SUM(E1694:AI1694)</f>
        <v>0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0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0</v>
      </c>
      <c r="V1694" s="1" t="n">
        <v>0</v>
      </c>
      <c r="W1694" s="1" t="n">
        <v>0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0</v>
      </c>
      <c r="AE1694" s="1" t="n">
        <v>0</v>
      </c>
      <c r="AF1694" s="1" t="n">
        <v>0</v>
      </c>
      <c r="AG1694" s="1" t="n">
        <v>0</v>
      </c>
      <c r="AH1694" s="1" t="n">
        <v>0</v>
      </c>
      <c r="AI1694" s="1" t="n">
        <v>0</v>
      </c>
    </row>
    <row r="1695" customFormat="false" ht="15.75" hidden="false" customHeight="false" outlineLevel="0" collapsed="false">
      <c r="A1695" s="4" t="s">
        <v>2380</v>
      </c>
      <c r="B1695" s="4" t="s">
        <v>4</v>
      </c>
      <c r="C1695" s="4" t="s">
        <v>2381</v>
      </c>
      <c r="D1695" s="3" t="n">
        <f aca="false">SUM(E1695:AI1695)</f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0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0</v>
      </c>
      <c r="V1695" s="1" t="n">
        <v>0</v>
      </c>
      <c r="W1695" s="1" t="n">
        <v>0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0</v>
      </c>
      <c r="AE1695" s="1" t="n">
        <v>0</v>
      </c>
      <c r="AF1695" s="1" t="n">
        <v>0</v>
      </c>
      <c r="AG1695" s="1" t="n">
        <v>0</v>
      </c>
      <c r="AH1695" s="1" t="n">
        <v>0</v>
      </c>
      <c r="AI1695" s="1" t="n">
        <v>0</v>
      </c>
    </row>
    <row r="1696" customFormat="false" ht="15.75" hidden="false" customHeight="false" outlineLevel="0" collapsed="false">
      <c r="A1696" s="4" t="s">
        <v>2382</v>
      </c>
      <c r="B1696" s="4" t="s">
        <v>4</v>
      </c>
      <c r="C1696" s="4" t="s">
        <v>164</v>
      </c>
      <c r="D1696" s="3" t="n">
        <f aca="false">SUM(E1696:AI1696)</f>
        <v>0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0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0</v>
      </c>
      <c r="V1696" s="1" t="n">
        <v>0</v>
      </c>
      <c r="W1696" s="1" t="n">
        <v>0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0</v>
      </c>
      <c r="AE1696" s="1" t="n">
        <v>0</v>
      </c>
      <c r="AF1696" s="1" t="n">
        <v>0</v>
      </c>
      <c r="AG1696" s="1" t="n">
        <v>0</v>
      </c>
      <c r="AH1696" s="1" t="n">
        <v>0</v>
      </c>
      <c r="AI1696" s="1" t="n">
        <v>0</v>
      </c>
    </row>
    <row r="1697" customFormat="false" ht="15.75" hidden="false" customHeight="false" outlineLevel="0" collapsed="false">
      <c r="A1697" s="4" t="s">
        <v>2383</v>
      </c>
      <c r="B1697" s="4" t="s">
        <v>4</v>
      </c>
      <c r="C1697" s="4" t="s">
        <v>848</v>
      </c>
      <c r="D1697" s="3" t="n">
        <f aca="false">SUM(E1697:AI1697)</f>
        <v>0</v>
      </c>
      <c r="E1697" s="1" t="n">
        <v>0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0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0</v>
      </c>
      <c r="V1697" s="1" t="n">
        <v>0</v>
      </c>
      <c r="W1697" s="1" t="n">
        <v>0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0</v>
      </c>
      <c r="AE1697" s="1" t="n">
        <v>0</v>
      </c>
      <c r="AF1697" s="1" t="n">
        <v>0</v>
      </c>
      <c r="AG1697" s="1" t="n">
        <v>0</v>
      </c>
      <c r="AH1697" s="1" t="n">
        <v>0</v>
      </c>
      <c r="AI1697" s="1" t="n">
        <v>0</v>
      </c>
    </row>
    <row r="1698" customFormat="false" ht="15.75" hidden="false" customHeight="false" outlineLevel="0" collapsed="false">
      <c r="A1698" s="4" t="s">
        <v>2384</v>
      </c>
      <c r="B1698" s="4" t="s">
        <v>4</v>
      </c>
      <c r="C1698" s="4" t="s">
        <v>2385</v>
      </c>
      <c r="D1698" s="3" t="n">
        <f aca="false">SUM(E1698:AI1698)</f>
        <v>0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0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0</v>
      </c>
      <c r="V1698" s="1" t="n">
        <v>0</v>
      </c>
      <c r="W1698" s="1" t="n">
        <v>0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0</v>
      </c>
      <c r="AE1698" s="1" t="n">
        <v>0</v>
      </c>
      <c r="AF1698" s="1" t="n">
        <v>0</v>
      </c>
      <c r="AG1698" s="1" t="n">
        <v>0</v>
      </c>
      <c r="AH1698" s="1" t="n">
        <v>0</v>
      </c>
      <c r="AI1698" s="1" t="n">
        <v>0</v>
      </c>
    </row>
    <row r="1699" customFormat="false" ht="15.75" hidden="false" customHeight="false" outlineLevel="0" collapsed="false">
      <c r="A1699" s="4" t="s">
        <v>2386</v>
      </c>
      <c r="B1699" s="4" t="s">
        <v>4</v>
      </c>
      <c r="C1699" s="4" t="s">
        <v>944</v>
      </c>
      <c r="D1699" s="3" t="n">
        <f aca="false">SUM(E1699:AI1699)</f>
        <v>0</v>
      </c>
      <c r="E1699" s="1" t="n">
        <v>0</v>
      </c>
      <c r="F1699" s="1" t="n">
        <v>0</v>
      </c>
      <c r="G1699" s="1" t="n">
        <v>0</v>
      </c>
      <c r="H1699" s="1" t="n">
        <v>0</v>
      </c>
      <c r="I1699" s="1" t="n">
        <v>0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0</v>
      </c>
      <c r="V1699" s="1" t="n">
        <v>0</v>
      </c>
      <c r="W1699" s="1" t="n">
        <v>0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0</v>
      </c>
      <c r="AE1699" s="1" t="n">
        <v>0</v>
      </c>
      <c r="AF1699" s="1" t="n">
        <v>0</v>
      </c>
      <c r="AG1699" s="1" t="n">
        <v>0</v>
      </c>
      <c r="AH1699" s="1" t="n">
        <v>0</v>
      </c>
      <c r="AI1699" s="1" t="n">
        <v>0</v>
      </c>
    </row>
    <row r="1700" customFormat="false" ht="15.75" hidden="false" customHeight="false" outlineLevel="0" collapsed="false">
      <c r="A1700" s="4" t="s">
        <v>2387</v>
      </c>
      <c r="B1700" s="4" t="s">
        <v>4</v>
      </c>
      <c r="C1700" s="4" t="s">
        <v>33</v>
      </c>
      <c r="D1700" s="3" t="n">
        <f aca="false">SUM(E1700:AI1700)</f>
        <v>0</v>
      </c>
      <c r="E1700" s="1" t="n">
        <v>0</v>
      </c>
      <c r="F1700" s="1" t="n">
        <v>0</v>
      </c>
      <c r="G1700" s="1" t="n">
        <v>0</v>
      </c>
      <c r="H1700" s="1" t="n">
        <v>0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0</v>
      </c>
      <c r="N1700" s="1" t="n">
        <v>0</v>
      </c>
      <c r="O1700" s="1" t="n">
        <v>0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</v>
      </c>
      <c r="U1700" s="1" t="n">
        <v>0</v>
      </c>
      <c r="V1700" s="1" t="n">
        <v>0</v>
      </c>
      <c r="W1700" s="1" t="n">
        <v>0</v>
      </c>
      <c r="X1700" s="1" t="n">
        <v>0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</v>
      </c>
      <c r="AD1700" s="1" t="n">
        <v>0</v>
      </c>
      <c r="AE1700" s="1" t="n">
        <v>0</v>
      </c>
      <c r="AF1700" s="1" t="n">
        <v>0</v>
      </c>
      <c r="AG1700" s="1" t="n">
        <v>0</v>
      </c>
      <c r="AH1700" s="1" t="n">
        <v>0</v>
      </c>
      <c r="AI1700" s="1" t="n">
        <v>0</v>
      </c>
    </row>
    <row r="1701" customFormat="false" ht="15.75" hidden="false" customHeight="false" outlineLevel="0" collapsed="false">
      <c r="A1701" s="4" t="s">
        <v>2388</v>
      </c>
      <c r="B1701" s="4" t="s">
        <v>4</v>
      </c>
      <c r="C1701" s="4" t="s">
        <v>1112</v>
      </c>
      <c r="D1701" s="3" t="n">
        <f aca="false">SUM(E1701:AI1701)</f>
        <v>0</v>
      </c>
      <c r="E1701" s="1" t="n">
        <v>0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v>0</v>
      </c>
      <c r="K1701" s="1" t="n">
        <v>0</v>
      </c>
      <c r="L1701" s="1" t="n">
        <v>0</v>
      </c>
      <c r="M1701" s="1" t="n">
        <v>0</v>
      </c>
      <c r="N1701" s="1" t="n">
        <v>0</v>
      </c>
      <c r="O1701" s="1" t="n">
        <v>0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0</v>
      </c>
      <c r="U1701" s="1" t="n">
        <v>0</v>
      </c>
      <c r="V1701" s="1" t="n">
        <v>0</v>
      </c>
      <c r="W1701" s="1" t="n">
        <v>0</v>
      </c>
      <c r="X1701" s="1" t="n">
        <v>0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0</v>
      </c>
      <c r="AD1701" s="1" t="n">
        <v>0</v>
      </c>
      <c r="AE1701" s="1" t="n">
        <v>0</v>
      </c>
      <c r="AF1701" s="1" t="n">
        <v>0</v>
      </c>
      <c r="AG1701" s="1" t="n">
        <v>0</v>
      </c>
      <c r="AH1701" s="1" t="n">
        <v>0</v>
      </c>
      <c r="AI1701" s="1" t="n">
        <v>0</v>
      </c>
    </row>
    <row r="1702" customFormat="false" ht="15.75" hidden="false" customHeight="false" outlineLevel="0" collapsed="false">
      <c r="A1702" s="4" t="s">
        <v>2389</v>
      </c>
      <c r="B1702" s="4" t="s">
        <v>4</v>
      </c>
      <c r="C1702" s="4" t="s">
        <v>445</v>
      </c>
      <c r="D1702" s="3" t="n">
        <f aca="false">SUM(E1702:AI1702)</f>
        <v>0</v>
      </c>
      <c r="E1702" s="1" t="n">
        <v>0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0</v>
      </c>
      <c r="N1702" s="1" t="n">
        <v>0</v>
      </c>
      <c r="O1702" s="1" t="n">
        <v>0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0</v>
      </c>
      <c r="U1702" s="1" t="n">
        <v>0</v>
      </c>
      <c r="V1702" s="1" t="n">
        <v>0</v>
      </c>
      <c r="W1702" s="1" t="n">
        <v>0</v>
      </c>
      <c r="X1702" s="1" t="n">
        <v>0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0</v>
      </c>
      <c r="AD1702" s="1" t="n">
        <v>0</v>
      </c>
      <c r="AE1702" s="1" t="n">
        <v>0</v>
      </c>
      <c r="AF1702" s="1" t="n">
        <v>0</v>
      </c>
      <c r="AG1702" s="1" t="n">
        <v>0</v>
      </c>
      <c r="AH1702" s="1" t="n">
        <v>0</v>
      </c>
      <c r="AI1702" s="1" t="n">
        <v>0</v>
      </c>
    </row>
    <row r="1703" customFormat="false" ht="15.75" hidden="false" customHeight="false" outlineLevel="0" collapsed="false">
      <c r="A1703" s="4" t="s">
        <v>2390</v>
      </c>
      <c r="B1703" s="4" t="s">
        <v>4</v>
      </c>
      <c r="C1703" s="4" t="s">
        <v>320</v>
      </c>
      <c r="D1703" s="3" t="n">
        <f aca="false">SUM(E1703:AI1703)</f>
        <v>0</v>
      </c>
      <c r="E1703" s="1" t="n">
        <v>0</v>
      </c>
      <c r="F1703" s="1" t="n">
        <v>0</v>
      </c>
      <c r="G1703" s="1" t="n">
        <v>0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0</v>
      </c>
      <c r="U1703" s="1" t="n">
        <v>0</v>
      </c>
      <c r="V1703" s="1" t="n">
        <v>0</v>
      </c>
      <c r="W1703" s="1" t="n">
        <v>0</v>
      </c>
      <c r="X1703" s="1" t="n">
        <v>0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0</v>
      </c>
      <c r="AD1703" s="1" t="n">
        <v>0</v>
      </c>
      <c r="AE1703" s="1" t="n">
        <v>0</v>
      </c>
      <c r="AF1703" s="1" t="n">
        <v>0</v>
      </c>
      <c r="AG1703" s="1" t="n">
        <v>0</v>
      </c>
      <c r="AH1703" s="1" t="n">
        <v>0</v>
      </c>
      <c r="AI1703" s="1" t="n">
        <v>0</v>
      </c>
    </row>
    <row r="1704" customFormat="false" ht="15.75" hidden="false" customHeight="false" outlineLevel="0" collapsed="false">
      <c r="A1704" s="4" t="s">
        <v>2391</v>
      </c>
      <c r="B1704" s="4" t="s">
        <v>4</v>
      </c>
      <c r="C1704" s="4" t="s">
        <v>2392</v>
      </c>
      <c r="D1704" s="3" t="n">
        <f aca="false">SUM(E1704:AI1704)</f>
        <v>0</v>
      </c>
      <c r="E1704" s="1" t="n">
        <v>0</v>
      </c>
      <c r="F1704" s="1" t="n">
        <v>0</v>
      </c>
      <c r="G1704" s="1" t="n">
        <v>0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n">
        <v>0</v>
      </c>
      <c r="M1704" s="1" t="n">
        <v>0</v>
      </c>
      <c r="N1704" s="1" t="n">
        <v>0</v>
      </c>
      <c r="O1704" s="1" t="n">
        <v>0</v>
      </c>
      <c r="P1704" s="1" t="n">
        <v>0</v>
      </c>
      <c r="Q1704" s="1" t="n">
        <v>0</v>
      </c>
      <c r="R1704" s="1" t="n">
        <v>0</v>
      </c>
      <c r="S1704" s="1" t="n">
        <v>0</v>
      </c>
      <c r="T1704" s="1" t="n">
        <v>0</v>
      </c>
      <c r="U1704" s="1" t="n">
        <v>0</v>
      </c>
      <c r="V1704" s="1" t="n">
        <v>0</v>
      </c>
      <c r="W1704" s="1" t="n">
        <v>0</v>
      </c>
      <c r="X1704" s="1" t="n">
        <v>0</v>
      </c>
      <c r="Y1704" s="1" t="n">
        <v>0</v>
      </c>
      <c r="Z1704" s="1" t="n">
        <v>0</v>
      </c>
      <c r="AA1704" s="1" t="n">
        <v>0</v>
      </c>
      <c r="AB1704" s="1" t="n">
        <v>0</v>
      </c>
      <c r="AC1704" s="1" t="n">
        <v>0</v>
      </c>
      <c r="AD1704" s="1" t="n">
        <v>0</v>
      </c>
      <c r="AE1704" s="1" t="n">
        <v>0</v>
      </c>
      <c r="AF1704" s="1" t="n">
        <v>0</v>
      </c>
      <c r="AG1704" s="1" t="n">
        <v>0</v>
      </c>
      <c r="AH1704" s="1" t="n">
        <v>0</v>
      </c>
      <c r="AI1704" s="1" t="n">
        <v>0</v>
      </c>
    </row>
    <row r="1705" customFormat="false" ht="15.75" hidden="false" customHeight="false" outlineLevel="0" collapsed="false">
      <c r="A1705" s="4" t="s">
        <v>2393</v>
      </c>
      <c r="B1705" s="4" t="s">
        <v>4</v>
      </c>
      <c r="C1705" s="4" t="s">
        <v>164</v>
      </c>
      <c r="D1705" s="3" t="n">
        <f aca="false">SUM(E1705:AI1705)</f>
        <v>0</v>
      </c>
      <c r="E1705" s="1" t="n">
        <v>0</v>
      </c>
      <c r="F1705" s="1" t="n">
        <v>0</v>
      </c>
      <c r="G1705" s="1" t="n">
        <v>0</v>
      </c>
      <c r="H1705" s="1" t="n">
        <v>0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0</v>
      </c>
      <c r="P1705" s="1" t="n">
        <v>0</v>
      </c>
      <c r="Q1705" s="1" t="n">
        <v>0</v>
      </c>
      <c r="R1705" s="1" t="n">
        <v>0</v>
      </c>
      <c r="S1705" s="1" t="n">
        <v>0</v>
      </c>
      <c r="T1705" s="1" t="n">
        <v>0</v>
      </c>
      <c r="U1705" s="1" t="n">
        <v>0</v>
      </c>
      <c r="V1705" s="1" t="n">
        <v>0</v>
      </c>
      <c r="W1705" s="1" t="n">
        <v>0</v>
      </c>
      <c r="X1705" s="1" t="n">
        <v>0</v>
      </c>
      <c r="Y1705" s="1" t="n">
        <v>0</v>
      </c>
      <c r="Z1705" s="1" t="n">
        <v>0</v>
      </c>
      <c r="AA1705" s="1" t="n">
        <v>0</v>
      </c>
      <c r="AB1705" s="1" t="n">
        <v>0</v>
      </c>
      <c r="AC1705" s="1" t="n">
        <v>0</v>
      </c>
      <c r="AD1705" s="1" t="n">
        <v>0</v>
      </c>
      <c r="AE1705" s="1" t="n">
        <v>0</v>
      </c>
      <c r="AF1705" s="1" t="n">
        <v>0</v>
      </c>
      <c r="AG1705" s="1" t="n">
        <v>0</v>
      </c>
      <c r="AH1705" s="1" t="n">
        <v>0</v>
      </c>
      <c r="AI1705" s="1" t="n">
        <v>0</v>
      </c>
    </row>
    <row r="1706" customFormat="false" ht="15.75" hidden="false" customHeight="false" outlineLevel="0" collapsed="false">
      <c r="A1706" s="4" t="s">
        <v>2394</v>
      </c>
      <c r="B1706" s="4"/>
      <c r="C1706" s="4"/>
      <c r="D1706" s="3" t="n">
        <f aca="false">SUM(E1706:AI1706)</f>
        <v>0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0</v>
      </c>
      <c r="K1706" s="1" t="n">
        <v>0</v>
      </c>
      <c r="L1706" s="1" t="n">
        <v>0</v>
      </c>
      <c r="M1706" s="1" t="n">
        <v>0</v>
      </c>
      <c r="N1706" s="1" t="n">
        <v>0</v>
      </c>
      <c r="O1706" s="1" t="n">
        <v>0</v>
      </c>
      <c r="P1706" s="1" t="n">
        <v>0</v>
      </c>
      <c r="Q1706" s="1" t="n">
        <v>0</v>
      </c>
      <c r="R1706" s="1" t="n">
        <v>0</v>
      </c>
      <c r="S1706" s="1" t="n">
        <v>0</v>
      </c>
      <c r="T1706" s="1" t="n">
        <v>0</v>
      </c>
      <c r="U1706" s="1" t="n">
        <v>0</v>
      </c>
      <c r="V1706" s="1" t="n">
        <v>0</v>
      </c>
      <c r="W1706" s="1" t="n">
        <v>0</v>
      </c>
      <c r="X1706" s="1" t="n">
        <v>0</v>
      </c>
      <c r="Y1706" s="1" t="n">
        <v>0</v>
      </c>
      <c r="Z1706" s="1" t="n">
        <v>0</v>
      </c>
      <c r="AA1706" s="1" t="n">
        <v>0</v>
      </c>
      <c r="AB1706" s="1" t="n">
        <v>0</v>
      </c>
      <c r="AC1706" s="1" t="n">
        <v>0</v>
      </c>
      <c r="AD1706" s="1" t="n">
        <v>0</v>
      </c>
      <c r="AE1706" s="1" t="n">
        <v>0</v>
      </c>
      <c r="AF1706" s="1" t="n">
        <v>0</v>
      </c>
      <c r="AG1706" s="1" t="n">
        <v>0</v>
      </c>
      <c r="AH1706" s="1" t="n">
        <v>0</v>
      </c>
      <c r="AI1706" s="1" t="n">
        <v>0</v>
      </c>
    </row>
    <row r="1707" customFormat="false" ht="15.75" hidden="false" customHeight="false" outlineLevel="0" collapsed="false">
      <c r="A1707" s="4" t="s">
        <v>2395</v>
      </c>
      <c r="B1707" s="4" t="s">
        <v>4</v>
      </c>
      <c r="C1707" s="4" t="s">
        <v>582</v>
      </c>
      <c r="D1707" s="3" t="n">
        <f aca="false">SUM(E1707:AI1707)</f>
        <v>0</v>
      </c>
      <c r="E1707" s="1" t="n">
        <v>0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  <c r="O1707" s="1" t="n">
        <v>0</v>
      </c>
      <c r="P1707" s="1" t="n">
        <v>0</v>
      </c>
      <c r="Q1707" s="1" t="n">
        <v>0</v>
      </c>
      <c r="R1707" s="1" t="n">
        <v>0</v>
      </c>
      <c r="S1707" s="1" t="n">
        <v>0</v>
      </c>
      <c r="T1707" s="1" t="n">
        <v>0</v>
      </c>
      <c r="U1707" s="1" t="n">
        <v>0</v>
      </c>
      <c r="V1707" s="1" t="n">
        <v>0</v>
      </c>
      <c r="W1707" s="1" t="n">
        <v>0</v>
      </c>
      <c r="X1707" s="1" t="n">
        <v>0</v>
      </c>
      <c r="Y1707" s="1" t="n">
        <v>0</v>
      </c>
      <c r="Z1707" s="1" t="n">
        <v>0</v>
      </c>
      <c r="AA1707" s="1" t="n">
        <v>0</v>
      </c>
      <c r="AB1707" s="1" t="n">
        <v>0</v>
      </c>
      <c r="AC1707" s="1" t="n">
        <v>0</v>
      </c>
      <c r="AD1707" s="1" t="n">
        <v>0</v>
      </c>
      <c r="AE1707" s="1" t="n">
        <v>0</v>
      </c>
      <c r="AF1707" s="1" t="n">
        <v>0</v>
      </c>
      <c r="AG1707" s="1" t="n">
        <v>0</v>
      </c>
      <c r="AH1707" s="1" t="n">
        <v>0</v>
      </c>
      <c r="AI1707" s="1" t="n">
        <v>0</v>
      </c>
    </row>
    <row r="1708" customFormat="false" ht="15.75" hidden="false" customHeight="false" outlineLevel="0" collapsed="false">
      <c r="A1708" s="4" t="s">
        <v>2396</v>
      </c>
      <c r="B1708" s="4"/>
      <c r="C1708" s="4"/>
      <c r="D1708" s="3" t="n">
        <f aca="false">SUM(E1708:AI1708)</f>
        <v>0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0</v>
      </c>
      <c r="L1708" s="1" t="n">
        <v>0</v>
      </c>
      <c r="M1708" s="1" t="n">
        <v>0</v>
      </c>
      <c r="N1708" s="1" t="n">
        <v>0</v>
      </c>
      <c r="O1708" s="1" t="n">
        <v>0</v>
      </c>
      <c r="P1708" s="1" t="n">
        <v>0</v>
      </c>
      <c r="Q1708" s="1" t="n">
        <v>0</v>
      </c>
      <c r="R1708" s="1" t="n">
        <v>0</v>
      </c>
      <c r="S1708" s="1" t="n">
        <v>0</v>
      </c>
      <c r="T1708" s="1" t="n">
        <v>0</v>
      </c>
      <c r="U1708" s="1" t="n">
        <v>0</v>
      </c>
      <c r="V1708" s="1" t="n">
        <v>0</v>
      </c>
      <c r="W1708" s="1" t="n">
        <v>0</v>
      </c>
      <c r="X1708" s="1" t="n">
        <v>0</v>
      </c>
      <c r="Y1708" s="1" t="n">
        <v>0</v>
      </c>
      <c r="Z1708" s="1" t="n">
        <v>0</v>
      </c>
      <c r="AA1708" s="1" t="n">
        <v>0</v>
      </c>
      <c r="AB1708" s="1" t="n">
        <v>0</v>
      </c>
      <c r="AC1708" s="1" t="n">
        <v>0</v>
      </c>
      <c r="AD1708" s="1" t="n">
        <v>0</v>
      </c>
      <c r="AE1708" s="1" t="n">
        <v>0</v>
      </c>
      <c r="AF1708" s="1" t="n">
        <v>0</v>
      </c>
      <c r="AG1708" s="1" t="n">
        <v>0</v>
      </c>
      <c r="AH1708" s="1" t="n">
        <v>0</v>
      </c>
      <c r="AI1708" s="1" t="n">
        <v>0</v>
      </c>
    </row>
    <row r="1709" customFormat="false" ht="15.75" hidden="false" customHeight="false" outlineLevel="0" collapsed="false">
      <c r="A1709" s="4" t="s">
        <v>2397</v>
      </c>
      <c r="B1709" s="4" t="s">
        <v>4</v>
      </c>
      <c r="C1709" s="4" t="s">
        <v>515</v>
      </c>
      <c r="D1709" s="3" t="n">
        <f aca="false">SUM(E1709:AI1709)</f>
        <v>0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0</v>
      </c>
      <c r="L1709" s="1" t="n">
        <v>0</v>
      </c>
      <c r="M1709" s="1" t="n">
        <v>0</v>
      </c>
      <c r="N1709" s="1" t="n">
        <v>0</v>
      </c>
      <c r="O1709" s="1" t="n">
        <v>0</v>
      </c>
      <c r="P1709" s="1" t="n">
        <v>0</v>
      </c>
      <c r="Q1709" s="1" t="n">
        <v>0</v>
      </c>
      <c r="R1709" s="1" t="n">
        <v>0</v>
      </c>
      <c r="S1709" s="1" t="n">
        <v>0</v>
      </c>
      <c r="T1709" s="1" t="n">
        <v>0</v>
      </c>
      <c r="U1709" s="1" t="n">
        <v>0</v>
      </c>
      <c r="V1709" s="1" t="n">
        <v>0</v>
      </c>
      <c r="W1709" s="1" t="n">
        <v>0</v>
      </c>
      <c r="X1709" s="1" t="n">
        <v>0</v>
      </c>
      <c r="Y1709" s="1" t="n">
        <v>0</v>
      </c>
      <c r="Z1709" s="1" t="n">
        <v>0</v>
      </c>
      <c r="AA1709" s="1" t="n">
        <v>0</v>
      </c>
      <c r="AB1709" s="1" t="n">
        <v>0</v>
      </c>
      <c r="AC1709" s="1" t="n">
        <v>0</v>
      </c>
      <c r="AD1709" s="1" t="n">
        <v>0</v>
      </c>
      <c r="AE1709" s="1" t="n">
        <v>0</v>
      </c>
      <c r="AF1709" s="1" t="n">
        <v>0</v>
      </c>
      <c r="AG1709" s="1" t="n">
        <v>0</v>
      </c>
      <c r="AH1709" s="1" t="n">
        <v>0</v>
      </c>
      <c r="AI1709" s="1" t="n">
        <v>0</v>
      </c>
    </row>
    <row r="1710" customFormat="false" ht="15.75" hidden="false" customHeight="false" outlineLevel="0" collapsed="false">
      <c r="A1710" s="4" t="s">
        <v>2398</v>
      </c>
      <c r="B1710" s="4" t="s">
        <v>4</v>
      </c>
      <c r="C1710" s="4" t="s">
        <v>2399</v>
      </c>
      <c r="D1710" s="3" t="n">
        <f aca="false">SUM(E1710:AI1710)</f>
        <v>0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0</v>
      </c>
      <c r="N1710" s="1" t="n">
        <v>0</v>
      </c>
      <c r="O1710" s="1" t="n">
        <v>0</v>
      </c>
      <c r="P1710" s="1" t="n">
        <v>0</v>
      </c>
      <c r="Q1710" s="1" t="n">
        <v>0</v>
      </c>
      <c r="R1710" s="1" t="n">
        <v>0</v>
      </c>
      <c r="S1710" s="1" t="n">
        <v>0</v>
      </c>
      <c r="T1710" s="1" t="n">
        <v>0</v>
      </c>
      <c r="U1710" s="1" t="n">
        <v>0</v>
      </c>
      <c r="V1710" s="1" t="n">
        <v>0</v>
      </c>
      <c r="W1710" s="1" t="n">
        <v>0</v>
      </c>
      <c r="X1710" s="1" t="n">
        <v>0</v>
      </c>
      <c r="Y1710" s="1" t="n">
        <v>0</v>
      </c>
      <c r="Z1710" s="1" t="n">
        <v>0</v>
      </c>
      <c r="AA1710" s="1" t="n">
        <v>0</v>
      </c>
      <c r="AB1710" s="1" t="n">
        <v>0</v>
      </c>
      <c r="AC1710" s="1" t="n">
        <v>0</v>
      </c>
      <c r="AD1710" s="1" t="n">
        <v>0</v>
      </c>
      <c r="AE1710" s="1" t="n">
        <v>0</v>
      </c>
      <c r="AF1710" s="1" t="n">
        <v>0</v>
      </c>
      <c r="AG1710" s="1" t="n">
        <v>0</v>
      </c>
      <c r="AH1710" s="1" t="n">
        <v>0</v>
      </c>
      <c r="AI1710" s="1" t="n">
        <v>0</v>
      </c>
    </row>
    <row r="1711" customFormat="false" ht="15.75" hidden="false" customHeight="false" outlineLevel="0" collapsed="false">
      <c r="A1711" s="4" t="s">
        <v>2400</v>
      </c>
      <c r="B1711" s="4" t="s">
        <v>4</v>
      </c>
      <c r="C1711" s="4" t="s">
        <v>164</v>
      </c>
      <c r="D1711" s="3" t="n">
        <f aca="false">SUM(E1711:AI1711)</f>
        <v>0</v>
      </c>
      <c r="E1711" s="1" t="n">
        <v>0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v>0</v>
      </c>
      <c r="R1711" s="1" t="n">
        <v>0</v>
      </c>
      <c r="S1711" s="1" t="n">
        <v>0</v>
      </c>
      <c r="T1711" s="1" t="n">
        <v>0</v>
      </c>
      <c r="U1711" s="1" t="n">
        <v>0</v>
      </c>
      <c r="V1711" s="1" t="n">
        <v>0</v>
      </c>
      <c r="W1711" s="1" t="n">
        <v>0</v>
      </c>
      <c r="X1711" s="1" t="n">
        <v>0</v>
      </c>
      <c r="Y1711" s="1" t="n">
        <v>0</v>
      </c>
      <c r="Z1711" s="1" t="n">
        <v>0</v>
      </c>
      <c r="AA1711" s="1" t="n">
        <v>0</v>
      </c>
      <c r="AB1711" s="1" t="n">
        <v>0</v>
      </c>
      <c r="AC1711" s="1" t="n">
        <v>0</v>
      </c>
      <c r="AD1711" s="1" t="n">
        <v>0</v>
      </c>
      <c r="AE1711" s="1" t="n">
        <v>0</v>
      </c>
      <c r="AF1711" s="1" t="n">
        <v>0</v>
      </c>
      <c r="AG1711" s="1" t="n">
        <v>0</v>
      </c>
      <c r="AH1711" s="1" t="n">
        <v>0</v>
      </c>
      <c r="AI1711" s="1" t="n">
        <v>0</v>
      </c>
    </row>
    <row r="1712" customFormat="false" ht="15.75" hidden="false" customHeight="false" outlineLevel="0" collapsed="false">
      <c r="A1712" s="4" t="s">
        <v>2401</v>
      </c>
      <c r="B1712" s="4" t="s">
        <v>4</v>
      </c>
      <c r="C1712" s="4" t="s">
        <v>1227</v>
      </c>
      <c r="D1712" s="3" t="n">
        <f aca="false">SUM(E1712:AI1712)</f>
        <v>0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0</v>
      </c>
      <c r="N1712" s="1" t="n">
        <v>0</v>
      </c>
      <c r="O1712" s="1" t="n">
        <v>0</v>
      </c>
      <c r="P1712" s="1" t="n">
        <v>0</v>
      </c>
      <c r="Q1712" s="1" t="n">
        <v>0</v>
      </c>
      <c r="R1712" s="1" t="n">
        <v>0</v>
      </c>
      <c r="S1712" s="1" t="n">
        <v>0</v>
      </c>
      <c r="T1712" s="1" t="n">
        <v>0</v>
      </c>
      <c r="U1712" s="1" t="n">
        <v>0</v>
      </c>
      <c r="V1712" s="1" t="n">
        <v>0</v>
      </c>
      <c r="W1712" s="1" t="n">
        <v>0</v>
      </c>
      <c r="X1712" s="1" t="n">
        <v>0</v>
      </c>
      <c r="Y1712" s="1" t="n">
        <v>0</v>
      </c>
      <c r="Z1712" s="1" t="n">
        <v>0</v>
      </c>
      <c r="AA1712" s="1" t="n">
        <v>0</v>
      </c>
      <c r="AB1712" s="1" t="n">
        <v>0</v>
      </c>
      <c r="AC1712" s="1" t="n">
        <v>0</v>
      </c>
      <c r="AD1712" s="1" t="n">
        <v>0</v>
      </c>
      <c r="AE1712" s="1" t="n">
        <v>0</v>
      </c>
      <c r="AF1712" s="1" t="n">
        <v>0</v>
      </c>
      <c r="AG1712" s="1" t="n">
        <v>0</v>
      </c>
      <c r="AH1712" s="1" t="n">
        <v>0</v>
      </c>
      <c r="AI1712" s="1" t="n">
        <v>0</v>
      </c>
    </row>
    <row r="1713" customFormat="false" ht="15.75" hidden="false" customHeight="false" outlineLevel="0" collapsed="false">
      <c r="A1713" s="4" t="s">
        <v>2402</v>
      </c>
      <c r="B1713" s="4" t="s">
        <v>4</v>
      </c>
      <c r="C1713" s="4" t="s">
        <v>517</v>
      </c>
      <c r="D1713" s="3" t="n">
        <f aca="false">SUM(E1713:AI1713)</f>
        <v>0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0</v>
      </c>
      <c r="P1713" s="1" t="n">
        <v>0</v>
      </c>
      <c r="Q1713" s="1" t="n">
        <v>0</v>
      </c>
      <c r="R1713" s="1" t="n">
        <v>0</v>
      </c>
      <c r="S1713" s="1" t="n">
        <v>0</v>
      </c>
      <c r="T1713" s="1" t="n">
        <v>0</v>
      </c>
      <c r="U1713" s="1" t="n">
        <v>0</v>
      </c>
      <c r="V1713" s="1" t="n">
        <v>0</v>
      </c>
      <c r="W1713" s="1" t="n">
        <v>0</v>
      </c>
      <c r="X1713" s="1" t="n">
        <v>0</v>
      </c>
      <c r="Y1713" s="1" t="n">
        <v>0</v>
      </c>
      <c r="Z1713" s="1" t="n">
        <v>0</v>
      </c>
      <c r="AA1713" s="1" t="n">
        <v>0</v>
      </c>
      <c r="AB1713" s="1" t="n">
        <v>0</v>
      </c>
      <c r="AC1713" s="1" t="n">
        <v>0</v>
      </c>
      <c r="AD1713" s="1" t="n">
        <v>0</v>
      </c>
      <c r="AE1713" s="1" t="n">
        <v>0</v>
      </c>
      <c r="AF1713" s="1" t="n">
        <v>0</v>
      </c>
      <c r="AG1713" s="1" t="n">
        <v>0</v>
      </c>
      <c r="AH1713" s="1" t="n">
        <v>0</v>
      </c>
      <c r="AI1713" s="1" t="n">
        <v>0</v>
      </c>
    </row>
    <row r="1714" customFormat="false" ht="15.75" hidden="false" customHeight="false" outlineLevel="0" collapsed="false">
      <c r="A1714" s="4" t="s">
        <v>2403</v>
      </c>
      <c r="B1714" s="4" t="s">
        <v>4</v>
      </c>
      <c r="C1714" s="4" t="s">
        <v>12</v>
      </c>
      <c r="D1714" s="3" t="n">
        <f aca="false">SUM(E1714:AI1714)</f>
        <v>0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0</v>
      </c>
      <c r="N1714" s="1" t="n">
        <v>0</v>
      </c>
      <c r="O1714" s="1" t="n">
        <v>0</v>
      </c>
      <c r="P1714" s="1" t="n">
        <v>0</v>
      </c>
      <c r="Q1714" s="1" t="n">
        <v>0</v>
      </c>
      <c r="R1714" s="1" t="n">
        <v>0</v>
      </c>
      <c r="S1714" s="1" t="n">
        <v>0</v>
      </c>
      <c r="T1714" s="1" t="n">
        <v>0</v>
      </c>
      <c r="U1714" s="1" t="n">
        <v>0</v>
      </c>
      <c r="V1714" s="1" t="n">
        <v>0</v>
      </c>
      <c r="W1714" s="1" t="n">
        <v>0</v>
      </c>
      <c r="X1714" s="1" t="n">
        <v>0</v>
      </c>
      <c r="Y1714" s="1" t="n">
        <v>0</v>
      </c>
      <c r="Z1714" s="1" t="n">
        <v>0</v>
      </c>
      <c r="AA1714" s="1" t="n">
        <v>0</v>
      </c>
      <c r="AB1714" s="1" t="n">
        <v>0</v>
      </c>
      <c r="AC1714" s="1" t="n">
        <v>0</v>
      </c>
      <c r="AD1714" s="1" t="n">
        <v>0</v>
      </c>
      <c r="AE1714" s="1" t="n">
        <v>0</v>
      </c>
      <c r="AF1714" s="1" t="n">
        <v>0</v>
      </c>
      <c r="AG1714" s="1" t="n">
        <v>0</v>
      </c>
      <c r="AH1714" s="1" t="n">
        <v>0</v>
      </c>
      <c r="AI1714" s="1" t="n">
        <v>0</v>
      </c>
    </row>
    <row r="1715" customFormat="false" ht="15.75" hidden="false" customHeight="false" outlineLevel="0" collapsed="false">
      <c r="A1715" s="4" t="s">
        <v>2404</v>
      </c>
      <c r="B1715" s="4" t="s">
        <v>4</v>
      </c>
      <c r="C1715" s="4" t="s">
        <v>2405</v>
      </c>
      <c r="D1715" s="3" t="n">
        <f aca="false">SUM(E1715:AI1715)</f>
        <v>0</v>
      </c>
      <c r="E1715" s="1" t="n">
        <v>0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0</v>
      </c>
      <c r="O1715" s="1" t="n">
        <v>0</v>
      </c>
      <c r="P1715" s="1" t="n">
        <v>0</v>
      </c>
      <c r="Q1715" s="1" t="n">
        <v>0</v>
      </c>
      <c r="R1715" s="1" t="n">
        <v>0</v>
      </c>
      <c r="S1715" s="1" t="n">
        <v>0</v>
      </c>
      <c r="T1715" s="1" t="n">
        <v>0</v>
      </c>
      <c r="U1715" s="1" t="n">
        <v>0</v>
      </c>
      <c r="V1715" s="1" t="n">
        <v>0</v>
      </c>
      <c r="W1715" s="1" t="n">
        <v>0</v>
      </c>
      <c r="X1715" s="1" t="n">
        <v>0</v>
      </c>
      <c r="Y1715" s="1" t="n">
        <v>0</v>
      </c>
      <c r="Z1715" s="1" t="n">
        <v>0</v>
      </c>
      <c r="AA1715" s="1" t="n">
        <v>0</v>
      </c>
      <c r="AB1715" s="1" t="n">
        <v>0</v>
      </c>
      <c r="AC1715" s="1" t="n">
        <v>0</v>
      </c>
      <c r="AD1715" s="1" t="n">
        <v>0</v>
      </c>
      <c r="AE1715" s="1" t="n">
        <v>0</v>
      </c>
      <c r="AF1715" s="1" t="n">
        <v>0</v>
      </c>
      <c r="AG1715" s="1" t="n">
        <v>0</v>
      </c>
      <c r="AH1715" s="1" t="n">
        <v>0</v>
      </c>
      <c r="AI1715" s="1" t="n">
        <v>0</v>
      </c>
    </row>
    <row r="1716" customFormat="false" ht="15.75" hidden="false" customHeight="false" outlineLevel="0" collapsed="false">
      <c r="A1716" s="4" t="s">
        <v>2406</v>
      </c>
      <c r="B1716" s="4" t="s">
        <v>4</v>
      </c>
      <c r="C1716" s="4" t="s">
        <v>242</v>
      </c>
      <c r="D1716" s="3" t="n">
        <f aca="false">SUM(E1716:AI1716)</f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v>0</v>
      </c>
      <c r="R1716" s="1" t="n">
        <v>0</v>
      </c>
      <c r="S1716" s="1" t="n">
        <v>0</v>
      </c>
      <c r="T1716" s="1" t="n">
        <v>0</v>
      </c>
      <c r="U1716" s="1" t="n">
        <v>0</v>
      </c>
      <c r="V1716" s="1" t="n">
        <v>0</v>
      </c>
      <c r="W1716" s="1" t="n">
        <v>0</v>
      </c>
      <c r="X1716" s="1" t="n">
        <v>0</v>
      </c>
      <c r="Y1716" s="1" t="n">
        <v>0</v>
      </c>
      <c r="Z1716" s="1" t="n">
        <v>0</v>
      </c>
      <c r="AA1716" s="1" t="n">
        <v>0</v>
      </c>
      <c r="AB1716" s="1" t="n">
        <v>0</v>
      </c>
      <c r="AC1716" s="1" t="n">
        <v>0</v>
      </c>
      <c r="AD1716" s="1" t="n">
        <v>0</v>
      </c>
      <c r="AE1716" s="1" t="n">
        <v>0</v>
      </c>
      <c r="AF1716" s="1" t="n">
        <v>0</v>
      </c>
      <c r="AG1716" s="1" t="n">
        <v>0</v>
      </c>
      <c r="AH1716" s="1" t="n">
        <v>0</v>
      </c>
      <c r="AI1716" s="1" t="n">
        <v>0</v>
      </c>
    </row>
    <row r="1717" customFormat="false" ht="15.75" hidden="false" customHeight="false" outlineLevel="0" collapsed="false">
      <c r="A1717" s="4" t="s">
        <v>2407</v>
      </c>
      <c r="B1717" s="4" t="s">
        <v>4</v>
      </c>
      <c r="C1717" s="4" t="s">
        <v>1266</v>
      </c>
      <c r="D1717" s="3" t="n">
        <f aca="false">SUM(E1717:AI1717)</f>
        <v>0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v>0</v>
      </c>
      <c r="Q1717" s="1" t="n">
        <v>0</v>
      </c>
      <c r="R1717" s="1" t="n">
        <v>0</v>
      </c>
      <c r="S1717" s="1" t="n">
        <v>0</v>
      </c>
      <c r="T1717" s="1" t="n">
        <v>0</v>
      </c>
      <c r="U1717" s="1" t="n">
        <v>0</v>
      </c>
      <c r="V1717" s="1" t="n">
        <v>0</v>
      </c>
      <c r="W1717" s="1" t="n">
        <v>0</v>
      </c>
      <c r="X1717" s="1" t="n">
        <v>0</v>
      </c>
      <c r="Y1717" s="1" t="n">
        <v>0</v>
      </c>
      <c r="Z1717" s="1" t="n">
        <v>0</v>
      </c>
      <c r="AA1717" s="1" t="n">
        <v>0</v>
      </c>
      <c r="AB1717" s="1" t="n">
        <v>0</v>
      </c>
      <c r="AC1717" s="1" t="n">
        <v>0</v>
      </c>
      <c r="AD1717" s="1" t="n">
        <v>0</v>
      </c>
      <c r="AE1717" s="1" t="n">
        <v>0</v>
      </c>
      <c r="AF1717" s="1" t="n">
        <v>0</v>
      </c>
      <c r="AG1717" s="1" t="n">
        <v>0</v>
      </c>
      <c r="AH1717" s="1" t="n">
        <v>0</v>
      </c>
      <c r="AI1717" s="1" t="n">
        <v>0</v>
      </c>
    </row>
    <row r="1718" customFormat="false" ht="15.75" hidden="false" customHeight="false" outlineLevel="0" collapsed="false">
      <c r="A1718" s="4" t="s">
        <v>2408</v>
      </c>
      <c r="B1718" s="4" t="s">
        <v>4</v>
      </c>
      <c r="C1718" s="4" t="s">
        <v>1401</v>
      </c>
      <c r="D1718" s="3" t="n">
        <f aca="false">SUM(E1718:AI1718)</f>
        <v>0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0</v>
      </c>
      <c r="M1718" s="1" t="n">
        <v>0</v>
      </c>
      <c r="N1718" s="1" t="n">
        <v>0</v>
      </c>
      <c r="O1718" s="1" t="n">
        <v>0</v>
      </c>
      <c r="P1718" s="1" t="n">
        <v>0</v>
      </c>
      <c r="Q1718" s="1" t="n">
        <v>0</v>
      </c>
      <c r="R1718" s="1" t="n">
        <v>0</v>
      </c>
      <c r="S1718" s="1" t="n">
        <v>0</v>
      </c>
      <c r="T1718" s="1" t="n">
        <v>0</v>
      </c>
      <c r="U1718" s="1" t="n">
        <v>0</v>
      </c>
      <c r="V1718" s="1" t="n">
        <v>0</v>
      </c>
      <c r="W1718" s="1" t="n">
        <v>0</v>
      </c>
      <c r="X1718" s="1" t="n">
        <v>0</v>
      </c>
      <c r="Y1718" s="1" t="n">
        <v>0</v>
      </c>
      <c r="Z1718" s="1" t="n">
        <v>0</v>
      </c>
      <c r="AA1718" s="1" t="n">
        <v>0</v>
      </c>
      <c r="AB1718" s="1" t="n">
        <v>0</v>
      </c>
      <c r="AC1718" s="1" t="n">
        <v>0</v>
      </c>
      <c r="AD1718" s="1" t="n">
        <v>0</v>
      </c>
      <c r="AE1718" s="1" t="n">
        <v>0</v>
      </c>
      <c r="AF1718" s="1" t="n">
        <v>0</v>
      </c>
      <c r="AG1718" s="1" t="n">
        <v>0</v>
      </c>
      <c r="AH1718" s="1" t="n">
        <v>0</v>
      </c>
      <c r="AI1718" s="1" t="n">
        <v>0</v>
      </c>
    </row>
    <row r="1719" customFormat="false" ht="15.75" hidden="false" customHeight="false" outlineLevel="0" collapsed="false">
      <c r="A1719" s="4" t="s">
        <v>2409</v>
      </c>
      <c r="B1719" s="4" t="s">
        <v>4</v>
      </c>
      <c r="C1719" s="4" t="s">
        <v>680</v>
      </c>
      <c r="D1719" s="3" t="n">
        <f aca="false">SUM(E1719:AI1719)</f>
        <v>0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v>0</v>
      </c>
      <c r="R1719" s="1" t="n">
        <v>0</v>
      </c>
      <c r="S1719" s="1" t="n">
        <v>0</v>
      </c>
      <c r="T1719" s="1" t="n">
        <v>0</v>
      </c>
      <c r="U1719" s="1" t="n">
        <v>0</v>
      </c>
      <c r="V1719" s="1" t="n">
        <v>0</v>
      </c>
      <c r="W1719" s="1" t="n">
        <v>0</v>
      </c>
      <c r="X1719" s="1" t="n">
        <v>0</v>
      </c>
      <c r="Y1719" s="1" t="n">
        <v>0</v>
      </c>
      <c r="Z1719" s="1" t="n">
        <v>0</v>
      </c>
      <c r="AA1719" s="1" t="n">
        <v>0</v>
      </c>
      <c r="AB1719" s="1" t="n">
        <v>0</v>
      </c>
      <c r="AC1719" s="1" t="n">
        <v>0</v>
      </c>
      <c r="AD1719" s="1" t="n">
        <v>0</v>
      </c>
      <c r="AE1719" s="1" t="n">
        <v>0</v>
      </c>
      <c r="AF1719" s="1" t="n">
        <v>0</v>
      </c>
      <c r="AG1719" s="1" t="n">
        <v>0</v>
      </c>
      <c r="AH1719" s="1" t="n">
        <v>0</v>
      </c>
      <c r="AI1719" s="1" t="n">
        <v>0</v>
      </c>
    </row>
    <row r="1720" customFormat="false" ht="15.75" hidden="false" customHeight="false" outlineLevel="0" collapsed="false">
      <c r="A1720" s="4" t="s">
        <v>2410</v>
      </c>
      <c r="B1720" s="4" t="s">
        <v>4</v>
      </c>
      <c r="C1720" s="4" t="s">
        <v>116</v>
      </c>
      <c r="D1720" s="3" t="n">
        <f aca="false">SUM(E1720:AI1720)</f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0</v>
      </c>
      <c r="P1720" s="1" t="n">
        <v>0</v>
      </c>
      <c r="Q1720" s="1" t="n">
        <v>0</v>
      </c>
      <c r="R1720" s="1" t="n">
        <v>0</v>
      </c>
      <c r="S1720" s="1" t="n">
        <v>0</v>
      </c>
      <c r="T1720" s="1" t="n">
        <v>0</v>
      </c>
      <c r="U1720" s="1" t="n">
        <v>0</v>
      </c>
      <c r="V1720" s="1" t="n">
        <v>0</v>
      </c>
      <c r="W1720" s="1" t="n">
        <v>0</v>
      </c>
      <c r="X1720" s="1" t="n">
        <v>0</v>
      </c>
      <c r="Y1720" s="1" t="n">
        <v>0</v>
      </c>
      <c r="Z1720" s="1" t="n">
        <v>0</v>
      </c>
      <c r="AA1720" s="1" t="n">
        <v>0</v>
      </c>
      <c r="AB1720" s="1" t="n">
        <v>0</v>
      </c>
      <c r="AC1720" s="1" t="n">
        <v>0</v>
      </c>
      <c r="AD1720" s="1" t="n">
        <v>0</v>
      </c>
      <c r="AE1720" s="1" t="n">
        <v>0</v>
      </c>
      <c r="AF1720" s="1" t="n">
        <v>0</v>
      </c>
      <c r="AG1720" s="1" t="n">
        <v>0</v>
      </c>
      <c r="AH1720" s="1" t="n">
        <v>0</v>
      </c>
      <c r="AI1720" s="1" t="n">
        <v>0</v>
      </c>
    </row>
    <row r="1721" customFormat="false" ht="15.75" hidden="false" customHeight="false" outlineLevel="0" collapsed="false">
      <c r="A1721" s="4" t="s">
        <v>2411</v>
      </c>
      <c r="B1721" s="4" t="s">
        <v>4</v>
      </c>
      <c r="C1721" s="4" t="s">
        <v>41</v>
      </c>
      <c r="D1721" s="3" t="n">
        <f aca="false">SUM(E1721:AI1721)</f>
        <v>0</v>
      </c>
      <c r="E1721" s="1" t="n">
        <v>0</v>
      </c>
      <c r="F1721" s="1" t="n">
        <v>0</v>
      </c>
      <c r="G1721" s="1" t="n">
        <v>0</v>
      </c>
      <c r="H1721" s="1" t="n">
        <v>0</v>
      </c>
      <c r="I1721" s="1" t="n">
        <v>0</v>
      </c>
      <c r="J1721" s="1" t="n">
        <v>0</v>
      </c>
      <c r="K1721" s="1" t="n">
        <v>0</v>
      </c>
      <c r="L1721" s="1" t="n">
        <v>0</v>
      </c>
      <c r="M1721" s="1" t="n">
        <v>0</v>
      </c>
      <c r="N1721" s="1" t="n">
        <v>0</v>
      </c>
      <c r="O1721" s="1" t="n">
        <v>0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0</v>
      </c>
      <c r="U1721" s="1" t="n">
        <v>0</v>
      </c>
      <c r="V1721" s="1" t="n">
        <v>0</v>
      </c>
      <c r="W1721" s="1" t="n">
        <v>0</v>
      </c>
      <c r="X1721" s="1" t="n">
        <v>0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0</v>
      </c>
      <c r="AD1721" s="1" t="n">
        <v>0</v>
      </c>
      <c r="AE1721" s="1" t="n">
        <v>0</v>
      </c>
      <c r="AF1721" s="1" t="n">
        <v>0</v>
      </c>
      <c r="AG1721" s="1" t="n">
        <v>0</v>
      </c>
      <c r="AH1721" s="1" t="n">
        <v>0</v>
      </c>
      <c r="AI1721" s="1" t="n">
        <v>0</v>
      </c>
    </row>
    <row r="1722" customFormat="false" ht="15.75" hidden="false" customHeight="false" outlineLevel="0" collapsed="false">
      <c r="A1722" s="4" t="s">
        <v>2412</v>
      </c>
      <c r="B1722" s="4" t="s">
        <v>4</v>
      </c>
      <c r="C1722" s="4" t="s">
        <v>2413</v>
      </c>
      <c r="D1722" s="3" t="n">
        <f aca="false">SUM(E1722:AI1722)</f>
        <v>0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v>0</v>
      </c>
      <c r="R1722" s="1" t="n">
        <v>0</v>
      </c>
      <c r="S1722" s="1" t="n">
        <v>0</v>
      </c>
      <c r="T1722" s="1" t="n">
        <v>0</v>
      </c>
      <c r="U1722" s="1" t="n">
        <v>0</v>
      </c>
      <c r="V1722" s="1" t="n">
        <v>0</v>
      </c>
      <c r="W1722" s="1" t="n">
        <v>0</v>
      </c>
      <c r="X1722" s="1" t="n">
        <v>0</v>
      </c>
      <c r="Y1722" s="1" t="n">
        <v>0</v>
      </c>
      <c r="Z1722" s="1" t="n">
        <v>0</v>
      </c>
      <c r="AA1722" s="1" t="n">
        <v>0</v>
      </c>
      <c r="AB1722" s="1" t="n">
        <v>0</v>
      </c>
      <c r="AC1722" s="1" t="n">
        <v>0</v>
      </c>
      <c r="AD1722" s="1" t="n">
        <v>0</v>
      </c>
      <c r="AE1722" s="1" t="n">
        <v>0</v>
      </c>
      <c r="AF1722" s="1" t="n">
        <v>0</v>
      </c>
      <c r="AG1722" s="1" t="n">
        <v>0</v>
      </c>
      <c r="AH1722" s="1" t="n">
        <v>0</v>
      </c>
      <c r="AI1722" s="1" t="n">
        <v>0</v>
      </c>
    </row>
    <row r="1723" customFormat="false" ht="15.75" hidden="false" customHeight="false" outlineLevel="0" collapsed="false">
      <c r="A1723" s="4" t="s">
        <v>2414</v>
      </c>
      <c r="B1723" s="4" t="s">
        <v>4</v>
      </c>
      <c r="C1723" s="4" t="s">
        <v>840</v>
      </c>
      <c r="D1723" s="3" t="n">
        <f aca="false">SUM(E1723:AI1723)</f>
        <v>0</v>
      </c>
      <c r="E1723" s="1" t="n">
        <v>0</v>
      </c>
      <c r="F1723" s="1" t="n">
        <v>0</v>
      </c>
      <c r="G1723" s="1" t="n">
        <v>0</v>
      </c>
      <c r="H1723" s="1" t="n">
        <v>0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0</v>
      </c>
      <c r="N1723" s="1" t="n">
        <v>0</v>
      </c>
      <c r="O1723" s="1" t="n">
        <v>0</v>
      </c>
      <c r="P1723" s="1" t="n">
        <v>0</v>
      </c>
      <c r="Q1723" s="1" t="n">
        <v>0</v>
      </c>
      <c r="R1723" s="1" t="n">
        <v>0</v>
      </c>
      <c r="S1723" s="1" t="n">
        <v>0</v>
      </c>
      <c r="T1723" s="1" t="n">
        <v>0</v>
      </c>
      <c r="U1723" s="1" t="n">
        <v>0</v>
      </c>
      <c r="V1723" s="1" t="n">
        <v>0</v>
      </c>
      <c r="W1723" s="1" t="n">
        <v>0</v>
      </c>
      <c r="X1723" s="1" t="n">
        <v>0</v>
      </c>
      <c r="Y1723" s="1" t="n">
        <v>0</v>
      </c>
      <c r="Z1723" s="1" t="n">
        <v>0</v>
      </c>
      <c r="AA1723" s="1" t="n">
        <v>0</v>
      </c>
      <c r="AB1723" s="1" t="n">
        <v>0</v>
      </c>
      <c r="AC1723" s="1" t="n">
        <v>0</v>
      </c>
      <c r="AD1723" s="1" t="n">
        <v>0</v>
      </c>
      <c r="AE1723" s="1" t="n">
        <v>0</v>
      </c>
      <c r="AF1723" s="1" t="n">
        <v>0</v>
      </c>
      <c r="AG1723" s="1" t="n">
        <v>0</v>
      </c>
      <c r="AH1723" s="1" t="n">
        <v>0</v>
      </c>
      <c r="AI1723" s="1" t="n">
        <v>0</v>
      </c>
    </row>
    <row r="1724" customFormat="false" ht="15.75" hidden="false" customHeight="false" outlineLevel="0" collapsed="false">
      <c r="A1724" s="4" t="s">
        <v>2415</v>
      </c>
      <c r="B1724" s="4" t="s">
        <v>4</v>
      </c>
      <c r="C1724" s="4" t="s">
        <v>586</v>
      </c>
      <c r="D1724" s="3" t="n">
        <f aca="false">SUM(E1724:AI1724)</f>
        <v>0</v>
      </c>
      <c r="E1724" s="1" t="n">
        <v>0</v>
      </c>
      <c r="F1724" s="1" t="n">
        <v>0</v>
      </c>
      <c r="G1724" s="1" t="n">
        <v>0</v>
      </c>
      <c r="H1724" s="1" t="n">
        <v>0</v>
      </c>
      <c r="I1724" s="1" t="n">
        <v>0</v>
      </c>
      <c r="J1724" s="1" t="n">
        <v>0</v>
      </c>
      <c r="K1724" s="1" t="n">
        <v>0</v>
      </c>
      <c r="L1724" s="1" t="n">
        <v>0</v>
      </c>
      <c r="M1724" s="1" t="n">
        <v>0</v>
      </c>
      <c r="N1724" s="1" t="n">
        <v>0</v>
      </c>
      <c r="O1724" s="1" t="n">
        <v>0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0</v>
      </c>
      <c r="U1724" s="1" t="n">
        <v>0</v>
      </c>
      <c r="V1724" s="1" t="n">
        <v>0</v>
      </c>
      <c r="W1724" s="1" t="n">
        <v>0</v>
      </c>
      <c r="X1724" s="1" t="n">
        <v>0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0</v>
      </c>
      <c r="AD1724" s="1" t="n">
        <v>0</v>
      </c>
      <c r="AE1724" s="1" t="n">
        <v>0</v>
      </c>
      <c r="AF1724" s="1" t="n">
        <v>0</v>
      </c>
      <c r="AG1724" s="1" t="n">
        <v>0</v>
      </c>
      <c r="AH1724" s="1" t="n">
        <v>0</v>
      </c>
      <c r="AI1724" s="1" t="n">
        <v>0</v>
      </c>
    </row>
    <row r="1725" customFormat="false" ht="15.75" hidden="false" customHeight="false" outlineLevel="0" collapsed="false">
      <c r="A1725" s="4" t="s">
        <v>2416</v>
      </c>
      <c r="B1725" s="4" t="s">
        <v>4</v>
      </c>
      <c r="C1725" s="4" t="s">
        <v>2417</v>
      </c>
      <c r="D1725" s="3" t="n">
        <f aca="false">SUM(E1725:AI1725)</f>
        <v>0</v>
      </c>
      <c r="E1725" s="1" t="n">
        <v>0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0</v>
      </c>
      <c r="O1725" s="1" t="n">
        <v>0</v>
      </c>
      <c r="P1725" s="1" t="n">
        <v>0</v>
      </c>
      <c r="Q1725" s="1" t="n">
        <v>0</v>
      </c>
      <c r="R1725" s="1" t="n">
        <v>0</v>
      </c>
      <c r="S1725" s="1" t="n">
        <v>0</v>
      </c>
      <c r="T1725" s="1" t="n">
        <v>0</v>
      </c>
      <c r="U1725" s="1" t="n">
        <v>0</v>
      </c>
      <c r="V1725" s="1" t="n">
        <v>0</v>
      </c>
      <c r="W1725" s="1" t="n">
        <v>0</v>
      </c>
      <c r="X1725" s="1" t="n">
        <v>0</v>
      </c>
      <c r="Y1725" s="1" t="n">
        <v>0</v>
      </c>
      <c r="Z1725" s="1" t="n">
        <v>0</v>
      </c>
      <c r="AA1725" s="1" t="n">
        <v>0</v>
      </c>
      <c r="AB1725" s="1" t="n">
        <v>0</v>
      </c>
      <c r="AC1725" s="1" t="n">
        <v>0</v>
      </c>
      <c r="AD1725" s="1" t="n">
        <v>0</v>
      </c>
      <c r="AE1725" s="1" t="n">
        <v>0</v>
      </c>
      <c r="AF1725" s="1" t="n">
        <v>0</v>
      </c>
      <c r="AG1725" s="1" t="n">
        <v>0</v>
      </c>
      <c r="AH1725" s="1" t="n">
        <v>0</v>
      </c>
      <c r="AI1725" s="1" t="n">
        <v>0</v>
      </c>
    </row>
    <row r="1726" customFormat="false" ht="15.75" hidden="false" customHeight="false" outlineLevel="0" collapsed="false">
      <c r="A1726" s="4" t="s">
        <v>2418</v>
      </c>
      <c r="B1726" s="4" t="s">
        <v>4</v>
      </c>
      <c r="C1726" s="4" t="s">
        <v>189</v>
      </c>
      <c r="D1726" s="3" t="n">
        <f aca="false">SUM(E1726:AI1726)</f>
        <v>0</v>
      </c>
      <c r="E1726" s="1" t="n">
        <v>0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0</v>
      </c>
      <c r="N1726" s="1" t="n">
        <v>0</v>
      </c>
      <c r="O1726" s="1" t="n">
        <v>0</v>
      </c>
      <c r="P1726" s="1" t="n">
        <v>0</v>
      </c>
      <c r="Q1726" s="1" t="n">
        <v>0</v>
      </c>
      <c r="R1726" s="1" t="n">
        <v>0</v>
      </c>
      <c r="S1726" s="1" t="n">
        <v>0</v>
      </c>
      <c r="T1726" s="1" t="n">
        <v>0</v>
      </c>
      <c r="U1726" s="1" t="n">
        <v>0</v>
      </c>
      <c r="V1726" s="1" t="n">
        <v>0</v>
      </c>
      <c r="W1726" s="1" t="n">
        <v>0</v>
      </c>
      <c r="X1726" s="1" t="n">
        <v>0</v>
      </c>
      <c r="Y1726" s="1" t="n">
        <v>0</v>
      </c>
      <c r="Z1726" s="1" t="n">
        <v>0</v>
      </c>
      <c r="AA1726" s="1" t="n">
        <v>0</v>
      </c>
      <c r="AB1726" s="1" t="n">
        <v>0</v>
      </c>
      <c r="AC1726" s="1" t="n">
        <v>0</v>
      </c>
      <c r="AD1726" s="1" t="n">
        <v>0</v>
      </c>
      <c r="AE1726" s="1" t="n">
        <v>0</v>
      </c>
      <c r="AF1726" s="1" t="n">
        <v>0</v>
      </c>
      <c r="AG1726" s="1" t="n">
        <v>0</v>
      </c>
      <c r="AH1726" s="1" t="n">
        <v>0</v>
      </c>
      <c r="AI1726" s="1" t="n">
        <v>0</v>
      </c>
    </row>
    <row r="1727" customFormat="false" ht="15.75" hidden="false" customHeight="false" outlineLevel="0" collapsed="false">
      <c r="A1727" s="4" t="s">
        <v>2419</v>
      </c>
      <c r="B1727" s="4" t="s">
        <v>4</v>
      </c>
      <c r="C1727" s="4"/>
      <c r="D1727" s="3" t="n">
        <f aca="false">SUM(E1727:AI1727)</f>
        <v>0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  <c r="N1727" s="1" t="n">
        <v>0</v>
      </c>
      <c r="O1727" s="1" t="n">
        <v>0</v>
      </c>
      <c r="P1727" s="1" t="n">
        <v>0</v>
      </c>
      <c r="Q1727" s="1" t="n">
        <v>0</v>
      </c>
      <c r="R1727" s="1" t="n">
        <v>0</v>
      </c>
      <c r="S1727" s="1" t="n">
        <v>0</v>
      </c>
      <c r="T1727" s="1" t="n">
        <v>0</v>
      </c>
      <c r="U1727" s="1" t="n">
        <v>0</v>
      </c>
      <c r="V1727" s="1" t="n">
        <v>0</v>
      </c>
      <c r="W1727" s="1" t="n">
        <v>0</v>
      </c>
      <c r="X1727" s="1" t="n">
        <v>0</v>
      </c>
      <c r="Y1727" s="1" t="n">
        <v>0</v>
      </c>
      <c r="Z1727" s="1" t="n">
        <v>0</v>
      </c>
      <c r="AA1727" s="1" t="n">
        <v>0</v>
      </c>
      <c r="AB1727" s="1" t="n">
        <v>0</v>
      </c>
      <c r="AC1727" s="1" t="n">
        <v>0</v>
      </c>
      <c r="AD1727" s="1" t="n">
        <v>0</v>
      </c>
      <c r="AE1727" s="1" t="n">
        <v>0</v>
      </c>
      <c r="AF1727" s="1" t="n">
        <v>0</v>
      </c>
      <c r="AG1727" s="1" t="n">
        <v>0</v>
      </c>
      <c r="AH1727" s="1" t="n">
        <v>0</v>
      </c>
      <c r="AI1727" s="1" t="n">
        <v>0</v>
      </c>
    </row>
    <row r="1728" customFormat="false" ht="15.75" hidden="false" customHeight="false" outlineLevel="0" collapsed="false">
      <c r="A1728" s="4" t="s">
        <v>2420</v>
      </c>
      <c r="B1728" s="4" t="s">
        <v>4</v>
      </c>
      <c r="C1728" s="4" t="s">
        <v>2421</v>
      </c>
      <c r="D1728" s="3" t="n">
        <f aca="false">SUM(E1728:AI1728)</f>
        <v>0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0</v>
      </c>
      <c r="N1728" s="1" t="n">
        <v>0</v>
      </c>
      <c r="O1728" s="1" t="n">
        <v>0</v>
      </c>
      <c r="P1728" s="1" t="n">
        <v>0</v>
      </c>
      <c r="Q1728" s="1" t="n">
        <v>0</v>
      </c>
      <c r="R1728" s="1" t="n">
        <v>0</v>
      </c>
      <c r="S1728" s="1" t="n">
        <v>0</v>
      </c>
      <c r="T1728" s="1" t="n">
        <v>0</v>
      </c>
      <c r="U1728" s="1" t="n">
        <v>0</v>
      </c>
      <c r="V1728" s="1" t="n">
        <v>0</v>
      </c>
      <c r="W1728" s="1" t="n">
        <v>0</v>
      </c>
      <c r="X1728" s="1" t="n">
        <v>0</v>
      </c>
      <c r="Y1728" s="1" t="n">
        <v>0</v>
      </c>
      <c r="Z1728" s="1" t="n">
        <v>0</v>
      </c>
      <c r="AA1728" s="1" t="n">
        <v>0</v>
      </c>
      <c r="AB1728" s="1" t="n">
        <v>0</v>
      </c>
      <c r="AC1728" s="1" t="n">
        <v>0</v>
      </c>
      <c r="AD1728" s="1" t="n">
        <v>0</v>
      </c>
      <c r="AE1728" s="1" t="n">
        <v>0</v>
      </c>
      <c r="AF1728" s="1" t="n">
        <v>0</v>
      </c>
      <c r="AG1728" s="1" t="n">
        <v>0</v>
      </c>
      <c r="AH1728" s="1" t="n">
        <v>0</v>
      </c>
      <c r="AI1728" s="1" t="n">
        <v>0</v>
      </c>
    </row>
    <row r="1729" customFormat="false" ht="15.75" hidden="false" customHeight="false" outlineLevel="0" collapsed="false">
      <c r="A1729" s="4" t="s">
        <v>2422</v>
      </c>
      <c r="B1729" s="4" t="s">
        <v>4</v>
      </c>
      <c r="C1729" s="4" t="s">
        <v>667</v>
      </c>
      <c r="D1729" s="3" t="n">
        <f aca="false">SUM(E1729:AI1729)</f>
        <v>0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v>0</v>
      </c>
      <c r="R1729" s="1" t="n">
        <v>0</v>
      </c>
      <c r="S1729" s="1" t="n">
        <v>0</v>
      </c>
      <c r="T1729" s="1" t="n">
        <v>0</v>
      </c>
      <c r="U1729" s="1" t="n">
        <v>0</v>
      </c>
      <c r="V1729" s="1" t="n">
        <v>0</v>
      </c>
      <c r="W1729" s="1" t="n">
        <v>0</v>
      </c>
      <c r="X1729" s="1" t="n">
        <v>0</v>
      </c>
      <c r="Y1729" s="1" t="n">
        <v>0</v>
      </c>
      <c r="Z1729" s="1" t="n">
        <v>0</v>
      </c>
      <c r="AA1729" s="1" t="n">
        <v>0</v>
      </c>
      <c r="AB1729" s="1" t="n">
        <v>0</v>
      </c>
      <c r="AC1729" s="1" t="n">
        <v>0</v>
      </c>
      <c r="AD1729" s="1" t="n">
        <v>0</v>
      </c>
      <c r="AE1729" s="1" t="n">
        <v>0</v>
      </c>
      <c r="AF1729" s="1" t="n">
        <v>0</v>
      </c>
      <c r="AG1729" s="1" t="n">
        <v>0</v>
      </c>
      <c r="AH1729" s="1" t="n">
        <v>0</v>
      </c>
      <c r="AI1729" s="1" t="n">
        <v>0</v>
      </c>
    </row>
    <row r="1730" customFormat="false" ht="15.75" hidden="false" customHeight="false" outlineLevel="0" collapsed="false">
      <c r="A1730" s="4" t="s">
        <v>2423</v>
      </c>
      <c r="B1730" s="4" t="s">
        <v>4</v>
      </c>
      <c r="C1730" s="4" t="s">
        <v>216</v>
      </c>
      <c r="D1730" s="3" t="n">
        <f aca="false">SUM(E1730:AI1730)</f>
        <v>0</v>
      </c>
      <c r="E1730" s="1" t="n">
        <v>0</v>
      </c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0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0</v>
      </c>
      <c r="R1730" s="1" t="n">
        <v>0</v>
      </c>
      <c r="S1730" s="1" t="n">
        <v>0</v>
      </c>
      <c r="T1730" s="1" t="n">
        <v>0</v>
      </c>
      <c r="U1730" s="1" t="n">
        <v>0</v>
      </c>
      <c r="V1730" s="1" t="n">
        <v>0</v>
      </c>
      <c r="W1730" s="1" t="n">
        <v>0</v>
      </c>
      <c r="X1730" s="1" t="n">
        <v>0</v>
      </c>
      <c r="Y1730" s="1" t="n">
        <v>0</v>
      </c>
      <c r="Z1730" s="1" t="n">
        <v>0</v>
      </c>
      <c r="AA1730" s="1" t="n">
        <v>0</v>
      </c>
      <c r="AB1730" s="1" t="n">
        <v>0</v>
      </c>
      <c r="AC1730" s="1" t="n">
        <v>0</v>
      </c>
      <c r="AD1730" s="1" t="n">
        <v>0</v>
      </c>
      <c r="AE1730" s="1" t="n">
        <v>0</v>
      </c>
      <c r="AF1730" s="1" t="n">
        <v>0</v>
      </c>
      <c r="AG1730" s="1" t="n">
        <v>0</v>
      </c>
      <c r="AH1730" s="1" t="n">
        <v>0</v>
      </c>
      <c r="AI1730" s="1" t="n">
        <v>0</v>
      </c>
    </row>
    <row r="1731" customFormat="false" ht="15.75" hidden="false" customHeight="false" outlineLevel="0" collapsed="false">
      <c r="A1731" s="4" t="s">
        <v>2424</v>
      </c>
      <c r="B1731" s="4" t="s">
        <v>4</v>
      </c>
      <c r="C1731" s="4" t="s">
        <v>2425</v>
      </c>
      <c r="D1731" s="3" t="n">
        <f aca="false">SUM(E1731:AI1731)</f>
        <v>0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v>0</v>
      </c>
      <c r="P1731" s="1" t="n">
        <v>0</v>
      </c>
      <c r="Q1731" s="1" t="n">
        <v>0</v>
      </c>
      <c r="R1731" s="1" t="n">
        <v>0</v>
      </c>
      <c r="S1731" s="1" t="n">
        <v>0</v>
      </c>
      <c r="T1731" s="1" t="n">
        <v>0</v>
      </c>
      <c r="U1731" s="1" t="n">
        <v>0</v>
      </c>
      <c r="V1731" s="1" t="n">
        <v>0</v>
      </c>
      <c r="W1731" s="1" t="n">
        <v>0</v>
      </c>
      <c r="X1731" s="1" t="n">
        <v>0</v>
      </c>
      <c r="Y1731" s="1" t="n">
        <v>0</v>
      </c>
      <c r="Z1731" s="1" t="n">
        <v>0</v>
      </c>
      <c r="AA1731" s="1" t="n">
        <v>0</v>
      </c>
      <c r="AB1731" s="1" t="n">
        <v>0</v>
      </c>
      <c r="AC1731" s="1" t="n">
        <v>0</v>
      </c>
      <c r="AD1731" s="1" t="n">
        <v>0</v>
      </c>
      <c r="AE1731" s="1" t="n">
        <v>0</v>
      </c>
      <c r="AF1731" s="1" t="n">
        <v>0</v>
      </c>
      <c r="AG1731" s="1" t="n">
        <v>0</v>
      </c>
      <c r="AH1731" s="1" t="n">
        <v>0</v>
      </c>
      <c r="AI1731" s="1" t="n">
        <v>0</v>
      </c>
    </row>
    <row r="1732" customFormat="false" ht="15.75" hidden="false" customHeight="false" outlineLevel="0" collapsed="false">
      <c r="A1732" s="4" t="s">
        <v>2426</v>
      </c>
      <c r="B1732" s="4" t="s">
        <v>4</v>
      </c>
      <c r="C1732" s="4" t="s">
        <v>2427</v>
      </c>
      <c r="D1732" s="3" t="n">
        <f aca="false">SUM(E1732:AI1732)</f>
        <v>0</v>
      </c>
      <c r="E1732" s="1" t="n">
        <v>0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0</v>
      </c>
      <c r="R1732" s="1" t="n">
        <v>0</v>
      </c>
      <c r="S1732" s="1" t="n">
        <v>0</v>
      </c>
      <c r="T1732" s="1" t="n">
        <v>0</v>
      </c>
      <c r="U1732" s="1" t="n">
        <v>0</v>
      </c>
      <c r="V1732" s="1" t="n">
        <v>0</v>
      </c>
      <c r="W1732" s="1" t="n">
        <v>0</v>
      </c>
      <c r="X1732" s="1" t="n">
        <v>0</v>
      </c>
      <c r="Y1732" s="1" t="n">
        <v>0</v>
      </c>
      <c r="Z1732" s="1" t="n">
        <v>0</v>
      </c>
      <c r="AA1732" s="1" t="n">
        <v>0</v>
      </c>
      <c r="AB1732" s="1" t="n">
        <v>0</v>
      </c>
      <c r="AC1732" s="1" t="n">
        <v>0</v>
      </c>
      <c r="AD1732" s="1" t="n">
        <v>0</v>
      </c>
      <c r="AE1732" s="1" t="n">
        <v>0</v>
      </c>
      <c r="AF1732" s="1" t="n">
        <v>0</v>
      </c>
      <c r="AG1732" s="1" t="n">
        <v>0</v>
      </c>
      <c r="AH1732" s="1" t="n">
        <v>0</v>
      </c>
      <c r="AI1732" s="1" t="n">
        <v>0</v>
      </c>
    </row>
    <row r="1733" customFormat="false" ht="15.75" hidden="false" customHeight="false" outlineLevel="0" collapsed="false">
      <c r="A1733" s="4" t="s">
        <v>2428</v>
      </c>
      <c r="B1733" s="4" t="s">
        <v>4</v>
      </c>
      <c r="C1733" s="4" t="s">
        <v>2429</v>
      </c>
      <c r="D1733" s="3" t="n">
        <f aca="false">SUM(E1733:AI1733)</f>
        <v>0</v>
      </c>
      <c r="E1733" s="1" t="n">
        <v>0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0</v>
      </c>
      <c r="N1733" s="1" t="n">
        <v>0</v>
      </c>
      <c r="O1733" s="1" t="n">
        <v>0</v>
      </c>
      <c r="P1733" s="1" t="n">
        <v>0</v>
      </c>
      <c r="Q1733" s="1" t="n">
        <v>0</v>
      </c>
      <c r="R1733" s="1" t="n">
        <v>0</v>
      </c>
      <c r="S1733" s="1" t="n">
        <v>0</v>
      </c>
      <c r="T1733" s="1" t="n">
        <v>0</v>
      </c>
      <c r="U1733" s="1" t="n">
        <v>0</v>
      </c>
      <c r="V1733" s="1" t="n">
        <v>0</v>
      </c>
      <c r="W1733" s="1" t="n">
        <v>0</v>
      </c>
      <c r="X1733" s="1" t="n">
        <v>0</v>
      </c>
      <c r="Y1733" s="1" t="n">
        <v>0</v>
      </c>
      <c r="Z1733" s="1" t="n">
        <v>0</v>
      </c>
      <c r="AA1733" s="1" t="n">
        <v>0</v>
      </c>
      <c r="AB1733" s="1" t="n">
        <v>0</v>
      </c>
      <c r="AC1733" s="1" t="n">
        <v>0</v>
      </c>
      <c r="AD1733" s="1" t="n">
        <v>0</v>
      </c>
      <c r="AE1733" s="1" t="n">
        <v>0</v>
      </c>
      <c r="AF1733" s="1" t="n">
        <v>0</v>
      </c>
      <c r="AG1733" s="1" t="n">
        <v>0</v>
      </c>
      <c r="AH1733" s="1" t="n">
        <v>0</v>
      </c>
      <c r="AI1733" s="1" t="n">
        <v>0</v>
      </c>
    </row>
    <row r="1734" customFormat="false" ht="15.75" hidden="false" customHeight="false" outlineLevel="0" collapsed="false">
      <c r="A1734" s="4" t="s">
        <v>2430</v>
      </c>
      <c r="B1734" s="4" t="s">
        <v>4</v>
      </c>
      <c r="C1734" s="4" t="s">
        <v>2431</v>
      </c>
      <c r="D1734" s="3" t="n">
        <f aca="false">SUM(E1734:AI1734)</f>
        <v>0</v>
      </c>
      <c r="E1734" s="1" t="n">
        <v>0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v>0</v>
      </c>
      <c r="R1734" s="1" t="n">
        <v>0</v>
      </c>
      <c r="S1734" s="1" t="n">
        <v>0</v>
      </c>
      <c r="T1734" s="1" t="n">
        <v>0</v>
      </c>
      <c r="U1734" s="1" t="n">
        <v>0</v>
      </c>
      <c r="V1734" s="1" t="n">
        <v>0</v>
      </c>
      <c r="W1734" s="1" t="n">
        <v>0</v>
      </c>
      <c r="X1734" s="1" t="n">
        <v>0</v>
      </c>
      <c r="Y1734" s="1" t="n">
        <v>0</v>
      </c>
      <c r="Z1734" s="1" t="n">
        <v>0</v>
      </c>
      <c r="AA1734" s="1" t="n">
        <v>0</v>
      </c>
      <c r="AB1734" s="1" t="n">
        <v>0</v>
      </c>
      <c r="AC1734" s="1" t="n">
        <v>0</v>
      </c>
      <c r="AD1734" s="1" t="n">
        <v>0</v>
      </c>
      <c r="AE1734" s="1" t="n">
        <v>0</v>
      </c>
      <c r="AF1734" s="1" t="n">
        <v>0</v>
      </c>
      <c r="AG1734" s="1" t="n">
        <v>0</v>
      </c>
      <c r="AH1734" s="1" t="n">
        <v>0</v>
      </c>
      <c r="AI1734" s="1" t="n">
        <v>0</v>
      </c>
    </row>
    <row r="1735" customFormat="false" ht="15.75" hidden="false" customHeight="false" outlineLevel="0" collapsed="false">
      <c r="A1735" s="4" t="s">
        <v>2432</v>
      </c>
      <c r="B1735" s="4" t="s">
        <v>4</v>
      </c>
      <c r="C1735" s="4" t="s">
        <v>2433</v>
      </c>
      <c r="D1735" s="3" t="n">
        <f aca="false">SUM(E1735:AI1735)</f>
        <v>0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v>0</v>
      </c>
      <c r="P1735" s="1" t="n">
        <v>0</v>
      </c>
      <c r="Q1735" s="1" t="n">
        <v>0</v>
      </c>
      <c r="R1735" s="1" t="n">
        <v>0</v>
      </c>
      <c r="S1735" s="1" t="n">
        <v>0</v>
      </c>
      <c r="T1735" s="1" t="n">
        <v>0</v>
      </c>
      <c r="U1735" s="1" t="n">
        <v>0</v>
      </c>
      <c r="V1735" s="1" t="n">
        <v>0</v>
      </c>
      <c r="W1735" s="1" t="n">
        <v>0</v>
      </c>
      <c r="X1735" s="1" t="n">
        <v>0</v>
      </c>
      <c r="Y1735" s="1" t="n">
        <v>0</v>
      </c>
      <c r="Z1735" s="1" t="n">
        <v>0</v>
      </c>
      <c r="AA1735" s="1" t="n">
        <v>0</v>
      </c>
      <c r="AB1735" s="1" t="n">
        <v>0</v>
      </c>
      <c r="AC1735" s="1" t="n">
        <v>0</v>
      </c>
      <c r="AD1735" s="1" t="n">
        <v>0</v>
      </c>
      <c r="AE1735" s="1" t="n">
        <v>0</v>
      </c>
      <c r="AF1735" s="1" t="n">
        <v>0</v>
      </c>
      <c r="AG1735" s="1" t="n">
        <v>0</v>
      </c>
      <c r="AH1735" s="1" t="n">
        <v>0</v>
      </c>
      <c r="AI1735" s="1" t="n">
        <v>0</v>
      </c>
    </row>
    <row r="1736" customFormat="false" ht="15.75" hidden="false" customHeight="false" outlineLevel="0" collapsed="false">
      <c r="A1736" s="4" t="s">
        <v>2434</v>
      </c>
      <c r="B1736" s="4" t="s">
        <v>4</v>
      </c>
      <c r="C1736" s="4" t="s">
        <v>320</v>
      </c>
      <c r="D1736" s="3" t="n">
        <f aca="false">SUM(E1736:AI1736)</f>
        <v>0</v>
      </c>
      <c r="E1736" s="1" t="n">
        <v>0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0</v>
      </c>
      <c r="N1736" s="1" t="n">
        <v>0</v>
      </c>
      <c r="O1736" s="1" t="n">
        <v>0</v>
      </c>
      <c r="P1736" s="1" t="n">
        <v>0</v>
      </c>
      <c r="Q1736" s="1" t="n">
        <v>0</v>
      </c>
      <c r="R1736" s="1" t="n">
        <v>0</v>
      </c>
      <c r="S1736" s="1" t="n">
        <v>0</v>
      </c>
      <c r="T1736" s="1" t="n">
        <v>0</v>
      </c>
      <c r="U1736" s="1" t="n">
        <v>0</v>
      </c>
      <c r="V1736" s="1" t="n">
        <v>0</v>
      </c>
      <c r="W1736" s="1" t="n">
        <v>0</v>
      </c>
      <c r="X1736" s="1" t="n">
        <v>0</v>
      </c>
      <c r="Y1736" s="1" t="n">
        <v>0</v>
      </c>
      <c r="Z1736" s="1" t="n">
        <v>0</v>
      </c>
      <c r="AA1736" s="1" t="n">
        <v>0</v>
      </c>
      <c r="AB1736" s="1" t="n">
        <v>0</v>
      </c>
      <c r="AC1736" s="1" t="n">
        <v>0</v>
      </c>
      <c r="AD1736" s="1" t="n">
        <v>0</v>
      </c>
      <c r="AE1736" s="1" t="n">
        <v>0</v>
      </c>
      <c r="AF1736" s="1" t="n">
        <v>0</v>
      </c>
      <c r="AG1736" s="1" t="n">
        <v>0</v>
      </c>
      <c r="AH1736" s="1" t="n">
        <v>0</v>
      </c>
      <c r="AI1736" s="1" t="n">
        <v>0</v>
      </c>
    </row>
    <row r="1737" customFormat="false" ht="15.75" hidden="false" customHeight="false" outlineLevel="0" collapsed="false">
      <c r="A1737" s="4" t="s">
        <v>2435</v>
      </c>
      <c r="B1737" s="4" t="s">
        <v>4</v>
      </c>
      <c r="C1737" s="4" t="s">
        <v>1054</v>
      </c>
      <c r="D1737" s="3" t="n">
        <f aca="false">SUM(E1737:AI1737)</f>
        <v>0</v>
      </c>
      <c r="E1737" s="1" t="n">
        <v>0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0</v>
      </c>
      <c r="L1737" s="1" t="n">
        <v>0</v>
      </c>
      <c r="M1737" s="1" t="n">
        <v>0</v>
      </c>
      <c r="N1737" s="1" t="n">
        <v>0</v>
      </c>
      <c r="O1737" s="1" t="n">
        <v>0</v>
      </c>
      <c r="P1737" s="1" t="n">
        <v>0</v>
      </c>
      <c r="Q1737" s="1" t="n">
        <v>0</v>
      </c>
      <c r="R1737" s="1" t="n">
        <v>0</v>
      </c>
      <c r="S1737" s="1" t="n">
        <v>0</v>
      </c>
      <c r="T1737" s="1" t="n">
        <v>0</v>
      </c>
      <c r="U1737" s="1" t="n">
        <v>0</v>
      </c>
      <c r="V1737" s="1" t="n">
        <v>0</v>
      </c>
      <c r="W1737" s="1" t="n">
        <v>0</v>
      </c>
      <c r="X1737" s="1" t="n">
        <v>0</v>
      </c>
      <c r="Y1737" s="1" t="n">
        <v>0</v>
      </c>
      <c r="Z1737" s="1" t="n">
        <v>0</v>
      </c>
      <c r="AA1737" s="1" t="n">
        <v>0</v>
      </c>
      <c r="AB1737" s="1" t="n">
        <v>0</v>
      </c>
      <c r="AC1737" s="1" t="n">
        <v>0</v>
      </c>
      <c r="AD1737" s="1" t="n">
        <v>0</v>
      </c>
      <c r="AE1737" s="1" t="n">
        <v>0</v>
      </c>
      <c r="AF1737" s="1" t="n">
        <v>0</v>
      </c>
      <c r="AG1737" s="1" t="n">
        <v>0</v>
      </c>
      <c r="AH1737" s="1" t="n">
        <v>0</v>
      </c>
      <c r="AI1737" s="1" t="n">
        <v>0</v>
      </c>
    </row>
    <row r="1738" customFormat="false" ht="15.75" hidden="false" customHeight="false" outlineLevel="0" collapsed="false">
      <c r="A1738" s="4" t="s">
        <v>2436</v>
      </c>
      <c r="B1738" s="4" t="s">
        <v>4</v>
      </c>
      <c r="C1738" s="4" t="s">
        <v>2437</v>
      </c>
      <c r="D1738" s="3" t="n">
        <f aca="false">SUM(E1738:AI1738)</f>
        <v>0</v>
      </c>
      <c r="E1738" s="1" t="n">
        <v>0</v>
      </c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  <c r="O1738" s="1" t="n">
        <v>0</v>
      </c>
      <c r="P1738" s="1" t="n">
        <v>0</v>
      </c>
      <c r="Q1738" s="1" t="n">
        <v>0</v>
      </c>
      <c r="R1738" s="1" t="n">
        <v>0</v>
      </c>
      <c r="S1738" s="1" t="n">
        <v>0</v>
      </c>
      <c r="T1738" s="1" t="n">
        <v>0</v>
      </c>
      <c r="U1738" s="1" t="n">
        <v>0</v>
      </c>
      <c r="V1738" s="1" t="n">
        <v>0</v>
      </c>
      <c r="W1738" s="1" t="n">
        <v>0</v>
      </c>
      <c r="X1738" s="1" t="n">
        <v>0</v>
      </c>
      <c r="Y1738" s="1" t="n">
        <v>0</v>
      </c>
      <c r="Z1738" s="1" t="n">
        <v>0</v>
      </c>
      <c r="AA1738" s="1" t="n">
        <v>0</v>
      </c>
      <c r="AB1738" s="1" t="n">
        <v>0</v>
      </c>
      <c r="AC1738" s="1" t="n">
        <v>0</v>
      </c>
      <c r="AD1738" s="1" t="n">
        <v>0</v>
      </c>
      <c r="AE1738" s="1" t="n">
        <v>0</v>
      </c>
      <c r="AF1738" s="1" t="n">
        <v>0</v>
      </c>
      <c r="AG1738" s="1" t="n">
        <v>0</v>
      </c>
      <c r="AH1738" s="1" t="n">
        <v>0</v>
      </c>
      <c r="AI1738" s="1" t="n">
        <v>0</v>
      </c>
    </row>
    <row r="1739" customFormat="false" ht="15.75" hidden="false" customHeight="false" outlineLevel="0" collapsed="false">
      <c r="A1739" s="4" t="s">
        <v>2438</v>
      </c>
      <c r="B1739" s="4" t="s">
        <v>4</v>
      </c>
      <c r="C1739" s="4" t="s">
        <v>1904</v>
      </c>
      <c r="D1739" s="3" t="n">
        <f aca="false">SUM(E1739:AI1739)</f>
        <v>0</v>
      </c>
      <c r="E1739" s="1" t="n">
        <v>0</v>
      </c>
      <c r="F1739" s="1" t="n">
        <v>0</v>
      </c>
      <c r="G1739" s="1" t="n">
        <v>0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0</v>
      </c>
      <c r="M1739" s="1" t="n">
        <v>0</v>
      </c>
      <c r="N1739" s="1" t="n">
        <v>0</v>
      </c>
      <c r="O1739" s="1" t="n">
        <v>0</v>
      </c>
      <c r="P1739" s="1" t="n">
        <v>0</v>
      </c>
      <c r="Q1739" s="1" t="n">
        <v>0</v>
      </c>
      <c r="R1739" s="1" t="n">
        <v>0</v>
      </c>
      <c r="S1739" s="1" t="n">
        <v>0</v>
      </c>
      <c r="T1739" s="1" t="n">
        <v>0</v>
      </c>
      <c r="U1739" s="1" t="n">
        <v>0</v>
      </c>
      <c r="V1739" s="1" t="n">
        <v>0</v>
      </c>
      <c r="W1739" s="1" t="n">
        <v>0</v>
      </c>
      <c r="X1739" s="1" t="n">
        <v>0</v>
      </c>
      <c r="Y1739" s="1" t="n">
        <v>0</v>
      </c>
      <c r="Z1739" s="1" t="n">
        <v>0</v>
      </c>
      <c r="AA1739" s="1" t="n">
        <v>0</v>
      </c>
      <c r="AB1739" s="1" t="n">
        <v>0</v>
      </c>
      <c r="AC1739" s="1" t="n">
        <v>0</v>
      </c>
      <c r="AD1739" s="1" t="n">
        <v>0</v>
      </c>
      <c r="AE1739" s="1" t="n">
        <v>0</v>
      </c>
      <c r="AF1739" s="1" t="n">
        <v>0</v>
      </c>
      <c r="AG1739" s="1" t="n">
        <v>0</v>
      </c>
      <c r="AH1739" s="1" t="n">
        <v>0</v>
      </c>
      <c r="AI1739" s="1" t="n">
        <v>0</v>
      </c>
    </row>
    <row r="1740" customFormat="false" ht="15.75" hidden="false" customHeight="false" outlineLevel="0" collapsed="false">
      <c r="A1740" s="4" t="s">
        <v>2439</v>
      </c>
      <c r="B1740" s="4" t="s">
        <v>4</v>
      </c>
      <c r="C1740" s="4" t="s">
        <v>2440</v>
      </c>
      <c r="D1740" s="3" t="n">
        <f aca="false">SUM(E1740:AI1740)</f>
        <v>1</v>
      </c>
      <c r="E1740" s="1" t="n">
        <v>0</v>
      </c>
      <c r="F1740" s="1" t="n">
        <v>0</v>
      </c>
      <c r="G1740" s="1" t="n">
        <v>0</v>
      </c>
      <c r="H1740" s="1" t="n">
        <v>0</v>
      </c>
      <c r="I1740" s="1" t="n">
        <v>0</v>
      </c>
      <c r="J1740" s="1" t="n">
        <v>0</v>
      </c>
      <c r="K1740" s="1" t="n">
        <v>0</v>
      </c>
      <c r="L1740" s="1" t="n">
        <v>0</v>
      </c>
      <c r="M1740" s="1" t="n">
        <v>0</v>
      </c>
      <c r="N1740" s="1" t="n">
        <v>0</v>
      </c>
      <c r="O1740" s="1" t="n">
        <v>0</v>
      </c>
      <c r="P1740" s="1" t="n">
        <v>0</v>
      </c>
      <c r="Q1740" s="1" t="n">
        <v>0</v>
      </c>
      <c r="R1740" s="1" t="n">
        <v>0</v>
      </c>
      <c r="S1740" s="1" t="n">
        <v>0</v>
      </c>
      <c r="T1740" s="1" t="n">
        <v>0</v>
      </c>
      <c r="U1740" s="1" t="n">
        <v>0</v>
      </c>
      <c r="V1740" s="1" t="n">
        <v>0</v>
      </c>
      <c r="W1740" s="1" t="n">
        <v>0</v>
      </c>
      <c r="X1740" s="1" t="n">
        <v>0</v>
      </c>
      <c r="Y1740" s="1" t="n">
        <v>0</v>
      </c>
      <c r="Z1740" s="1" t="n">
        <v>0</v>
      </c>
      <c r="AA1740" s="1" t="n">
        <v>0</v>
      </c>
      <c r="AB1740" s="1" t="n">
        <v>0</v>
      </c>
      <c r="AC1740" s="1" t="n">
        <v>0</v>
      </c>
      <c r="AD1740" s="1" t="n">
        <v>0</v>
      </c>
      <c r="AE1740" s="1" t="n">
        <v>0</v>
      </c>
      <c r="AF1740" s="1" t="n">
        <v>0</v>
      </c>
      <c r="AG1740" s="1" t="n">
        <v>0</v>
      </c>
      <c r="AH1740" s="1" t="n">
        <v>0</v>
      </c>
      <c r="AI1740" s="1" t="n">
        <v>1</v>
      </c>
    </row>
    <row r="1741" customFormat="false" ht="15.75" hidden="false" customHeight="false" outlineLevel="0" collapsed="false">
      <c r="A1741" s="4" t="s">
        <v>2441</v>
      </c>
      <c r="B1741" s="4" t="s">
        <v>4</v>
      </c>
      <c r="C1741" s="4" t="s">
        <v>944</v>
      </c>
      <c r="D1741" s="3" t="n">
        <f aca="false">SUM(E1741:AI1741)</f>
        <v>0</v>
      </c>
      <c r="E1741" s="1" t="n">
        <v>0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0</v>
      </c>
      <c r="N1741" s="1" t="n">
        <v>0</v>
      </c>
      <c r="O1741" s="1" t="n">
        <v>0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0</v>
      </c>
      <c r="U1741" s="1" t="n">
        <v>0</v>
      </c>
      <c r="V1741" s="1" t="n">
        <v>0</v>
      </c>
      <c r="W1741" s="1" t="n">
        <v>0</v>
      </c>
      <c r="X1741" s="1" t="n">
        <v>0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0</v>
      </c>
      <c r="AD1741" s="1" t="n">
        <v>0</v>
      </c>
      <c r="AE1741" s="1" t="n">
        <v>0</v>
      </c>
      <c r="AF1741" s="1" t="n">
        <v>0</v>
      </c>
      <c r="AG1741" s="1" t="n">
        <v>0</v>
      </c>
      <c r="AH1741" s="1" t="n">
        <v>0</v>
      </c>
      <c r="AI1741" s="1" t="n">
        <v>0</v>
      </c>
    </row>
    <row r="1742" customFormat="false" ht="15.75" hidden="false" customHeight="false" outlineLevel="0" collapsed="false">
      <c r="A1742" s="4" t="s">
        <v>2442</v>
      </c>
      <c r="B1742" s="4" t="s">
        <v>4</v>
      </c>
      <c r="C1742" s="4" t="s">
        <v>1348</v>
      </c>
      <c r="D1742" s="3" t="n">
        <f aca="false">SUM(E1742:AI1742)</f>
        <v>0</v>
      </c>
      <c r="E1742" s="1" t="n">
        <v>0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0</v>
      </c>
      <c r="K1742" s="1" t="n">
        <v>0</v>
      </c>
      <c r="L1742" s="1" t="n">
        <v>0</v>
      </c>
      <c r="M1742" s="1" t="n">
        <v>0</v>
      </c>
      <c r="N1742" s="1" t="n">
        <v>0</v>
      </c>
      <c r="O1742" s="1" t="n">
        <v>0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0</v>
      </c>
      <c r="U1742" s="1" t="n">
        <v>0</v>
      </c>
      <c r="V1742" s="1" t="n">
        <v>0</v>
      </c>
      <c r="W1742" s="1" t="n">
        <v>0</v>
      </c>
      <c r="X1742" s="1" t="n">
        <v>0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0</v>
      </c>
      <c r="AD1742" s="1" t="n">
        <v>0</v>
      </c>
      <c r="AE1742" s="1" t="n">
        <v>0</v>
      </c>
      <c r="AF1742" s="1" t="n">
        <v>0</v>
      </c>
      <c r="AG1742" s="1" t="n">
        <v>0</v>
      </c>
      <c r="AH1742" s="1" t="n">
        <v>0</v>
      </c>
      <c r="AI1742" s="1" t="n">
        <v>0</v>
      </c>
    </row>
    <row r="1743" customFormat="false" ht="15.75" hidden="false" customHeight="false" outlineLevel="0" collapsed="false">
      <c r="A1743" s="4" t="s">
        <v>2443</v>
      </c>
      <c r="B1743" s="4" t="s">
        <v>4</v>
      </c>
      <c r="C1743" s="4" t="s">
        <v>320</v>
      </c>
      <c r="D1743" s="3" t="n">
        <f aca="false">SUM(E1743:AI1743)</f>
        <v>0</v>
      </c>
      <c r="E1743" s="1" t="n">
        <v>0</v>
      </c>
      <c r="F1743" s="1" t="n">
        <v>0</v>
      </c>
      <c r="G1743" s="1" t="n">
        <v>0</v>
      </c>
      <c r="H1743" s="1" t="n">
        <v>0</v>
      </c>
      <c r="I1743" s="1" t="n">
        <v>0</v>
      </c>
      <c r="J1743" s="1" t="n">
        <v>0</v>
      </c>
      <c r="K1743" s="1" t="n">
        <v>0</v>
      </c>
      <c r="L1743" s="1" t="n">
        <v>0</v>
      </c>
      <c r="M1743" s="1" t="n">
        <v>0</v>
      </c>
      <c r="N1743" s="1" t="n">
        <v>0</v>
      </c>
      <c r="O1743" s="1" t="n">
        <v>0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0</v>
      </c>
      <c r="U1743" s="1" t="n">
        <v>0</v>
      </c>
      <c r="V1743" s="1" t="n">
        <v>0</v>
      </c>
      <c r="W1743" s="1" t="n">
        <v>0</v>
      </c>
      <c r="X1743" s="1" t="n">
        <v>0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0</v>
      </c>
      <c r="AD1743" s="1" t="n">
        <v>0</v>
      </c>
      <c r="AE1743" s="1" t="n">
        <v>0</v>
      </c>
      <c r="AF1743" s="1" t="n">
        <v>0</v>
      </c>
      <c r="AG1743" s="1" t="n">
        <v>0</v>
      </c>
      <c r="AH1743" s="1" t="n">
        <v>0</v>
      </c>
      <c r="AI1743" s="1" t="n">
        <v>0</v>
      </c>
    </row>
    <row r="1744" customFormat="false" ht="15.75" hidden="false" customHeight="false" outlineLevel="0" collapsed="false">
      <c r="A1744" s="4" t="s">
        <v>2444</v>
      </c>
      <c r="B1744" s="4" t="s">
        <v>4</v>
      </c>
      <c r="C1744" s="4"/>
      <c r="D1744" s="3" t="n">
        <f aca="false">SUM(E1744:AI1744)</f>
        <v>0</v>
      </c>
      <c r="E1744" s="1" t="n">
        <v>0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v>0</v>
      </c>
      <c r="P1744" s="1" t="n">
        <v>0</v>
      </c>
      <c r="Q1744" s="1" t="n">
        <v>0</v>
      </c>
      <c r="R1744" s="1" t="n">
        <v>0</v>
      </c>
      <c r="S1744" s="1" t="n">
        <v>0</v>
      </c>
      <c r="T1744" s="1" t="n">
        <v>0</v>
      </c>
      <c r="U1744" s="1" t="n">
        <v>0</v>
      </c>
      <c r="V1744" s="1" t="n">
        <v>0</v>
      </c>
      <c r="W1744" s="1" t="n">
        <v>0</v>
      </c>
      <c r="X1744" s="1" t="n">
        <v>0</v>
      </c>
      <c r="Y1744" s="1" t="n">
        <v>0</v>
      </c>
      <c r="Z1744" s="1" t="n">
        <v>0</v>
      </c>
      <c r="AA1744" s="1" t="n">
        <v>0</v>
      </c>
      <c r="AB1744" s="1" t="n">
        <v>0</v>
      </c>
      <c r="AC1744" s="1" t="n">
        <v>0</v>
      </c>
      <c r="AD1744" s="1" t="n">
        <v>0</v>
      </c>
      <c r="AE1744" s="1" t="n">
        <v>0</v>
      </c>
      <c r="AF1744" s="1" t="n">
        <v>0</v>
      </c>
      <c r="AG1744" s="1" t="n">
        <v>0</v>
      </c>
      <c r="AH1744" s="1" t="n">
        <v>0</v>
      </c>
      <c r="AI1744" s="1" t="n">
        <v>0</v>
      </c>
    </row>
    <row r="1745" customFormat="false" ht="15.75" hidden="false" customHeight="false" outlineLevel="0" collapsed="false">
      <c r="A1745" s="4" t="s">
        <v>2445</v>
      </c>
      <c r="B1745" s="4" t="s">
        <v>4</v>
      </c>
      <c r="C1745" s="4" t="s">
        <v>124</v>
      </c>
      <c r="D1745" s="3" t="n">
        <f aca="false">SUM(E1745:AI1745)</f>
        <v>0</v>
      </c>
      <c r="E1745" s="1" t="n">
        <v>0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v>0</v>
      </c>
      <c r="L1745" s="1" t="n">
        <v>0</v>
      </c>
      <c r="M1745" s="1" t="n">
        <v>0</v>
      </c>
      <c r="N1745" s="1" t="n">
        <v>0</v>
      </c>
      <c r="O1745" s="1" t="n">
        <v>0</v>
      </c>
      <c r="P1745" s="1" t="n">
        <v>0</v>
      </c>
      <c r="Q1745" s="1" t="n">
        <v>0</v>
      </c>
      <c r="R1745" s="1" t="n">
        <v>0</v>
      </c>
      <c r="S1745" s="1" t="n">
        <v>0</v>
      </c>
      <c r="T1745" s="1" t="n">
        <v>0</v>
      </c>
      <c r="U1745" s="1" t="n">
        <v>0</v>
      </c>
      <c r="V1745" s="1" t="n">
        <v>0</v>
      </c>
      <c r="W1745" s="1" t="n">
        <v>0</v>
      </c>
      <c r="X1745" s="1" t="n">
        <v>0</v>
      </c>
      <c r="Y1745" s="1" t="n">
        <v>0</v>
      </c>
      <c r="Z1745" s="1" t="n">
        <v>0</v>
      </c>
      <c r="AA1745" s="1" t="n">
        <v>0</v>
      </c>
      <c r="AB1745" s="1" t="n">
        <v>0</v>
      </c>
      <c r="AC1745" s="1" t="n">
        <v>0</v>
      </c>
      <c r="AD1745" s="1" t="n">
        <v>0</v>
      </c>
      <c r="AE1745" s="1" t="n">
        <v>0</v>
      </c>
      <c r="AF1745" s="1" t="n">
        <v>0</v>
      </c>
      <c r="AG1745" s="1" t="n">
        <v>0</v>
      </c>
      <c r="AH1745" s="1" t="n">
        <v>0</v>
      </c>
      <c r="AI1745" s="1" t="n">
        <v>0</v>
      </c>
    </row>
    <row r="1746" customFormat="false" ht="15.75" hidden="false" customHeight="false" outlineLevel="0" collapsed="false">
      <c r="A1746" s="4" t="s">
        <v>2446</v>
      </c>
      <c r="B1746" s="4" t="s">
        <v>4</v>
      </c>
      <c r="C1746" s="4" t="s">
        <v>1080</v>
      </c>
      <c r="D1746" s="3" t="n">
        <f aca="false">SUM(E1746:AI1746)</f>
        <v>0</v>
      </c>
      <c r="E1746" s="1" t="n">
        <v>0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v>0</v>
      </c>
      <c r="K1746" s="1" t="n">
        <v>0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v>0</v>
      </c>
      <c r="R1746" s="1" t="n">
        <v>0</v>
      </c>
      <c r="S1746" s="1" t="n">
        <v>0</v>
      </c>
      <c r="T1746" s="1" t="n">
        <v>0</v>
      </c>
      <c r="U1746" s="1" t="n">
        <v>0</v>
      </c>
      <c r="V1746" s="1" t="n">
        <v>0</v>
      </c>
      <c r="W1746" s="1" t="n">
        <v>0</v>
      </c>
      <c r="X1746" s="1" t="n">
        <v>0</v>
      </c>
      <c r="Y1746" s="1" t="n">
        <v>0</v>
      </c>
      <c r="Z1746" s="1" t="n">
        <v>0</v>
      </c>
      <c r="AA1746" s="1" t="n">
        <v>0</v>
      </c>
      <c r="AB1746" s="1" t="n">
        <v>0</v>
      </c>
      <c r="AC1746" s="1" t="n">
        <v>0</v>
      </c>
      <c r="AD1746" s="1" t="n">
        <v>0</v>
      </c>
      <c r="AE1746" s="1" t="n">
        <v>0</v>
      </c>
      <c r="AF1746" s="1" t="n">
        <v>0</v>
      </c>
      <c r="AG1746" s="1" t="n">
        <v>0</v>
      </c>
      <c r="AH1746" s="1" t="n">
        <v>0</v>
      </c>
      <c r="AI1746" s="1" t="n">
        <v>0</v>
      </c>
    </row>
    <row r="1747" customFormat="false" ht="15.75" hidden="false" customHeight="false" outlineLevel="0" collapsed="false">
      <c r="A1747" s="4" t="s">
        <v>2447</v>
      </c>
      <c r="B1747" s="4" t="s">
        <v>4</v>
      </c>
      <c r="C1747" s="4" t="s">
        <v>430</v>
      </c>
      <c r="D1747" s="3" t="n">
        <f aca="false">SUM(E1747:AI1747)</f>
        <v>0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v>0</v>
      </c>
      <c r="R1747" s="1" t="n">
        <v>0</v>
      </c>
      <c r="S1747" s="1" t="n">
        <v>0</v>
      </c>
      <c r="T1747" s="1" t="n">
        <v>0</v>
      </c>
      <c r="U1747" s="1" t="n">
        <v>0</v>
      </c>
      <c r="V1747" s="1" t="n">
        <v>0</v>
      </c>
      <c r="W1747" s="1" t="n">
        <v>0</v>
      </c>
      <c r="X1747" s="1" t="n">
        <v>0</v>
      </c>
      <c r="Y1747" s="1" t="n">
        <v>0</v>
      </c>
      <c r="Z1747" s="1" t="n">
        <v>0</v>
      </c>
      <c r="AA1747" s="1" t="n">
        <v>0</v>
      </c>
      <c r="AB1747" s="1" t="n">
        <v>0</v>
      </c>
      <c r="AC1747" s="1" t="n">
        <v>0</v>
      </c>
      <c r="AD1747" s="1" t="n">
        <v>0</v>
      </c>
      <c r="AE1747" s="1" t="n">
        <v>0</v>
      </c>
      <c r="AF1747" s="1" t="n">
        <v>0</v>
      </c>
      <c r="AG1747" s="1" t="n">
        <v>0</v>
      </c>
      <c r="AH1747" s="1" t="n">
        <v>0</v>
      </c>
      <c r="AI1747" s="1" t="n">
        <v>0</v>
      </c>
    </row>
    <row r="1748" customFormat="false" ht="15.75" hidden="false" customHeight="false" outlineLevel="0" collapsed="false">
      <c r="A1748" s="4" t="s">
        <v>2448</v>
      </c>
      <c r="B1748" s="4" t="s">
        <v>4</v>
      </c>
      <c r="C1748" s="4" t="s">
        <v>33</v>
      </c>
      <c r="D1748" s="3" t="n">
        <f aca="false">SUM(E1748:AI1748)</f>
        <v>0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0</v>
      </c>
      <c r="M1748" s="1" t="n">
        <v>0</v>
      </c>
      <c r="N1748" s="1" t="n">
        <v>0</v>
      </c>
      <c r="O1748" s="1" t="n">
        <v>0</v>
      </c>
      <c r="P1748" s="1" t="n">
        <v>0</v>
      </c>
      <c r="Q1748" s="1" t="n">
        <v>0</v>
      </c>
      <c r="R1748" s="1" t="n">
        <v>0</v>
      </c>
      <c r="S1748" s="1" t="n">
        <v>0</v>
      </c>
      <c r="T1748" s="1" t="n">
        <v>0</v>
      </c>
      <c r="U1748" s="1" t="n">
        <v>0</v>
      </c>
      <c r="V1748" s="1" t="n">
        <v>0</v>
      </c>
      <c r="W1748" s="1" t="n">
        <v>0</v>
      </c>
      <c r="X1748" s="1" t="n">
        <v>0</v>
      </c>
      <c r="Y1748" s="1" t="n">
        <v>0</v>
      </c>
      <c r="Z1748" s="1" t="n">
        <v>0</v>
      </c>
      <c r="AA1748" s="1" t="n">
        <v>0</v>
      </c>
      <c r="AB1748" s="1" t="n">
        <v>0</v>
      </c>
      <c r="AC1748" s="1" t="n">
        <v>0</v>
      </c>
      <c r="AD1748" s="1" t="n">
        <v>0</v>
      </c>
      <c r="AE1748" s="1" t="n">
        <v>0</v>
      </c>
      <c r="AF1748" s="1" t="n">
        <v>0</v>
      </c>
      <c r="AG1748" s="1" t="n">
        <v>0</v>
      </c>
      <c r="AH1748" s="1" t="n">
        <v>0</v>
      </c>
      <c r="AI1748" s="1" t="n">
        <v>0</v>
      </c>
    </row>
    <row r="1749" customFormat="false" ht="15.75" hidden="false" customHeight="false" outlineLevel="0" collapsed="false">
      <c r="A1749" s="4" t="s">
        <v>2449</v>
      </c>
      <c r="B1749" s="4"/>
      <c r="C1749" s="4"/>
      <c r="D1749" s="3" t="n">
        <f aca="false">SUM(E1749:AI1749)</f>
        <v>0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0</v>
      </c>
      <c r="K1749" s="1" t="n">
        <v>0</v>
      </c>
      <c r="L1749" s="1" t="n">
        <v>0</v>
      </c>
      <c r="M1749" s="1" t="n">
        <v>0</v>
      </c>
      <c r="N1749" s="1" t="n">
        <v>0</v>
      </c>
      <c r="O1749" s="1" t="n">
        <v>0</v>
      </c>
      <c r="P1749" s="1" t="n">
        <v>0</v>
      </c>
      <c r="Q1749" s="1" t="n">
        <v>0</v>
      </c>
      <c r="R1749" s="1" t="n">
        <v>0</v>
      </c>
      <c r="S1749" s="1" t="n">
        <v>0</v>
      </c>
      <c r="T1749" s="1" t="n">
        <v>0</v>
      </c>
      <c r="U1749" s="1" t="n">
        <v>0</v>
      </c>
      <c r="V1749" s="1" t="n">
        <v>0</v>
      </c>
      <c r="W1749" s="1" t="n">
        <v>0</v>
      </c>
      <c r="X1749" s="1" t="n">
        <v>0</v>
      </c>
      <c r="Y1749" s="1" t="n">
        <v>0</v>
      </c>
      <c r="Z1749" s="1" t="n">
        <v>0</v>
      </c>
      <c r="AA1749" s="1" t="n">
        <v>0</v>
      </c>
      <c r="AB1749" s="1" t="n">
        <v>0</v>
      </c>
      <c r="AC1749" s="1" t="n">
        <v>0</v>
      </c>
      <c r="AD1749" s="1" t="n">
        <v>0</v>
      </c>
      <c r="AE1749" s="1" t="n">
        <v>0</v>
      </c>
      <c r="AF1749" s="1" t="n">
        <v>0</v>
      </c>
      <c r="AG1749" s="1" t="n">
        <v>0</v>
      </c>
      <c r="AH1749" s="1" t="n">
        <v>0</v>
      </c>
      <c r="AI1749" s="1" t="n">
        <v>0</v>
      </c>
    </row>
    <row r="1750" customFormat="false" ht="15.75" hidden="false" customHeight="false" outlineLevel="0" collapsed="false">
      <c r="A1750" s="4" t="s">
        <v>2450</v>
      </c>
      <c r="B1750" s="4" t="s">
        <v>4</v>
      </c>
      <c r="C1750" s="4" t="s">
        <v>603</v>
      </c>
      <c r="D1750" s="3" t="n">
        <f aca="false">SUM(E1750:AI1750)</f>
        <v>9</v>
      </c>
      <c r="E1750" s="1" t="n">
        <v>0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0</v>
      </c>
      <c r="K1750" s="1" t="n">
        <v>0</v>
      </c>
      <c r="L1750" s="1" t="n">
        <v>0</v>
      </c>
      <c r="M1750" s="1" t="n">
        <v>0</v>
      </c>
      <c r="N1750" s="1" t="n">
        <v>0</v>
      </c>
      <c r="O1750" s="1" t="n">
        <v>0</v>
      </c>
      <c r="P1750" s="1" t="n">
        <v>0</v>
      </c>
      <c r="Q1750" s="1" t="n">
        <v>0</v>
      </c>
      <c r="R1750" s="1" t="n">
        <v>0</v>
      </c>
      <c r="S1750" s="1" t="n">
        <v>0</v>
      </c>
      <c r="T1750" s="1" t="n">
        <v>0</v>
      </c>
      <c r="U1750" s="1" t="n">
        <v>0</v>
      </c>
      <c r="V1750" s="1" t="n">
        <v>0</v>
      </c>
      <c r="W1750" s="1" t="n">
        <v>0</v>
      </c>
      <c r="X1750" s="1" t="n">
        <v>0</v>
      </c>
      <c r="Y1750" s="1" t="n">
        <v>0</v>
      </c>
      <c r="Z1750" s="1" t="n">
        <v>0</v>
      </c>
      <c r="AA1750" s="1" t="n">
        <v>9</v>
      </c>
      <c r="AB1750" s="1" t="n">
        <v>0</v>
      </c>
      <c r="AC1750" s="1" t="n">
        <v>0</v>
      </c>
      <c r="AD1750" s="1" t="n">
        <v>0</v>
      </c>
      <c r="AE1750" s="1" t="n">
        <v>0</v>
      </c>
      <c r="AF1750" s="1" t="n">
        <v>0</v>
      </c>
      <c r="AG1750" s="1" t="n">
        <v>0</v>
      </c>
      <c r="AH1750" s="1" t="n">
        <v>0</v>
      </c>
      <c r="AI1750" s="1" t="n">
        <v>0</v>
      </c>
    </row>
    <row r="1751" customFormat="false" ht="15.75" hidden="false" customHeight="false" outlineLevel="0" collapsed="false">
      <c r="A1751" s="4" t="s">
        <v>2451</v>
      </c>
      <c r="B1751" s="4" t="s">
        <v>4</v>
      </c>
      <c r="C1751" s="4" t="s">
        <v>837</v>
      </c>
      <c r="D1751" s="3" t="n">
        <f aca="false">SUM(E1751:AI1751)</f>
        <v>0</v>
      </c>
      <c r="E1751" s="1" t="n">
        <v>0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0</v>
      </c>
      <c r="K1751" s="1" t="n">
        <v>0</v>
      </c>
      <c r="L1751" s="1" t="n">
        <v>0</v>
      </c>
      <c r="M1751" s="1" t="n">
        <v>0</v>
      </c>
      <c r="N1751" s="1" t="n">
        <v>0</v>
      </c>
      <c r="O1751" s="1" t="n">
        <v>0</v>
      </c>
      <c r="P1751" s="1" t="n">
        <v>0</v>
      </c>
      <c r="Q1751" s="1" t="n">
        <v>0</v>
      </c>
      <c r="R1751" s="1" t="n">
        <v>0</v>
      </c>
      <c r="S1751" s="1" t="n">
        <v>0</v>
      </c>
      <c r="T1751" s="1" t="n">
        <v>0</v>
      </c>
      <c r="U1751" s="1" t="n">
        <v>0</v>
      </c>
      <c r="V1751" s="1" t="n">
        <v>0</v>
      </c>
      <c r="W1751" s="1" t="n">
        <v>0</v>
      </c>
      <c r="X1751" s="1" t="n">
        <v>0</v>
      </c>
      <c r="Y1751" s="1" t="n">
        <v>0</v>
      </c>
      <c r="Z1751" s="1" t="n">
        <v>0</v>
      </c>
      <c r="AA1751" s="1" t="n">
        <v>0</v>
      </c>
      <c r="AB1751" s="1" t="n">
        <v>0</v>
      </c>
      <c r="AC1751" s="1" t="n">
        <v>0</v>
      </c>
      <c r="AD1751" s="1" t="n">
        <v>0</v>
      </c>
      <c r="AE1751" s="1" t="n">
        <v>0</v>
      </c>
      <c r="AF1751" s="1" t="n">
        <v>0</v>
      </c>
      <c r="AG1751" s="1" t="n">
        <v>0</v>
      </c>
      <c r="AH1751" s="1" t="n">
        <v>0</v>
      </c>
      <c r="AI1751" s="1" t="n">
        <v>0</v>
      </c>
    </row>
    <row r="1752" customFormat="false" ht="15.75" hidden="false" customHeight="false" outlineLevel="0" collapsed="false">
      <c r="A1752" s="4" t="s">
        <v>2452</v>
      </c>
      <c r="B1752" s="4" t="s">
        <v>4</v>
      </c>
      <c r="C1752" s="4" t="s">
        <v>47</v>
      </c>
      <c r="D1752" s="3" t="n">
        <f aca="false">SUM(E1752:AI1752)</f>
        <v>0</v>
      </c>
      <c r="E1752" s="1" t="n">
        <v>0</v>
      </c>
      <c r="F1752" s="1" t="n">
        <v>0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v>0</v>
      </c>
      <c r="O1752" s="1" t="n">
        <v>0</v>
      </c>
      <c r="P1752" s="1" t="n">
        <v>0</v>
      </c>
      <c r="Q1752" s="1" t="n">
        <v>0</v>
      </c>
      <c r="R1752" s="1" t="n">
        <v>0</v>
      </c>
      <c r="S1752" s="1" t="n">
        <v>0</v>
      </c>
      <c r="T1752" s="1" t="n">
        <v>0</v>
      </c>
      <c r="U1752" s="1" t="n">
        <v>0</v>
      </c>
      <c r="V1752" s="1" t="n">
        <v>0</v>
      </c>
      <c r="W1752" s="1" t="n">
        <v>0</v>
      </c>
      <c r="X1752" s="1" t="n">
        <v>0</v>
      </c>
      <c r="Y1752" s="1" t="n">
        <v>0</v>
      </c>
      <c r="Z1752" s="1" t="n">
        <v>0</v>
      </c>
      <c r="AA1752" s="1" t="n">
        <v>0</v>
      </c>
      <c r="AB1752" s="1" t="n">
        <v>0</v>
      </c>
      <c r="AC1752" s="1" t="n">
        <v>0</v>
      </c>
      <c r="AD1752" s="1" t="n">
        <v>0</v>
      </c>
      <c r="AE1752" s="1" t="n">
        <v>0</v>
      </c>
      <c r="AF1752" s="1" t="n">
        <v>0</v>
      </c>
      <c r="AG1752" s="1" t="n">
        <v>0</v>
      </c>
      <c r="AH1752" s="1" t="n">
        <v>0</v>
      </c>
      <c r="AI1752" s="1" t="n">
        <v>0</v>
      </c>
    </row>
    <row r="1753" customFormat="false" ht="15.75" hidden="false" customHeight="false" outlineLevel="0" collapsed="false">
      <c r="A1753" s="4" t="s">
        <v>2453</v>
      </c>
      <c r="B1753" s="4" t="s">
        <v>4</v>
      </c>
      <c r="C1753" s="4" t="s">
        <v>667</v>
      </c>
      <c r="D1753" s="3" t="n">
        <f aca="false">SUM(E1753:AI1753)</f>
        <v>0</v>
      </c>
      <c r="E1753" s="1" t="n">
        <v>0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0</v>
      </c>
      <c r="N1753" s="1" t="n">
        <v>0</v>
      </c>
      <c r="O1753" s="1" t="n">
        <v>0</v>
      </c>
      <c r="P1753" s="1" t="n">
        <v>0</v>
      </c>
      <c r="Q1753" s="1" t="n">
        <v>0</v>
      </c>
      <c r="R1753" s="1" t="n">
        <v>0</v>
      </c>
      <c r="S1753" s="1" t="n">
        <v>0</v>
      </c>
      <c r="T1753" s="1" t="n">
        <v>0</v>
      </c>
      <c r="U1753" s="1" t="n">
        <v>0</v>
      </c>
      <c r="V1753" s="1" t="n">
        <v>0</v>
      </c>
      <c r="W1753" s="1" t="n">
        <v>0</v>
      </c>
      <c r="X1753" s="1" t="n">
        <v>0</v>
      </c>
      <c r="Y1753" s="1" t="n">
        <v>0</v>
      </c>
      <c r="Z1753" s="1" t="n">
        <v>0</v>
      </c>
      <c r="AA1753" s="1" t="n">
        <v>0</v>
      </c>
      <c r="AB1753" s="1" t="n">
        <v>0</v>
      </c>
      <c r="AC1753" s="1" t="n">
        <v>0</v>
      </c>
      <c r="AD1753" s="1" t="n">
        <v>0</v>
      </c>
      <c r="AE1753" s="1" t="n">
        <v>0</v>
      </c>
      <c r="AF1753" s="1" t="n">
        <v>0</v>
      </c>
      <c r="AG1753" s="1" t="n">
        <v>0</v>
      </c>
      <c r="AH1753" s="1" t="n">
        <v>0</v>
      </c>
      <c r="AI1753" s="1" t="n">
        <v>0</v>
      </c>
    </row>
    <row r="1754" customFormat="false" ht="15.75" hidden="false" customHeight="false" outlineLevel="0" collapsed="false">
      <c r="A1754" s="4" t="s">
        <v>2454</v>
      </c>
      <c r="B1754" s="4" t="s">
        <v>4</v>
      </c>
      <c r="C1754" s="4" t="s">
        <v>95</v>
      </c>
      <c r="D1754" s="3" t="n">
        <f aca="false">SUM(E1754:AI1754)</f>
        <v>0</v>
      </c>
      <c r="E1754" s="1" t="n">
        <v>0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0</v>
      </c>
      <c r="N1754" s="1" t="n">
        <v>0</v>
      </c>
      <c r="O1754" s="1" t="n">
        <v>0</v>
      </c>
      <c r="P1754" s="1" t="n">
        <v>0</v>
      </c>
      <c r="Q1754" s="1" t="n">
        <v>0</v>
      </c>
      <c r="R1754" s="1" t="n">
        <v>0</v>
      </c>
      <c r="S1754" s="1" t="n">
        <v>0</v>
      </c>
      <c r="T1754" s="1" t="n">
        <v>0</v>
      </c>
      <c r="U1754" s="1" t="n">
        <v>0</v>
      </c>
      <c r="V1754" s="1" t="n">
        <v>0</v>
      </c>
      <c r="W1754" s="1" t="n">
        <v>0</v>
      </c>
      <c r="X1754" s="1" t="n">
        <v>0</v>
      </c>
      <c r="Y1754" s="1" t="n">
        <v>0</v>
      </c>
      <c r="Z1754" s="1" t="n">
        <v>0</v>
      </c>
      <c r="AA1754" s="1" t="n">
        <v>0</v>
      </c>
      <c r="AB1754" s="1" t="n">
        <v>0</v>
      </c>
      <c r="AC1754" s="1" t="n">
        <v>0</v>
      </c>
      <c r="AD1754" s="1" t="n">
        <v>0</v>
      </c>
      <c r="AE1754" s="1" t="n">
        <v>0</v>
      </c>
      <c r="AF1754" s="1" t="n">
        <v>0</v>
      </c>
      <c r="AG1754" s="1" t="n">
        <v>0</v>
      </c>
      <c r="AH1754" s="1" t="n">
        <v>0</v>
      </c>
      <c r="AI1754" s="1" t="n">
        <v>0</v>
      </c>
    </row>
    <row r="1755" customFormat="false" ht="15.75" hidden="false" customHeight="false" outlineLevel="0" collapsed="false">
      <c r="A1755" s="4" t="s">
        <v>2455</v>
      </c>
      <c r="B1755" s="4" t="s">
        <v>4</v>
      </c>
      <c r="C1755" s="4" t="s">
        <v>2456</v>
      </c>
      <c r="D1755" s="3" t="n">
        <f aca="false">SUM(E1755:AI1755)</f>
        <v>0</v>
      </c>
      <c r="E1755" s="1" t="n">
        <v>0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0</v>
      </c>
      <c r="K1755" s="1" t="n">
        <v>0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v>0</v>
      </c>
      <c r="R1755" s="1" t="n">
        <v>0</v>
      </c>
      <c r="S1755" s="1" t="n">
        <v>0</v>
      </c>
      <c r="T1755" s="1" t="n">
        <v>0</v>
      </c>
      <c r="U1755" s="1" t="n">
        <v>0</v>
      </c>
      <c r="V1755" s="1" t="n">
        <v>0</v>
      </c>
      <c r="W1755" s="1" t="n">
        <v>0</v>
      </c>
      <c r="X1755" s="1" t="n">
        <v>0</v>
      </c>
      <c r="Y1755" s="1" t="n">
        <v>0</v>
      </c>
      <c r="Z1755" s="1" t="n">
        <v>0</v>
      </c>
      <c r="AA1755" s="1" t="n">
        <v>0</v>
      </c>
      <c r="AB1755" s="1" t="n">
        <v>0</v>
      </c>
      <c r="AC1755" s="1" t="n">
        <v>0</v>
      </c>
      <c r="AD1755" s="1" t="n">
        <v>0</v>
      </c>
      <c r="AE1755" s="1" t="n">
        <v>0</v>
      </c>
      <c r="AF1755" s="1" t="n">
        <v>0</v>
      </c>
      <c r="AG1755" s="1" t="n">
        <v>0</v>
      </c>
      <c r="AH1755" s="1" t="n">
        <v>0</v>
      </c>
      <c r="AI1755" s="1" t="n">
        <v>0</v>
      </c>
    </row>
    <row r="1756" customFormat="false" ht="15.75" hidden="false" customHeight="false" outlineLevel="0" collapsed="false">
      <c r="A1756" s="4" t="s">
        <v>2457</v>
      </c>
      <c r="B1756" s="4" t="s">
        <v>4</v>
      </c>
      <c r="C1756" s="4" t="s">
        <v>33</v>
      </c>
      <c r="D1756" s="3" t="n">
        <f aca="false">SUM(E1756:AI1756)</f>
        <v>0</v>
      </c>
      <c r="E1756" s="1" t="n">
        <v>0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v>0</v>
      </c>
      <c r="O1756" s="1" t="n">
        <v>0</v>
      </c>
      <c r="P1756" s="1" t="n">
        <v>0</v>
      </c>
      <c r="Q1756" s="1" t="n">
        <v>0</v>
      </c>
      <c r="R1756" s="1" t="n">
        <v>0</v>
      </c>
      <c r="S1756" s="1" t="n">
        <v>0</v>
      </c>
      <c r="T1756" s="1" t="n">
        <v>0</v>
      </c>
      <c r="U1756" s="1" t="n">
        <v>0</v>
      </c>
      <c r="V1756" s="1" t="n">
        <v>0</v>
      </c>
      <c r="W1756" s="1" t="n">
        <v>0</v>
      </c>
      <c r="X1756" s="1" t="n">
        <v>0</v>
      </c>
      <c r="Y1756" s="1" t="n">
        <v>0</v>
      </c>
      <c r="Z1756" s="1" t="n">
        <v>0</v>
      </c>
      <c r="AA1756" s="1" t="n">
        <v>0</v>
      </c>
      <c r="AB1756" s="1" t="n">
        <v>0</v>
      </c>
      <c r="AC1756" s="1" t="n">
        <v>0</v>
      </c>
      <c r="AD1756" s="1" t="n">
        <v>0</v>
      </c>
      <c r="AE1756" s="1" t="n">
        <v>0</v>
      </c>
      <c r="AF1756" s="1" t="n">
        <v>0</v>
      </c>
      <c r="AG1756" s="1" t="n">
        <v>0</v>
      </c>
      <c r="AH1756" s="1" t="n">
        <v>0</v>
      </c>
      <c r="AI1756" s="1" t="n">
        <v>0</v>
      </c>
    </row>
    <row r="1757" customFormat="false" ht="15.75" hidden="false" customHeight="false" outlineLevel="0" collapsed="false">
      <c r="A1757" s="4" t="s">
        <v>2458</v>
      </c>
      <c r="B1757" s="4" t="s">
        <v>4</v>
      </c>
      <c r="C1757" s="4" t="s">
        <v>51</v>
      </c>
      <c r="D1757" s="3" t="n">
        <f aca="false">SUM(E1757:AI1757)</f>
        <v>0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0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v>0</v>
      </c>
      <c r="P1757" s="1" t="n">
        <v>0</v>
      </c>
      <c r="Q1757" s="1" t="n">
        <v>0</v>
      </c>
      <c r="R1757" s="1" t="n">
        <v>0</v>
      </c>
      <c r="S1757" s="1" t="n">
        <v>0</v>
      </c>
      <c r="T1757" s="1" t="n">
        <v>0</v>
      </c>
      <c r="U1757" s="1" t="n">
        <v>0</v>
      </c>
      <c r="V1757" s="1" t="n">
        <v>0</v>
      </c>
      <c r="W1757" s="1" t="n">
        <v>0</v>
      </c>
      <c r="X1757" s="1" t="n">
        <v>0</v>
      </c>
      <c r="Y1757" s="1" t="n">
        <v>0</v>
      </c>
      <c r="Z1757" s="1" t="n">
        <v>0</v>
      </c>
      <c r="AA1757" s="1" t="n">
        <v>0</v>
      </c>
      <c r="AB1757" s="1" t="n">
        <v>0</v>
      </c>
      <c r="AC1757" s="1" t="n">
        <v>0</v>
      </c>
      <c r="AD1757" s="1" t="n">
        <v>0</v>
      </c>
      <c r="AE1757" s="1" t="n">
        <v>0</v>
      </c>
      <c r="AF1757" s="1" t="n">
        <v>0</v>
      </c>
      <c r="AG1757" s="1" t="n">
        <v>0</v>
      </c>
      <c r="AH1757" s="1" t="n">
        <v>0</v>
      </c>
      <c r="AI1757" s="1" t="n">
        <v>0</v>
      </c>
    </row>
    <row r="1758" customFormat="false" ht="15.75" hidden="false" customHeight="false" outlineLevel="0" collapsed="false">
      <c r="A1758" s="4" t="s">
        <v>2459</v>
      </c>
      <c r="B1758" s="4" t="s">
        <v>4</v>
      </c>
      <c r="C1758" s="4" t="s">
        <v>2180</v>
      </c>
      <c r="D1758" s="3" t="n">
        <f aca="false">SUM(E1758:AI1758)</f>
        <v>0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v>0</v>
      </c>
      <c r="R1758" s="1" t="n">
        <v>0</v>
      </c>
      <c r="S1758" s="1" t="n">
        <v>0</v>
      </c>
      <c r="T1758" s="1" t="n">
        <v>0</v>
      </c>
      <c r="U1758" s="1" t="n">
        <v>0</v>
      </c>
      <c r="V1758" s="1" t="n">
        <v>0</v>
      </c>
      <c r="W1758" s="1" t="n">
        <v>0</v>
      </c>
      <c r="X1758" s="1" t="n">
        <v>0</v>
      </c>
      <c r="Y1758" s="1" t="n">
        <v>0</v>
      </c>
      <c r="Z1758" s="1" t="n">
        <v>0</v>
      </c>
      <c r="AA1758" s="1" t="n">
        <v>0</v>
      </c>
      <c r="AB1758" s="1" t="n">
        <v>0</v>
      </c>
      <c r="AC1758" s="1" t="n">
        <v>0</v>
      </c>
      <c r="AD1758" s="1" t="n">
        <v>0</v>
      </c>
      <c r="AE1758" s="1" t="n">
        <v>0</v>
      </c>
      <c r="AF1758" s="1" t="n">
        <v>0</v>
      </c>
      <c r="AG1758" s="1" t="n">
        <v>0</v>
      </c>
      <c r="AH1758" s="1" t="n">
        <v>0</v>
      </c>
      <c r="AI1758" s="1" t="n">
        <v>0</v>
      </c>
    </row>
    <row r="1759" customFormat="false" ht="15.75" hidden="false" customHeight="false" outlineLevel="0" collapsed="false">
      <c r="A1759" s="4" t="s">
        <v>2460</v>
      </c>
      <c r="B1759" s="4" t="s">
        <v>4</v>
      </c>
      <c r="C1759" s="4" t="s">
        <v>1227</v>
      </c>
      <c r="D1759" s="3" t="n">
        <f aca="false">SUM(E1759:AI1759)</f>
        <v>0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P1759" s="1" t="n">
        <v>0</v>
      </c>
      <c r="Q1759" s="1" t="n">
        <v>0</v>
      </c>
      <c r="R1759" s="1" t="n">
        <v>0</v>
      </c>
      <c r="S1759" s="1" t="n">
        <v>0</v>
      </c>
      <c r="T1759" s="1" t="n">
        <v>0</v>
      </c>
      <c r="U1759" s="1" t="n">
        <v>0</v>
      </c>
      <c r="V1759" s="1" t="n">
        <v>0</v>
      </c>
      <c r="W1759" s="1" t="n">
        <v>0</v>
      </c>
      <c r="X1759" s="1" t="n">
        <v>0</v>
      </c>
      <c r="Y1759" s="1" t="n">
        <v>0</v>
      </c>
      <c r="Z1759" s="1" t="n">
        <v>0</v>
      </c>
      <c r="AA1759" s="1" t="n">
        <v>0</v>
      </c>
      <c r="AB1759" s="1" t="n">
        <v>0</v>
      </c>
      <c r="AC1759" s="1" t="n">
        <v>0</v>
      </c>
      <c r="AD1759" s="1" t="n">
        <v>0</v>
      </c>
      <c r="AE1759" s="1" t="n">
        <v>0</v>
      </c>
      <c r="AF1759" s="1" t="n">
        <v>0</v>
      </c>
      <c r="AG1759" s="1" t="n">
        <v>0</v>
      </c>
      <c r="AH1759" s="1" t="n">
        <v>0</v>
      </c>
      <c r="AI1759" s="1" t="n">
        <v>0</v>
      </c>
    </row>
    <row r="1760" customFormat="false" ht="15.75" hidden="false" customHeight="false" outlineLevel="0" collapsed="false">
      <c r="A1760" s="4" t="s">
        <v>2461</v>
      </c>
      <c r="B1760" s="4"/>
      <c r="C1760" s="4"/>
      <c r="D1760" s="3" t="n">
        <f aca="false">SUM(E1760:AI1760)</f>
        <v>0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0</v>
      </c>
      <c r="N1760" s="1" t="n">
        <v>0</v>
      </c>
      <c r="O1760" s="1" t="n">
        <v>0</v>
      </c>
      <c r="P1760" s="1" t="n">
        <v>0</v>
      </c>
      <c r="Q1760" s="1" t="n">
        <v>0</v>
      </c>
      <c r="R1760" s="1" t="n">
        <v>0</v>
      </c>
      <c r="S1760" s="1" t="n">
        <v>0</v>
      </c>
      <c r="T1760" s="1" t="n">
        <v>0</v>
      </c>
      <c r="U1760" s="1" t="n">
        <v>0</v>
      </c>
      <c r="V1760" s="1" t="n">
        <v>0</v>
      </c>
      <c r="W1760" s="1" t="n">
        <v>0</v>
      </c>
      <c r="X1760" s="1" t="n">
        <v>0</v>
      </c>
      <c r="Y1760" s="1" t="n">
        <v>0</v>
      </c>
      <c r="Z1760" s="1" t="n">
        <v>0</v>
      </c>
      <c r="AA1760" s="1" t="n">
        <v>0</v>
      </c>
      <c r="AB1760" s="1" t="n">
        <v>0</v>
      </c>
      <c r="AC1760" s="1" t="n">
        <v>0</v>
      </c>
      <c r="AD1760" s="1" t="n">
        <v>0</v>
      </c>
      <c r="AE1760" s="1" t="n">
        <v>0</v>
      </c>
      <c r="AF1760" s="1" t="n">
        <v>0</v>
      </c>
      <c r="AG1760" s="1" t="n">
        <v>0</v>
      </c>
      <c r="AH1760" s="1" t="n">
        <v>0</v>
      </c>
      <c r="AI1760" s="1" t="n">
        <v>0</v>
      </c>
    </row>
    <row r="1761" customFormat="false" ht="15.75" hidden="false" customHeight="false" outlineLevel="0" collapsed="false">
      <c r="A1761" s="4" t="s">
        <v>2462</v>
      </c>
      <c r="B1761" s="4" t="s">
        <v>4</v>
      </c>
      <c r="C1761" s="4" t="s">
        <v>119</v>
      </c>
      <c r="D1761" s="3" t="n">
        <f aca="false">SUM(E1761:AI1761)</f>
        <v>0</v>
      </c>
      <c r="E1761" s="1" t="n">
        <v>0</v>
      </c>
      <c r="F1761" s="1" t="n">
        <v>0</v>
      </c>
      <c r="G1761" s="1" t="n">
        <v>0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  <c r="N1761" s="1" t="n">
        <v>0</v>
      </c>
      <c r="O1761" s="1" t="n">
        <v>0</v>
      </c>
      <c r="P1761" s="1" t="n">
        <v>0</v>
      </c>
      <c r="Q1761" s="1" t="n">
        <v>0</v>
      </c>
      <c r="R1761" s="1" t="n">
        <v>0</v>
      </c>
      <c r="S1761" s="1" t="n">
        <v>0</v>
      </c>
      <c r="T1761" s="1" t="n">
        <v>0</v>
      </c>
      <c r="U1761" s="1" t="n">
        <v>0</v>
      </c>
      <c r="V1761" s="1" t="n">
        <v>0</v>
      </c>
      <c r="W1761" s="1" t="n">
        <v>0</v>
      </c>
      <c r="X1761" s="1" t="n">
        <v>0</v>
      </c>
      <c r="Y1761" s="1" t="n">
        <v>0</v>
      </c>
      <c r="Z1761" s="1" t="n">
        <v>0</v>
      </c>
      <c r="AA1761" s="1" t="n">
        <v>0</v>
      </c>
      <c r="AB1761" s="1" t="n">
        <v>0</v>
      </c>
      <c r="AC1761" s="1" t="n">
        <v>0</v>
      </c>
      <c r="AD1761" s="1" t="n">
        <v>0</v>
      </c>
      <c r="AE1761" s="1" t="n">
        <v>0</v>
      </c>
      <c r="AF1761" s="1" t="n">
        <v>0</v>
      </c>
      <c r="AG1761" s="1" t="n">
        <v>0</v>
      </c>
      <c r="AH1761" s="1" t="n">
        <v>0</v>
      </c>
      <c r="AI1761" s="1" t="n">
        <v>0</v>
      </c>
    </row>
    <row r="1762" customFormat="false" ht="15.75" hidden="false" customHeight="false" outlineLevel="0" collapsed="false">
      <c r="A1762" s="4" t="s">
        <v>2463</v>
      </c>
      <c r="B1762" s="4" t="s">
        <v>4</v>
      </c>
      <c r="C1762" s="4" t="s">
        <v>582</v>
      </c>
      <c r="D1762" s="3" t="n">
        <f aca="false">SUM(E1762:AI1762)</f>
        <v>0</v>
      </c>
      <c r="E1762" s="1" t="n">
        <v>0</v>
      </c>
      <c r="F1762" s="1" t="n">
        <v>0</v>
      </c>
      <c r="G1762" s="1" t="n">
        <v>0</v>
      </c>
      <c r="H1762" s="1" t="n">
        <v>0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0</v>
      </c>
      <c r="N1762" s="1" t="n">
        <v>0</v>
      </c>
      <c r="O1762" s="1" t="n">
        <v>0</v>
      </c>
      <c r="P1762" s="1" t="n">
        <v>0</v>
      </c>
      <c r="Q1762" s="1" t="n">
        <v>0</v>
      </c>
      <c r="R1762" s="1" t="n">
        <v>0</v>
      </c>
      <c r="S1762" s="1" t="n">
        <v>0</v>
      </c>
      <c r="T1762" s="1" t="n">
        <v>0</v>
      </c>
      <c r="U1762" s="1" t="n">
        <v>0</v>
      </c>
      <c r="V1762" s="1" t="n">
        <v>0</v>
      </c>
      <c r="W1762" s="1" t="n">
        <v>0</v>
      </c>
      <c r="X1762" s="1" t="n">
        <v>0</v>
      </c>
      <c r="Y1762" s="1" t="n">
        <v>0</v>
      </c>
      <c r="Z1762" s="1" t="n">
        <v>0</v>
      </c>
      <c r="AA1762" s="1" t="n">
        <v>0</v>
      </c>
      <c r="AB1762" s="1" t="n">
        <v>0</v>
      </c>
      <c r="AC1762" s="1" t="n">
        <v>0</v>
      </c>
      <c r="AD1762" s="1" t="n">
        <v>0</v>
      </c>
      <c r="AE1762" s="1" t="n">
        <v>0</v>
      </c>
      <c r="AF1762" s="1" t="n">
        <v>0</v>
      </c>
      <c r="AG1762" s="1" t="n">
        <v>0</v>
      </c>
      <c r="AH1762" s="1" t="n">
        <v>0</v>
      </c>
      <c r="AI1762" s="1" t="n">
        <v>0</v>
      </c>
    </row>
    <row r="1763" customFormat="false" ht="15.75" hidden="false" customHeight="false" outlineLevel="0" collapsed="false">
      <c r="A1763" s="4" t="s">
        <v>2464</v>
      </c>
      <c r="B1763" s="4" t="s">
        <v>4</v>
      </c>
      <c r="C1763" s="4" t="s">
        <v>16</v>
      </c>
      <c r="D1763" s="3" t="n">
        <f aca="false">SUM(E1763:AI1763)</f>
        <v>0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v>0</v>
      </c>
      <c r="R1763" s="1" t="n">
        <v>0</v>
      </c>
      <c r="S1763" s="1" t="n">
        <v>0</v>
      </c>
      <c r="T1763" s="1" t="n">
        <v>0</v>
      </c>
      <c r="U1763" s="1" t="n">
        <v>0</v>
      </c>
      <c r="V1763" s="1" t="n">
        <v>0</v>
      </c>
      <c r="W1763" s="1" t="n">
        <v>0</v>
      </c>
      <c r="X1763" s="1" t="n">
        <v>0</v>
      </c>
      <c r="Y1763" s="1" t="n">
        <v>0</v>
      </c>
      <c r="Z1763" s="1" t="n">
        <v>0</v>
      </c>
      <c r="AA1763" s="1" t="n">
        <v>0</v>
      </c>
      <c r="AB1763" s="1" t="n">
        <v>0</v>
      </c>
      <c r="AC1763" s="1" t="n">
        <v>0</v>
      </c>
      <c r="AD1763" s="1" t="n">
        <v>0</v>
      </c>
      <c r="AE1763" s="1" t="n">
        <v>0</v>
      </c>
      <c r="AF1763" s="1" t="n">
        <v>0</v>
      </c>
      <c r="AG1763" s="1" t="n">
        <v>0</v>
      </c>
      <c r="AH1763" s="1" t="n">
        <v>0</v>
      </c>
      <c r="AI1763" s="1" t="n">
        <v>0</v>
      </c>
    </row>
    <row r="1764" customFormat="false" ht="15.75" hidden="false" customHeight="false" outlineLevel="0" collapsed="false">
      <c r="A1764" s="4" t="s">
        <v>2465</v>
      </c>
      <c r="B1764" s="4"/>
      <c r="C1764" s="4"/>
      <c r="D1764" s="3" t="n">
        <f aca="false">SUM(E1764:AI1764)</f>
        <v>0</v>
      </c>
      <c r="E1764" s="1" t="n">
        <v>0</v>
      </c>
      <c r="F1764" s="1" t="n">
        <v>0</v>
      </c>
      <c r="G1764" s="1" t="n">
        <v>0</v>
      </c>
      <c r="H1764" s="1" t="n">
        <v>0</v>
      </c>
      <c r="I1764" s="1" t="n">
        <v>0</v>
      </c>
      <c r="J1764" s="1" t="n">
        <v>0</v>
      </c>
      <c r="K1764" s="1" t="n">
        <v>0</v>
      </c>
      <c r="L1764" s="1" t="n">
        <v>0</v>
      </c>
      <c r="M1764" s="1" t="n">
        <v>0</v>
      </c>
      <c r="N1764" s="1" t="n">
        <v>0</v>
      </c>
      <c r="O1764" s="1" t="n">
        <v>0</v>
      </c>
      <c r="P1764" s="1" t="n">
        <v>0</v>
      </c>
      <c r="Q1764" s="1" t="n">
        <v>0</v>
      </c>
      <c r="R1764" s="1" t="n">
        <v>0</v>
      </c>
      <c r="S1764" s="1" t="n">
        <v>0</v>
      </c>
      <c r="T1764" s="1" t="n">
        <v>0</v>
      </c>
      <c r="U1764" s="1" t="n">
        <v>0</v>
      </c>
      <c r="V1764" s="1" t="n">
        <v>0</v>
      </c>
      <c r="W1764" s="1" t="n">
        <v>0</v>
      </c>
      <c r="X1764" s="1" t="n">
        <v>0</v>
      </c>
      <c r="Y1764" s="1" t="n">
        <v>0</v>
      </c>
      <c r="Z1764" s="1" t="n">
        <v>0</v>
      </c>
      <c r="AA1764" s="1" t="n">
        <v>0</v>
      </c>
      <c r="AB1764" s="1" t="n">
        <v>0</v>
      </c>
      <c r="AC1764" s="1" t="n">
        <v>0</v>
      </c>
      <c r="AD1764" s="1" t="n">
        <v>0</v>
      </c>
      <c r="AE1764" s="1" t="n">
        <v>0</v>
      </c>
      <c r="AF1764" s="1" t="n">
        <v>0</v>
      </c>
      <c r="AG1764" s="1" t="n">
        <v>0</v>
      </c>
      <c r="AH1764" s="1" t="n">
        <v>0</v>
      </c>
      <c r="AI1764" s="1" t="n">
        <v>0</v>
      </c>
    </row>
    <row r="1765" customFormat="false" ht="15.75" hidden="false" customHeight="false" outlineLevel="0" collapsed="false">
      <c r="A1765" s="4" t="s">
        <v>2466</v>
      </c>
      <c r="B1765" s="4" t="s">
        <v>4</v>
      </c>
      <c r="C1765" s="4" t="s">
        <v>1456</v>
      </c>
      <c r="D1765" s="3" t="n">
        <f aca="false">SUM(E1765:AI1765)</f>
        <v>0</v>
      </c>
      <c r="E1765" s="1" t="n">
        <v>0</v>
      </c>
      <c r="F1765" s="1" t="n">
        <v>0</v>
      </c>
      <c r="G1765" s="1" t="n">
        <v>0</v>
      </c>
      <c r="H1765" s="1" t="n">
        <v>0</v>
      </c>
      <c r="I1765" s="1" t="n">
        <v>0</v>
      </c>
      <c r="J1765" s="1" t="n">
        <v>0</v>
      </c>
      <c r="K1765" s="1" t="n">
        <v>0</v>
      </c>
      <c r="L1765" s="1" t="n">
        <v>0</v>
      </c>
      <c r="M1765" s="1" t="n">
        <v>0</v>
      </c>
      <c r="N1765" s="1" t="n">
        <v>0</v>
      </c>
      <c r="O1765" s="1" t="n">
        <v>0</v>
      </c>
      <c r="P1765" s="1" t="n">
        <v>0</v>
      </c>
      <c r="Q1765" s="1" t="n">
        <v>0</v>
      </c>
      <c r="R1765" s="1" t="n">
        <v>0</v>
      </c>
      <c r="S1765" s="1" t="n">
        <v>0</v>
      </c>
      <c r="T1765" s="1" t="n">
        <v>0</v>
      </c>
      <c r="U1765" s="1" t="n">
        <v>0</v>
      </c>
      <c r="V1765" s="1" t="n">
        <v>0</v>
      </c>
      <c r="W1765" s="1" t="n">
        <v>0</v>
      </c>
      <c r="X1765" s="1" t="n">
        <v>0</v>
      </c>
      <c r="Y1765" s="1" t="n">
        <v>0</v>
      </c>
      <c r="Z1765" s="1" t="n">
        <v>0</v>
      </c>
      <c r="AA1765" s="1" t="n">
        <v>0</v>
      </c>
      <c r="AB1765" s="1" t="n">
        <v>0</v>
      </c>
      <c r="AC1765" s="1" t="n">
        <v>0</v>
      </c>
      <c r="AD1765" s="1" t="n">
        <v>0</v>
      </c>
      <c r="AE1765" s="1" t="n">
        <v>0</v>
      </c>
      <c r="AF1765" s="1" t="n">
        <v>0</v>
      </c>
      <c r="AG1765" s="1" t="n">
        <v>0</v>
      </c>
      <c r="AH1765" s="1" t="n">
        <v>0</v>
      </c>
      <c r="AI1765" s="1" t="n">
        <v>0</v>
      </c>
    </row>
    <row r="1766" customFormat="false" ht="15.75" hidden="false" customHeight="false" outlineLevel="0" collapsed="false">
      <c r="A1766" s="4" t="s">
        <v>2467</v>
      </c>
      <c r="B1766" s="4" t="s">
        <v>4</v>
      </c>
      <c r="C1766" s="4" t="s">
        <v>176</v>
      </c>
      <c r="D1766" s="3" t="n">
        <f aca="false">SUM(E1766:AI1766)</f>
        <v>0</v>
      </c>
      <c r="E1766" s="1" t="n">
        <v>0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0</v>
      </c>
      <c r="K1766" s="1" t="n">
        <v>0</v>
      </c>
      <c r="L1766" s="1" t="n">
        <v>0</v>
      </c>
      <c r="M1766" s="1" t="n">
        <v>0</v>
      </c>
      <c r="N1766" s="1" t="n">
        <v>0</v>
      </c>
      <c r="O1766" s="1" t="n">
        <v>0</v>
      </c>
      <c r="P1766" s="1" t="n">
        <v>0</v>
      </c>
      <c r="Q1766" s="1" t="n">
        <v>0</v>
      </c>
      <c r="R1766" s="1" t="n">
        <v>0</v>
      </c>
      <c r="S1766" s="1" t="n">
        <v>0</v>
      </c>
      <c r="T1766" s="1" t="n">
        <v>0</v>
      </c>
      <c r="U1766" s="1" t="n">
        <v>0</v>
      </c>
      <c r="V1766" s="1" t="n">
        <v>0</v>
      </c>
      <c r="W1766" s="1" t="n">
        <v>0</v>
      </c>
      <c r="X1766" s="1" t="n">
        <v>0</v>
      </c>
      <c r="Y1766" s="1" t="n">
        <v>0</v>
      </c>
      <c r="Z1766" s="1" t="n">
        <v>0</v>
      </c>
      <c r="AA1766" s="1" t="n">
        <v>0</v>
      </c>
      <c r="AB1766" s="1" t="n">
        <v>0</v>
      </c>
      <c r="AC1766" s="1" t="n">
        <v>0</v>
      </c>
      <c r="AD1766" s="1" t="n">
        <v>0</v>
      </c>
      <c r="AE1766" s="1" t="n">
        <v>0</v>
      </c>
      <c r="AF1766" s="1" t="n">
        <v>0</v>
      </c>
      <c r="AG1766" s="1" t="n">
        <v>0</v>
      </c>
      <c r="AH1766" s="1" t="n">
        <v>0</v>
      </c>
      <c r="AI1766" s="1" t="n">
        <v>0</v>
      </c>
    </row>
    <row r="1767" customFormat="false" ht="15.75" hidden="false" customHeight="false" outlineLevel="0" collapsed="false">
      <c r="A1767" s="4" t="s">
        <v>2468</v>
      </c>
      <c r="B1767" s="4"/>
      <c r="C1767" s="4"/>
      <c r="D1767" s="3" t="n">
        <f aca="false">SUM(E1767:AI1767)</f>
        <v>0</v>
      </c>
      <c r="E1767" s="1" t="n">
        <v>0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0</v>
      </c>
      <c r="K1767" s="1" t="n">
        <v>0</v>
      </c>
      <c r="L1767" s="1" t="n">
        <v>0</v>
      </c>
      <c r="M1767" s="1" t="n">
        <v>0</v>
      </c>
      <c r="N1767" s="1" t="n">
        <v>0</v>
      </c>
      <c r="O1767" s="1" t="n">
        <v>0</v>
      </c>
      <c r="P1767" s="1" t="n">
        <v>0</v>
      </c>
      <c r="Q1767" s="1" t="n">
        <v>0</v>
      </c>
      <c r="R1767" s="1" t="n">
        <v>0</v>
      </c>
      <c r="S1767" s="1" t="n">
        <v>0</v>
      </c>
      <c r="T1767" s="1" t="n">
        <v>0</v>
      </c>
      <c r="U1767" s="1" t="n">
        <v>0</v>
      </c>
      <c r="V1767" s="1" t="n">
        <v>0</v>
      </c>
      <c r="W1767" s="1" t="n">
        <v>0</v>
      </c>
      <c r="X1767" s="1" t="n">
        <v>0</v>
      </c>
      <c r="Y1767" s="1" t="n">
        <v>0</v>
      </c>
      <c r="Z1767" s="1" t="n">
        <v>0</v>
      </c>
      <c r="AA1767" s="1" t="n">
        <v>0</v>
      </c>
      <c r="AB1767" s="1" t="n">
        <v>0</v>
      </c>
      <c r="AC1767" s="1" t="n">
        <v>0</v>
      </c>
      <c r="AD1767" s="1" t="n">
        <v>0</v>
      </c>
      <c r="AE1767" s="1" t="n">
        <v>0</v>
      </c>
      <c r="AF1767" s="1" t="n">
        <v>0</v>
      </c>
      <c r="AG1767" s="1" t="n">
        <v>0</v>
      </c>
      <c r="AH1767" s="1" t="n">
        <v>0</v>
      </c>
      <c r="AI1767" s="1" t="n">
        <v>0</v>
      </c>
    </row>
    <row r="1768" customFormat="false" ht="15.75" hidden="false" customHeight="false" outlineLevel="0" collapsed="false">
      <c r="A1768" s="4" t="s">
        <v>2469</v>
      </c>
      <c r="B1768" s="4" t="s">
        <v>4</v>
      </c>
      <c r="C1768" s="4" t="s">
        <v>315</v>
      </c>
      <c r="D1768" s="3" t="n">
        <f aca="false">SUM(E1768:AI1768)</f>
        <v>0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v>0</v>
      </c>
      <c r="O1768" s="1" t="n">
        <v>0</v>
      </c>
      <c r="P1768" s="1" t="n">
        <v>0</v>
      </c>
      <c r="Q1768" s="1" t="n">
        <v>0</v>
      </c>
      <c r="R1768" s="1" t="n">
        <v>0</v>
      </c>
      <c r="S1768" s="1" t="n">
        <v>0</v>
      </c>
      <c r="T1768" s="1" t="n">
        <v>0</v>
      </c>
      <c r="U1768" s="1" t="n">
        <v>0</v>
      </c>
      <c r="V1768" s="1" t="n">
        <v>0</v>
      </c>
      <c r="W1768" s="1" t="n">
        <v>0</v>
      </c>
      <c r="X1768" s="1" t="n">
        <v>0</v>
      </c>
      <c r="Y1768" s="1" t="n">
        <v>0</v>
      </c>
      <c r="Z1768" s="1" t="n">
        <v>0</v>
      </c>
      <c r="AA1768" s="1" t="n">
        <v>0</v>
      </c>
      <c r="AB1768" s="1" t="n">
        <v>0</v>
      </c>
      <c r="AC1768" s="1" t="n">
        <v>0</v>
      </c>
      <c r="AD1768" s="1" t="n">
        <v>0</v>
      </c>
      <c r="AE1768" s="1" t="n">
        <v>0</v>
      </c>
      <c r="AF1768" s="1" t="n">
        <v>0</v>
      </c>
      <c r="AG1768" s="1" t="n">
        <v>0</v>
      </c>
      <c r="AH1768" s="1" t="n">
        <v>0</v>
      </c>
      <c r="AI1768" s="1" t="n">
        <v>0</v>
      </c>
    </row>
    <row r="1769" customFormat="false" ht="15.75" hidden="false" customHeight="false" outlineLevel="0" collapsed="false">
      <c r="A1769" s="4" t="s">
        <v>2470</v>
      </c>
      <c r="B1769" s="4" t="s">
        <v>4</v>
      </c>
      <c r="C1769" s="4" t="s">
        <v>347</v>
      </c>
      <c r="D1769" s="3" t="n">
        <f aca="false">SUM(E1769:AI1769)</f>
        <v>0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  <c r="N1769" s="1" t="n">
        <v>0</v>
      </c>
      <c r="O1769" s="1" t="n">
        <v>0</v>
      </c>
      <c r="P1769" s="1" t="n">
        <v>0</v>
      </c>
      <c r="Q1769" s="1" t="n">
        <v>0</v>
      </c>
      <c r="R1769" s="1" t="n">
        <v>0</v>
      </c>
      <c r="S1769" s="1" t="n">
        <v>0</v>
      </c>
      <c r="T1769" s="1" t="n">
        <v>0</v>
      </c>
      <c r="U1769" s="1" t="n">
        <v>0</v>
      </c>
      <c r="V1769" s="1" t="n">
        <v>0</v>
      </c>
      <c r="W1769" s="1" t="n">
        <v>0</v>
      </c>
      <c r="X1769" s="1" t="n">
        <v>0</v>
      </c>
      <c r="Y1769" s="1" t="n">
        <v>0</v>
      </c>
      <c r="Z1769" s="1" t="n">
        <v>0</v>
      </c>
      <c r="AA1769" s="1" t="n">
        <v>0</v>
      </c>
      <c r="AB1769" s="1" t="n">
        <v>0</v>
      </c>
      <c r="AC1769" s="1" t="n">
        <v>0</v>
      </c>
      <c r="AD1769" s="1" t="n">
        <v>0</v>
      </c>
      <c r="AE1769" s="1" t="n">
        <v>0</v>
      </c>
      <c r="AF1769" s="1" t="n">
        <v>0</v>
      </c>
      <c r="AG1769" s="1" t="n">
        <v>0</v>
      </c>
      <c r="AH1769" s="1" t="n">
        <v>0</v>
      </c>
      <c r="AI1769" s="1" t="n">
        <v>0</v>
      </c>
    </row>
    <row r="1770" customFormat="false" ht="15.75" hidden="false" customHeight="false" outlineLevel="0" collapsed="false">
      <c r="A1770" s="4" t="s">
        <v>2471</v>
      </c>
      <c r="B1770" s="4" t="s">
        <v>4</v>
      </c>
      <c r="C1770" s="4" t="s">
        <v>41</v>
      </c>
      <c r="D1770" s="3" t="n">
        <f aca="false">SUM(E1770:AI1770)</f>
        <v>0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0</v>
      </c>
      <c r="M1770" s="1" t="n">
        <v>0</v>
      </c>
      <c r="N1770" s="1" t="n">
        <v>0</v>
      </c>
      <c r="O1770" s="1" t="n">
        <v>0</v>
      </c>
      <c r="P1770" s="1" t="n">
        <v>0</v>
      </c>
      <c r="Q1770" s="1" t="n">
        <v>0</v>
      </c>
      <c r="R1770" s="1" t="n">
        <v>0</v>
      </c>
      <c r="S1770" s="1" t="n">
        <v>0</v>
      </c>
      <c r="T1770" s="1" t="n">
        <v>0</v>
      </c>
      <c r="U1770" s="1" t="n">
        <v>0</v>
      </c>
      <c r="V1770" s="1" t="n">
        <v>0</v>
      </c>
      <c r="W1770" s="1" t="n">
        <v>0</v>
      </c>
      <c r="X1770" s="1" t="n">
        <v>0</v>
      </c>
      <c r="Y1770" s="1" t="n">
        <v>0</v>
      </c>
      <c r="Z1770" s="1" t="n">
        <v>0</v>
      </c>
      <c r="AA1770" s="1" t="n">
        <v>0</v>
      </c>
      <c r="AB1770" s="1" t="n">
        <v>0</v>
      </c>
      <c r="AC1770" s="1" t="n">
        <v>0</v>
      </c>
      <c r="AD1770" s="1" t="n">
        <v>0</v>
      </c>
      <c r="AE1770" s="1" t="n">
        <v>0</v>
      </c>
      <c r="AF1770" s="1" t="n">
        <v>0</v>
      </c>
      <c r="AG1770" s="1" t="n">
        <v>0</v>
      </c>
      <c r="AH1770" s="1" t="n">
        <v>0</v>
      </c>
      <c r="AI1770" s="1" t="n">
        <v>0</v>
      </c>
    </row>
    <row r="1771" customFormat="false" ht="15.75" hidden="false" customHeight="false" outlineLevel="0" collapsed="false">
      <c r="A1771" s="4" t="s">
        <v>2472</v>
      </c>
      <c r="B1771" s="4" t="s">
        <v>4</v>
      </c>
      <c r="C1771" s="4" t="s">
        <v>2473</v>
      </c>
      <c r="D1771" s="3" t="n">
        <f aca="false">SUM(E1771:AI1771)</f>
        <v>0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  <c r="N1771" s="1" t="n">
        <v>0</v>
      </c>
      <c r="O1771" s="1" t="n">
        <v>0</v>
      </c>
      <c r="P1771" s="1" t="n">
        <v>0</v>
      </c>
      <c r="Q1771" s="1" t="n">
        <v>0</v>
      </c>
      <c r="R1771" s="1" t="n">
        <v>0</v>
      </c>
      <c r="S1771" s="1" t="n">
        <v>0</v>
      </c>
      <c r="T1771" s="1" t="n">
        <v>0</v>
      </c>
      <c r="U1771" s="1" t="n">
        <v>0</v>
      </c>
      <c r="V1771" s="1" t="n">
        <v>0</v>
      </c>
      <c r="W1771" s="1" t="n">
        <v>0</v>
      </c>
      <c r="X1771" s="1" t="n">
        <v>0</v>
      </c>
      <c r="Y1771" s="1" t="n">
        <v>0</v>
      </c>
      <c r="Z1771" s="1" t="n">
        <v>0</v>
      </c>
      <c r="AA1771" s="1" t="n">
        <v>0</v>
      </c>
      <c r="AB1771" s="1" t="n">
        <v>0</v>
      </c>
      <c r="AC1771" s="1" t="n">
        <v>0</v>
      </c>
      <c r="AD1771" s="1" t="n">
        <v>0</v>
      </c>
      <c r="AE1771" s="1" t="n">
        <v>0</v>
      </c>
      <c r="AF1771" s="1" t="n">
        <v>0</v>
      </c>
      <c r="AG1771" s="1" t="n">
        <v>0</v>
      </c>
      <c r="AH1771" s="1" t="n">
        <v>0</v>
      </c>
      <c r="AI1771" s="1" t="n">
        <v>0</v>
      </c>
    </row>
    <row r="1772" customFormat="false" ht="15.75" hidden="false" customHeight="false" outlineLevel="0" collapsed="false">
      <c r="A1772" s="4" t="s">
        <v>2474</v>
      </c>
      <c r="B1772" s="4" t="s">
        <v>4</v>
      </c>
      <c r="C1772" s="4" t="s">
        <v>2475</v>
      </c>
      <c r="D1772" s="3" t="n">
        <f aca="false">SUM(E1772:AI1772)</f>
        <v>0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0</v>
      </c>
      <c r="N1772" s="1" t="n">
        <v>0</v>
      </c>
      <c r="O1772" s="1" t="n">
        <v>0</v>
      </c>
      <c r="P1772" s="1" t="n">
        <v>0</v>
      </c>
      <c r="Q1772" s="1" t="n">
        <v>0</v>
      </c>
      <c r="R1772" s="1" t="n">
        <v>0</v>
      </c>
      <c r="S1772" s="1" t="n">
        <v>0</v>
      </c>
      <c r="T1772" s="1" t="n">
        <v>0</v>
      </c>
      <c r="U1772" s="1" t="n">
        <v>0</v>
      </c>
      <c r="V1772" s="1" t="n">
        <v>0</v>
      </c>
      <c r="W1772" s="1" t="n">
        <v>0</v>
      </c>
      <c r="X1772" s="1" t="n">
        <v>0</v>
      </c>
      <c r="Y1772" s="1" t="n">
        <v>0</v>
      </c>
      <c r="Z1772" s="1" t="n">
        <v>0</v>
      </c>
      <c r="AA1772" s="1" t="n">
        <v>0</v>
      </c>
      <c r="AB1772" s="1" t="n">
        <v>0</v>
      </c>
      <c r="AC1772" s="1" t="n">
        <v>0</v>
      </c>
      <c r="AD1772" s="1" t="n">
        <v>0</v>
      </c>
      <c r="AE1772" s="1" t="n">
        <v>0</v>
      </c>
      <c r="AF1772" s="1" t="n">
        <v>0</v>
      </c>
      <c r="AG1772" s="1" t="n">
        <v>0</v>
      </c>
      <c r="AH1772" s="1" t="n">
        <v>0</v>
      </c>
      <c r="AI1772" s="1" t="n">
        <v>0</v>
      </c>
    </row>
    <row r="1773" customFormat="false" ht="15.75" hidden="false" customHeight="false" outlineLevel="0" collapsed="false">
      <c r="A1773" s="4" t="s">
        <v>2476</v>
      </c>
      <c r="B1773" s="4" t="s">
        <v>4</v>
      </c>
      <c r="C1773" s="4" t="s">
        <v>39</v>
      </c>
      <c r="D1773" s="3" t="n">
        <f aca="false">SUM(E1773:AI1773)</f>
        <v>0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0</v>
      </c>
      <c r="N1773" s="1" t="n">
        <v>0</v>
      </c>
      <c r="O1773" s="1" t="n">
        <v>0</v>
      </c>
      <c r="P1773" s="1" t="n">
        <v>0</v>
      </c>
      <c r="Q1773" s="1" t="n">
        <v>0</v>
      </c>
      <c r="R1773" s="1" t="n">
        <v>0</v>
      </c>
      <c r="S1773" s="1" t="n">
        <v>0</v>
      </c>
      <c r="T1773" s="1" t="n">
        <v>0</v>
      </c>
      <c r="U1773" s="1" t="n">
        <v>0</v>
      </c>
      <c r="V1773" s="1" t="n">
        <v>0</v>
      </c>
      <c r="W1773" s="1" t="n">
        <v>0</v>
      </c>
      <c r="X1773" s="1" t="n">
        <v>0</v>
      </c>
      <c r="Y1773" s="1" t="n">
        <v>0</v>
      </c>
      <c r="Z1773" s="1" t="n">
        <v>0</v>
      </c>
      <c r="AA1773" s="1" t="n">
        <v>0</v>
      </c>
      <c r="AB1773" s="1" t="n">
        <v>0</v>
      </c>
      <c r="AC1773" s="1" t="n">
        <v>0</v>
      </c>
      <c r="AD1773" s="1" t="n">
        <v>0</v>
      </c>
      <c r="AE1773" s="1" t="n">
        <v>0</v>
      </c>
      <c r="AF1773" s="1" t="n">
        <v>0</v>
      </c>
      <c r="AG1773" s="1" t="n">
        <v>0</v>
      </c>
      <c r="AH1773" s="1" t="n">
        <v>0</v>
      </c>
      <c r="AI1773" s="1" t="n">
        <v>0</v>
      </c>
    </row>
    <row r="1774" customFormat="false" ht="15.75" hidden="false" customHeight="false" outlineLevel="0" collapsed="false">
      <c r="A1774" s="4" t="s">
        <v>2477</v>
      </c>
      <c r="B1774" s="4" t="s">
        <v>4</v>
      </c>
      <c r="C1774" s="4" t="s">
        <v>1396</v>
      </c>
      <c r="D1774" s="3" t="n">
        <f aca="false">SUM(E1774:AI1774)</f>
        <v>0</v>
      </c>
      <c r="E1774" s="1" t="n">
        <v>0</v>
      </c>
      <c r="F1774" s="1" t="n">
        <v>0</v>
      </c>
      <c r="G1774" s="1" t="n">
        <v>0</v>
      </c>
      <c r="H1774" s="1" t="n">
        <v>0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0</v>
      </c>
      <c r="P1774" s="1" t="n">
        <v>0</v>
      </c>
      <c r="Q1774" s="1" t="n">
        <v>0</v>
      </c>
      <c r="R1774" s="1" t="n">
        <v>0</v>
      </c>
      <c r="S1774" s="1" t="n">
        <v>0</v>
      </c>
      <c r="T1774" s="1" t="n">
        <v>0</v>
      </c>
      <c r="U1774" s="1" t="n">
        <v>0</v>
      </c>
      <c r="V1774" s="1" t="n">
        <v>0</v>
      </c>
      <c r="W1774" s="1" t="n">
        <v>0</v>
      </c>
      <c r="X1774" s="1" t="n">
        <v>0</v>
      </c>
      <c r="Y1774" s="1" t="n">
        <v>0</v>
      </c>
      <c r="Z1774" s="1" t="n">
        <v>0</v>
      </c>
      <c r="AA1774" s="1" t="n">
        <v>0</v>
      </c>
      <c r="AB1774" s="1" t="n">
        <v>0</v>
      </c>
      <c r="AC1774" s="1" t="n">
        <v>0</v>
      </c>
      <c r="AD1774" s="1" t="n">
        <v>0</v>
      </c>
      <c r="AE1774" s="1" t="n">
        <v>0</v>
      </c>
      <c r="AF1774" s="1" t="n">
        <v>0</v>
      </c>
      <c r="AG1774" s="1" t="n">
        <v>0</v>
      </c>
      <c r="AH1774" s="1" t="n">
        <v>0</v>
      </c>
      <c r="AI1774" s="1" t="n">
        <v>0</v>
      </c>
    </row>
    <row r="1775" customFormat="false" ht="15.75" hidden="false" customHeight="false" outlineLevel="0" collapsed="false">
      <c r="A1775" s="4" t="s">
        <v>2478</v>
      </c>
      <c r="B1775" s="4" t="s">
        <v>4</v>
      </c>
      <c r="C1775" s="4" t="s">
        <v>1396</v>
      </c>
      <c r="D1775" s="3" t="n">
        <f aca="false">SUM(E1775:AI1775)</f>
        <v>0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0</v>
      </c>
      <c r="N1775" s="1" t="n">
        <v>0</v>
      </c>
      <c r="O1775" s="1" t="n">
        <v>0</v>
      </c>
      <c r="P1775" s="1" t="n">
        <v>0</v>
      </c>
      <c r="Q1775" s="1" t="n">
        <v>0</v>
      </c>
      <c r="R1775" s="1" t="n">
        <v>0</v>
      </c>
      <c r="S1775" s="1" t="n">
        <v>0</v>
      </c>
      <c r="T1775" s="1" t="n">
        <v>0</v>
      </c>
      <c r="U1775" s="1" t="n">
        <v>0</v>
      </c>
      <c r="V1775" s="1" t="n">
        <v>0</v>
      </c>
      <c r="W1775" s="1" t="n">
        <v>0</v>
      </c>
      <c r="X1775" s="1" t="n">
        <v>0</v>
      </c>
      <c r="Y1775" s="1" t="n">
        <v>0</v>
      </c>
      <c r="Z1775" s="1" t="n">
        <v>0</v>
      </c>
      <c r="AA1775" s="1" t="n">
        <v>0</v>
      </c>
      <c r="AB1775" s="1" t="n">
        <v>0</v>
      </c>
      <c r="AC1775" s="1" t="n">
        <v>0</v>
      </c>
      <c r="AD1775" s="1" t="n">
        <v>0</v>
      </c>
      <c r="AE1775" s="1" t="n">
        <v>0</v>
      </c>
      <c r="AF1775" s="1" t="n">
        <v>0</v>
      </c>
      <c r="AG1775" s="1" t="n">
        <v>0</v>
      </c>
      <c r="AH1775" s="1" t="n">
        <v>0</v>
      </c>
      <c r="AI1775" s="1" t="n">
        <v>0</v>
      </c>
    </row>
    <row r="1776" customFormat="false" ht="15.75" hidden="false" customHeight="false" outlineLevel="0" collapsed="false">
      <c r="A1776" s="4" t="s">
        <v>2479</v>
      </c>
      <c r="B1776" s="4" t="s">
        <v>4</v>
      </c>
      <c r="C1776" s="4" t="s">
        <v>171</v>
      </c>
      <c r="D1776" s="3" t="n">
        <f aca="false">SUM(E1776:AI1776)</f>
        <v>0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v>0</v>
      </c>
      <c r="P1776" s="1" t="n">
        <v>0</v>
      </c>
      <c r="Q1776" s="1" t="n">
        <v>0</v>
      </c>
      <c r="R1776" s="1" t="n">
        <v>0</v>
      </c>
      <c r="S1776" s="1" t="n">
        <v>0</v>
      </c>
      <c r="T1776" s="1" t="n">
        <v>0</v>
      </c>
      <c r="U1776" s="1" t="n">
        <v>0</v>
      </c>
      <c r="V1776" s="1" t="n">
        <v>0</v>
      </c>
      <c r="W1776" s="1" t="n">
        <v>0</v>
      </c>
      <c r="X1776" s="1" t="n">
        <v>0</v>
      </c>
      <c r="Y1776" s="1" t="n">
        <v>0</v>
      </c>
      <c r="Z1776" s="1" t="n">
        <v>0</v>
      </c>
      <c r="AA1776" s="1" t="n">
        <v>0</v>
      </c>
      <c r="AB1776" s="1" t="n">
        <v>0</v>
      </c>
      <c r="AC1776" s="1" t="n">
        <v>0</v>
      </c>
      <c r="AD1776" s="1" t="n">
        <v>0</v>
      </c>
      <c r="AE1776" s="1" t="n">
        <v>0</v>
      </c>
      <c r="AF1776" s="1" t="n">
        <v>0</v>
      </c>
      <c r="AG1776" s="1" t="n">
        <v>0</v>
      </c>
      <c r="AH1776" s="1" t="n">
        <v>0</v>
      </c>
      <c r="AI1776" s="1" t="n">
        <v>0</v>
      </c>
    </row>
    <row r="1777" customFormat="false" ht="15.75" hidden="false" customHeight="false" outlineLevel="0" collapsed="false">
      <c r="A1777" s="4" t="s">
        <v>2480</v>
      </c>
      <c r="B1777" s="4" t="s">
        <v>4</v>
      </c>
      <c r="C1777" s="4" t="s">
        <v>33</v>
      </c>
      <c r="D1777" s="3" t="n">
        <f aca="false">SUM(E1777:AI1777)</f>
        <v>0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v>0</v>
      </c>
      <c r="P1777" s="1" t="n">
        <v>0</v>
      </c>
      <c r="Q1777" s="1" t="n">
        <v>0</v>
      </c>
      <c r="R1777" s="1" t="n">
        <v>0</v>
      </c>
      <c r="S1777" s="1" t="n">
        <v>0</v>
      </c>
      <c r="T1777" s="1" t="n">
        <v>0</v>
      </c>
      <c r="U1777" s="1" t="n">
        <v>0</v>
      </c>
      <c r="V1777" s="1" t="n">
        <v>0</v>
      </c>
      <c r="W1777" s="1" t="n">
        <v>0</v>
      </c>
      <c r="X1777" s="1" t="n">
        <v>0</v>
      </c>
      <c r="Y1777" s="1" t="n">
        <v>0</v>
      </c>
      <c r="Z1777" s="1" t="n">
        <v>0</v>
      </c>
      <c r="AA1777" s="1" t="n">
        <v>0</v>
      </c>
      <c r="AB1777" s="1" t="n">
        <v>0</v>
      </c>
      <c r="AC1777" s="1" t="n">
        <v>0</v>
      </c>
      <c r="AD1777" s="1" t="n">
        <v>0</v>
      </c>
      <c r="AE1777" s="1" t="n">
        <v>0</v>
      </c>
      <c r="AF1777" s="1" t="n">
        <v>0</v>
      </c>
      <c r="AG1777" s="1" t="n">
        <v>0</v>
      </c>
      <c r="AH1777" s="1" t="n">
        <v>0</v>
      </c>
      <c r="AI1777" s="1" t="n">
        <v>0</v>
      </c>
    </row>
    <row r="1778" customFormat="false" ht="15.75" hidden="false" customHeight="false" outlineLevel="0" collapsed="false">
      <c r="A1778" s="4" t="s">
        <v>2481</v>
      </c>
      <c r="B1778" s="4" t="s">
        <v>4</v>
      </c>
      <c r="C1778" s="4" t="s">
        <v>582</v>
      </c>
      <c r="D1778" s="3" t="n">
        <f aca="false">SUM(E1778:AI1778)</f>
        <v>0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0</v>
      </c>
      <c r="N1778" s="1" t="n">
        <v>0</v>
      </c>
      <c r="O1778" s="1" t="n">
        <v>0</v>
      </c>
      <c r="P1778" s="1" t="n">
        <v>0</v>
      </c>
      <c r="Q1778" s="1" t="n">
        <v>0</v>
      </c>
      <c r="R1778" s="1" t="n">
        <v>0</v>
      </c>
      <c r="S1778" s="1" t="n">
        <v>0</v>
      </c>
      <c r="T1778" s="1" t="n">
        <v>0</v>
      </c>
      <c r="U1778" s="1" t="n">
        <v>0</v>
      </c>
      <c r="V1778" s="1" t="n">
        <v>0</v>
      </c>
      <c r="W1778" s="1" t="n">
        <v>0</v>
      </c>
      <c r="X1778" s="1" t="n">
        <v>0</v>
      </c>
      <c r="Y1778" s="1" t="n">
        <v>0</v>
      </c>
      <c r="Z1778" s="1" t="n">
        <v>0</v>
      </c>
      <c r="AA1778" s="1" t="n">
        <v>0</v>
      </c>
      <c r="AB1778" s="1" t="n">
        <v>0</v>
      </c>
      <c r="AC1778" s="1" t="n">
        <v>0</v>
      </c>
      <c r="AD1778" s="1" t="n">
        <v>0</v>
      </c>
      <c r="AE1778" s="1" t="n">
        <v>0</v>
      </c>
      <c r="AF1778" s="1" t="n">
        <v>0</v>
      </c>
      <c r="AG1778" s="1" t="n">
        <v>0</v>
      </c>
      <c r="AH1778" s="1" t="n">
        <v>0</v>
      </c>
      <c r="AI1778" s="1" t="n">
        <v>0</v>
      </c>
    </row>
    <row r="1779" customFormat="false" ht="15.75" hidden="false" customHeight="false" outlineLevel="0" collapsed="false">
      <c r="A1779" s="4" t="s">
        <v>2482</v>
      </c>
      <c r="B1779" s="4" t="s">
        <v>4</v>
      </c>
      <c r="C1779" s="4"/>
      <c r="D1779" s="3" t="n">
        <f aca="false">SUM(E1779:AI1779)</f>
        <v>0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0</v>
      </c>
      <c r="P1779" s="1" t="n">
        <v>0</v>
      </c>
      <c r="Q1779" s="1" t="n">
        <v>0</v>
      </c>
      <c r="R1779" s="1" t="n">
        <v>0</v>
      </c>
      <c r="S1779" s="1" t="n">
        <v>0</v>
      </c>
      <c r="T1779" s="1" t="n">
        <v>0</v>
      </c>
      <c r="U1779" s="1" t="n">
        <v>0</v>
      </c>
      <c r="V1779" s="1" t="n">
        <v>0</v>
      </c>
      <c r="W1779" s="1" t="n">
        <v>0</v>
      </c>
      <c r="X1779" s="1" t="n">
        <v>0</v>
      </c>
      <c r="Y1779" s="1" t="n">
        <v>0</v>
      </c>
      <c r="Z1779" s="1" t="n">
        <v>0</v>
      </c>
      <c r="AA1779" s="1" t="n">
        <v>0</v>
      </c>
      <c r="AB1779" s="1" t="n">
        <v>0</v>
      </c>
      <c r="AC1779" s="1" t="n">
        <v>0</v>
      </c>
      <c r="AD1779" s="1" t="n">
        <v>0</v>
      </c>
      <c r="AE1779" s="1" t="n">
        <v>0</v>
      </c>
      <c r="AF1779" s="1" t="n">
        <v>0</v>
      </c>
      <c r="AG1779" s="1" t="n">
        <v>0</v>
      </c>
      <c r="AH1779" s="1" t="n">
        <v>0</v>
      </c>
      <c r="AI1779" s="1" t="n">
        <v>0</v>
      </c>
    </row>
    <row r="1780" customFormat="false" ht="15.75" hidden="false" customHeight="false" outlineLevel="0" collapsed="false">
      <c r="A1780" s="4" t="s">
        <v>2483</v>
      </c>
      <c r="B1780" s="4" t="s">
        <v>4</v>
      </c>
      <c r="C1780" s="4"/>
      <c r="D1780" s="3" t="n">
        <f aca="false">SUM(E1780:AI1780)</f>
        <v>0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v>0</v>
      </c>
      <c r="O1780" s="1" t="n">
        <v>0</v>
      </c>
      <c r="P1780" s="1" t="n">
        <v>0</v>
      </c>
      <c r="Q1780" s="1" t="n">
        <v>0</v>
      </c>
      <c r="R1780" s="1" t="n">
        <v>0</v>
      </c>
      <c r="S1780" s="1" t="n">
        <v>0</v>
      </c>
      <c r="T1780" s="1" t="n">
        <v>0</v>
      </c>
      <c r="U1780" s="1" t="n">
        <v>0</v>
      </c>
      <c r="V1780" s="1" t="n">
        <v>0</v>
      </c>
      <c r="W1780" s="1" t="n">
        <v>0</v>
      </c>
      <c r="X1780" s="1" t="n">
        <v>0</v>
      </c>
      <c r="Y1780" s="1" t="n">
        <v>0</v>
      </c>
      <c r="Z1780" s="1" t="n">
        <v>0</v>
      </c>
      <c r="AA1780" s="1" t="n">
        <v>0</v>
      </c>
      <c r="AB1780" s="1" t="n">
        <v>0</v>
      </c>
      <c r="AC1780" s="1" t="n">
        <v>0</v>
      </c>
      <c r="AD1780" s="1" t="n">
        <v>0</v>
      </c>
      <c r="AE1780" s="1" t="n">
        <v>0</v>
      </c>
      <c r="AF1780" s="1" t="n">
        <v>0</v>
      </c>
      <c r="AG1780" s="1" t="n">
        <v>0</v>
      </c>
      <c r="AH1780" s="1" t="n">
        <v>0</v>
      </c>
      <c r="AI1780" s="1" t="n">
        <v>0</v>
      </c>
    </row>
    <row r="1781" customFormat="false" ht="15.75" hidden="false" customHeight="false" outlineLevel="0" collapsed="false">
      <c r="A1781" s="4" t="s">
        <v>2484</v>
      </c>
      <c r="B1781" s="4"/>
      <c r="C1781" s="4"/>
      <c r="D1781" s="3" t="n">
        <f aca="false">SUM(E1781:AI1781)</f>
        <v>0</v>
      </c>
      <c r="E1781" s="1" t="n">
        <v>0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0</v>
      </c>
      <c r="K1781" s="1" t="n">
        <v>0</v>
      </c>
      <c r="L1781" s="1" t="n">
        <v>0</v>
      </c>
      <c r="M1781" s="1" t="n">
        <v>0</v>
      </c>
      <c r="N1781" s="1" t="n">
        <v>0</v>
      </c>
      <c r="O1781" s="1" t="n">
        <v>0</v>
      </c>
      <c r="P1781" s="1" t="n">
        <v>0</v>
      </c>
      <c r="Q1781" s="1" t="n">
        <v>0</v>
      </c>
      <c r="R1781" s="1" t="n">
        <v>0</v>
      </c>
      <c r="S1781" s="1" t="n">
        <v>0</v>
      </c>
      <c r="T1781" s="1" t="n">
        <v>0</v>
      </c>
      <c r="U1781" s="1" t="n">
        <v>0</v>
      </c>
      <c r="V1781" s="1" t="n">
        <v>0</v>
      </c>
      <c r="W1781" s="1" t="n">
        <v>0</v>
      </c>
      <c r="X1781" s="1" t="n">
        <v>0</v>
      </c>
      <c r="Y1781" s="1" t="n">
        <v>0</v>
      </c>
      <c r="Z1781" s="1" t="n">
        <v>0</v>
      </c>
      <c r="AA1781" s="1" t="n">
        <v>0</v>
      </c>
      <c r="AB1781" s="1" t="n">
        <v>0</v>
      </c>
      <c r="AC1781" s="1" t="n">
        <v>0</v>
      </c>
      <c r="AD1781" s="1" t="n">
        <v>0</v>
      </c>
      <c r="AE1781" s="1" t="n">
        <v>0</v>
      </c>
      <c r="AF1781" s="1" t="n">
        <v>0</v>
      </c>
      <c r="AG1781" s="1" t="n">
        <v>0</v>
      </c>
      <c r="AH1781" s="1" t="n">
        <v>0</v>
      </c>
      <c r="AI1781" s="1" t="n">
        <v>0</v>
      </c>
    </row>
    <row r="1782" customFormat="false" ht="15.75" hidden="false" customHeight="false" outlineLevel="0" collapsed="false">
      <c r="A1782" s="4" t="s">
        <v>2485</v>
      </c>
      <c r="B1782" s="4" t="s">
        <v>4</v>
      </c>
      <c r="C1782" s="4" t="s">
        <v>2486</v>
      </c>
      <c r="D1782" s="3" t="n">
        <f aca="false">SUM(E1782:AI1782)</f>
        <v>0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0</v>
      </c>
      <c r="N1782" s="1" t="n">
        <v>0</v>
      </c>
      <c r="O1782" s="1" t="n">
        <v>0</v>
      </c>
      <c r="P1782" s="1" t="n">
        <v>0</v>
      </c>
      <c r="Q1782" s="1" t="n">
        <v>0</v>
      </c>
      <c r="R1782" s="1" t="n">
        <v>0</v>
      </c>
      <c r="S1782" s="1" t="n">
        <v>0</v>
      </c>
      <c r="T1782" s="1" t="n">
        <v>0</v>
      </c>
      <c r="U1782" s="1" t="n">
        <v>0</v>
      </c>
      <c r="V1782" s="1" t="n">
        <v>0</v>
      </c>
      <c r="W1782" s="1" t="n">
        <v>0</v>
      </c>
      <c r="X1782" s="1" t="n">
        <v>0</v>
      </c>
      <c r="Y1782" s="1" t="n">
        <v>0</v>
      </c>
      <c r="Z1782" s="1" t="n">
        <v>0</v>
      </c>
      <c r="AA1782" s="1" t="n">
        <v>0</v>
      </c>
      <c r="AB1782" s="1" t="n">
        <v>0</v>
      </c>
      <c r="AC1782" s="1" t="n">
        <v>0</v>
      </c>
      <c r="AD1782" s="1" t="n">
        <v>0</v>
      </c>
      <c r="AE1782" s="1" t="n">
        <v>0</v>
      </c>
      <c r="AF1782" s="1" t="n">
        <v>0</v>
      </c>
      <c r="AG1782" s="1" t="n">
        <v>0</v>
      </c>
      <c r="AH1782" s="1" t="n">
        <v>0</v>
      </c>
      <c r="AI1782" s="1" t="n">
        <v>0</v>
      </c>
    </row>
    <row r="1783" customFormat="false" ht="15.75" hidden="false" customHeight="false" outlineLevel="0" collapsed="false">
      <c r="A1783" s="4" t="s">
        <v>2487</v>
      </c>
      <c r="B1783" s="4" t="s">
        <v>4</v>
      </c>
      <c r="C1783" s="4" t="s">
        <v>47</v>
      </c>
      <c r="D1783" s="3" t="n">
        <f aca="false">SUM(E1783:AI1783)</f>
        <v>0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v>0</v>
      </c>
      <c r="O1783" s="1" t="n">
        <v>0</v>
      </c>
      <c r="P1783" s="1" t="n">
        <v>0</v>
      </c>
      <c r="Q1783" s="1" t="n">
        <v>0</v>
      </c>
      <c r="R1783" s="1" t="n">
        <v>0</v>
      </c>
      <c r="S1783" s="1" t="n">
        <v>0</v>
      </c>
      <c r="T1783" s="1" t="n">
        <v>0</v>
      </c>
      <c r="U1783" s="1" t="n">
        <v>0</v>
      </c>
      <c r="V1783" s="1" t="n">
        <v>0</v>
      </c>
      <c r="W1783" s="1" t="n">
        <v>0</v>
      </c>
      <c r="X1783" s="1" t="n">
        <v>0</v>
      </c>
      <c r="Y1783" s="1" t="n">
        <v>0</v>
      </c>
      <c r="Z1783" s="1" t="n">
        <v>0</v>
      </c>
      <c r="AA1783" s="1" t="n">
        <v>0</v>
      </c>
      <c r="AB1783" s="1" t="n">
        <v>0</v>
      </c>
      <c r="AC1783" s="1" t="n">
        <v>0</v>
      </c>
      <c r="AD1783" s="1" t="n">
        <v>0</v>
      </c>
      <c r="AE1783" s="1" t="n">
        <v>0</v>
      </c>
      <c r="AF1783" s="1" t="n">
        <v>0</v>
      </c>
      <c r="AG1783" s="1" t="n">
        <v>0</v>
      </c>
      <c r="AH1783" s="1" t="n">
        <v>0</v>
      </c>
      <c r="AI1783" s="1" t="n">
        <v>0</v>
      </c>
    </row>
    <row r="1784" customFormat="false" ht="15.75" hidden="false" customHeight="false" outlineLevel="0" collapsed="false">
      <c r="A1784" s="4" t="s">
        <v>2488</v>
      </c>
      <c r="B1784" s="4" t="s">
        <v>4</v>
      </c>
      <c r="C1784" s="4" t="s">
        <v>211</v>
      </c>
      <c r="D1784" s="3" t="n">
        <f aca="false">SUM(E1784:AI1784)</f>
        <v>2</v>
      </c>
      <c r="E1784" s="1" t="n">
        <v>0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  <c r="O1784" s="1" t="n">
        <v>0</v>
      </c>
      <c r="P1784" s="1" t="n">
        <v>0</v>
      </c>
      <c r="Q1784" s="1" t="n">
        <v>0</v>
      </c>
      <c r="R1784" s="1" t="n">
        <v>0</v>
      </c>
      <c r="S1784" s="1" t="n">
        <v>0</v>
      </c>
      <c r="T1784" s="1" t="n">
        <v>0</v>
      </c>
      <c r="U1784" s="1" t="n">
        <v>0</v>
      </c>
      <c r="V1784" s="1" t="n">
        <v>0</v>
      </c>
      <c r="W1784" s="1" t="n">
        <v>0</v>
      </c>
      <c r="X1784" s="1" t="n">
        <v>0</v>
      </c>
      <c r="Y1784" s="1" t="n">
        <v>0</v>
      </c>
      <c r="Z1784" s="1" t="n">
        <v>0</v>
      </c>
      <c r="AA1784" s="1" t="n">
        <v>0</v>
      </c>
      <c r="AB1784" s="1" t="n">
        <v>0</v>
      </c>
      <c r="AC1784" s="1" t="n">
        <v>0</v>
      </c>
      <c r="AD1784" s="1" t="n">
        <v>0</v>
      </c>
      <c r="AE1784" s="1" t="n">
        <v>0</v>
      </c>
      <c r="AF1784" s="1" t="n">
        <v>0</v>
      </c>
      <c r="AG1784" s="1" t="n">
        <v>0</v>
      </c>
      <c r="AH1784" s="1" t="n">
        <v>0</v>
      </c>
      <c r="AI1784" s="1" t="n">
        <v>2</v>
      </c>
    </row>
    <row r="1785" customFormat="false" ht="15.75" hidden="false" customHeight="false" outlineLevel="0" collapsed="false">
      <c r="A1785" s="4" t="s">
        <v>2489</v>
      </c>
      <c r="B1785" s="4" t="s">
        <v>4</v>
      </c>
      <c r="C1785" s="4" t="s">
        <v>130</v>
      </c>
      <c r="D1785" s="3" t="n">
        <f aca="false">SUM(E1785:AI1785)</f>
        <v>0</v>
      </c>
      <c r="E1785" s="1" t="n">
        <v>0</v>
      </c>
      <c r="F1785" s="1" t="n">
        <v>0</v>
      </c>
      <c r="G1785" s="1" t="n">
        <v>0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v>0</v>
      </c>
      <c r="P1785" s="1" t="n">
        <v>0</v>
      </c>
      <c r="Q1785" s="1" t="n">
        <v>0</v>
      </c>
      <c r="R1785" s="1" t="n">
        <v>0</v>
      </c>
      <c r="S1785" s="1" t="n">
        <v>0</v>
      </c>
      <c r="T1785" s="1" t="n">
        <v>0</v>
      </c>
      <c r="U1785" s="1" t="n">
        <v>0</v>
      </c>
      <c r="V1785" s="1" t="n">
        <v>0</v>
      </c>
      <c r="W1785" s="1" t="n">
        <v>0</v>
      </c>
      <c r="X1785" s="1" t="n">
        <v>0</v>
      </c>
      <c r="Y1785" s="1" t="n">
        <v>0</v>
      </c>
      <c r="Z1785" s="1" t="n">
        <v>0</v>
      </c>
      <c r="AA1785" s="1" t="n">
        <v>0</v>
      </c>
      <c r="AB1785" s="1" t="n">
        <v>0</v>
      </c>
      <c r="AC1785" s="1" t="n">
        <v>0</v>
      </c>
      <c r="AD1785" s="1" t="n">
        <v>0</v>
      </c>
      <c r="AE1785" s="1" t="n">
        <v>0</v>
      </c>
      <c r="AF1785" s="1" t="n">
        <v>0</v>
      </c>
      <c r="AG1785" s="1" t="n">
        <v>0</v>
      </c>
      <c r="AH1785" s="1" t="n">
        <v>0</v>
      </c>
      <c r="AI1785" s="1" t="n">
        <v>0</v>
      </c>
    </row>
    <row r="1786" customFormat="false" ht="15.75" hidden="false" customHeight="false" outlineLevel="0" collapsed="false">
      <c r="A1786" s="4" t="s">
        <v>2490</v>
      </c>
      <c r="B1786" s="4" t="s">
        <v>4</v>
      </c>
      <c r="C1786" s="4" t="s">
        <v>283</v>
      </c>
      <c r="D1786" s="3" t="n">
        <f aca="false">SUM(E1786:AI1786)</f>
        <v>0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v>0</v>
      </c>
      <c r="P1786" s="1" t="n">
        <v>0</v>
      </c>
      <c r="Q1786" s="1" t="n">
        <v>0</v>
      </c>
      <c r="R1786" s="1" t="n">
        <v>0</v>
      </c>
      <c r="S1786" s="1" t="n">
        <v>0</v>
      </c>
      <c r="T1786" s="1" t="n">
        <v>0</v>
      </c>
      <c r="U1786" s="1" t="n">
        <v>0</v>
      </c>
      <c r="V1786" s="1" t="n">
        <v>0</v>
      </c>
      <c r="W1786" s="1" t="n">
        <v>0</v>
      </c>
      <c r="X1786" s="1" t="n">
        <v>0</v>
      </c>
      <c r="Y1786" s="1" t="n">
        <v>0</v>
      </c>
      <c r="Z1786" s="1" t="n">
        <v>0</v>
      </c>
      <c r="AA1786" s="1" t="n">
        <v>0</v>
      </c>
      <c r="AB1786" s="1" t="n">
        <v>0</v>
      </c>
      <c r="AC1786" s="1" t="n">
        <v>0</v>
      </c>
      <c r="AD1786" s="1" t="n">
        <v>0</v>
      </c>
      <c r="AE1786" s="1" t="n">
        <v>0</v>
      </c>
      <c r="AF1786" s="1" t="n">
        <v>0</v>
      </c>
      <c r="AG1786" s="1" t="n">
        <v>0</v>
      </c>
      <c r="AH1786" s="1" t="n">
        <v>0</v>
      </c>
      <c r="AI1786" s="1" t="n">
        <v>0</v>
      </c>
    </row>
    <row r="1787" customFormat="false" ht="15.75" hidden="false" customHeight="false" outlineLevel="0" collapsed="false">
      <c r="A1787" s="4" t="s">
        <v>2491</v>
      </c>
      <c r="B1787" s="4" t="s">
        <v>4</v>
      </c>
      <c r="C1787" s="4" t="s">
        <v>171</v>
      </c>
      <c r="D1787" s="3" t="n">
        <f aca="false">SUM(E1787:AI1787)</f>
        <v>0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v>0</v>
      </c>
      <c r="P1787" s="1" t="n">
        <v>0</v>
      </c>
      <c r="Q1787" s="1" t="n">
        <v>0</v>
      </c>
      <c r="R1787" s="1" t="n">
        <v>0</v>
      </c>
      <c r="S1787" s="1" t="n">
        <v>0</v>
      </c>
      <c r="T1787" s="1" t="n">
        <v>0</v>
      </c>
      <c r="U1787" s="1" t="n">
        <v>0</v>
      </c>
      <c r="V1787" s="1" t="n">
        <v>0</v>
      </c>
      <c r="W1787" s="1" t="n">
        <v>0</v>
      </c>
      <c r="X1787" s="1" t="n">
        <v>0</v>
      </c>
      <c r="Y1787" s="1" t="n">
        <v>0</v>
      </c>
      <c r="Z1787" s="1" t="n">
        <v>0</v>
      </c>
      <c r="AA1787" s="1" t="n">
        <v>0</v>
      </c>
      <c r="AB1787" s="1" t="n">
        <v>0</v>
      </c>
      <c r="AC1787" s="1" t="n">
        <v>0</v>
      </c>
      <c r="AD1787" s="1" t="n">
        <v>0</v>
      </c>
      <c r="AE1787" s="1" t="n">
        <v>0</v>
      </c>
      <c r="AF1787" s="1" t="n">
        <v>0</v>
      </c>
      <c r="AG1787" s="1" t="n">
        <v>0</v>
      </c>
      <c r="AH1787" s="1" t="n">
        <v>0</v>
      </c>
      <c r="AI1787" s="1" t="n">
        <v>0</v>
      </c>
    </row>
    <row r="1788" customFormat="false" ht="15.75" hidden="false" customHeight="false" outlineLevel="0" collapsed="false">
      <c r="A1788" s="4" t="s">
        <v>2492</v>
      </c>
      <c r="B1788" s="4" t="s">
        <v>4</v>
      </c>
      <c r="C1788" s="4" t="s">
        <v>1458</v>
      </c>
      <c r="D1788" s="3" t="n">
        <f aca="false">SUM(E1788:AI1788)</f>
        <v>0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</v>
      </c>
      <c r="K1788" s="1" t="n">
        <v>0</v>
      </c>
      <c r="L1788" s="1" t="n">
        <v>0</v>
      </c>
      <c r="M1788" s="1" t="n">
        <v>0</v>
      </c>
      <c r="N1788" s="1" t="n">
        <v>0</v>
      </c>
      <c r="O1788" s="1" t="n">
        <v>0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0</v>
      </c>
      <c r="U1788" s="1" t="n">
        <v>0</v>
      </c>
      <c r="V1788" s="1" t="n">
        <v>0</v>
      </c>
      <c r="W1788" s="1" t="n">
        <v>0</v>
      </c>
      <c r="X1788" s="1" t="n">
        <v>0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0</v>
      </c>
      <c r="AD1788" s="1" t="n">
        <v>0</v>
      </c>
      <c r="AE1788" s="1" t="n">
        <v>0</v>
      </c>
      <c r="AF1788" s="1" t="n">
        <v>0</v>
      </c>
      <c r="AG1788" s="1" t="n">
        <v>0</v>
      </c>
      <c r="AH1788" s="1" t="n">
        <v>0</v>
      </c>
      <c r="AI1788" s="1" t="n">
        <v>0</v>
      </c>
    </row>
    <row r="1789" customFormat="false" ht="15.75" hidden="false" customHeight="false" outlineLevel="0" collapsed="false">
      <c r="A1789" s="4" t="s">
        <v>2493</v>
      </c>
      <c r="B1789" s="4" t="s">
        <v>4</v>
      </c>
      <c r="C1789" s="4" t="s">
        <v>2494</v>
      </c>
      <c r="D1789" s="3" t="n">
        <f aca="false">SUM(E1789:AI1789)</f>
        <v>0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0</v>
      </c>
      <c r="N1789" s="1" t="n">
        <v>0</v>
      </c>
      <c r="O1789" s="1" t="n">
        <v>0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0</v>
      </c>
      <c r="U1789" s="1" t="n">
        <v>0</v>
      </c>
      <c r="V1789" s="1" t="n">
        <v>0</v>
      </c>
      <c r="W1789" s="1" t="n">
        <v>0</v>
      </c>
      <c r="X1789" s="1" t="n">
        <v>0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0</v>
      </c>
      <c r="AD1789" s="1" t="n">
        <v>0</v>
      </c>
      <c r="AE1789" s="1" t="n">
        <v>0</v>
      </c>
      <c r="AF1789" s="1" t="n">
        <v>0</v>
      </c>
      <c r="AG1789" s="1" t="n">
        <v>0</v>
      </c>
      <c r="AH1789" s="1" t="n">
        <v>0</v>
      </c>
      <c r="AI1789" s="1" t="n">
        <v>0</v>
      </c>
    </row>
    <row r="1790" customFormat="false" ht="15.75" hidden="false" customHeight="false" outlineLevel="0" collapsed="false">
      <c r="A1790" s="4" t="s">
        <v>2495</v>
      </c>
      <c r="B1790" s="4" t="s">
        <v>4</v>
      </c>
      <c r="C1790" s="4" t="s">
        <v>169</v>
      </c>
      <c r="D1790" s="3" t="n">
        <f aca="false">SUM(E1790:AI1790)</f>
        <v>0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0</v>
      </c>
      <c r="K1790" s="1" t="n">
        <v>0</v>
      </c>
      <c r="L1790" s="1" t="n">
        <v>0</v>
      </c>
      <c r="M1790" s="1" t="n">
        <v>0</v>
      </c>
      <c r="N1790" s="1" t="n">
        <v>0</v>
      </c>
      <c r="O1790" s="1" t="n">
        <v>0</v>
      </c>
      <c r="P1790" s="1" t="n">
        <v>0</v>
      </c>
      <c r="Q1790" s="1" t="n">
        <v>0</v>
      </c>
      <c r="R1790" s="1" t="n">
        <v>0</v>
      </c>
      <c r="S1790" s="1" t="n">
        <v>0</v>
      </c>
      <c r="T1790" s="1" t="n">
        <v>0</v>
      </c>
      <c r="U1790" s="1" t="n">
        <v>0</v>
      </c>
      <c r="V1790" s="1" t="n">
        <v>0</v>
      </c>
      <c r="W1790" s="1" t="n">
        <v>0</v>
      </c>
      <c r="X1790" s="1" t="n">
        <v>0</v>
      </c>
      <c r="Y1790" s="1" t="n">
        <v>0</v>
      </c>
      <c r="Z1790" s="1" t="n">
        <v>0</v>
      </c>
      <c r="AA1790" s="1" t="n">
        <v>0</v>
      </c>
      <c r="AB1790" s="1" t="n">
        <v>0</v>
      </c>
      <c r="AC1790" s="1" t="n">
        <v>0</v>
      </c>
      <c r="AD1790" s="1" t="n">
        <v>0</v>
      </c>
      <c r="AE1790" s="1" t="n">
        <v>0</v>
      </c>
      <c r="AF1790" s="1" t="n">
        <v>0</v>
      </c>
      <c r="AG1790" s="1" t="n">
        <v>0</v>
      </c>
      <c r="AH1790" s="1" t="n">
        <v>0</v>
      </c>
      <c r="AI1790" s="1" t="n">
        <v>0</v>
      </c>
    </row>
    <row r="1791" customFormat="false" ht="15.75" hidden="false" customHeight="false" outlineLevel="0" collapsed="false">
      <c r="A1791" s="4" t="s">
        <v>2496</v>
      </c>
      <c r="B1791" s="4" t="s">
        <v>4</v>
      </c>
      <c r="C1791" s="4" t="s">
        <v>2103</v>
      </c>
      <c r="D1791" s="3" t="n">
        <f aca="false">SUM(E1791:AI1791)</f>
        <v>0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0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0</v>
      </c>
      <c r="V1791" s="1" t="n">
        <v>0</v>
      </c>
      <c r="W1791" s="1" t="n">
        <v>0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0</v>
      </c>
      <c r="AE1791" s="1" t="n">
        <v>0</v>
      </c>
      <c r="AF1791" s="1" t="n">
        <v>0</v>
      </c>
      <c r="AG1791" s="1" t="n">
        <v>0</v>
      </c>
      <c r="AH1791" s="1" t="n">
        <v>0</v>
      </c>
      <c r="AI1791" s="1" t="n">
        <v>0</v>
      </c>
    </row>
    <row r="1792" customFormat="false" ht="15.75" hidden="false" customHeight="false" outlineLevel="0" collapsed="false">
      <c r="A1792" s="4" t="s">
        <v>2497</v>
      </c>
      <c r="B1792" s="4" t="s">
        <v>4</v>
      </c>
      <c r="C1792" s="4" t="s">
        <v>621</v>
      </c>
      <c r="D1792" s="3" t="n">
        <f aca="false">SUM(E1792:AI1792)</f>
        <v>0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0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0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0</v>
      </c>
      <c r="U1792" s="1" t="n">
        <v>0</v>
      </c>
      <c r="V1792" s="1" t="n">
        <v>0</v>
      </c>
      <c r="W1792" s="1" t="n">
        <v>0</v>
      </c>
      <c r="X1792" s="1" t="n">
        <v>0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0</v>
      </c>
      <c r="AD1792" s="1" t="n">
        <v>0</v>
      </c>
      <c r="AE1792" s="1" t="n">
        <v>0</v>
      </c>
      <c r="AF1792" s="1" t="n">
        <v>0</v>
      </c>
      <c r="AG1792" s="1" t="n">
        <v>0</v>
      </c>
      <c r="AH1792" s="1" t="n">
        <v>0</v>
      </c>
      <c r="AI1792" s="1" t="n">
        <v>0</v>
      </c>
    </row>
    <row r="1793" customFormat="false" ht="15.75" hidden="false" customHeight="false" outlineLevel="0" collapsed="false">
      <c r="A1793" s="4" t="s">
        <v>2498</v>
      </c>
      <c r="B1793" s="4" t="s">
        <v>4</v>
      </c>
      <c r="C1793" s="4" t="s">
        <v>2499</v>
      </c>
      <c r="D1793" s="3" t="n">
        <f aca="false">SUM(E1793:AI1793)</f>
        <v>0</v>
      </c>
      <c r="E1793" s="1" t="n">
        <v>0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0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0</v>
      </c>
      <c r="U1793" s="1" t="n">
        <v>0</v>
      </c>
      <c r="V1793" s="1" t="n">
        <v>0</v>
      </c>
      <c r="W1793" s="1" t="n">
        <v>0</v>
      </c>
      <c r="X1793" s="1" t="n">
        <v>0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0</v>
      </c>
      <c r="AD1793" s="1" t="n">
        <v>0</v>
      </c>
      <c r="AE1793" s="1" t="n">
        <v>0</v>
      </c>
      <c r="AF1793" s="1" t="n">
        <v>0</v>
      </c>
      <c r="AG1793" s="1" t="n">
        <v>0</v>
      </c>
      <c r="AH1793" s="1" t="n">
        <v>0</v>
      </c>
      <c r="AI1793" s="1" t="n">
        <v>0</v>
      </c>
    </row>
    <row r="1794" customFormat="false" ht="15.75" hidden="false" customHeight="false" outlineLevel="0" collapsed="false">
      <c r="A1794" s="4" t="s">
        <v>2500</v>
      </c>
      <c r="B1794" s="4" t="s">
        <v>4</v>
      </c>
      <c r="C1794" s="4" t="s">
        <v>2501</v>
      </c>
      <c r="D1794" s="3" t="n">
        <f aca="false">SUM(E1794:AI1794)</f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v>0</v>
      </c>
      <c r="P1794" s="1" t="n">
        <v>0</v>
      </c>
      <c r="Q1794" s="1" t="n">
        <v>0</v>
      </c>
      <c r="R1794" s="1" t="n">
        <v>0</v>
      </c>
      <c r="S1794" s="1" t="n">
        <v>0</v>
      </c>
      <c r="T1794" s="1" t="n">
        <v>0</v>
      </c>
      <c r="U1794" s="1" t="n">
        <v>0</v>
      </c>
      <c r="V1794" s="1" t="n">
        <v>0</v>
      </c>
      <c r="W1794" s="1" t="n">
        <v>0</v>
      </c>
      <c r="X1794" s="1" t="n">
        <v>0</v>
      </c>
      <c r="Y1794" s="1" t="n">
        <v>0</v>
      </c>
      <c r="Z1794" s="1" t="n">
        <v>0</v>
      </c>
      <c r="AA1794" s="1" t="n">
        <v>0</v>
      </c>
      <c r="AB1794" s="1" t="n">
        <v>0</v>
      </c>
      <c r="AC1794" s="1" t="n">
        <v>0</v>
      </c>
      <c r="AD1794" s="1" t="n">
        <v>0</v>
      </c>
      <c r="AE1794" s="1" t="n">
        <v>0</v>
      </c>
      <c r="AF1794" s="1" t="n">
        <v>0</v>
      </c>
      <c r="AG1794" s="1" t="n">
        <v>0</v>
      </c>
      <c r="AH1794" s="1" t="n">
        <v>0</v>
      </c>
      <c r="AI1794" s="1" t="n">
        <v>0</v>
      </c>
    </row>
    <row r="1795" customFormat="false" ht="15.75" hidden="false" customHeight="false" outlineLevel="0" collapsed="false">
      <c r="A1795" s="4" t="s">
        <v>2502</v>
      </c>
      <c r="B1795" s="4" t="s">
        <v>4</v>
      </c>
      <c r="C1795" s="4"/>
      <c r="D1795" s="3" t="n">
        <f aca="false">SUM(E1795:AI1795)</f>
        <v>0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v>0</v>
      </c>
      <c r="R1795" s="1" t="n">
        <v>0</v>
      </c>
      <c r="S1795" s="1" t="n">
        <v>0</v>
      </c>
      <c r="T1795" s="1" t="n">
        <v>0</v>
      </c>
      <c r="U1795" s="1" t="n">
        <v>0</v>
      </c>
      <c r="V1795" s="1" t="n">
        <v>0</v>
      </c>
      <c r="W1795" s="1" t="n">
        <v>0</v>
      </c>
      <c r="X1795" s="1" t="n">
        <v>0</v>
      </c>
      <c r="Y1795" s="1" t="n">
        <v>0</v>
      </c>
      <c r="Z1795" s="1" t="n">
        <v>0</v>
      </c>
      <c r="AA1795" s="1" t="n">
        <v>0</v>
      </c>
      <c r="AB1795" s="1" t="n">
        <v>0</v>
      </c>
      <c r="AC1795" s="1" t="n">
        <v>0</v>
      </c>
      <c r="AD1795" s="1" t="n">
        <v>0</v>
      </c>
      <c r="AE1795" s="1" t="n">
        <v>0</v>
      </c>
      <c r="AF1795" s="1" t="n">
        <v>0</v>
      </c>
      <c r="AG1795" s="1" t="n">
        <v>0</v>
      </c>
      <c r="AH1795" s="1" t="n">
        <v>0</v>
      </c>
      <c r="AI1795" s="1" t="n">
        <v>0</v>
      </c>
    </row>
    <row r="1796" customFormat="false" ht="15.75" hidden="false" customHeight="false" outlineLevel="0" collapsed="false">
      <c r="A1796" s="4" t="s">
        <v>2503</v>
      </c>
      <c r="B1796" s="4" t="s">
        <v>4</v>
      </c>
      <c r="C1796" s="4"/>
      <c r="D1796" s="3" t="n">
        <f aca="false">SUM(E1796:AI1796)</f>
        <v>0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v>0</v>
      </c>
      <c r="Q1796" s="1" t="n">
        <v>0</v>
      </c>
      <c r="R1796" s="1" t="n">
        <v>0</v>
      </c>
      <c r="S1796" s="1" t="n">
        <v>0</v>
      </c>
      <c r="T1796" s="1" t="n">
        <v>0</v>
      </c>
      <c r="U1796" s="1" t="n">
        <v>0</v>
      </c>
      <c r="V1796" s="1" t="n">
        <v>0</v>
      </c>
      <c r="W1796" s="1" t="n">
        <v>0</v>
      </c>
      <c r="X1796" s="1" t="n">
        <v>0</v>
      </c>
      <c r="Y1796" s="1" t="n">
        <v>0</v>
      </c>
      <c r="Z1796" s="1" t="n">
        <v>0</v>
      </c>
      <c r="AA1796" s="1" t="n">
        <v>0</v>
      </c>
      <c r="AB1796" s="1" t="n">
        <v>0</v>
      </c>
      <c r="AC1796" s="1" t="n">
        <v>0</v>
      </c>
      <c r="AD1796" s="1" t="n">
        <v>0</v>
      </c>
      <c r="AE1796" s="1" t="n">
        <v>0</v>
      </c>
      <c r="AF1796" s="1" t="n">
        <v>0</v>
      </c>
      <c r="AG1796" s="1" t="n">
        <v>0</v>
      </c>
      <c r="AH1796" s="1" t="n">
        <v>0</v>
      </c>
      <c r="AI1796" s="1" t="n">
        <v>0</v>
      </c>
    </row>
    <row r="1797" customFormat="false" ht="15.75" hidden="false" customHeight="false" outlineLevel="0" collapsed="false">
      <c r="A1797" s="4" t="s">
        <v>2504</v>
      </c>
      <c r="B1797" s="4" t="s">
        <v>4</v>
      </c>
      <c r="C1797" s="4" t="s">
        <v>899</v>
      </c>
      <c r="D1797" s="3" t="n">
        <f aca="false">SUM(E1797:AI1797)</f>
        <v>0</v>
      </c>
      <c r="E1797" s="1" t="n">
        <v>0</v>
      </c>
      <c r="F1797" s="1" t="n">
        <v>0</v>
      </c>
      <c r="G1797" s="1" t="n">
        <v>0</v>
      </c>
      <c r="H1797" s="1" t="n">
        <v>0</v>
      </c>
      <c r="I1797" s="1" t="n">
        <v>0</v>
      </c>
      <c r="J1797" s="1" t="n">
        <v>0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0</v>
      </c>
      <c r="P1797" s="1" t="n">
        <v>0</v>
      </c>
      <c r="Q1797" s="1" t="n">
        <v>0</v>
      </c>
      <c r="R1797" s="1" t="n">
        <v>0</v>
      </c>
      <c r="S1797" s="1" t="n">
        <v>0</v>
      </c>
      <c r="T1797" s="1" t="n">
        <v>0</v>
      </c>
      <c r="U1797" s="1" t="n">
        <v>0</v>
      </c>
      <c r="V1797" s="1" t="n">
        <v>0</v>
      </c>
      <c r="W1797" s="1" t="n">
        <v>0</v>
      </c>
      <c r="X1797" s="1" t="n">
        <v>0</v>
      </c>
      <c r="Y1797" s="1" t="n">
        <v>0</v>
      </c>
      <c r="Z1797" s="1" t="n">
        <v>0</v>
      </c>
      <c r="AA1797" s="1" t="n">
        <v>0</v>
      </c>
      <c r="AB1797" s="1" t="n">
        <v>0</v>
      </c>
      <c r="AC1797" s="1" t="n">
        <v>0</v>
      </c>
      <c r="AD1797" s="1" t="n">
        <v>0</v>
      </c>
      <c r="AE1797" s="1" t="n">
        <v>0</v>
      </c>
      <c r="AF1797" s="1" t="n">
        <v>0</v>
      </c>
      <c r="AG1797" s="1" t="n">
        <v>0</v>
      </c>
      <c r="AH1797" s="1" t="n">
        <v>0</v>
      </c>
      <c r="AI1797" s="1" t="n">
        <v>0</v>
      </c>
    </row>
    <row r="1798" customFormat="false" ht="15.75" hidden="false" customHeight="false" outlineLevel="0" collapsed="false">
      <c r="A1798" s="4" t="s">
        <v>2505</v>
      </c>
      <c r="B1798" s="4" t="s">
        <v>4</v>
      </c>
      <c r="C1798" s="4" t="s">
        <v>191</v>
      </c>
      <c r="D1798" s="3" t="n">
        <f aca="false">SUM(E1798:AI1798)</f>
        <v>0</v>
      </c>
      <c r="E1798" s="1" t="n">
        <v>0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0</v>
      </c>
      <c r="K1798" s="1" t="n">
        <v>0</v>
      </c>
      <c r="L1798" s="1" t="n">
        <v>0</v>
      </c>
      <c r="M1798" s="1" t="n">
        <v>0</v>
      </c>
      <c r="N1798" s="1" t="n">
        <v>0</v>
      </c>
      <c r="O1798" s="1" t="n">
        <v>0</v>
      </c>
      <c r="P1798" s="1" t="n">
        <v>0</v>
      </c>
      <c r="Q1798" s="1" t="n">
        <v>0</v>
      </c>
      <c r="R1798" s="1" t="n">
        <v>0</v>
      </c>
      <c r="S1798" s="1" t="n">
        <v>0</v>
      </c>
      <c r="T1798" s="1" t="n">
        <v>0</v>
      </c>
      <c r="U1798" s="1" t="n">
        <v>0</v>
      </c>
      <c r="V1798" s="1" t="n">
        <v>0</v>
      </c>
      <c r="W1798" s="1" t="n">
        <v>0</v>
      </c>
      <c r="X1798" s="1" t="n">
        <v>0</v>
      </c>
      <c r="Y1798" s="1" t="n">
        <v>0</v>
      </c>
      <c r="Z1798" s="1" t="n">
        <v>0</v>
      </c>
      <c r="AA1798" s="1" t="n">
        <v>0</v>
      </c>
      <c r="AB1798" s="1" t="n">
        <v>0</v>
      </c>
      <c r="AC1798" s="1" t="n">
        <v>0</v>
      </c>
      <c r="AD1798" s="1" t="n">
        <v>0</v>
      </c>
      <c r="AE1798" s="1" t="n">
        <v>0</v>
      </c>
      <c r="AF1798" s="1" t="n">
        <v>0</v>
      </c>
      <c r="AG1798" s="1" t="n">
        <v>0</v>
      </c>
      <c r="AH1798" s="1" t="n">
        <v>0</v>
      </c>
      <c r="AI1798" s="1" t="n">
        <v>0</v>
      </c>
    </row>
    <row r="1799" customFormat="false" ht="15.75" hidden="false" customHeight="false" outlineLevel="0" collapsed="false">
      <c r="A1799" s="4" t="s">
        <v>2506</v>
      </c>
      <c r="B1799" s="4"/>
      <c r="C1799" s="4"/>
      <c r="D1799" s="3" t="n">
        <f aca="false">SUM(E1799:AI1799)</f>
        <v>0</v>
      </c>
      <c r="E1799" s="1" t="n">
        <v>0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0</v>
      </c>
      <c r="K1799" s="1" t="n">
        <v>0</v>
      </c>
      <c r="L1799" s="1" t="n">
        <v>0</v>
      </c>
      <c r="M1799" s="1" t="n">
        <v>0</v>
      </c>
      <c r="N1799" s="1" t="n">
        <v>0</v>
      </c>
      <c r="O1799" s="1" t="n">
        <v>0</v>
      </c>
      <c r="P1799" s="1" t="n">
        <v>0</v>
      </c>
      <c r="Q1799" s="1" t="n">
        <v>0</v>
      </c>
      <c r="R1799" s="1" t="n">
        <v>0</v>
      </c>
      <c r="S1799" s="1" t="n">
        <v>0</v>
      </c>
      <c r="T1799" s="1" t="n">
        <v>0</v>
      </c>
      <c r="U1799" s="1" t="n">
        <v>0</v>
      </c>
      <c r="V1799" s="1" t="n">
        <v>0</v>
      </c>
      <c r="W1799" s="1" t="n">
        <v>0</v>
      </c>
      <c r="X1799" s="1" t="n">
        <v>0</v>
      </c>
      <c r="Y1799" s="1" t="n">
        <v>0</v>
      </c>
      <c r="Z1799" s="1" t="n">
        <v>0</v>
      </c>
      <c r="AA1799" s="1" t="n">
        <v>0</v>
      </c>
      <c r="AB1799" s="1" t="n">
        <v>0</v>
      </c>
      <c r="AC1799" s="1" t="n">
        <v>0</v>
      </c>
      <c r="AD1799" s="1" t="n">
        <v>0</v>
      </c>
      <c r="AE1799" s="1" t="n">
        <v>0</v>
      </c>
      <c r="AF1799" s="1" t="n">
        <v>0</v>
      </c>
      <c r="AG1799" s="1" t="n">
        <v>0</v>
      </c>
      <c r="AH1799" s="1" t="n">
        <v>0</v>
      </c>
      <c r="AI1799" s="1" t="n">
        <v>0</v>
      </c>
    </row>
    <row r="1800" customFormat="false" ht="15.75" hidden="false" customHeight="false" outlineLevel="0" collapsed="false">
      <c r="A1800" s="4" t="s">
        <v>2507</v>
      </c>
      <c r="B1800" s="4" t="s">
        <v>4</v>
      </c>
      <c r="C1800" s="4" t="s">
        <v>2508</v>
      </c>
      <c r="D1800" s="3" t="n">
        <f aca="false">SUM(E1800:AI1800)</f>
        <v>0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0</v>
      </c>
      <c r="P1800" s="1" t="n">
        <v>0</v>
      </c>
      <c r="Q1800" s="1" t="n">
        <v>0</v>
      </c>
      <c r="R1800" s="1" t="n">
        <v>0</v>
      </c>
      <c r="S1800" s="1" t="n">
        <v>0</v>
      </c>
      <c r="T1800" s="1" t="n">
        <v>0</v>
      </c>
      <c r="U1800" s="1" t="n">
        <v>0</v>
      </c>
      <c r="V1800" s="1" t="n">
        <v>0</v>
      </c>
      <c r="W1800" s="1" t="n">
        <v>0</v>
      </c>
      <c r="X1800" s="1" t="n">
        <v>0</v>
      </c>
      <c r="Y1800" s="1" t="n">
        <v>0</v>
      </c>
      <c r="Z1800" s="1" t="n">
        <v>0</v>
      </c>
      <c r="AA1800" s="1" t="n">
        <v>0</v>
      </c>
      <c r="AB1800" s="1" t="n">
        <v>0</v>
      </c>
      <c r="AC1800" s="1" t="n">
        <v>0</v>
      </c>
      <c r="AD1800" s="1" t="n">
        <v>0</v>
      </c>
      <c r="AE1800" s="1" t="n">
        <v>0</v>
      </c>
      <c r="AF1800" s="1" t="n">
        <v>0</v>
      </c>
      <c r="AG1800" s="1" t="n">
        <v>0</v>
      </c>
      <c r="AH1800" s="1" t="n">
        <v>0</v>
      </c>
      <c r="AI1800" s="1" t="n">
        <v>0</v>
      </c>
    </row>
    <row r="1801" customFormat="false" ht="15.75" hidden="false" customHeight="false" outlineLevel="0" collapsed="false">
      <c r="A1801" s="4" t="s">
        <v>2509</v>
      </c>
      <c r="B1801" s="4" t="s">
        <v>4</v>
      </c>
      <c r="C1801" s="4" t="s">
        <v>12</v>
      </c>
      <c r="D1801" s="3" t="n">
        <f aca="false">SUM(E1801:AI1801)</f>
        <v>0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0</v>
      </c>
      <c r="N1801" s="1" t="n">
        <v>0</v>
      </c>
      <c r="O1801" s="1" t="n">
        <v>0</v>
      </c>
      <c r="P1801" s="1" t="n">
        <v>0</v>
      </c>
      <c r="Q1801" s="1" t="n">
        <v>0</v>
      </c>
      <c r="R1801" s="1" t="n">
        <v>0</v>
      </c>
      <c r="S1801" s="1" t="n">
        <v>0</v>
      </c>
      <c r="T1801" s="1" t="n">
        <v>0</v>
      </c>
      <c r="U1801" s="1" t="n">
        <v>0</v>
      </c>
      <c r="V1801" s="1" t="n">
        <v>0</v>
      </c>
      <c r="W1801" s="1" t="n">
        <v>0</v>
      </c>
      <c r="X1801" s="1" t="n">
        <v>0</v>
      </c>
      <c r="Y1801" s="1" t="n">
        <v>0</v>
      </c>
      <c r="Z1801" s="1" t="n">
        <v>0</v>
      </c>
      <c r="AA1801" s="1" t="n">
        <v>0</v>
      </c>
      <c r="AB1801" s="1" t="n">
        <v>0</v>
      </c>
      <c r="AC1801" s="1" t="n">
        <v>0</v>
      </c>
      <c r="AD1801" s="1" t="n">
        <v>0</v>
      </c>
      <c r="AE1801" s="1" t="n">
        <v>0</v>
      </c>
      <c r="AF1801" s="1" t="n">
        <v>0</v>
      </c>
      <c r="AG1801" s="1" t="n">
        <v>0</v>
      </c>
      <c r="AH1801" s="1" t="n">
        <v>0</v>
      </c>
      <c r="AI1801" s="1" t="n">
        <v>0</v>
      </c>
    </row>
    <row r="1802" customFormat="false" ht="15.75" hidden="false" customHeight="false" outlineLevel="0" collapsed="false">
      <c r="A1802" s="4" t="s">
        <v>2510</v>
      </c>
      <c r="B1802" s="4" t="s">
        <v>4</v>
      </c>
      <c r="C1802" s="4" t="s">
        <v>2077</v>
      </c>
      <c r="D1802" s="3" t="n">
        <f aca="false">SUM(E1802:AI1802)</f>
        <v>0</v>
      </c>
      <c r="E1802" s="1" t="n">
        <v>0</v>
      </c>
      <c r="F1802" s="1" t="n">
        <v>0</v>
      </c>
      <c r="G1802" s="1" t="n">
        <v>0</v>
      </c>
      <c r="H1802" s="1" t="n">
        <v>0</v>
      </c>
      <c r="I1802" s="1" t="n">
        <v>0</v>
      </c>
      <c r="J1802" s="1" t="n">
        <v>0</v>
      </c>
      <c r="K1802" s="1" t="n">
        <v>0</v>
      </c>
      <c r="L1802" s="1" t="n">
        <v>0</v>
      </c>
      <c r="M1802" s="1" t="n">
        <v>0</v>
      </c>
      <c r="N1802" s="1" t="n">
        <v>0</v>
      </c>
      <c r="O1802" s="1" t="n">
        <v>0</v>
      </c>
      <c r="P1802" s="1" t="n">
        <v>0</v>
      </c>
      <c r="Q1802" s="1" t="n">
        <v>0</v>
      </c>
      <c r="R1802" s="1" t="n">
        <v>0</v>
      </c>
      <c r="S1802" s="1" t="n">
        <v>0</v>
      </c>
      <c r="T1802" s="1" t="n">
        <v>0</v>
      </c>
      <c r="U1802" s="1" t="n">
        <v>0</v>
      </c>
      <c r="V1802" s="1" t="n">
        <v>0</v>
      </c>
      <c r="W1802" s="1" t="n">
        <v>0</v>
      </c>
      <c r="X1802" s="1" t="n">
        <v>0</v>
      </c>
      <c r="Y1802" s="1" t="n">
        <v>0</v>
      </c>
      <c r="Z1802" s="1" t="n">
        <v>0</v>
      </c>
      <c r="AA1802" s="1" t="n">
        <v>0</v>
      </c>
      <c r="AB1802" s="1" t="n">
        <v>0</v>
      </c>
      <c r="AC1802" s="1" t="n">
        <v>0</v>
      </c>
      <c r="AD1802" s="1" t="n">
        <v>0</v>
      </c>
      <c r="AE1802" s="1" t="n">
        <v>0</v>
      </c>
      <c r="AF1802" s="1" t="n">
        <v>0</v>
      </c>
      <c r="AG1802" s="1" t="n">
        <v>0</v>
      </c>
      <c r="AH1802" s="1" t="n">
        <v>0</v>
      </c>
      <c r="AI1802" s="1" t="n">
        <v>0</v>
      </c>
    </row>
    <row r="1803" customFormat="false" ht="15.75" hidden="false" customHeight="false" outlineLevel="0" collapsed="false">
      <c r="A1803" s="4" t="s">
        <v>2511</v>
      </c>
      <c r="B1803" s="4" t="s">
        <v>4</v>
      </c>
      <c r="C1803" s="4" t="s">
        <v>2512</v>
      </c>
      <c r="D1803" s="3" t="n">
        <f aca="false">SUM(E1803:AI1803)</f>
        <v>0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0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0</v>
      </c>
      <c r="P1803" s="1" t="n">
        <v>0</v>
      </c>
      <c r="Q1803" s="1" t="n">
        <v>0</v>
      </c>
      <c r="R1803" s="1" t="n">
        <v>0</v>
      </c>
      <c r="S1803" s="1" t="n">
        <v>0</v>
      </c>
      <c r="T1803" s="1" t="n">
        <v>0</v>
      </c>
      <c r="U1803" s="1" t="n">
        <v>0</v>
      </c>
      <c r="V1803" s="1" t="n">
        <v>0</v>
      </c>
      <c r="W1803" s="1" t="n">
        <v>0</v>
      </c>
      <c r="X1803" s="1" t="n">
        <v>0</v>
      </c>
      <c r="Y1803" s="1" t="n">
        <v>0</v>
      </c>
      <c r="Z1803" s="1" t="n">
        <v>0</v>
      </c>
      <c r="AA1803" s="1" t="n">
        <v>0</v>
      </c>
      <c r="AB1803" s="1" t="n">
        <v>0</v>
      </c>
      <c r="AC1803" s="1" t="n">
        <v>0</v>
      </c>
      <c r="AD1803" s="1" t="n">
        <v>0</v>
      </c>
      <c r="AE1803" s="1" t="n">
        <v>0</v>
      </c>
      <c r="AF1803" s="1" t="n">
        <v>0</v>
      </c>
      <c r="AG1803" s="1" t="n">
        <v>0</v>
      </c>
      <c r="AH1803" s="1" t="n">
        <v>0</v>
      </c>
      <c r="AI1803" s="1" t="n">
        <v>0</v>
      </c>
    </row>
    <row r="1804" customFormat="false" ht="15.75" hidden="false" customHeight="false" outlineLevel="0" collapsed="false">
      <c r="A1804" s="4" t="s">
        <v>2513</v>
      </c>
      <c r="B1804" s="4" t="s">
        <v>4</v>
      </c>
      <c r="C1804" s="4" t="s">
        <v>33</v>
      </c>
      <c r="D1804" s="3" t="n">
        <f aca="false">SUM(E1804:AI1804)</f>
        <v>0</v>
      </c>
      <c r="E1804" s="1" t="n">
        <v>0</v>
      </c>
      <c r="F1804" s="1" t="n">
        <v>0</v>
      </c>
      <c r="G1804" s="1" t="n">
        <v>0</v>
      </c>
      <c r="H1804" s="1" t="n">
        <v>0</v>
      </c>
      <c r="I1804" s="1" t="n">
        <v>0</v>
      </c>
      <c r="J1804" s="1" t="n">
        <v>0</v>
      </c>
      <c r="K1804" s="1" t="n">
        <v>0</v>
      </c>
      <c r="L1804" s="1" t="n">
        <v>0</v>
      </c>
      <c r="M1804" s="1" t="n">
        <v>0</v>
      </c>
      <c r="N1804" s="1" t="n">
        <v>0</v>
      </c>
      <c r="O1804" s="1" t="n">
        <v>0</v>
      </c>
      <c r="P1804" s="1" t="n">
        <v>0</v>
      </c>
      <c r="Q1804" s="1" t="n">
        <v>0</v>
      </c>
      <c r="R1804" s="1" t="n">
        <v>0</v>
      </c>
      <c r="S1804" s="1" t="n">
        <v>0</v>
      </c>
      <c r="T1804" s="1" t="n">
        <v>0</v>
      </c>
      <c r="U1804" s="1" t="n">
        <v>0</v>
      </c>
      <c r="V1804" s="1" t="n">
        <v>0</v>
      </c>
      <c r="W1804" s="1" t="n">
        <v>0</v>
      </c>
      <c r="X1804" s="1" t="n">
        <v>0</v>
      </c>
      <c r="Y1804" s="1" t="n">
        <v>0</v>
      </c>
      <c r="Z1804" s="1" t="n">
        <v>0</v>
      </c>
      <c r="AA1804" s="1" t="n">
        <v>0</v>
      </c>
      <c r="AB1804" s="1" t="n">
        <v>0</v>
      </c>
      <c r="AC1804" s="1" t="n">
        <v>0</v>
      </c>
      <c r="AD1804" s="1" t="n">
        <v>0</v>
      </c>
      <c r="AE1804" s="1" t="n">
        <v>0</v>
      </c>
      <c r="AF1804" s="1" t="n">
        <v>0</v>
      </c>
      <c r="AG1804" s="1" t="n">
        <v>0</v>
      </c>
      <c r="AH1804" s="1" t="n">
        <v>0</v>
      </c>
      <c r="AI1804" s="1" t="n">
        <v>0</v>
      </c>
    </row>
    <row r="1805" customFormat="false" ht="15.75" hidden="false" customHeight="false" outlineLevel="0" collapsed="false">
      <c r="A1805" s="4" t="s">
        <v>2514</v>
      </c>
      <c r="B1805" s="4" t="s">
        <v>4</v>
      </c>
      <c r="C1805" s="4" t="s">
        <v>2515</v>
      </c>
      <c r="D1805" s="3" t="n">
        <f aca="false">SUM(E1805:AI1805)</f>
        <v>0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v>0</v>
      </c>
      <c r="R1805" s="1" t="n">
        <v>0</v>
      </c>
      <c r="S1805" s="1" t="n">
        <v>0</v>
      </c>
      <c r="T1805" s="1" t="n">
        <v>0</v>
      </c>
      <c r="U1805" s="1" t="n">
        <v>0</v>
      </c>
      <c r="V1805" s="1" t="n">
        <v>0</v>
      </c>
      <c r="W1805" s="1" t="n">
        <v>0</v>
      </c>
      <c r="X1805" s="1" t="n">
        <v>0</v>
      </c>
      <c r="Y1805" s="1" t="n">
        <v>0</v>
      </c>
      <c r="Z1805" s="1" t="n">
        <v>0</v>
      </c>
      <c r="AA1805" s="1" t="n">
        <v>0</v>
      </c>
      <c r="AB1805" s="1" t="n">
        <v>0</v>
      </c>
      <c r="AC1805" s="1" t="n">
        <v>0</v>
      </c>
      <c r="AD1805" s="1" t="n">
        <v>0</v>
      </c>
      <c r="AE1805" s="1" t="n">
        <v>0</v>
      </c>
      <c r="AF1805" s="1" t="n">
        <v>0</v>
      </c>
      <c r="AG1805" s="1" t="n">
        <v>0</v>
      </c>
      <c r="AH1805" s="1" t="n">
        <v>0</v>
      </c>
      <c r="AI1805" s="1" t="n">
        <v>0</v>
      </c>
    </row>
    <row r="1806" customFormat="false" ht="15.75" hidden="false" customHeight="false" outlineLevel="0" collapsed="false">
      <c r="A1806" s="4" t="s">
        <v>2516</v>
      </c>
      <c r="B1806" s="4" t="s">
        <v>4</v>
      </c>
      <c r="C1806" s="4" t="s">
        <v>1112</v>
      </c>
      <c r="D1806" s="3" t="n">
        <f aca="false">SUM(E1806:AI1806)</f>
        <v>0</v>
      </c>
      <c r="E1806" s="1" t="n">
        <v>0</v>
      </c>
      <c r="F1806" s="1" t="n">
        <v>0</v>
      </c>
      <c r="G1806" s="1" t="n">
        <v>0</v>
      </c>
      <c r="H1806" s="1" t="n">
        <v>0</v>
      </c>
      <c r="I1806" s="1" t="n">
        <v>0</v>
      </c>
      <c r="J1806" s="1" t="n">
        <v>0</v>
      </c>
      <c r="K1806" s="1" t="n">
        <v>0</v>
      </c>
      <c r="L1806" s="1" t="n">
        <v>0</v>
      </c>
      <c r="M1806" s="1" t="n">
        <v>0</v>
      </c>
      <c r="N1806" s="1" t="n">
        <v>0</v>
      </c>
      <c r="O1806" s="1" t="n">
        <v>0</v>
      </c>
      <c r="P1806" s="1" t="n">
        <v>0</v>
      </c>
      <c r="Q1806" s="1" t="n">
        <v>0</v>
      </c>
      <c r="R1806" s="1" t="n">
        <v>0</v>
      </c>
      <c r="S1806" s="1" t="n">
        <v>0</v>
      </c>
      <c r="T1806" s="1" t="n">
        <v>0</v>
      </c>
      <c r="U1806" s="1" t="n">
        <v>0</v>
      </c>
      <c r="V1806" s="1" t="n">
        <v>0</v>
      </c>
      <c r="W1806" s="1" t="n">
        <v>0</v>
      </c>
      <c r="X1806" s="1" t="n">
        <v>0</v>
      </c>
      <c r="Y1806" s="1" t="n">
        <v>0</v>
      </c>
      <c r="Z1806" s="1" t="n">
        <v>0</v>
      </c>
      <c r="AA1806" s="1" t="n">
        <v>0</v>
      </c>
      <c r="AB1806" s="1" t="n">
        <v>0</v>
      </c>
      <c r="AC1806" s="1" t="n">
        <v>0</v>
      </c>
      <c r="AD1806" s="1" t="n">
        <v>0</v>
      </c>
      <c r="AE1806" s="1" t="n">
        <v>0</v>
      </c>
      <c r="AF1806" s="1" t="n">
        <v>0</v>
      </c>
      <c r="AG1806" s="1" t="n">
        <v>0</v>
      </c>
      <c r="AH1806" s="1" t="n">
        <v>0</v>
      </c>
      <c r="AI1806" s="1" t="n">
        <v>0</v>
      </c>
    </row>
    <row r="1807" customFormat="false" ht="15.75" hidden="false" customHeight="false" outlineLevel="0" collapsed="false">
      <c r="A1807" s="4" t="s">
        <v>2517</v>
      </c>
      <c r="B1807" s="4" t="s">
        <v>4</v>
      </c>
      <c r="C1807" s="4" t="s">
        <v>2518</v>
      </c>
      <c r="D1807" s="3" t="n">
        <f aca="false">SUM(E1807:AI1807)</f>
        <v>1</v>
      </c>
      <c r="E1807" s="1" t="n">
        <v>0</v>
      </c>
      <c r="F1807" s="1" t="n">
        <v>0</v>
      </c>
      <c r="G1807" s="1" t="n">
        <v>0</v>
      </c>
      <c r="H1807" s="1" t="n">
        <v>0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0</v>
      </c>
      <c r="N1807" s="1" t="n">
        <v>0</v>
      </c>
      <c r="O1807" s="1" t="n">
        <v>0</v>
      </c>
      <c r="P1807" s="1" t="n">
        <v>0</v>
      </c>
      <c r="Q1807" s="1" t="n">
        <v>0</v>
      </c>
      <c r="R1807" s="1" t="n">
        <v>0</v>
      </c>
      <c r="S1807" s="1" t="n">
        <v>0</v>
      </c>
      <c r="T1807" s="1" t="n">
        <v>0</v>
      </c>
      <c r="U1807" s="1" t="n">
        <v>0</v>
      </c>
      <c r="V1807" s="1" t="n">
        <v>0</v>
      </c>
      <c r="W1807" s="1" t="n">
        <v>0</v>
      </c>
      <c r="X1807" s="1" t="n">
        <v>0</v>
      </c>
      <c r="Y1807" s="1" t="n">
        <v>0</v>
      </c>
      <c r="Z1807" s="1" t="n">
        <v>0</v>
      </c>
      <c r="AA1807" s="1" t="n">
        <v>0</v>
      </c>
      <c r="AB1807" s="1" t="n">
        <v>0</v>
      </c>
      <c r="AC1807" s="1" t="n">
        <v>0</v>
      </c>
      <c r="AD1807" s="1" t="n">
        <v>0</v>
      </c>
      <c r="AE1807" s="1" t="n">
        <v>0</v>
      </c>
      <c r="AF1807" s="1" t="n">
        <v>0</v>
      </c>
      <c r="AG1807" s="1" t="n">
        <v>0</v>
      </c>
      <c r="AH1807" s="1" t="n">
        <v>0</v>
      </c>
      <c r="AI1807" s="1" t="n">
        <v>1</v>
      </c>
    </row>
    <row r="1808" customFormat="false" ht="15.75" hidden="false" customHeight="false" outlineLevel="0" collapsed="false">
      <c r="A1808" s="4" t="s">
        <v>2519</v>
      </c>
      <c r="B1808" s="4" t="s">
        <v>4</v>
      </c>
      <c r="C1808" s="4" t="s">
        <v>2180</v>
      </c>
      <c r="D1808" s="3" t="n">
        <f aca="false">SUM(E1808:AI1808)</f>
        <v>0</v>
      </c>
      <c r="E1808" s="1" t="n">
        <v>0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v>0</v>
      </c>
      <c r="P1808" s="1" t="n">
        <v>0</v>
      </c>
      <c r="Q1808" s="1" t="n">
        <v>0</v>
      </c>
      <c r="R1808" s="1" t="n">
        <v>0</v>
      </c>
      <c r="S1808" s="1" t="n">
        <v>0</v>
      </c>
      <c r="T1808" s="1" t="n">
        <v>0</v>
      </c>
      <c r="U1808" s="1" t="n">
        <v>0</v>
      </c>
      <c r="V1808" s="1" t="n">
        <v>0</v>
      </c>
      <c r="W1808" s="1" t="n">
        <v>0</v>
      </c>
      <c r="X1808" s="1" t="n">
        <v>0</v>
      </c>
      <c r="Y1808" s="1" t="n">
        <v>0</v>
      </c>
      <c r="Z1808" s="1" t="n">
        <v>0</v>
      </c>
      <c r="AA1808" s="1" t="n">
        <v>0</v>
      </c>
      <c r="AB1808" s="1" t="n">
        <v>0</v>
      </c>
      <c r="AC1808" s="1" t="n">
        <v>0</v>
      </c>
      <c r="AD1808" s="1" t="n">
        <v>0</v>
      </c>
      <c r="AE1808" s="1" t="n">
        <v>0</v>
      </c>
      <c r="AF1808" s="1" t="n">
        <v>0</v>
      </c>
      <c r="AG1808" s="1" t="n">
        <v>0</v>
      </c>
      <c r="AH1808" s="1" t="n">
        <v>0</v>
      </c>
      <c r="AI1808" s="1" t="n">
        <v>0</v>
      </c>
    </row>
    <row r="1809" customFormat="false" ht="15.75" hidden="false" customHeight="false" outlineLevel="0" collapsed="false">
      <c r="A1809" s="4" t="s">
        <v>2520</v>
      </c>
      <c r="B1809" s="4" t="s">
        <v>4</v>
      </c>
      <c r="C1809" s="4" t="s">
        <v>2521</v>
      </c>
      <c r="D1809" s="3" t="n">
        <f aca="false">SUM(E1809:AI1809)</f>
        <v>0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v>0</v>
      </c>
      <c r="O1809" s="1" t="n">
        <v>0</v>
      </c>
      <c r="P1809" s="1" t="n">
        <v>0</v>
      </c>
      <c r="Q1809" s="1" t="n">
        <v>0</v>
      </c>
      <c r="R1809" s="1" t="n">
        <v>0</v>
      </c>
      <c r="S1809" s="1" t="n">
        <v>0</v>
      </c>
      <c r="T1809" s="1" t="n">
        <v>0</v>
      </c>
      <c r="U1809" s="1" t="n">
        <v>0</v>
      </c>
      <c r="V1809" s="1" t="n">
        <v>0</v>
      </c>
      <c r="W1809" s="1" t="n">
        <v>0</v>
      </c>
      <c r="X1809" s="1" t="n">
        <v>0</v>
      </c>
      <c r="Y1809" s="1" t="n">
        <v>0</v>
      </c>
      <c r="Z1809" s="1" t="n">
        <v>0</v>
      </c>
      <c r="AA1809" s="1" t="n">
        <v>0</v>
      </c>
      <c r="AB1809" s="1" t="n">
        <v>0</v>
      </c>
      <c r="AC1809" s="1" t="n">
        <v>0</v>
      </c>
      <c r="AD1809" s="1" t="n">
        <v>0</v>
      </c>
      <c r="AE1809" s="1" t="n">
        <v>0</v>
      </c>
      <c r="AF1809" s="1" t="n">
        <v>0</v>
      </c>
      <c r="AG1809" s="1" t="n">
        <v>0</v>
      </c>
      <c r="AH1809" s="1" t="n">
        <v>0</v>
      </c>
      <c r="AI1809" s="1" t="n">
        <v>0</v>
      </c>
    </row>
    <row r="1810" customFormat="false" ht="15.75" hidden="false" customHeight="false" outlineLevel="0" collapsed="false">
      <c r="A1810" s="4" t="s">
        <v>2522</v>
      </c>
      <c r="B1810" s="4" t="s">
        <v>4</v>
      </c>
      <c r="C1810" s="4" t="s">
        <v>2523</v>
      </c>
      <c r="D1810" s="3" t="n">
        <f aca="false">SUM(E1810:AI1810)</f>
        <v>0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0</v>
      </c>
      <c r="K1810" s="1" t="n">
        <v>0</v>
      </c>
      <c r="L1810" s="1" t="n">
        <v>0</v>
      </c>
      <c r="M1810" s="1" t="n">
        <v>0</v>
      </c>
      <c r="N1810" s="1" t="n">
        <v>0</v>
      </c>
      <c r="O1810" s="1" t="n">
        <v>0</v>
      </c>
      <c r="P1810" s="1" t="n">
        <v>0</v>
      </c>
      <c r="Q1810" s="1" t="n">
        <v>0</v>
      </c>
      <c r="R1810" s="1" t="n">
        <v>0</v>
      </c>
      <c r="S1810" s="1" t="n">
        <v>0</v>
      </c>
      <c r="T1810" s="1" t="n">
        <v>0</v>
      </c>
      <c r="U1810" s="1" t="n">
        <v>0</v>
      </c>
      <c r="V1810" s="1" t="n">
        <v>0</v>
      </c>
      <c r="W1810" s="1" t="n">
        <v>0</v>
      </c>
      <c r="X1810" s="1" t="n">
        <v>0</v>
      </c>
      <c r="Y1810" s="1" t="n">
        <v>0</v>
      </c>
      <c r="Z1810" s="1" t="n">
        <v>0</v>
      </c>
      <c r="AA1810" s="1" t="n">
        <v>0</v>
      </c>
      <c r="AB1810" s="1" t="n">
        <v>0</v>
      </c>
      <c r="AC1810" s="1" t="n">
        <v>0</v>
      </c>
      <c r="AD1810" s="1" t="n">
        <v>0</v>
      </c>
      <c r="AE1810" s="1" t="n">
        <v>0</v>
      </c>
      <c r="AF1810" s="1" t="n">
        <v>0</v>
      </c>
      <c r="AG1810" s="1" t="n">
        <v>0</v>
      </c>
      <c r="AH1810" s="1" t="n">
        <v>0</v>
      </c>
      <c r="AI1810" s="1" t="n">
        <v>0</v>
      </c>
    </row>
    <row r="1811" customFormat="false" ht="15.75" hidden="false" customHeight="false" outlineLevel="0" collapsed="false">
      <c r="A1811" s="4" t="s">
        <v>2524</v>
      </c>
      <c r="B1811" s="4"/>
      <c r="C1811" s="4"/>
      <c r="D1811" s="3" t="n">
        <f aca="false">SUM(E1811:AI1811)</f>
        <v>0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v>0</v>
      </c>
      <c r="O1811" s="1" t="n">
        <v>0</v>
      </c>
      <c r="P1811" s="1" t="n">
        <v>0</v>
      </c>
      <c r="Q1811" s="1" t="n">
        <v>0</v>
      </c>
      <c r="R1811" s="1" t="n">
        <v>0</v>
      </c>
      <c r="S1811" s="1" t="n">
        <v>0</v>
      </c>
      <c r="T1811" s="1" t="n">
        <v>0</v>
      </c>
      <c r="U1811" s="1" t="n">
        <v>0</v>
      </c>
      <c r="V1811" s="1" t="n">
        <v>0</v>
      </c>
      <c r="W1811" s="1" t="n">
        <v>0</v>
      </c>
      <c r="X1811" s="1" t="n">
        <v>0</v>
      </c>
      <c r="Y1811" s="1" t="n">
        <v>0</v>
      </c>
      <c r="Z1811" s="1" t="n">
        <v>0</v>
      </c>
      <c r="AA1811" s="1" t="n">
        <v>0</v>
      </c>
      <c r="AB1811" s="1" t="n">
        <v>0</v>
      </c>
      <c r="AC1811" s="1" t="n">
        <v>0</v>
      </c>
      <c r="AD1811" s="1" t="n">
        <v>0</v>
      </c>
      <c r="AE1811" s="1" t="n">
        <v>0</v>
      </c>
      <c r="AF1811" s="1" t="n">
        <v>0</v>
      </c>
      <c r="AG1811" s="1" t="n">
        <v>0</v>
      </c>
      <c r="AH1811" s="1" t="n">
        <v>0</v>
      </c>
      <c r="AI1811" s="1" t="n">
        <v>0</v>
      </c>
    </row>
    <row r="1812" customFormat="false" ht="15.75" hidden="false" customHeight="false" outlineLevel="0" collapsed="false">
      <c r="A1812" s="4" t="s">
        <v>2525</v>
      </c>
      <c r="B1812" s="4"/>
      <c r="C1812" s="4"/>
      <c r="D1812" s="3" t="n">
        <f aca="false">SUM(E1812:AI1812)</f>
        <v>0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0</v>
      </c>
      <c r="K1812" s="1" t="n">
        <v>0</v>
      </c>
      <c r="L1812" s="1" t="n">
        <v>0</v>
      </c>
      <c r="M1812" s="1" t="n">
        <v>0</v>
      </c>
      <c r="N1812" s="1" t="n">
        <v>0</v>
      </c>
      <c r="O1812" s="1" t="n">
        <v>0</v>
      </c>
      <c r="P1812" s="1" t="n">
        <v>0</v>
      </c>
      <c r="Q1812" s="1" t="n">
        <v>0</v>
      </c>
      <c r="R1812" s="1" t="n">
        <v>0</v>
      </c>
      <c r="S1812" s="1" t="n">
        <v>0</v>
      </c>
      <c r="T1812" s="1" t="n">
        <v>0</v>
      </c>
      <c r="U1812" s="1" t="n">
        <v>0</v>
      </c>
      <c r="V1812" s="1" t="n">
        <v>0</v>
      </c>
      <c r="W1812" s="1" t="n">
        <v>0</v>
      </c>
      <c r="X1812" s="1" t="n">
        <v>0</v>
      </c>
      <c r="Y1812" s="1" t="n">
        <v>0</v>
      </c>
      <c r="Z1812" s="1" t="n">
        <v>0</v>
      </c>
      <c r="AA1812" s="1" t="n">
        <v>0</v>
      </c>
      <c r="AB1812" s="1" t="n">
        <v>0</v>
      </c>
      <c r="AC1812" s="1" t="n">
        <v>0</v>
      </c>
      <c r="AD1812" s="1" t="n">
        <v>0</v>
      </c>
      <c r="AE1812" s="1" t="n">
        <v>0</v>
      </c>
      <c r="AF1812" s="1" t="n">
        <v>0</v>
      </c>
      <c r="AG1812" s="1" t="n">
        <v>0</v>
      </c>
      <c r="AH1812" s="1" t="n">
        <v>0</v>
      </c>
      <c r="AI1812" s="1" t="n">
        <v>0</v>
      </c>
    </row>
    <row r="1813" customFormat="false" ht="15.75" hidden="false" customHeight="false" outlineLevel="0" collapsed="false">
      <c r="A1813" s="4" t="s">
        <v>2526</v>
      </c>
      <c r="B1813" s="4" t="s">
        <v>4</v>
      </c>
      <c r="C1813" s="4" t="s">
        <v>899</v>
      </c>
      <c r="D1813" s="3" t="n">
        <f aca="false">SUM(E1813:AI1813)</f>
        <v>0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0</v>
      </c>
      <c r="N1813" s="1" t="n">
        <v>0</v>
      </c>
      <c r="O1813" s="1" t="n">
        <v>0</v>
      </c>
      <c r="P1813" s="1" t="n">
        <v>0</v>
      </c>
      <c r="Q1813" s="1" t="n">
        <v>0</v>
      </c>
      <c r="R1813" s="1" t="n">
        <v>0</v>
      </c>
      <c r="S1813" s="1" t="n">
        <v>0</v>
      </c>
      <c r="T1813" s="1" t="n">
        <v>0</v>
      </c>
      <c r="U1813" s="1" t="n">
        <v>0</v>
      </c>
      <c r="V1813" s="1" t="n">
        <v>0</v>
      </c>
      <c r="W1813" s="1" t="n">
        <v>0</v>
      </c>
      <c r="X1813" s="1" t="n">
        <v>0</v>
      </c>
      <c r="Y1813" s="1" t="n">
        <v>0</v>
      </c>
      <c r="Z1813" s="1" t="n">
        <v>0</v>
      </c>
      <c r="AA1813" s="1" t="n">
        <v>0</v>
      </c>
      <c r="AB1813" s="1" t="n">
        <v>0</v>
      </c>
      <c r="AC1813" s="1" t="n">
        <v>0</v>
      </c>
      <c r="AD1813" s="1" t="n">
        <v>0</v>
      </c>
      <c r="AE1813" s="1" t="n">
        <v>0</v>
      </c>
      <c r="AF1813" s="1" t="n">
        <v>0</v>
      </c>
      <c r="AG1813" s="1" t="n">
        <v>0</v>
      </c>
      <c r="AH1813" s="1" t="n">
        <v>0</v>
      </c>
      <c r="AI1813" s="1" t="n">
        <v>0</v>
      </c>
    </row>
    <row r="1814" customFormat="false" ht="15.75" hidden="false" customHeight="false" outlineLevel="0" collapsed="false">
      <c r="A1814" s="4" t="s">
        <v>2527</v>
      </c>
      <c r="B1814" s="4" t="s">
        <v>4</v>
      </c>
      <c r="C1814" s="4" t="s">
        <v>1678</v>
      </c>
      <c r="D1814" s="3" t="n">
        <f aca="false">SUM(E1814:AI1814)</f>
        <v>0</v>
      </c>
      <c r="E1814" s="1" t="n">
        <v>0</v>
      </c>
      <c r="F1814" s="1" t="n">
        <v>0</v>
      </c>
      <c r="G1814" s="1" t="n">
        <v>0</v>
      </c>
      <c r="H1814" s="1" t="n">
        <v>0</v>
      </c>
      <c r="I1814" s="1" t="n">
        <v>0</v>
      </c>
      <c r="J1814" s="1" t="n">
        <v>0</v>
      </c>
      <c r="K1814" s="1" t="n">
        <v>0</v>
      </c>
      <c r="L1814" s="1" t="n">
        <v>0</v>
      </c>
      <c r="M1814" s="1" t="n">
        <v>0</v>
      </c>
      <c r="N1814" s="1" t="n">
        <v>0</v>
      </c>
      <c r="O1814" s="1" t="n">
        <v>0</v>
      </c>
      <c r="P1814" s="1" t="n">
        <v>0</v>
      </c>
      <c r="Q1814" s="1" t="n">
        <v>0</v>
      </c>
      <c r="R1814" s="1" t="n">
        <v>0</v>
      </c>
      <c r="S1814" s="1" t="n">
        <v>0</v>
      </c>
      <c r="T1814" s="1" t="n">
        <v>0</v>
      </c>
      <c r="U1814" s="1" t="n">
        <v>0</v>
      </c>
      <c r="V1814" s="1" t="n">
        <v>0</v>
      </c>
      <c r="W1814" s="1" t="n">
        <v>0</v>
      </c>
      <c r="X1814" s="1" t="n">
        <v>0</v>
      </c>
      <c r="Y1814" s="1" t="n">
        <v>0</v>
      </c>
      <c r="Z1814" s="1" t="n">
        <v>0</v>
      </c>
      <c r="AA1814" s="1" t="n">
        <v>0</v>
      </c>
      <c r="AB1814" s="1" t="n">
        <v>0</v>
      </c>
      <c r="AC1814" s="1" t="n">
        <v>0</v>
      </c>
      <c r="AD1814" s="1" t="n">
        <v>0</v>
      </c>
      <c r="AE1814" s="1" t="n">
        <v>0</v>
      </c>
      <c r="AF1814" s="1" t="n">
        <v>0</v>
      </c>
      <c r="AG1814" s="1" t="n">
        <v>0</v>
      </c>
      <c r="AH1814" s="1" t="n">
        <v>0</v>
      </c>
      <c r="AI1814" s="1" t="n">
        <v>0</v>
      </c>
    </row>
    <row r="1815" customFormat="false" ht="15.75" hidden="false" customHeight="false" outlineLevel="0" collapsed="false">
      <c r="A1815" s="4" t="s">
        <v>2528</v>
      </c>
      <c r="B1815" s="4" t="s">
        <v>4</v>
      </c>
      <c r="C1815" s="4" t="s">
        <v>341</v>
      </c>
      <c r="D1815" s="3" t="n">
        <f aca="false">SUM(E1815:AI1815)</f>
        <v>0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0</v>
      </c>
      <c r="K1815" s="1" t="n">
        <v>0</v>
      </c>
      <c r="L1815" s="1" t="n">
        <v>0</v>
      </c>
      <c r="M1815" s="1" t="n">
        <v>0</v>
      </c>
      <c r="N1815" s="1" t="n">
        <v>0</v>
      </c>
      <c r="O1815" s="1" t="n">
        <v>0</v>
      </c>
      <c r="P1815" s="1" t="n">
        <v>0</v>
      </c>
      <c r="Q1815" s="1" t="n">
        <v>0</v>
      </c>
      <c r="R1815" s="1" t="n">
        <v>0</v>
      </c>
      <c r="S1815" s="1" t="n">
        <v>0</v>
      </c>
      <c r="T1815" s="1" t="n">
        <v>0</v>
      </c>
      <c r="U1815" s="1" t="n">
        <v>0</v>
      </c>
      <c r="V1815" s="1" t="n">
        <v>0</v>
      </c>
      <c r="W1815" s="1" t="n">
        <v>0</v>
      </c>
      <c r="X1815" s="1" t="n">
        <v>0</v>
      </c>
      <c r="Y1815" s="1" t="n">
        <v>0</v>
      </c>
      <c r="Z1815" s="1" t="n">
        <v>0</v>
      </c>
      <c r="AA1815" s="1" t="n">
        <v>0</v>
      </c>
      <c r="AB1815" s="1" t="n">
        <v>0</v>
      </c>
      <c r="AC1815" s="1" t="n">
        <v>0</v>
      </c>
      <c r="AD1815" s="1" t="n">
        <v>0</v>
      </c>
      <c r="AE1815" s="1" t="n">
        <v>0</v>
      </c>
      <c r="AF1815" s="1" t="n">
        <v>0</v>
      </c>
      <c r="AG1815" s="1" t="n">
        <v>0</v>
      </c>
      <c r="AH1815" s="1" t="n">
        <v>0</v>
      </c>
      <c r="AI1815" s="1" t="n">
        <v>0</v>
      </c>
    </row>
    <row r="1816" customFormat="false" ht="15.75" hidden="false" customHeight="false" outlineLevel="0" collapsed="false">
      <c r="A1816" s="4" t="s">
        <v>2529</v>
      </c>
      <c r="B1816" s="4"/>
      <c r="C1816" s="4"/>
      <c r="D1816" s="3" t="n">
        <f aca="false">SUM(E1816:AI1816)</f>
        <v>0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0</v>
      </c>
      <c r="L1816" s="1" t="n">
        <v>0</v>
      </c>
      <c r="M1816" s="1" t="n">
        <v>0</v>
      </c>
      <c r="N1816" s="1" t="n">
        <v>0</v>
      </c>
      <c r="O1816" s="1" t="n">
        <v>0</v>
      </c>
      <c r="P1816" s="1" t="n">
        <v>0</v>
      </c>
      <c r="Q1816" s="1" t="n">
        <v>0</v>
      </c>
      <c r="R1816" s="1" t="n">
        <v>0</v>
      </c>
      <c r="S1816" s="1" t="n">
        <v>0</v>
      </c>
      <c r="T1816" s="1" t="n">
        <v>0</v>
      </c>
      <c r="U1816" s="1" t="n">
        <v>0</v>
      </c>
      <c r="V1816" s="1" t="n">
        <v>0</v>
      </c>
      <c r="W1816" s="1" t="n">
        <v>0</v>
      </c>
      <c r="X1816" s="1" t="n">
        <v>0</v>
      </c>
      <c r="Y1816" s="1" t="n">
        <v>0</v>
      </c>
      <c r="Z1816" s="1" t="n">
        <v>0</v>
      </c>
      <c r="AA1816" s="1" t="n">
        <v>0</v>
      </c>
      <c r="AB1816" s="1" t="n">
        <v>0</v>
      </c>
      <c r="AC1816" s="1" t="n">
        <v>0</v>
      </c>
      <c r="AD1816" s="1" t="n">
        <v>0</v>
      </c>
      <c r="AE1816" s="1" t="n">
        <v>0</v>
      </c>
      <c r="AF1816" s="1" t="n">
        <v>0</v>
      </c>
      <c r="AG1816" s="1" t="n">
        <v>0</v>
      </c>
      <c r="AH1816" s="1" t="n">
        <v>0</v>
      </c>
      <c r="AI1816" s="1" t="n">
        <v>0</v>
      </c>
    </row>
    <row r="1817" customFormat="false" ht="15.75" hidden="false" customHeight="false" outlineLevel="0" collapsed="false">
      <c r="A1817" s="4" t="s">
        <v>2530</v>
      </c>
      <c r="B1817" s="4" t="s">
        <v>4</v>
      </c>
      <c r="C1817" s="4" t="s">
        <v>315</v>
      </c>
      <c r="D1817" s="3" t="n">
        <f aca="false">SUM(E1817:AI1817)</f>
        <v>0</v>
      </c>
      <c r="E1817" s="1" t="n">
        <v>0</v>
      </c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0</v>
      </c>
      <c r="N1817" s="1" t="n">
        <v>0</v>
      </c>
      <c r="O1817" s="1" t="n">
        <v>0</v>
      </c>
      <c r="P1817" s="1" t="n">
        <v>0</v>
      </c>
      <c r="Q1817" s="1" t="n">
        <v>0</v>
      </c>
      <c r="R1817" s="1" t="n">
        <v>0</v>
      </c>
      <c r="S1817" s="1" t="n">
        <v>0</v>
      </c>
      <c r="T1817" s="1" t="n">
        <v>0</v>
      </c>
      <c r="U1817" s="1" t="n">
        <v>0</v>
      </c>
      <c r="V1817" s="1" t="n">
        <v>0</v>
      </c>
      <c r="W1817" s="1" t="n">
        <v>0</v>
      </c>
      <c r="X1817" s="1" t="n">
        <v>0</v>
      </c>
      <c r="Y1817" s="1" t="n">
        <v>0</v>
      </c>
      <c r="Z1817" s="1" t="n">
        <v>0</v>
      </c>
      <c r="AA1817" s="1" t="n">
        <v>0</v>
      </c>
      <c r="AB1817" s="1" t="n">
        <v>0</v>
      </c>
      <c r="AC1817" s="1" t="n">
        <v>0</v>
      </c>
      <c r="AD1817" s="1" t="n">
        <v>0</v>
      </c>
      <c r="AE1817" s="1" t="n">
        <v>0</v>
      </c>
      <c r="AF1817" s="1" t="n">
        <v>0</v>
      </c>
      <c r="AG1817" s="1" t="n">
        <v>0</v>
      </c>
      <c r="AH1817" s="1" t="n">
        <v>0</v>
      </c>
      <c r="AI1817" s="1" t="n">
        <v>0</v>
      </c>
    </row>
    <row r="1818" customFormat="false" ht="15.75" hidden="false" customHeight="false" outlineLevel="0" collapsed="false">
      <c r="A1818" s="4" t="s">
        <v>2531</v>
      </c>
      <c r="B1818" s="4" t="s">
        <v>4</v>
      </c>
      <c r="C1818" s="4" t="s">
        <v>2532</v>
      </c>
      <c r="D1818" s="3" t="n">
        <f aca="false">SUM(E1818:AI1818)</f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0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0</v>
      </c>
      <c r="P1818" s="1" t="n">
        <v>0</v>
      </c>
      <c r="Q1818" s="1" t="n">
        <v>0</v>
      </c>
      <c r="R1818" s="1" t="n">
        <v>0</v>
      </c>
      <c r="S1818" s="1" t="n">
        <v>0</v>
      </c>
      <c r="T1818" s="1" t="n">
        <v>0</v>
      </c>
      <c r="U1818" s="1" t="n">
        <v>0</v>
      </c>
      <c r="V1818" s="1" t="n">
        <v>0</v>
      </c>
      <c r="W1818" s="1" t="n">
        <v>0</v>
      </c>
      <c r="X1818" s="1" t="n">
        <v>0</v>
      </c>
      <c r="Y1818" s="1" t="n">
        <v>0</v>
      </c>
      <c r="Z1818" s="1" t="n">
        <v>0</v>
      </c>
      <c r="AA1818" s="1" t="n">
        <v>0</v>
      </c>
      <c r="AB1818" s="1" t="n">
        <v>0</v>
      </c>
      <c r="AC1818" s="1" t="n">
        <v>0</v>
      </c>
      <c r="AD1818" s="1" t="n">
        <v>0</v>
      </c>
      <c r="AE1818" s="1" t="n">
        <v>0</v>
      </c>
      <c r="AF1818" s="1" t="n">
        <v>0</v>
      </c>
      <c r="AG1818" s="1" t="n">
        <v>0</v>
      </c>
      <c r="AH1818" s="1" t="n">
        <v>0</v>
      </c>
      <c r="AI1818" s="1" t="n">
        <v>0</v>
      </c>
    </row>
    <row r="1819" customFormat="false" ht="15.75" hidden="false" customHeight="false" outlineLevel="0" collapsed="false">
      <c r="A1819" s="4" t="s">
        <v>2533</v>
      </c>
      <c r="B1819" s="4" t="s">
        <v>4</v>
      </c>
      <c r="C1819" s="4" t="s">
        <v>250</v>
      </c>
      <c r="D1819" s="3" t="n">
        <f aca="false">SUM(E1819:AI1819)</f>
        <v>0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0</v>
      </c>
      <c r="N1819" s="1" t="n">
        <v>0</v>
      </c>
      <c r="O1819" s="1" t="n">
        <v>0</v>
      </c>
      <c r="P1819" s="1" t="n">
        <v>0</v>
      </c>
      <c r="Q1819" s="1" t="n">
        <v>0</v>
      </c>
      <c r="R1819" s="1" t="n">
        <v>0</v>
      </c>
      <c r="S1819" s="1" t="n">
        <v>0</v>
      </c>
      <c r="T1819" s="1" t="n">
        <v>0</v>
      </c>
      <c r="U1819" s="1" t="n">
        <v>0</v>
      </c>
      <c r="V1819" s="1" t="n">
        <v>0</v>
      </c>
      <c r="W1819" s="1" t="n">
        <v>0</v>
      </c>
      <c r="X1819" s="1" t="n">
        <v>0</v>
      </c>
      <c r="Y1819" s="1" t="n">
        <v>0</v>
      </c>
      <c r="Z1819" s="1" t="n">
        <v>0</v>
      </c>
      <c r="AA1819" s="1" t="n">
        <v>0</v>
      </c>
      <c r="AB1819" s="1" t="n">
        <v>0</v>
      </c>
      <c r="AC1819" s="1" t="n">
        <v>0</v>
      </c>
      <c r="AD1819" s="1" t="n">
        <v>0</v>
      </c>
      <c r="AE1819" s="1" t="n">
        <v>0</v>
      </c>
      <c r="AF1819" s="1" t="n">
        <v>0</v>
      </c>
      <c r="AG1819" s="1" t="n">
        <v>0</v>
      </c>
      <c r="AH1819" s="1" t="n">
        <v>0</v>
      </c>
      <c r="AI1819" s="1" t="n">
        <v>0</v>
      </c>
    </row>
    <row r="1820" customFormat="false" ht="15.75" hidden="false" customHeight="false" outlineLevel="0" collapsed="false">
      <c r="A1820" s="4" t="s">
        <v>2534</v>
      </c>
      <c r="B1820" s="4" t="s">
        <v>4</v>
      </c>
      <c r="C1820" s="4" t="s">
        <v>2535</v>
      </c>
      <c r="D1820" s="3" t="n">
        <f aca="false">SUM(E1820:AI1820)</f>
        <v>0</v>
      </c>
      <c r="E1820" s="1" t="n">
        <v>0</v>
      </c>
      <c r="F1820" s="1" t="n">
        <v>0</v>
      </c>
      <c r="G1820" s="1" t="n">
        <v>0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0</v>
      </c>
      <c r="N1820" s="1" t="n">
        <v>0</v>
      </c>
      <c r="O1820" s="1" t="n">
        <v>0</v>
      </c>
      <c r="P1820" s="1" t="n">
        <v>0</v>
      </c>
      <c r="Q1820" s="1" t="n">
        <v>0</v>
      </c>
      <c r="R1820" s="1" t="n">
        <v>0</v>
      </c>
      <c r="S1820" s="1" t="n">
        <v>0</v>
      </c>
      <c r="T1820" s="1" t="n">
        <v>0</v>
      </c>
      <c r="U1820" s="1" t="n">
        <v>0</v>
      </c>
      <c r="V1820" s="1" t="n">
        <v>0</v>
      </c>
      <c r="W1820" s="1" t="n">
        <v>0</v>
      </c>
      <c r="X1820" s="1" t="n">
        <v>0</v>
      </c>
      <c r="Y1820" s="1" t="n">
        <v>0</v>
      </c>
      <c r="Z1820" s="1" t="n">
        <v>0</v>
      </c>
      <c r="AA1820" s="1" t="n">
        <v>0</v>
      </c>
      <c r="AB1820" s="1" t="n">
        <v>0</v>
      </c>
      <c r="AC1820" s="1" t="n">
        <v>0</v>
      </c>
      <c r="AD1820" s="1" t="n">
        <v>0</v>
      </c>
      <c r="AE1820" s="1" t="n">
        <v>0</v>
      </c>
      <c r="AF1820" s="1" t="n">
        <v>0</v>
      </c>
      <c r="AG1820" s="1" t="n">
        <v>0</v>
      </c>
      <c r="AH1820" s="1" t="n">
        <v>0</v>
      </c>
      <c r="AI1820" s="1" t="n">
        <v>0</v>
      </c>
    </row>
    <row r="1821" customFormat="false" ht="15.75" hidden="false" customHeight="false" outlineLevel="0" collapsed="false">
      <c r="A1821" s="4" t="s">
        <v>2536</v>
      </c>
      <c r="B1821" s="4" t="s">
        <v>4</v>
      </c>
      <c r="C1821" s="4" t="s">
        <v>508</v>
      </c>
      <c r="D1821" s="3" t="n">
        <f aca="false">SUM(E1821:AI1821)</f>
        <v>0</v>
      </c>
      <c r="E1821" s="1" t="n">
        <v>0</v>
      </c>
      <c r="F1821" s="1" t="n">
        <v>0</v>
      </c>
      <c r="G1821" s="1" t="n">
        <v>0</v>
      </c>
      <c r="H1821" s="1" t="n">
        <v>0</v>
      </c>
      <c r="I1821" s="1" t="n">
        <v>0</v>
      </c>
      <c r="J1821" s="1" t="n">
        <v>0</v>
      </c>
      <c r="K1821" s="1" t="n">
        <v>0</v>
      </c>
      <c r="L1821" s="1" t="n">
        <v>0</v>
      </c>
      <c r="M1821" s="1" t="n">
        <v>0</v>
      </c>
      <c r="N1821" s="1" t="n">
        <v>0</v>
      </c>
      <c r="O1821" s="1" t="n">
        <v>0</v>
      </c>
      <c r="P1821" s="1" t="n">
        <v>0</v>
      </c>
      <c r="Q1821" s="1" t="n">
        <v>0</v>
      </c>
      <c r="R1821" s="1" t="n">
        <v>0</v>
      </c>
      <c r="S1821" s="1" t="n">
        <v>0</v>
      </c>
      <c r="T1821" s="1" t="n">
        <v>0</v>
      </c>
      <c r="U1821" s="1" t="n">
        <v>0</v>
      </c>
      <c r="V1821" s="1" t="n">
        <v>0</v>
      </c>
      <c r="W1821" s="1" t="n">
        <v>0</v>
      </c>
      <c r="X1821" s="1" t="n">
        <v>0</v>
      </c>
      <c r="Y1821" s="1" t="n">
        <v>0</v>
      </c>
      <c r="Z1821" s="1" t="n">
        <v>0</v>
      </c>
      <c r="AA1821" s="1" t="n">
        <v>0</v>
      </c>
      <c r="AB1821" s="1" t="n">
        <v>0</v>
      </c>
      <c r="AC1821" s="1" t="n">
        <v>0</v>
      </c>
      <c r="AD1821" s="1" t="n">
        <v>0</v>
      </c>
      <c r="AE1821" s="1" t="n">
        <v>0</v>
      </c>
      <c r="AF1821" s="1" t="n">
        <v>0</v>
      </c>
      <c r="AG1821" s="1" t="n">
        <v>0</v>
      </c>
      <c r="AH1821" s="1" t="n">
        <v>0</v>
      </c>
      <c r="AI1821" s="1" t="n">
        <v>0</v>
      </c>
    </row>
    <row r="1822" customFormat="false" ht="15.75" hidden="false" customHeight="false" outlineLevel="0" collapsed="false">
      <c r="A1822" s="4" t="s">
        <v>2537</v>
      </c>
      <c r="B1822" s="4" t="s">
        <v>4</v>
      </c>
      <c r="C1822" s="4" t="s">
        <v>3</v>
      </c>
      <c r="D1822" s="3" t="n">
        <f aca="false">SUM(E1822:AI1822)</f>
        <v>0</v>
      </c>
      <c r="E1822" s="1" t="n">
        <v>0</v>
      </c>
      <c r="F1822" s="1" t="n">
        <v>0</v>
      </c>
      <c r="G1822" s="1" t="n">
        <v>0</v>
      </c>
      <c r="H1822" s="1" t="n">
        <v>0</v>
      </c>
      <c r="I1822" s="1" t="n">
        <v>0</v>
      </c>
      <c r="J1822" s="1" t="n">
        <v>0</v>
      </c>
      <c r="K1822" s="1" t="n">
        <v>0</v>
      </c>
      <c r="L1822" s="1" t="n">
        <v>0</v>
      </c>
      <c r="M1822" s="1" t="n">
        <v>0</v>
      </c>
      <c r="N1822" s="1" t="n">
        <v>0</v>
      </c>
      <c r="O1822" s="1" t="n">
        <v>0</v>
      </c>
      <c r="P1822" s="1" t="n">
        <v>0</v>
      </c>
      <c r="Q1822" s="1" t="n">
        <v>0</v>
      </c>
      <c r="R1822" s="1" t="n">
        <v>0</v>
      </c>
      <c r="S1822" s="1" t="n">
        <v>0</v>
      </c>
      <c r="T1822" s="1" t="n">
        <v>0</v>
      </c>
      <c r="U1822" s="1" t="n">
        <v>0</v>
      </c>
      <c r="V1822" s="1" t="n">
        <v>0</v>
      </c>
      <c r="W1822" s="1" t="n">
        <v>0</v>
      </c>
      <c r="X1822" s="1" t="n">
        <v>0</v>
      </c>
      <c r="Y1822" s="1" t="n">
        <v>0</v>
      </c>
      <c r="Z1822" s="1" t="n">
        <v>0</v>
      </c>
      <c r="AA1822" s="1" t="n">
        <v>0</v>
      </c>
      <c r="AB1822" s="1" t="n">
        <v>0</v>
      </c>
      <c r="AC1822" s="1" t="n">
        <v>0</v>
      </c>
      <c r="AD1822" s="1" t="n">
        <v>0</v>
      </c>
      <c r="AE1822" s="1" t="n">
        <v>0</v>
      </c>
      <c r="AF1822" s="1" t="n">
        <v>0</v>
      </c>
      <c r="AG1822" s="1" t="n">
        <v>0</v>
      </c>
      <c r="AH1822" s="1" t="n">
        <v>0</v>
      </c>
      <c r="AI1822" s="1" t="n">
        <v>0</v>
      </c>
    </row>
    <row r="1823" customFormat="false" ht="15.75" hidden="false" customHeight="false" outlineLevel="0" collapsed="false">
      <c r="A1823" s="4" t="s">
        <v>2538</v>
      </c>
      <c r="B1823" s="4" t="s">
        <v>4</v>
      </c>
      <c r="C1823" s="4" t="s">
        <v>2539</v>
      </c>
      <c r="D1823" s="3" t="n">
        <f aca="false">SUM(E1823:AI1823)</f>
        <v>0</v>
      </c>
      <c r="E1823" s="1" t="n">
        <v>0</v>
      </c>
      <c r="F1823" s="1" t="n">
        <v>0</v>
      </c>
      <c r="G1823" s="1" t="n">
        <v>0</v>
      </c>
      <c r="H1823" s="1" t="n">
        <v>0</v>
      </c>
      <c r="I1823" s="1" t="n">
        <v>0</v>
      </c>
      <c r="J1823" s="1" t="n">
        <v>0</v>
      </c>
      <c r="K1823" s="1" t="n">
        <v>0</v>
      </c>
      <c r="L1823" s="1" t="n">
        <v>0</v>
      </c>
      <c r="M1823" s="1" t="n">
        <v>0</v>
      </c>
      <c r="N1823" s="1" t="n">
        <v>0</v>
      </c>
      <c r="O1823" s="1" t="n">
        <v>0</v>
      </c>
      <c r="P1823" s="1" t="n">
        <v>0</v>
      </c>
      <c r="Q1823" s="1" t="n">
        <v>0</v>
      </c>
      <c r="R1823" s="1" t="n">
        <v>0</v>
      </c>
      <c r="S1823" s="1" t="n">
        <v>0</v>
      </c>
      <c r="T1823" s="1" t="n">
        <v>0</v>
      </c>
      <c r="U1823" s="1" t="n">
        <v>0</v>
      </c>
      <c r="V1823" s="1" t="n">
        <v>0</v>
      </c>
      <c r="W1823" s="1" t="n">
        <v>0</v>
      </c>
      <c r="X1823" s="1" t="n">
        <v>0</v>
      </c>
      <c r="Y1823" s="1" t="n">
        <v>0</v>
      </c>
      <c r="Z1823" s="1" t="n">
        <v>0</v>
      </c>
      <c r="AA1823" s="1" t="n">
        <v>0</v>
      </c>
      <c r="AB1823" s="1" t="n">
        <v>0</v>
      </c>
      <c r="AC1823" s="1" t="n">
        <v>0</v>
      </c>
      <c r="AD1823" s="1" t="n">
        <v>0</v>
      </c>
      <c r="AE1823" s="1" t="n">
        <v>0</v>
      </c>
      <c r="AF1823" s="1" t="n">
        <v>0</v>
      </c>
      <c r="AG1823" s="1" t="n">
        <v>0</v>
      </c>
      <c r="AH1823" s="1" t="n">
        <v>0</v>
      </c>
      <c r="AI1823" s="1" t="n">
        <v>0</v>
      </c>
    </row>
    <row r="1824" customFormat="false" ht="15.75" hidden="false" customHeight="false" outlineLevel="0" collapsed="false">
      <c r="A1824" s="4" t="s">
        <v>2540</v>
      </c>
      <c r="B1824" s="4" t="s">
        <v>4</v>
      </c>
      <c r="C1824" s="4" t="s">
        <v>680</v>
      </c>
      <c r="D1824" s="3" t="n">
        <f aca="false">SUM(E1824:AI1824)</f>
        <v>0</v>
      </c>
      <c r="E1824" s="1" t="n">
        <v>0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0</v>
      </c>
      <c r="N1824" s="1" t="n">
        <v>0</v>
      </c>
      <c r="O1824" s="1" t="n">
        <v>0</v>
      </c>
      <c r="P1824" s="1" t="n">
        <v>0</v>
      </c>
      <c r="Q1824" s="1" t="n">
        <v>0</v>
      </c>
      <c r="R1824" s="1" t="n">
        <v>0</v>
      </c>
      <c r="S1824" s="1" t="n">
        <v>0</v>
      </c>
      <c r="T1824" s="1" t="n">
        <v>0</v>
      </c>
      <c r="U1824" s="1" t="n">
        <v>0</v>
      </c>
      <c r="V1824" s="1" t="n">
        <v>0</v>
      </c>
      <c r="W1824" s="1" t="n">
        <v>0</v>
      </c>
      <c r="X1824" s="1" t="n">
        <v>0</v>
      </c>
      <c r="Y1824" s="1" t="n">
        <v>0</v>
      </c>
      <c r="Z1824" s="1" t="n">
        <v>0</v>
      </c>
      <c r="AA1824" s="1" t="n">
        <v>0</v>
      </c>
      <c r="AB1824" s="1" t="n">
        <v>0</v>
      </c>
      <c r="AC1824" s="1" t="n">
        <v>0</v>
      </c>
      <c r="AD1824" s="1" t="n">
        <v>0</v>
      </c>
      <c r="AE1824" s="1" t="n">
        <v>0</v>
      </c>
      <c r="AF1824" s="1" t="n">
        <v>0</v>
      </c>
      <c r="AG1824" s="1" t="n">
        <v>0</v>
      </c>
      <c r="AH1824" s="1" t="n">
        <v>0</v>
      </c>
      <c r="AI1824" s="1" t="n">
        <v>0</v>
      </c>
    </row>
    <row r="1825" customFormat="false" ht="15.75" hidden="false" customHeight="false" outlineLevel="0" collapsed="false">
      <c r="A1825" s="4" t="s">
        <v>2541</v>
      </c>
      <c r="B1825" s="4"/>
      <c r="C1825" s="4"/>
      <c r="D1825" s="3" t="n">
        <f aca="false">SUM(E1825:AI1825)</f>
        <v>0</v>
      </c>
      <c r="E1825" s="1" t="n">
        <v>0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v>0</v>
      </c>
      <c r="K1825" s="1" t="n">
        <v>0</v>
      </c>
      <c r="L1825" s="1" t="n">
        <v>0</v>
      </c>
      <c r="M1825" s="1" t="n">
        <v>0</v>
      </c>
      <c r="N1825" s="1" t="n">
        <v>0</v>
      </c>
      <c r="O1825" s="1" t="n">
        <v>0</v>
      </c>
      <c r="P1825" s="1" t="n">
        <v>0</v>
      </c>
      <c r="Q1825" s="1" t="n">
        <v>0</v>
      </c>
      <c r="R1825" s="1" t="n">
        <v>0</v>
      </c>
      <c r="S1825" s="1" t="n">
        <v>0</v>
      </c>
      <c r="T1825" s="1" t="n">
        <v>0</v>
      </c>
      <c r="U1825" s="1" t="n">
        <v>0</v>
      </c>
      <c r="V1825" s="1" t="n">
        <v>0</v>
      </c>
      <c r="W1825" s="1" t="n">
        <v>0</v>
      </c>
      <c r="X1825" s="1" t="n">
        <v>0</v>
      </c>
      <c r="Y1825" s="1" t="n">
        <v>0</v>
      </c>
      <c r="Z1825" s="1" t="n">
        <v>0</v>
      </c>
      <c r="AA1825" s="1" t="n">
        <v>0</v>
      </c>
      <c r="AB1825" s="1" t="n">
        <v>0</v>
      </c>
      <c r="AC1825" s="1" t="n">
        <v>0</v>
      </c>
      <c r="AD1825" s="1" t="n">
        <v>0</v>
      </c>
      <c r="AE1825" s="1" t="n">
        <v>0</v>
      </c>
      <c r="AF1825" s="1" t="n">
        <v>0</v>
      </c>
      <c r="AG1825" s="1" t="n">
        <v>0</v>
      </c>
      <c r="AH1825" s="1" t="n">
        <v>0</v>
      </c>
      <c r="AI1825" s="1" t="n">
        <v>0</v>
      </c>
    </row>
    <row r="1826" customFormat="false" ht="15.75" hidden="false" customHeight="false" outlineLevel="0" collapsed="false">
      <c r="A1826" s="4" t="s">
        <v>2542</v>
      </c>
      <c r="B1826" s="4" t="s">
        <v>4</v>
      </c>
      <c r="C1826" s="4" t="s">
        <v>2543</v>
      </c>
      <c r="D1826" s="3" t="n">
        <f aca="false">SUM(E1826:AI1826)</f>
        <v>0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0</v>
      </c>
      <c r="N1826" s="1" t="n">
        <v>0</v>
      </c>
      <c r="O1826" s="1" t="n">
        <v>0</v>
      </c>
      <c r="P1826" s="1" t="n">
        <v>0</v>
      </c>
      <c r="Q1826" s="1" t="n">
        <v>0</v>
      </c>
      <c r="R1826" s="1" t="n">
        <v>0</v>
      </c>
      <c r="S1826" s="1" t="n">
        <v>0</v>
      </c>
      <c r="T1826" s="1" t="n">
        <v>0</v>
      </c>
      <c r="U1826" s="1" t="n">
        <v>0</v>
      </c>
      <c r="V1826" s="1" t="n">
        <v>0</v>
      </c>
      <c r="W1826" s="1" t="n">
        <v>0</v>
      </c>
      <c r="X1826" s="1" t="n">
        <v>0</v>
      </c>
      <c r="Y1826" s="1" t="n">
        <v>0</v>
      </c>
      <c r="Z1826" s="1" t="n">
        <v>0</v>
      </c>
      <c r="AA1826" s="1" t="n">
        <v>0</v>
      </c>
      <c r="AB1826" s="1" t="n">
        <v>0</v>
      </c>
      <c r="AC1826" s="1" t="n">
        <v>0</v>
      </c>
      <c r="AD1826" s="1" t="n">
        <v>0</v>
      </c>
      <c r="AE1826" s="1" t="n">
        <v>0</v>
      </c>
      <c r="AF1826" s="1" t="n">
        <v>0</v>
      </c>
      <c r="AG1826" s="1" t="n">
        <v>0</v>
      </c>
      <c r="AH1826" s="1" t="n">
        <v>0</v>
      </c>
      <c r="AI1826" s="1" t="n">
        <v>0</v>
      </c>
    </row>
    <row r="1827" customFormat="false" ht="15.75" hidden="false" customHeight="false" outlineLevel="0" collapsed="false">
      <c r="A1827" s="4" t="s">
        <v>2544</v>
      </c>
      <c r="B1827" s="4" t="s">
        <v>4</v>
      </c>
      <c r="C1827" s="4" t="s">
        <v>1112</v>
      </c>
      <c r="D1827" s="3" t="n">
        <f aca="false">SUM(E1827:AI1827)</f>
        <v>0</v>
      </c>
      <c r="E1827" s="1" t="n">
        <v>0</v>
      </c>
      <c r="F1827" s="1" t="n">
        <v>0</v>
      </c>
      <c r="G1827" s="1" t="n">
        <v>0</v>
      </c>
      <c r="H1827" s="1" t="n">
        <v>0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0</v>
      </c>
      <c r="N1827" s="1" t="n">
        <v>0</v>
      </c>
      <c r="O1827" s="1" t="n">
        <v>0</v>
      </c>
      <c r="P1827" s="1" t="n">
        <v>0</v>
      </c>
      <c r="Q1827" s="1" t="n">
        <v>0</v>
      </c>
      <c r="R1827" s="1" t="n">
        <v>0</v>
      </c>
      <c r="S1827" s="1" t="n">
        <v>0</v>
      </c>
      <c r="T1827" s="1" t="n">
        <v>0</v>
      </c>
      <c r="U1827" s="1" t="n">
        <v>0</v>
      </c>
      <c r="V1827" s="1" t="n">
        <v>0</v>
      </c>
      <c r="W1827" s="1" t="n">
        <v>0</v>
      </c>
      <c r="X1827" s="1" t="n">
        <v>0</v>
      </c>
      <c r="Y1827" s="1" t="n">
        <v>0</v>
      </c>
      <c r="Z1827" s="1" t="n">
        <v>0</v>
      </c>
      <c r="AA1827" s="1" t="n">
        <v>0</v>
      </c>
      <c r="AB1827" s="1" t="n">
        <v>0</v>
      </c>
      <c r="AC1827" s="1" t="n">
        <v>0</v>
      </c>
      <c r="AD1827" s="1" t="n">
        <v>0</v>
      </c>
      <c r="AE1827" s="1" t="n">
        <v>0</v>
      </c>
      <c r="AF1827" s="1" t="n">
        <v>0</v>
      </c>
      <c r="AG1827" s="1" t="n">
        <v>0</v>
      </c>
      <c r="AH1827" s="1" t="n">
        <v>0</v>
      </c>
      <c r="AI1827" s="1" t="n">
        <v>0</v>
      </c>
    </row>
    <row r="1828" customFormat="false" ht="15.75" hidden="false" customHeight="false" outlineLevel="0" collapsed="false">
      <c r="A1828" s="4" t="s">
        <v>2545</v>
      </c>
      <c r="B1828" s="4" t="s">
        <v>4</v>
      </c>
      <c r="C1828" s="4" t="s">
        <v>2546</v>
      </c>
      <c r="D1828" s="3" t="n">
        <f aca="false">SUM(E1828:AI1828)</f>
        <v>0</v>
      </c>
      <c r="E1828" s="1" t="n">
        <v>0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v>0</v>
      </c>
      <c r="P1828" s="1" t="n">
        <v>0</v>
      </c>
      <c r="Q1828" s="1" t="n">
        <v>0</v>
      </c>
      <c r="R1828" s="1" t="n">
        <v>0</v>
      </c>
      <c r="S1828" s="1" t="n">
        <v>0</v>
      </c>
      <c r="T1828" s="1" t="n">
        <v>0</v>
      </c>
      <c r="U1828" s="1" t="n">
        <v>0</v>
      </c>
      <c r="V1828" s="1" t="n">
        <v>0</v>
      </c>
      <c r="W1828" s="1" t="n">
        <v>0</v>
      </c>
      <c r="X1828" s="1" t="n">
        <v>0</v>
      </c>
      <c r="Y1828" s="1" t="n">
        <v>0</v>
      </c>
      <c r="Z1828" s="1" t="n">
        <v>0</v>
      </c>
      <c r="AA1828" s="1" t="n">
        <v>0</v>
      </c>
      <c r="AB1828" s="1" t="n">
        <v>0</v>
      </c>
      <c r="AC1828" s="1" t="n">
        <v>0</v>
      </c>
      <c r="AD1828" s="1" t="n">
        <v>0</v>
      </c>
      <c r="AE1828" s="1" t="n">
        <v>0</v>
      </c>
      <c r="AF1828" s="1" t="n">
        <v>0</v>
      </c>
      <c r="AG1828" s="1" t="n">
        <v>0</v>
      </c>
      <c r="AH1828" s="1" t="n">
        <v>0</v>
      </c>
      <c r="AI1828" s="1" t="n">
        <v>0</v>
      </c>
    </row>
    <row r="1829" customFormat="false" ht="15.75" hidden="false" customHeight="false" outlineLevel="0" collapsed="false">
      <c r="A1829" s="4" t="s">
        <v>2547</v>
      </c>
      <c r="B1829" s="4" t="s">
        <v>4</v>
      </c>
      <c r="C1829" s="4" t="s">
        <v>2548</v>
      </c>
      <c r="D1829" s="3" t="n">
        <f aca="false">SUM(E1829:AI1829)</f>
        <v>0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n">
        <v>0</v>
      </c>
      <c r="L1829" s="1" t="n">
        <v>0</v>
      </c>
      <c r="M1829" s="1" t="n">
        <v>0</v>
      </c>
      <c r="N1829" s="1" t="n">
        <v>0</v>
      </c>
      <c r="O1829" s="1" t="n">
        <v>0</v>
      </c>
      <c r="P1829" s="1" t="n">
        <v>0</v>
      </c>
      <c r="Q1829" s="1" t="n">
        <v>0</v>
      </c>
      <c r="R1829" s="1" t="n">
        <v>0</v>
      </c>
      <c r="S1829" s="1" t="n">
        <v>0</v>
      </c>
      <c r="T1829" s="1" t="n">
        <v>0</v>
      </c>
      <c r="U1829" s="1" t="n">
        <v>0</v>
      </c>
      <c r="V1829" s="1" t="n">
        <v>0</v>
      </c>
      <c r="W1829" s="1" t="n">
        <v>0</v>
      </c>
      <c r="X1829" s="1" t="n">
        <v>0</v>
      </c>
      <c r="Y1829" s="1" t="n">
        <v>0</v>
      </c>
      <c r="Z1829" s="1" t="n">
        <v>0</v>
      </c>
      <c r="AA1829" s="1" t="n">
        <v>0</v>
      </c>
      <c r="AB1829" s="1" t="n">
        <v>0</v>
      </c>
      <c r="AC1829" s="1" t="n">
        <v>0</v>
      </c>
      <c r="AD1829" s="1" t="n">
        <v>0</v>
      </c>
      <c r="AE1829" s="1" t="n">
        <v>0</v>
      </c>
      <c r="AF1829" s="1" t="n">
        <v>0</v>
      </c>
      <c r="AG1829" s="1" t="n">
        <v>0</v>
      </c>
      <c r="AH1829" s="1" t="n">
        <v>0</v>
      </c>
      <c r="AI1829" s="1" t="n">
        <v>0</v>
      </c>
    </row>
    <row r="1830" customFormat="false" ht="15.75" hidden="false" customHeight="false" outlineLevel="0" collapsed="false">
      <c r="A1830" s="4" t="s">
        <v>2549</v>
      </c>
      <c r="B1830" s="4" t="s">
        <v>4</v>
      </c>
      <c r="C1830" s="4" t="s">
        <v>78</v>
      </c>
      <c r="D1830" s="3" t="n">
        <f aca="false">SUM(E1830:AI1830)</f>
        <v>0</v>
      </c>
      <c r="E1830" s="1" t="n">
        <v>0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v>0</v>
      </c>
      <c r="L1830" s="1" t="n">
        <v>0</v>
      </c>
      <c r="M1830" s="1" t="n">
        <v>0</v>
      </c>
      <c r="N1830" s="1" t="n">
        <v>0</v>
      </c>
      <c r="O1830" s="1" t="n">
        <v>0</v>
      </c>
      <c r="P1830" s="1" t="n">
        <v>0</v>
      </c>
      <c r="Q1830" s="1" t="n">
        <v>0</v>
      </c>
      <c r="R1830" s="1" t="n">
        <v>0</v>
      </c>
      <c r="S1830" s="1" t="n">
        <v>0</v>
      </c>
      <c r="T1830" s="1" t="n">
        <v>0</v>
      </c>
      <c r="U1830" s="1" t="n">
        <v>0</v>
      </c>
      <c r="V1830" s="1" t="n">
        <v>0</v>
      </c>
      <c r="W1830" s="1" t="n">
        <v>0</v>
      </c>
      <c r="X1830" s="1" t="n">
        <v>0</v>
      </c>
      <c r="Y1830" s="1" t="n">
        <v>0</v>
      </c>
      <c r="Z1830" s="1" t="n">
        <v>0</v>
      </c>
      <c r="AA1830" s="1" t="n">
        <v>0</v>
      </c>
      <c r="AB1830" s="1" t="n">
        <v>0</v>
      </c>
      <c r="AC1830" s="1" t="n">
        <v>0</v>
      </c>
      <c r="AD1830" s="1" t="n">
        <v>0</v>
      </c>
      <c r="AE1830" s="1" t="n">
        <v>0</v>
      </c>
      <c r="AF1830" s="1" t="n">
        <v>0</v>
      </c>
      <c r="AG1830" s="1" t="n">
        <v>0</v>
      </c>
      <c r="AH1830" s="1" t="n">
        <v>0</v>
      </c>
      <c r="AI1830" s="1" t="n">
        <v>0</v>
      </c>
    </row>
    <row r="1831" customFormat="false" ht="15.75" hidden="false" customHeight="false" outlineLevel="0" collapsed="false">
      <c r="A1831" s="4" t="s">
        <v>2550</v>
      </c>
      <c r="B1831" s="4" t="s">
        <v>4</v>
      </c>
      <c r="C1831" s="4" t="s">
        <v>875</v>
      </c>
      <c r="D1831" s="3" t="n">
        <f aca="false">SUM(E1831:AI1831)</f>
        <v>0</v>
      </c>
      <c r="E1831" s="1" t="n">
        <v>0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0</v>
      </c>
      <c r="K1831" s="1" t="n">
        <v>0</v>
      </c>
      <c r="L1831" s="1" t="n">
        <v>0</v>
      </c>
      <c r="M1831" s="1" t="n">
        <v>0</v>
      </c>
      <c r="N1831" s="1" t="n">
        <v>0</v>
      </c>
      <c r="O1831" s="1" t="n">
        <v>0</v>
      </c>
      <c r="P1831" s="1" t="n">
        <v>0</v>
      </c>
      <c r="Q1831" s="1" t="n">
        <v>0</v>
      </c>
      <c r="R1831" s="1" t="n">
        <v>0</v>
      </c>
      <c r="S1831" s="1" t="n">
        <v>0</v>
      </c>
      <c r="T1831" s="1" t="n">
        <v>0</v>
      </c>
      <c r="U1831" s="1" t="n">
        <v>0</v>
      </c>
      <c r="V1831" s="1" t="n">
        <v>0</v>
      </c>
      <c r="W1831" s="1" t="n">
        <v>0</v>
      </c>
      <c r="X1831" s="1" t="n">
        <v>0</v>
      </c>
      <c r="Y1831" s="1" t="n">
        <v>0</v>
      </c>
      <c r="Z1831" s="1" t="n">
        <v>0</v>
      </c>
      <c r="AA1831" s="1" t="n">
        <v>0</v>
      </c>
      <c r="AB1831" s="1" t="n">
        <v>0</v>
      </c>
      <c r="AC1831" s="1" t="n">
        <v>0</v>
      </c>
      <c r="AD1831" s="1" t="n">
        <v>0</v>
      </c>
      <c r="AE1831" s="1" t="n">
        <v>0</v>
      </c>
      <c r="AF1831" s="1" t="n">
        <v>0</v>
      </c>
      <c r="AG1831" s="1" t="n">
        <v>0</v>
      </c>
      <c r="AH1831" s="1" t="n">
        <v>0</v>
      </c>
      <c r="AI1831" s="1" t="n">
        <v>0</v>
      </c>
    </row>
    <row r="1832" customFormat="false" ht="15.75" hidden="false" customHeight="false" outlineLevel="0" collapsed="false">
      <c r="A1832" s="4" t="s">
        <v>2551</v>
      </c>
      <c r="B1832" s="4" t="s">
        <v>4</v>
      </c>
      <c r="C1832" s="4" t="s">
        <v>851</v>
      </c>
      <c r="D1832" s="3" t="n">
        <f aca="false">SUM(E1832:AI1832)</f>
        <v>0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v>0</v>
      </c>
      <c r="K1832" s="1" t="n">
        <v>0</v>
      </c>
      <c r="L1832" s="1" t="n">
        <v>0</v>
      </c>
      <c r="M1832" s="1" t="n">
        <v>0</v>
      </c>
      <c r="N1832" s="1" t="n">
        <v>0</v>
      </c>
      <c r="O1832" s="1" t="n">
        <v>0</v>
      </c>
      <c r="P1832" s="1" t="n">
        <v>0</v>
      </c>
      <c r="Q1832" s="1" t="n">
        <v>0</v>
      </c>
      <c r="R1832" s="1" t="n">
        <v>0</v>
      </c>
      <c r="S1832" s="1" t="n">
        <v>0</v>
      </c>
      <c r="T1832" s="1" t="n">
        <v>0</v>
      </c>
      <c r="U1832" s="1" t="n">
        <v>0</v>
      </c>
      <c r="V1832" s="1" t="n">
        <v>0</v>
      </c>
      <c r="W1832" s="1" t="n">
        <v>0</v>
      </c>
      <c r="X1832" s="1" t="n">
        <v>0</v>
      </c>
      <c r="Y1832" s="1" t="n">
        <v>0</v>
      </c>
      <c r="Z1832" s="1" t="n">
        <v>0</v>
      </c>
      <c r="AA1832" s="1" t="n">
        <v>0</v>
      </c>
      <c r="AB1832" s="1" t="n">
        <v>0</v>
      </c>
      <c r="AC1832" s="1" t="n">
        <v>0</v>
      </c>
      <c r="AD1832" s="1" t="n">
        <v>0</v>
      </c>
      <c r="AE1832" s="1" t="n">
        <v>0</v>
      </c>
      <c r="AF1832" s="1" t="n">
        <v>0</v>
      </c>
      <c r="AG1832" s="1" t="n">
        <v>0</v>
      </c>
      <c r="AH1832" s="1" t="n">
        <v>0</v>
      </c>
      <c r="AI1832" s="1" t="n">
        <v>0</v>
      </c>
    </row>
    <row r="1833" customFormat="false" ht="15.75" hidden="false" customHeight="false" outlineLevel="0" collapsed="false">
      <c r="A1833" s="4" t="s">
        <v>2552</v>
      </c>
      <c r="B1833" s="4" t="s">
        <v>4</v>
      </c>
      <c r="C1833" s="4"/>
      <c r="D1833" s="3" t="n">
        <f aca="false">SUM(E1833:AI1833)</f>
        <v>0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v>0</v>
      </c>
      <c r="P1833" s="1" t="n">
        <v>0</v>
      </c>
      <c r="Q1833" s="1" t="n">
        <v>0</v>
      </c>
      <c r="R1833" s="1" t="n">
        <v>0</v>
      </c>
      <c r="S1833" s="1" t="n">
        <v>0</v>
      </c>
      <c r="T1833" s="1" t="n">
        <v>0</v>
      </c>
      <c r="U1833" s="1" t="n">
        <v>0</v>
      </c>
      <c r="V1833" s="1" t="n">
        <v>0</v>
      </c>
      <c r="W1833" s="1" t="n">
        <v>0</v>
      </c>
      <c r="X1833" s="1" t="n">
        <v>0</v>
      </c>
      <c r="Y1833" s="1" t="n">
        <v>0</v>
      </c>
      <c r="Z1833" s="1" t="n">
        <v>0</v>
      </c>
      <c r="AA1833" s="1" t="n">
        <v>0</v>
      </c>
      <c r="AB1833" s="1" t="n">
        <v>0</v>
      </c>
      <c r="AC1833" s="1" t="n">
        <v>0</v>
      </c>
      <c r="AD1833" s="1" t="n">
        <v>0</v>
      </c>
      <c r="AE1833" s="1" t="n">
        <v>0</v>
      </c>
      <c r="AF1833" s="1" t="n">
        <v>0</v>
      </c>
      <c r="AG1833" s="1" t="n">
        <v>0</v>
      </c>
      <c r="AH1833" s="1" t="n">
        <v>0</v>
      </c>
      <c r="AI1833" s="1" t="n">
        <v>0</v>
      </c>
    </row>
    <row r="1834" customFormat="false" ht="15.75" hidden="false" customHeight="false" outlineLevel="0" collapsed="false">
      <c r="A1834" s="4" t="s">
        <v>2553</v>
      </c>
      <c r="B1834" s="4" t="s">
        <v>4</v>
      </c>
      <c r="C1834" s="4" t="s">
        <v>2554</v>
      </c>
      <c r="D1834" s="3" t="n">
        <f aca="false">SUM(E1834:AI1834)</f>
        <v>0</v>
      </c>
      <c r="E1834" s="1" t="n">
        <v>0</v>
      </c>
      <c r="F1834" s="1" t="n">
        <v>0</v>
      </c>
      <c r="G1834" s="1" t="n">
        <v>0</v>
      </c>
      <c r="H1834" s="1" t="n">
        <v>0</v>
      </c>
      <c r="I1834" s="1" t="n">
        <v>0</v>
      </c>
      <c r="J1834" s="1" t="n">
        <v>0</v>
      </c>
      <c r="K1834" s="1" t="n"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P1834" s="1" t="n">
        <v>0</v>
      </c>
      <c r="Q1834" s="1" t="n">
        <v>0</v>
      </c>
      <c r="R1834" s="1" t="n">
        <v>0</v>
      </c>
      <c r="S1834" s="1" t="n">
        <v>0</v>
      </c>
      <c r="T1834" s="1" t="n">
        <v>0</v>
      </c>
      <c r="U1834" s="1" t="n">
        <v>0</v>
      </c>
      <c r="V1834" s="1" t="n">
        <v>0</v>
      </c>
      <c r="W1834" s="1" t="n">
        <v>0</v>
      </c>
      <c r="X1834" s="1" t="n">
        <v>0</v>
      </c>
      <c r="Y1834" s="1" t="n">
        <v>0</v>
      </c>
      <c r="Z1834" s="1" t="n">
        <v>0</v>
      </c>
      <c r="AA1834" s="1" t="n">
        <v>0</v>
      </c>
      <c r="AB1834" s="1" t="n">
        <v>0</v>
      </c>
      <c r="AC1834" s="1" t="n">
        <v>0</v>
      </c>
      <c r="AD1834" s="1" t="n">
        <v>0</v>
      </c>
      <c r="AE1834" s="1" t="n">
        <v>0</v>
      </c>
      <c r="AF1834" s="1" t="n">
        <v>0</v>
      </c>
      <c r="AG1834" s="1" t="n">
        <v>0</v>
      </c>
      <c r="AH1834" s="1" t="n">
        <v>0</v>
      </c>
      <c r="AI1834" s="1" t="n">
        <v>0</v>
      </c>
    </row>
    <row r="1835" customFormat="false" ht="15.75" hidden="false" customHeight="false" outlineLevel="0" collapsed="false">
      <c r="A1835" s="4" t="s">
        <v>2555</v>
      </c>
      <c r="B1835" s="4" t="s">
        <v>4</v>
      </c>
      <c r="C1835" s="4" t="s">
        <v>2556</v>
      </c>
      <c r="D1835" s="3" t="n">
        <f aca="false">SUM(E1835:AI1835)</f>
        <v>0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0</v>
      </c>
      <c r="K1835" s="1" t="n">
        <v>0</v>
      </c>
      <c r="L1835" s="1" t="n">
        <v>0</v>
      </c>
      <c r="M1835" s="1" t="n">
        <v>0</v>
      </c>
      <c r="N1835" s="1" t="n">
        <v>0</v>
      </c>
      <c r="O1835" s="1" t="n">
        <v>0</v>
      </c>
      <c r="P1835" s="1" t="n">
        <v>0</v>
      </c>
      <c r="Q1835" s="1" t="n">
        <v>0</v>
      </c>
      <c r="R1835" s="1" t="n">
        <v>0</v>
      </c>
      <c r="S1835" s="1" t="n">
        <v>0</v>
      </c>
      <c r="T1835" s="1" t="n">
        <v>0</v>
      </c>
      <c r="U1835" s="1" t="n">
        <v>0</v>
      </c>
      <c r="V1835" s="1" t="n">
        <v>0</v>
      </c>
      <c r="W1835" s="1" t="n">
        <v>0</v>
      </c>
      <c r="X1835" s="1" t="n">
        <v>0</v>
      </c>
      <c r="Y1835" s="1" t="n">
        <v>0</v>
      </c>
      <c r="Z1835" s="1" t="n">
        <v>0</v>
      </c>
      <c r="AA1835" s="1" t="n">
        <v>0</v>
      </c>
      <c r="AB1835" s="1" t="n">
        <v>0</v>
      </c>
      <c r="AC1835" s="1" t="n">
        <v>0</v>
      </c>
      <c r="AD1835" s="1" t="n">
        <v>0</v>
      </c>
      <c r="AE1835" s="1" t="n">
        <v>0</v>
      </c>
      <c r="AF1835" s="1" t="n">
        <v>0</v>
      </c>
      <c r="AG1835" s="1" t="n">
        <v>0</v>
      </c>
      <c r="AH1835" s="1" t="n">
        <v>0</v>
      </c>
      <c r="AI1835" s="1" t="n">
        <v>0</v>
      </c>
    </row>
    <row r="1836" customFormat="false" ht="15.75" hidden="false" customHeight="false" outlineLevel="0" collapsed="false">
      <c r="A1836" s="4" t="s">
        <v>2557</v>
      </c>
      <c r="B1836" s="4" t="s">
        <v>4</v>
      </c>
      <c r="C1836" s="4" t="s">
        <v>2558</v>
      </c>
      <c r="D1836" s="3" t="n">
        <f aca="false">SUM(E1836:AI1836)</f>
        <v>0</v>
      </c>
      <c r="E1836" s="1" t="n">
        <v>0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P1836" s="1" t="n">
        <v>0</v>
      </c>
      <c r="Q1836" s="1" t="n">
        <v>0</v>
      </c>
      <c r="R1836" s="1" t="n">
        <v>0</v>
      </c>
      <c r="S1836" s="1" t="n">
        <v>0</v>
      </c>
      <c r="T1836" s="1" t="n">
        <v>0</v>
      </c>
      <c r="U1836" s="1" t="n">
        <v>0</v>
      </c>
      <c r="V1836" s="1" t="n">
        <v>0</v>
      </c>
      <c r="W1836" s="1" t="n">
        <v>0</v>
      </c>
      <c r="X1836" s="1" t="n">
        <v>0</v>
      </c>
      <c r="Y1836" s="1" t="n">
        <v>0</v>
      </c>
      <c r="Z1836" s="1" t="n">
        <v>0</v>
      </c>
      <c r="AA1836" s="1" t="n">
        <v>0</v>
      </c>
      <c r="AB1836" s="1" t="n">
        <v>0</v>
      </c>
      <c r="AC1836" s="1" t="n">
        <v>0</v>
      </c>
      <c r="AD1836" s="1" t="n">
        <v>0</v>
      </c>
      <c r="AE1836" s="1" t="n">
        <v>0</v>
      </c>
      <c r="AF1836" s="1" t="n">
        <v>0</v>
      </c>
      <c r="AG1836" s="1" t="n">
        <v>0</v>
      </c>
      <c r="AH1836" s="1" t="n">
        <v>0</v>
      </c>
      <c r="AI1836" s="1" t="n">
        <v>0</v>
      </c>
    </row>
    <row r="1837" customFormat="false" ht="15.75" hidden="false" customHeight="false" outlineLevel="0" collapsed="false">
      <c r="A1837" s="4" t="s">
        <v>2559</v>
      </c>
      <c r="B1837" s="4" t="s">
        <v>4</v>
      </c>
      <c r="C1837" s="4" t="s">
        <v>16</v>
      </c>
      <c r="D1837" s="3" t="n">
        <f aca="false">SUM(E1837:AI1837)</f>
        <v>0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v>0</v>
      </c>
      <c r="O1837" s="1" t="n">
        <v>0</v>
      </c>
      <c r="P1837" s="1" t="n">
        <v>0</v>
      </c>
      <c r="Q1837" s="1" t="n">
        <v>0</v>
      </c>
      <c r="R1837" s="1" t="n">
        <v>0</v>
      </c>
      <c r="S1837" s="1" t="n">
        <v>0</v>
      </c>
      <c r="T1837" s="1" t="n">
        <v>0</v>
      </c>
      <c r="U1837" s="1" t="n">
        <v>0</v>
      </c>
      <c r="V1837" s="1" t="n">
        <v>0</v>
      </c>
      <c r="W1837" s="1" t="n">
        <v>0</v>
      </c>
      <c r="X1837" s="1" t="n">
        <v>0</v>
      </c>
      <c r="Y1837" s="1" t="n">
        <v>0</v>
      </c>
      <c r="Z1837" s="1" t="n">
        <v>0</v>
      </c>
      <c r="AA1837" s="1" t="n">
        <v>0</v>
      </c>
      <c r="AB1837" s="1" t="n">
        <v>0</v>
      </c>
      <c r="AC1837" s="1" t="n">
        <v>0</v>
      </c>
      <c r="AD1837" s="1" t="n">
        <v>0</v>
      </c>
      <c r="AE1837" s="1" t="n">
        <v>0</v>
      </c>
      <c r="AF1837" s="1" t="n">
        <v>0</v>
      </c>
      <c r="AG1837" s="1" t="n">
        <v>0</v>
      </c>
      <c r="AH1837" s="1" t="n">
        <v>0</v>
      </c>
      <c r="AI1837" s="1" t="n">
        <v>0</v>
      </c>
    </row>
    <row r="1838" customFormat="false" ht="15.75" hidden="false" customHeight="false" outlineLevel="0" collapsed="false">
      <c r="A1838" s="4" t="s">
        <v>2560</v>
      </c>
      <c r="B1838" s="4"/>
      <c r="C1838" s="4"/>
      <c r="D1838" s="3" t="n">
        <f aca="false">SUM(E1838:AI1838)</f>
        <v>0</v>
      </c>
      <c r="E1838" s="1" t="n">
        <v>0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n">
        <v>0</v>
      </c>
      <c r="L1838" s="1" t="n">
        <v>0</v>
      </c>
      <c r="M1838" s="1" t="n">
        <v>0</v>
      </c>
      <c r="N1838" s="1" t="n">
        <v>0</v>
      </c>
      <c r="O1838" s="1" t="n">
        <v>0</v>
      </c>
      <c r="P1838" s="1" t="n">
        <v>0</v>
      </c>
      <c r="Q1838" s="1" t="n">
        <v>0</v>
      </c>
      <c r="R1838" s="1" t="n">
        <v>0</v>
      </c>
      <c r="S1838" s="1" t="n">
        <v>0</v>
      </c>
      <c r="T1838" s="1" t="n">
        <v>0</v>
      </c>
      <c r="U1838" s="1" t="n">
        <v>0</v>
      </c>
      <c r="V1838" s="1" t="n">
        <v>0</v>
      </c>
      <c r="W1838" s="1" t="n">
        <v>0</v>
      </c>
      <c r="X1838" s="1" t="n">
        <v>0</v>
      </c>
      <c r="Y1838" s="1" t="n">
        <v>0</v>
      </c>
      <c r="Z1838" s="1" t="n">
        <v>0</v>
      </c>
      <c r="AA1838" s="1" t="n">
        <v>0</v>
      </c>
      <c r="AB1838" s="1" t="n">
        <v>0</v>
      </c>
      <c r="AC1838" s="1" t="n">
        <v>0</v>
      </c>
      <c r="AD1838" s="1" t="n">
        <v>0</v>
      </c>
      <c r="AE1838" s="1" t="n">
        <v>0</v>
      </c>
      <c r="AF1838" s="1" t="n">
        <v>0</v>
      </c>
      <c r="AG1838" s="1" t="n">
        <v>0</v>
      </c>
      <c r="AH1838" s="1" t="n">
        <v>0</v>
      </c>
      <c r="AI1838" s="1" t="n">
        <v>0</v>
      </c>
    </row>
    <row r="1839" customFormat="false" ht="15.75" hidden="false" customHeight="false" outlineLevel="0" collapsed="false">
      <c r="A1839" s="4" t="s">
        <v>2561</v>
      </c>
      <c r="B1839" s="4" t="s">
        <v>4</v>
      </c>
      <c r="C1839" s="4" t="s">
        <v>91</v>
      </c>
      <c r="D1839" s="3" t="n">
        <f aca="false">SUM(E1839:AI1839)</f>
        <v>0</v>
      </c>
      <c r="E1839" s="1" t="n">
        <v>0</v>
      </c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v>0</v>
      </c>
      <c r="Q1839" s="1" t="n">
        <v>0</v>
      </c>
      <c r="R1839" s="1" t="n">
        <v>0</v>
      </c>
      <c r="S1839" s="1" t="n">
        <v>0</v>
      </c>
      <c r="T1839" s="1" t="n">
        <v>0</v>
      </c>
      <c r="U1839" s="1" t="n">
        <v>0</v>
      </c>
      <c r="V1839" s="1" t="n">
        <v>0</v>
      </c>
      <c r="W1839" s="1" t="n">
        <v>0</v>
      </c>
      <c r="X1839" s="1" t="n">
        <v>0</v>
      </c>
      <c r="Y1839" s="1" t="n">
        <v>0</v>
      </c>
      <c r="Z1839" s="1" t="n">
        <v>0</v>
      </c>
      <c r="AA1839" s="1" t="n">
        <v>0</v>
      </c>
      <c r="AB1839" s="1" t="n">
        <v>0</v>
      </c>
      <c r="AC1839" s="1" t="n">
        <v>0</v>
      </c>
      <c r="AD1839" s="1" t="n">
        <v>0</v>
      </c>
      <c r="AE1839" s="1" t="n">
        <v>0</v>
      </c>
      <c r="AF1839" s="1" t="n">
        <v>0</v>
      </c>
      <c r="AG1839" s="1" t="n">
        <v>0</v>
      </c>
      <c r="AH1839" s="1" t="n">
        <v>0</v>
      </c>
      <c r="AI1839" s="1" t="n">
        <v>0</v>
      </c>
    </row>
    <row r="1840" customFormat="false" ht="15.75" hidden="false" customHeight="false" outlineLevel="0" collapsed="false">
      <c r="A1840" s="4" t="s">
        <v>2562</v>
      </c>
      <c r="B1840" s="4" t="s">
        <v>4</v>
      </c>
      <c r="C1840" s="4" t="s">
        <v>582</v>
      </c>
      <c r="D1840" s="3" t="n">
        <f aca="false">SUM(E1840:AI1840)</f>
        <v>0</v>
      </c>
      <c r="E1840" s="1" t="n">
        <v>0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v>0</v>
      </c>
      <c r="P1840" s="1" t="n">
        <v>0</v>
      </c>
      <c r="Q1840" s="1" t="n">
        <v>0</v>
      </c>
      <c r="R1840" s="1" t="n">
        <v>0</v>
      </c>
      <c r="S1840" s="1" t="n">
        <v>0</v>
      </c>
      <c r="T1840" s="1" t="n">
        <v>0</v>
      </c>
      <c r="U1840" s="1" t="n">
        <v>0</v>
      </c>
      <c r="V1840" s="1" t="n">
        <v>0</v>
      </c>
      <c r="W1840" s="1" t="n">
        <v>0</v>
      </c>
      <c r="X1840" s="1" t="n">
        <v>0</v>
      </c>
      <c r="Y1840" s="1" t="n">
        <v>0</v>
      </c>
      <c r="Z1840" s="1" t="n">
        <v>0</v>
      </c>
      <c r="AA1840" s="1" t="n">
        <v>0</v>
      </c>
      <c r="AB1840" s="1" t="n">
        <v>0</v>
      </c>
      <c r="AC1840" s="1" t="n">
        <v>0</v>
      </c>
      <c r="AD1840" s="1" t="n">
        <v>0</v>
      </c>
      <c r="AE1840" s="1" t="n">
        <v>0</v>
      </c>
      <c r="AF1840" s="1" t="n">
        <v>0</v>
      </c>
      <c r="AG1840" s="1" t="n">
        <v>0</v>
      </c>
      <c r="AH1840" s="1" t="n">
        <v>0</v>
      </c>
      <c r="AI1840" s="1" t="n">
        <v>0</v>
      </c>
    </row>
    <row r="1841" customFormat="false" ht="15.75" hidden="false" customHeight="false" outlineLevel="0" collapsed="false">
      <c r="A1841" s="4" t="s">
        <v>2563</v>
      </c>
      <c r="B1841" s="4" t="s">
        <v>4</v>
      </c>
      <c r="C1841" s="4" t="s">
        <v>91</v>
      </c>
      <c r="D1841" s="3" t="n">
        <f aca="false">SUM(E1841:AI1841)</f>
        <v>0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v>0</v>
      </c>
      <c r="Q1841" s="1" t="n">
        <v>0</v>
      </c>
      <c r="R1841" s="1" t="n">
        <v>0</v>
      </c>
      <c r="S1841" s="1" t="n">
        <v>0</v>
      </c>
      <c r="T1841" s="1" t="n">
        <v>0</v>
      </c>
      <c r="U1841" s="1" t="n">
        <v>0</v>
      </c>
      <c r="V1841" s="1" t="n">
        <v>0</v>
      </c>
      <c r="W1841" s="1" t="n">
        <v>0</v>
      </c>
      <c r="X1841" s="1" t="n">
        <v>0</v>
      </c>
      <c r="Y1841" s="1" t="n">
        <v>0</v>
      </c>
      <c r="Z1841" s="1" t="n">
        <v>0</v>
      </c>
      <c r="AA1841" s="1" t="n">
        <v>0</v>
      </c>
      <c r="AB1841" s="1" t="n">
        <v>0</v>
      </c>
      <c r="AC1841" s="1" t="n">
        <v>0</v>
      </c>
      <c r="AD1841" s="1" t="n">
        <v>0</v>
      </c>
      <c r="AE1841" s="1" t="n">
        <v>0</v>
      </c>
      <c r="AF1841" s="1" t="n">
        <v>0</v>
      </c>
      <c r="AG1841" s="1" t="n">
        <v>0</v>
      </c>
      <c r="AH1841" s="1" t="n">
        <v>0</v>
      </c>
      <c r="AI1841" s="1" t="n">
        <v>0</v>
      </c>
    </row>
    <row r="1842" customFormat="false" ht="15.75" hidden="false" customHeight="false" outlineLevel="0" collapsed="false">
      <c r="A1842" s="4" t="s">
        <v>2564</v>
      </c>
      <c r="B1842" s="4" t="s">
        <v>4</v>
      </c>
      <c r="C1842" s="4" t="s">
        <v>347</v>
      </c>
      <c r="D1842" s="3" t="n">
        <f aca="false">SUM(E1842:AI1842)</f>
        <v>0</v>
      </c>
      <c r="E1842" s="1" t="n">
        <v>0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0</v>
      </c>
      <c r="K1842" s="1" t="n">
        <v>0</v>
      </c>
      <c r="L1842" s="1" t="n">
        <v>0</v>
      </c>
      <c r="M1842" s="1" t="n">
        <v>0</v>
      </c>
      <c r="N1842" s="1" t="n">
        <v>0</v>
      </c>
      <c r="O1842" s="1" t="n">
        <v>0</v>
      </c>
      <c r="P1842" s="1" t="n">
        <v>0</v>
      </c>
      <c r="Q1842" s="1" t="n">
        <v>0</v>
      </c>
      <c r="R1842" s="1" t="n">
        <v>0</v>
      </c>
      <c r="S1842" s="1" t="n">
        <v>0</v>
      </c>
      <c r="T1842" s="1" t="n">
        <v>0</v>
      </c>
      <c r="U1842" s="1" t="n">
        <v>0</v>
      </c>
      <c r="V1842" s="1" t="n">
        <v>0</v>
      </c>
      <c r="W1842" s="1" t="n">
        <v>0</v>
      </c>
      <c r="X1842" s="1" t="n">
        <v>0</v>
      </c>
      <c r="Y1842" s="1" t="n">
        <v>0</v>
      </c>
      <c r="Z1842" s="1" t="n">
        <v>0</v>
      </c>
      <c r="AA1842" s="1" t="n">
        <v>0</v>
      </c>
      <c r="AB1842" s="1" t="n">
        <v>0</v>
      </c>
      <c r="AC1842" s="1" t="n">
        <v>0</v>
      </c>
      <c r="AD1842" s="1" t="n">
        <v>0</v>
      </c>
      <c r="AE1842" s="1" t="n">
        <v>0</v>
      </c>
      <c r="AF1842" s="1" t="n">
        <v>0</v>
      </c>
      <c r="AG1842" s="1" t="n">
        <v>0</v>
      </c>
      <c r="AH1842" s="1" t="n">
        <v>0</v>
      </c>
      <c r="AI1842" s="1" t="n">
        <v>0</v>
      </c>
    </row>
    <row r="1843" customFormat="false" ht="15.75" hidden="false" customHeight="false" outlineLevel="0" collapsed="false">
      <c r="A1843" s="4" t="s">
        <v>2565</v>
      </c>
      <c r="B1843" s="4" t="s">
        <v>4</v>
      </c>
      <c r="C1843" s="4" t="s">
        <v>2566</v>
      </c>
      <c r="D1843" s="3" t="n">
        <f aca="false">SUM(E1843:AI1843)</f>
        <v>0</v>
      </c>
      <c r="E1843" s="1" t="n">
        <v>0</v>
      </c>
      <c r="F1843" s="1" t="n">
        <v>0</v>
      </c>
      <c r="G1843" s="1" t="n">
        <v>0</v>
      </c>
      <c r="H1843" s="1" t="n">
        <v>0</v>
      </c>
      <c r="I1843" s="1" t="n">
        <v>0</v>
      </c>
      <c r="J1843" s="1" t="n">
        <v>0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v>0</v>
      </c>
      <c r="P1843" s="1" t="n">
        <v>0</v>
      </c>
      <c r="Q1843" s="1" t="n">
        <v>0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0</v>
      </c>
      <c r="W1843" s="1" t="n">
        <v>0</v>
      </c>
      <c r="X1843" s="1" t="n">
        <v>0</v>
      </c>
      <c r="Y1843" s="1" t="n">
        <v>0</v>
      </c>
      <c r="Z1843" s="1" t="n">
        <v>0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0</v>
      </c>
      <c r="AF1843" s="1" t="n">
        <v>0</v>
      </c>
      <c r="AG1843" s="1" t="n">
        <v>0</v>
      </c>
      <c r="AH1843" s="1" t="n">
        <v>0</v>
      </c>
      <c r="AI1843" s="1" t="n">
        <v>0</v>
      </c>
    </row>
    <row r="1844" customFormat="false" ht="15.75" hidden="false" customHeight="false" outlineLevel="0" collapsed="false">
      <c r="A1844" s="4" t="s">
        <v>2567</v>
      </c>
      <c r="B1844" s="4" t="s">
        <v>4</v>
      </c>
      <c r="C1844" s="4" t="s">
        <v>39</v>
      </c>
      <c r="D1844" s="3" t="n">
        <f aca="false">SUM(E1844:AI1844)</f>
        <v>0</v>
      </c>
      <c r="E1844" s="1" t="n">
        <v>0</v>
      </c>
      <c r="F1844" s="1" t="n">
        <v>0</v>
      </c>
      <c r="G1844" s="1" t="n">
        <v>0</v>
      </c>
      <c r="H1844" s="1" t="n">
        <v>0</v>
      </c>
      <c r="I1844" s="1" t="n">
        <v>0</v>
      </c>
      <c r="J1844" s="1" t="n">
        <v>0</v>
      </c>
      <c r="K1844" s="1" t="n">
        <v>0</v>
      </c>
      <c r="L1844" s="1" t="n">
        <v>0</v>
      </c>
      <c r="M1844" s="1" t="n">
        <v>0</v>
      </c>
      <c r="N1844" s="1" t="n">
        <v>0</v>
      </c>
      <c r="O1844" s="1" t="n">
        <v>0</v>
      </c>
      <c r="P1844" s="1" t="n">
        <v>0</v>
      </c>
      <c r="Q1844" s="1" t="n">
        <v>0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0</v>
      </c>
      <c r="W1844" s="1" t="n">
        <v>0</v>
      </c>
      <c r="X1844" s="1" t="n">
        <v>0</v>
      </c>
      <c r="Y1844" s="1" t="n">
        <v>0</v>
      </c>
      <c r="Z1844" s="1" t="n">
        <v>0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0</v>
      </c>
      <c r="AF1844" s="1" t="n">
        <v>0</v>
      </c>
      <c r="AG1844" s="1" t="n">
        <v>0</v>
      </c>
      <c r="AH1844" s="1" t="n">
        <v>0</v>
      </c>
      <c r="AI1844" s="1" t="n">
        <v>0</v>
      </c>
    </row>
    <row r="1845" customFormat="false" ht="15.75" hidden="false" customHeight="false" outlineLevel="0" collapsed="false">
      <c r="A1845" s="4" t="s">
        <v>2568</v>
      </c>
      <c r="B1845" s="4" t="s">
        <v>4</v>
      </c>
      <c r="C1845" s="4" t="s">
        <v>959</v>
      </c>
      <c r="D1845" s="3" t="n">
        <f aca="false">SUM(E1845:AI1845)</f>
        <v>0</v>
      </c>
      <c r="E1845" s="1" t="n">
        <v>0</v>
      </c>
      <c r="F1845" s="1" t="n">
        <v>0</v>
      </c>
      <c r="G1845" s="1" t="n">
        <v>0</v>
      </c>
      <c r="H1845" s="1" t="n">
        <v>0</v>
      </c>
      <c r="I1845" s="1" t="n">
        <v>0</v>
      </c>
      <c r="J1845" s="1" t="n">
        <v>0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0</v>
      </c>
      <c r="P1845" s="1" t="n">
        <v>0</v>
      </c>
      <c r="Q1845" s="1" t="n">
        <v>0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0</v>
      </c>
      <c r="W1845" s="1" t="n">
        <v>0</v>
      </c>
      <c r="X1845" s="1" t="n">
        <v>0</v>
      </c>
      <c r="Y1845" s="1" t="n">
        <v>0</v>
      </c>
      <c r="Z1845" s="1" t="n">
        <v>0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0</v>
      </c>
      <c r="AF1845" s="1" t="n">
        <v>0</v>
      </c>
      <c r="AG1845" s="1" t="n">
        <v>0</v>
      </c>
      <c r="AH1845" s="1" t="n">
        <v>0</v>
      </c>
      <c r="AI1845" s="1" t="n">
        <v>0</v>
      </c>
    </row>
    <row r="1846" customFormat="false" ht="15.75" hidden="false" customHeight="false" outlineLevel="0" collapsed="false">
      <c r="A1846" s="4" t="s">
        <v>2569</v>
      </c>
      <c r="B1846" s="4" t="s">
        <v>4</v>
      </c>
      <c r="C1846" s="4" t="s">
        <v>901</v>
      </c>
      <c r="D1846" s="3" t="n">
        <f aca="false">SUM(E1846:AI1846)</f>
        <v>0</v>
      </c>
      <c r="E1846" s="1" t="n">
        <v>0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  <c r="N1846" s="1" t="n">
        <v>0</v>
      </c>
      <c r="O1846" s="1" t="n">
        <v>0</v>
      </c>
      <c r="P1846" s="1" t="n">
        <v>0</v>
      </c>
      <c r="Q1846" s="1" t="n">
        <v>0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0</v>
      </c>
      <c r="W1846" s="1" t="n">
        <v>0</v>
      </c>
      <c r="X1846" s="1" t="n">
        <v>0</v>
      </c>
      <c r="Y1846" s="1" t="n">
        <v>0</v>
      </c>
      <c r="Z1846" s="1" t="n">
        <v>0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0</v>
      </c>
      <c r="AF1846" s="1" t="n">
        <v>0</v>
      </c>
      <c r="AG1846" s="1" t="n">
        <v>0</v>
      </c>
      <c r="AH1846" s="1" t="n">
        <v>0</v>
      </c>
      <c r="AI1846" s="1" t="n">
        <v>0</v>
      </c>
    </row>
    <row r="1847" customFormat="false" ht="15.75" hidden="false" customHeight="false" outlineLevel="0" collapsed="false">
      <c r="A1847" s="4" t="s">
        <v>2570</v>
      </c>
      <c r="B1847" s="4" t="s">
        <v>4</v>
      </c>
      <c r="C1847" s="4" t="s">
        <v>2571</v>
      </c>
      <c r="D1847" s="3" t="n">
        <f aca="false">SUM(E1847:AI1847)</f>
        <v>0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v>0</v>
      </c>
      <c r="P1847" s="1" t="n">
        <v>0</v>
      </c>
      <c r="Q1847" s="1" t="n">
        <v>0</v>
      </c>
      <c r="R1847" s="1" t="n">
        <v>0</v>
      </c>
      <c r="S1847" s="1" t="n">
        <v>0</v>
      </c>
      <c r="T1847" s="1" t="n">
        <v>0</v>
      </c>
      <c r="U1847" s="1" t="n">
        <v>0</v>
      </c>
      <c r="V1847" s="1" t="n">
        <v>0</v>
      </c>
      <c r="W1847" s="1" t="n">
        <v>0</v>
      </c>
      <c r="X1847" s="1" t="n">
        <v>0</v>
      </c>
      <c r="Y1847" s="1" t="n">
        <v>0</v>
      </c>
      <c r="Z1847" s="1" t="n">
        <v>0</v>
      </c>
      <c r="AA1847" s="1" t="n">
        <v>0</v>
      </c>
      <c r="AB1847" s="1" t="n">
        <v>0</v>
      </c>
      <c r="AC1847" s="1" t="n">
        <v>0</v>
      </c>
      <c r="AD1847" s="1" t="n">
        <v>0</v>
      </c>
      <c r="AE1847" s="1" t="n">
        <v>0</v>
      </c>
      <c r="AF1847" s="1" t="n">
        <v>0</v>
      </c>
      <c r="AG1847" s="1" t="n">
        <v>0</v>
      </c>
      <c r="AH1847" s="1" t="n">
        <v>0</v>
      </c>
      <c r="AI1847" s="1" t="n">
        <v>0</v>
      </c>
    </row>
    <row r="1848" customFormat="false" ht="15.75" hidden="false" customHeight="false" outlineLevel="0" collapsed="false">
      <c r="A1848" s="4" t="s">
        <v>2572</v>
      </c>
      <c r="B1848" s="4" t="s">
        <v>4</v>
      </c>
      <c r="C1848" s="4" t="s">
        <v>250</v>
      </c>
      <c r="D1848" s="3" t="n">
        <f aca="false">SUM(E1848:AI1848)</f>
        <v>0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0</v>
      </c>
      <c r="P1848" s="1" t="n">
        <v>0</v>
      </c>
      <c r="Q1848" s="1" t="n">
        <v>0</v>
      </c>
      <c r="R1848" s="1" t="n">
        <v>0</v>
      </c>
      <c r="S1848" s="1" t="n">
        <v>0</v>
      </c>
      <c r="T1848" s="1" t="n">
        <v>0</v>
      </c>
      <c r="U1848" s="1" t="n">
        <v>0</v>
      </c>
      <c r="V1848" s="1" t="n">
        <v>0</v>
      </c>
      <c r="W1848" s="1" t="n">
        <v>0</v>
      </c>
      <c r="X1848" s="1" t="n">
        <v>0</v>
      </c>
      <c r="Y1848" s="1" t="n">
        <v>0</v>
      </c>
      <c r="Z1848" s="1" t="n">
        <v>0</v>
      </c>
      <c r="AA1848" s="1" t="n">
        <v>0</v>
      </c>
      <c r="AB1848" s="1" t="n">
        <v>0</v>
      </c>
      <c r="AC1848" s="1" t="n">
        <v>0</v>
      </c>
      <c r="AD1848" s="1" t="n">
        <v>0</v>
      </c>
      <c r="AE1848" s="1" t="n">
        <v>0</v>
      </c>
      <c r="AF1848" s="1" t="n">
        <v>0</v>
      </c>
      <c r="AG1848" s="1" t="n">
        <v>0</v>
      </c>
      <c r="AH1848" s="1" t="n">
        <v>0</v>
      </c>
      <c r="AI1848" s="1" t="n">
        <v>0</v>
      </c>
    </row>
    <row r="1849" customFormat="false" ht="15.75" hidden="false" customHeight="false" outlineLevel="0" collapsed="false">
      <c r="A1849" s="4" t="s">
        <v>2573</v>
      </c>
      <c r="B1849" s="4" t="s">
        <v>4</v>
      </c>
      <c r="C1849" s="4" t="s">
        <v>351</v>
      </c>
      <c r="D1849" s="3" t="n">
        <f aca="false">SUM(E1849:AI1849)</f>
        <v>0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0</v>
      </c>
      <c r="V1849" s="1" t="n">
        <v>0</v>
      </c>
      <c r="W1849" s="1" t="n">
        <v>0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0</v>
      </c>
      <c r="AE1849" s="1" t="n">
        <v>0</v>
      </c>
      <c r="AF1849" s="1" t="n">
        <v>0</v>
      </c>
      <c r="AG1849" s="1" t="n">
        <v>0</v>
      </c>
      <c r="AH1849" s="1" t="n">
        <v>0</v>
      </c>
      <c r="AI1849" s="1" t="n">
        <v>0</v>
      </c>
    </row>
    <row r="1850" customFormat="false" ht="15.75" hidden="false" customHeight="false" outlineLevel="0" collapsed="false">
      <c r="A1850" s="4" t="s">
        <v>2574</v>
      </c>
      <c r="B1850" s="4" t="s">
        <v>4</v>
      </c>
      <c r="C1850" s="4" t="s">
        <v>2575</v>
      </c>
      <c r="D1850" s="3" t="n">
        <f aca="false">SUM(E1850:AI1850)</f>
        <v>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v>0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0</v>
      </c>
      <c r="U1850" s="1" t="n">
        <v>0</v>
      </c>
      <c r="V1850" s="1" t="n">
        <v>0</v>
      </c>
      <c r="W1850" s="1" t="n">
        <v>0</v>
      </c>
      <c r="X1850" s="1" t="n">
        <v>0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0</v>
      </c>
      <c r="AD1850" s="1" t="n">
        <v>0</v>
      </c>
      <c r="AE1850" s="1" t="n">
        <v>0</v>
      </c>
      <c r="AF1850" s="1" t="n">
        <v>0</v>
      </c>
      <c r="AG1850" s="1" t="n">
        <v>0</v>
      </c>
      <c r="AH1850" s="1" t="n">
        <v>0</v>
      </c>
      <c r="AI1850" s="1" t="n">
        <v>0</v>
      </c>
    </row>
    <row r="1851" customFormat="false" ht="15.75" hidden="false" customHeight="false" outlineLevel="0" collapsed="false">
      <c r="A1851" s="4" t="s">
        <v>2576</v>
      </c>
      <c r="B1851" s="4"/>
      <c r="C1851" s="4"/>
      <c r="D1851" s="3" t="n">
        <f aca="false">SUM(E1851:AI1851)</f>
        <v>0</v>
      </c>
      <c r="E1851" s="1" t="n">
        <v>0</v>
      </c>
      <c r="F1851" s="1" t="n">
        <v>0</v>
      </c>
      <c r="G1851" s="1" t="n">
        <v>0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  <c r="N1851" s="1" t="n">
        <v>0</v>
      </c>
      <c r="O1851" s="1" t="n">
        <v>0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0</v>
      </c>
      <c r="U1851" s="1" t="n">
        <v>0</v>
      </c>
      <c r="V1851" s="1" t="n">
        <v>0</v>
      </c>
      <c r="W1851" s="1" t="n">
        <v>0</v>
      </c>
      <c r="X1851" s="1" t="n">
        <v>0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0</v>
      </c>
      <c r="AD1851" s="1" t="n">
        <v>0</v>
      </c>
      <c r="AE1851" s="1" t="n">
        <v>0</v>
      </c>
      <c r="AF1851" s="1" t="n">
        <v>0</v>
      </c>
      <c r="AG1851" s="1" t="n">
        <v>0</v>
      </c>
      <c r="AH1851" s="1" t="n">
        <v>0</v>
      </c>
      <c r="AI1851" s="1" t="n">
        <v>0</v>
      </c>
    </row>
    <row r="1852" customFormat="false" ht="15.75" hidden="false" customHeight="false" outlineLevel="0" collapsed="false">
      <c r="A1852" s="4" t="s">
        <v>2577</v>
      </c>
      <c r="B1852" s="4" t="s">
        <v>4</v>
      </c>
      <c r="C1852" s="4" t="s">
        <v>2578</v>
      </c>
      <c r="D1852" s="3" t="n">
        <f aca="false">SUM(E1852:AI1852)</f>
        <v>0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  <c r="O1852" s="1" t="n">
        <v>0</v>
      </c>
      <c r="P1852" s="1" t="n">
        <v>0</v>
      </c>
      <c r="Q1852" s="1" t="n">
        <v>0</v>
      </c>
      <c r="R1852" s="1" t="n">
        <v>0</v>
      </c>
      <c r="S1852" s="1" t="n">
        <v>0</v>
      </c>
      <c r="T1852" s="1" t="n">
        <v>0</v>
      </c>
      <c r="U1852" s="1" t="n">
        <v>0</v>
      </c>
      <c r="V1852" s="1" t="n">
        <v>0</v>
      </c>
      <c r="W1852" s="1" t="n">
        <v>0</v>
      </c>
      <c r="X1852" s="1" t="n">
        <v>0</v>
      </c>
      <c r="Y1852" s="1" t="n">
        <v>0</v>
      </c>
      <c r="Z1852" s="1" t="n">
        <v>0</v>
      </c>
      <c r="AA1852" s="1" t="n">
        <v>0</v>
      </c>
      <c r="AB1852" s="1" t="n">
        <v>0</v>
      </c>
      <c r="AC1852" s="1" t="n">
        <v>0</v>
      </c>
      <c r="AD1852" s="1" t="n">
        <v>0</v>
      </c>
      <c r="AE1852" s="1" t="n">
        <v>0</v>
      </c>
      <c r="AF1852" s="1" t="n">
        <v>0</v>
      </c>
      <c r="AG1852" s="1" t="n">
        <v>0</v>
      </c>
      <c r="AH1852" s="1" t="n">
        <v>0</v>
      </c>
      <c r="AI1852" s="1" t="n">
        <v>0</v>
      </c>
    </row>
    <row r="1853" customFormat="false" ht="15.75" hidden="false" customHeight="false" outlineLevel="0" collapsed="false">
      <c r="A1853" s="4" t="s">
        <v>2579</v>
      </c>
      <c r="B1853" s="4" t="s">
        <v>4</v>
      </c>
      <c r="C1853" s="4" t="s">
        <v>2580</v>
      </c>
      <c r="D1853" s="3" t="n">
        <f aca="false">SUM(E1853:AI1853)</f>
        <v>0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v>0</v>
      </c>
      <c r="P1853" s="1" t="n">
        <v>0</v>
      </c>
      <c r="Q1853" s="1" t="n">
        <v>0</v>
      </c>
      <c r="R1853" s="1" t="n">
        <v>0</v>
      </c>
      <c r="S1853" s="1" t="n">
        <v>0</v>
      </c>
      <c r="T1853" s="1" t="n">
        <v>0</v>
      </c>
      <c r="U1853" s="1" t="n">
        <v>0</v>
      </c>
      <c r="V1853" s="1" t="n">
        <v>0</v>
      </c>
      <c r="W1853" s="1" t="n">
        <v>0</v>
      </c>
      <c r="X1853" s="1" t="n">
        <v>0</v>
      </c>
      <c r="Y1853" s="1" t="n">
        <v>0</v>
      </c>
      <c r="Z1853" s="1" t="n">
        <v>0</v>
      </c>
      <c r="AA1853" s="1" t="n">
        <v>0</v>
      </c>
      <c r="AB1853" s="1" t="n">
        <v>0</v>
      </c>
      <c r="AC1853" s="1" t="n">
        <v>0</v>
      </c>
      <c r="AD1853" s="1" t="n">
        <v>0</v>
      </c>
      <c r="AE1853" s="1" t="n">
        <v>0</v>
      </c>
      <c r="AF1853" s="1" t="n">
        <v>0</v>
      </c>
      <c r="AG1853" s="1" t="n">
        <v>0</v>
      </c>
      <c r="AH1853" s="1" t="n">
        <v>0</v>
      </c>
      <c r="AI1853" s="1" t="n">
        <v>0</v>
      </c>
    </row>
    <row r="1854" customFormat="false" ht="15.75" hidden="false" customHeight="false" outlineLevel="0" collapsed="false">
      <c r="A1854" s="4" t="s">
        <v>2581</v>
      </c>
      <c r="B1854" s="4" t="s">
        <v>4</v>
      </c>
      <c r="C1854" s="4" t="s">
        <v>582</v>
      </c>
      <c r="D1854" s="3" t="n">
        <f aca="false">SUM(E1854:AI1854)</f>
        <v>0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  <c r="O1854" s="1" t="n">
        <v>0</v>
      </c>
      <c r="P1854" s="1" t="n">
        <v>0</v>
      </c>
      <c r="Q1854" s="1" t="n">
        <v>0</v>
      </c>
      <c r="R1854" s="1" t="n">
        <v>0</v>
      </c>
      <c r="S1854" s="1" t="n">
        <v>0</v>
      </c>
      <c r="T1854" s="1" t="n">
        <v>0</v>
      </c>
      <c r="U1854" s="1" t="n">
        <v>0</v>
      </c>
      <c r="V1854" s="1" t="n">
        <v>0</v>
      </c>
      <c r="W1854" s="1" t="n">
        <v>0</v>
      </c>
      <c r="X1854" s="1" t="n">
        <v>0</v>
      </c>
      <c r="Y1854" s="1" t="n">
        <v>0</v>
      </c>
      <c r="Z1854" s="1" t="n">
        <v>0</v>
      </c>
      <c r="AA1854" s="1" t="n">
        <v>0</v>
      </c>
      <c r="AB1854" s="1" t="n">
        <v>0</v>
      </c>
      <c r="AC1854" s="1" t="n">
        <v>0</v>
      </c>
      <c r="AD1854" s="1" t="n">
        <v>0</v>
      </c>
      <c r="AE1854" s="1" t="n">
        <v>0</v>
      </c>
      <c r="AF1854" s="1" t="n">
        <v>0</v>
      </c>
      <c r="AG1854" s="1" t="n">
        <v>0</v>
      </c>
      <c r="AH1854" s="1" t="n">
        <v>0</v>
      </c>
      <c r="AI1854" s="1" t="n">
        <v>0</v>
      </c>
    </row>
    <row r="1855" customFormat="false" ht="15.75" hidden="false" customHeight="false" outlineLevel="0" collapsed="false">
      <c r="A1855" s="4" t="s">
        <v>2582</v>
      </c>
      <c r="B1855" s="4" t="s">
        <v>4</v>
      </c>
      <c r="C1855" s="4" t="s">
        <v>2583</v>
      </c>
      <c r="D1855" s="3" t="n">
        <f aca="false">SUM(E1855:AI1855)</f>
        <v>0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v>0</v>
      </c>
      <c r="O1855" s="1" t="n">
        <v>0</v>
      </c>
      <c r="P1855" s="1" t="n">
        <v>0</v>
      </c>
      <c r="Q1855" s="1" t="n">
        <v>0</v>
      </c>
      <c r="R1855" s="1" t="n">
        <v>0</v>
      </c>
      <c r="S1855" s="1" t="n">
        <v>0</v>
      </c>
      <c r="T1855" s="1" t="n">
        <v>0</v>
      </c>
      <c r="U1855" s="1" t="n">
        <v>0</v>
      </c>
      <c r="V1855" s="1" t="n">
        <v>0</v>
      </c>
      <c r="W1855" s="1" t="n">
        <v>0</v>
      </c>
      <c r="X1855" s="1" t="n">
        <v>0</v>
      </c>
      <c r="Y1855" s="1" t="n">
        <v>0</v>
      </c>
      <c r="Z1855" s="1" t="n">
        <v>0</v>
      </c>
      <c r="AA1855" s="1" t="n">
        <v>0</v>
      </c>
      <c r="AB1855" s="1" t="n">
        <v>0</v>
      </c>
      <c r="AC1855" s="1" t="n">
        <v>0</v>
      </c>
      <c r="AD1855" s="1" t="n">
        <v>0</v>
      </c>
      <c r="AE1855" s="1" t="n">
        <v>0</v>
      </c>
      <c r="AF1855" s="1" t="n">
        <v>0</v>
      </c>
      <c r="AG1855" s="1" t="n">
        <v>0</v>
      </c>
      <c r="AH1855" s="1" t="n">
        <v>0</v>
      </c>
      <c r="AI1855" s="1" t="n">
        <v>0</v>
      </c>
    </row>
    <row r="1856" customFormat="false" ht="15.75" hidden="false" customHeight="false" outlineLevel="0" collapsed="false">
      <c r="A1856" s="4" t="s">
        <v>2584</v>
      </c>
      <c r="B1856" s="4" t="s">
        <v>4</v>
      </c>
      <c r="C1856" s="4" t="s">
        <v>2585</v>
      </c>
      <c r="D1856" s="3" t="n">
        <f aca="false">SUM(E1856:AI1856)</f>
        <v>0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0</v>
      </c>
      <c r="K1856" s="1" t="n">
        <v>0</v>
      </c>
      <c r="L1856" s="1" t="n">
        <v>0</v>
      </c>
      <c r="M1856" s="1" t="n">
        <v>0</v>
      </c>
      <c r="N1856" s="1" t="n">
        <v>0</v>
      </c>
      <c r="O1856" s="1" t="n">
        <v>0</v>
      </c>
      <c r="P1856" s="1" t="n">
        <v>0</v>
      </c>
      <c r="Q1856" s="1" t="n">
        <v>0</v>
      </c>
      <c r="R1856" s="1" t="n">
        <v>0</v>
      </c>
      <c r="S1856" s="1" t="n">
        <v>0</v>
      </c>
      <c r="T1856" s="1" t="n">
        <v>0</v>
      </c>
      <c r="U1856" s="1" t="n">
        <v>0</v>
      </c>
      <c r="V1856" s="1" t="n">
        <v>0</v>
      </c>
      <c r="W1856" s="1" t="n">
        <v>0</v>
      </c>
      <c r="X1856" s="1" t="n">
        <v>0</v>
      </c>
      <c r="Y1856" s="1" t="n">
        <v>0</v>
      </c>
      <c r="Z1856" s="1" t="n">
        <v>0</v>
      </c>
      <c r="AA1856" s="1" t="n">
        <v>0</v>
      </c>
      <c r="AB1856" s="1" t="n">
        <v>0</v>
      </c>
      <c r="AC1856" s="1" t="n">
        <v>0</v>
      </c>
      <c r="AD1856" s="1" t="n">
        <v>0</v>
      </c>
      <c r="AE1856" s="1" t="n">
        <v>0</v>
      </c>
      <c r="AF1856" s="1" t="n">
        <v>0</v>
      </c>
      <c r="AG1856" s="1" t="n">
        <v>0</v>
      </c>
      <c r="AH1856" s="1" t="n">
        <v>0</v>
      </c>
      <c r="AI1856" s="1" t="n">
        <v>0</v>
      </c>
    </row>
    <row r="1857" customFormat="false" ht="15.75" hidden="false" customHeight="false" outlineLevel="0" collapsed="false">
      <c r="A1857" s="4" t="s">
        <v>2586</v>
      </c>
      <c r="B1857" s="4"/>
      <c r="C1857" s="4"/>
      <c r="D1857" s="3" t="n">
        <f aca="false">SUM(E1857:AI1857)</f>
        <v>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0</v>
      </c>
      <c r="N1857" s="1" t="n">
        <v>0</v>
      </c>
      <c r="O1857" s="1" t="n">
        <v>0</v>
      </c>
      <c r="P1857" s="1" t="n">
        <v>0</v>
      </c>
      <c r="Q1857" s="1" t="n">
        <v>0</v>
      </c>
      <c r="R1857" s="1" t="n">
        <v>0</v>
      </c>
      <c r="S1857" s="1" t="n">
        <v>0</v>
      </c>
      <c r="T1857" s="1" t="n">
        <v>0</v>
      </c>
      <c r="U1857" s="1" t="n">
        <v>0</v>
      </c>
      <c r="V1857" s="1" t="n">
        <v>0</v>
      </c>
      <c r="W1857" s="1" t="n">
        <v>0</v>
      </c>
      <c r="X1857" s="1" t="n">
        <v>0</v>
      </c>
      <c r="Y1857" s="1" t="n">
        <v>0</v>
      </c>
      <c r="Z1857" s="1" t="n">
        <v>0</v>
      </c>
      <c r="AA1857" s="1" t="n">
        <v>0</v>
      </c>
      <c r="AB1857" s="1" t="n">
        <v>0</v>
      </c>
      <c r="AC1857" s="1" t="n">
        <v>0</v>
      </c>
      <c r="AD1857" s="1" t="n">
        <v>0</v>
      </c>
      <c r="AE1857" s="1" t="n">
        <v>0</v>
      </c>
      <c r="AF1857" s="1" t="n">
        <v>0</v>
      </c>
      <c r="AG1857" s="1" t="n">
        <v>0</v>
      </c>
      <c r="AH1857" s="1" t="n">
        <v>0</v>
      </c>
      <c r="AI1857" s="1" t="n">
        <v>0</v>
      </c>
    </row>
    <row r="1858" customFormat="false" ht="15.75" hidden="false" customHeight="false" outlineLevel="0" collapsed="false">
      <c r="A1858" s="4" t="s">
        <v>2587</v>
      </c>
      <c r="B1858" s="4" t="s">
        <v>4</v>
      </c>
      <c r="C1858" s="4" t="s">
        <v>2588</v>
      </c>
      <c r="D1858" s="3" t="n">
        <f aca="false">SUM(E1858:AI1858)</f>
        <v>0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  <c r="N1858" s="1" t="n">
        <v>0</v>
      </c>
      <c r="O1858" s="1" t="n">
        <v>0</v>
      </c>
      <c r="P1858" s="1" t="n">
        <v>0</v>
      </c>
      <c r="Q1858" s="1" t="n">
        <v>0</v>
      </c>
      <c r="R1858" s="1" t="n">
        <v>0</v>
      </c>
      <c r="S1858" s="1" t="n">
        <v>0</v>
      </c>
      <c r="T1858" s="1" t="n">
        <v>0</v>
      </c>
      <c r="U1858" s="1" t="n">
        <v>0</v>
      </c>
      <c r="V1858" s="1" t="n">
        <v>0</v>
      </c>
      <c r="W1858" s="1" t="n">
        <v>0</v>
      </c>
      <c r="X1858" s="1" t="n">
        <v>0</v>
      </c>
      <c r="Y1858" s="1" t="n">
        <v>0</v>
      </c>
      <c r="Z1858" s="1" t="n">
        <v>0</v>
      </c>
      <c r="AA1858" s="1" t="n">
        <v>0</v>
      </c>
      <c r="AB1858" s="1" t="n">
        <v>0</v>
      </c>
      <c r="AC1858" s="1" t="n">
        <v>0</v>
      </c>
      <c r="AD1858" s="1" t="n">
        <v>0</v>
      </c>
      <c r="AE1858" s="1" t="n">
        <v>0</v>
      </c>
      <c r="AF1858" s="1" t="n">
        <v>0</v>
      </c>
      <c r="AG1858" s="1" t="n">
        <v>0</v>
      </c>
      <c r="AH1858" s="1" t="n">
        <v>0</v>
      </c>
      <c r="AI1858" s="1" t="n">
        <v>0</v>
      </c>
    </row>
    <row r="1859" customFormat="false" ht="15.75" hidden="false" customHeight="false" outlineLevel="0" collapsed="false">
      <c r="A1859" s="4" t="s">
        <v>2589</v>
      </c>
      <c r="B1859" s="4" t="s">
        <v>4</v>
      </c>
      <c r="C1859" s="4" t="s">
        <v>2590</v>
      </c>
      <c r="D1859" s="3" t="n">
        <f aca="false">SUM(E1859:AI1859)</f>
        <v>0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v>0</v>
      </c>
      <c r="P1859" s="1" t="n">
        <v>0</v>
      </c>
      <c r="Q1859" s="1" t="n">
        <v>0</v>
      </c>
      <c r="R1859" s="1" t="n">
        <v>0</v>
      </c>
      <c r="S1859" s="1" t="n">
        <v>0</v>
      </c>
      <c r="T1859" s="1" t="n">
        <v>0</v>
      </c>
      <c r="U1859" s="1" t="n">
        <v>0</v>
      </c>
      <c r="V1859" s="1" t="n">
        <v>0</v>
      </c>
      <c r="W1859" s="1" t="n">
        <v>0</v>
      </c>
      <c r="X1859" s="1" t="n">
        <v>0</v>
      </c>
      <c r="Y1859" s="1" t="n">
        <v>0</v>
      </c>
      <c r="Z1859" s="1" t="n">
        <v>0</v>
      </c>
      <c r="AA1859" s="1" t="n">
        <v>0</v>
      </c>
      <c r="AB1859" s="1" t="n">
        <v>0</v>
      </c>
      <c r="AC1859" s="1" t="n">
        <v>0</v>
      </c>
      <c r="AD1859" s="1" t="n">
        <v>0</v>
      </c>
      <c r="AE1859" s="1" t="n">
        <v>0</v>
      </c>
      <c r="AF1859" s="1" t="n">
        <v>0</v>
      </c>
      <c r="AG1859" s="1" t="n">
        <v>0</v>
      </c>
      <c r="AH1859" s="1" t="n">
        <v>0</v>
      </c>
      <c r="AI1859" s="1" t="n">
        <v>0</v>
      </c>
    </row>
    <row r="1860" customFormat="false" ht="15.75" hidden="false" customHeight="false" outlineLevel="0" collapsed="false">
      <c r="A1860" s="4" t="s">
        <v>2591</v>
      </c>
      <c r="B1860" s="4" t="s">
        <v>4</v>
      </c>
      <c r="C1860" s="4"/>
      <c r="D1860" s="3" t="n">
        <f aca="false">SUM(E1860:AI1860)</f>
        <v>0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v>0</v>
      </c>
      <c r="Q1860" s="1" t="n">
        <v>0</v>
      </c>
      <c r="R1860" s="1" t="n">
        <v>0</v>
      </c>
      <c r="S1860" s="1" t="n">
        <v>0</v>
      </c>
      <c r="T1860" s="1" t="n">
        <v>0</v>
      </c>
      <c r="U1860" s="1" t="n">
        <v>0</v>
      </c>
      <c r="V1860" s="1" t="n">
        <v>0</v>
      </c>
      <c r="W1860" s="1" t="n">
        <v>0</v>
      </c>
      <c r="X1860" s="1" t="n">
        <v>0</v>
      </c>
      <c r="Y1860" s="1" t="n">
        <v>0</v>
      </c>
      <c r="Z1860" s="1" t="n">
        <v>0</v>
      </c>
      <c r="AA1860" s="1" t="n">
        <v>0</v>
      </c>
      <c r="AB1860" s="1" t="n">
        <v>0</v>
      </c>
      <c r="AC1860" s="1" t="n">
        <v>0</v>
      </c>
      <c r="AD1860" s="1" t="n">
        <v>0</v>
      </c>
      <c r="AE1860" s="1" t="n">
        <v>0</v>
      </c>
      <c r="AF1860" s="1" t="n">
        <v>0</v>
      </c>
      <c r="AG1860" s="1" t="n">
        <v>0</v>
      </c>
      <c r="AH1860" s="1" t="n">
        <v>0</v>
      </c>
      <c r="AI1860" s="1" t="n">
        <v>0</v>
      </c>
    </row>
    <row r="1861" customFormat="false" ht="15.75" hidden="false" customHeight="false" outlineLevel="0" collapsed="false">
      <c r="A1861" s="4" t="s">
        <v>2592</v>
      </c>
      <c r="B1861" s="4"/>
      <c r="C1861" s="4"/>
      <c r="D1861" s="3" t="n">
        <f aca="false">SUM(E1861:AI1861)</f>
        <v>0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0</v>
      </c>
      <c r="J1861" s="1" t="n">
        <v>0</v>
      </c>
      <c r="K1861" s="1" t="n">
        <v>0</v>
      </c>
      <c r="L1861" s="1" t="n">
        <v>0</v>
      </c>
      <c r="M1861" s="1" t="n">
        <v>0</v>
      </c>
      <c r="N1861" s="1" t="n">
        <v>0</v>
      </c>
      <c r="O1861" s="1" t="n">
        <v>0</v>
      </c>
      <c r="P1861" s="1" t="n">
        <v>0</v>
      </c>
      <c r="Q1861" s="1" t="n">
        <v>0</v>
      </c>
      <c r="R1861" s="1" t="n">
        <v>0</v>
      </c>
      <c r="S1861" s="1" t="n">
        <v>0</v>
      </c>
      <c r="T1861" s="1" t="n">
        <v>0</v>
      </c>
      <c r="U1861" s="1" t="n">
        <v>0</v>
      </c>
      <c r="V1861" s="1" t="n">
        <v>0</v>
      </c>
      <c r="W1861" s="1" t="n">
        <v>0</v>
      </c>
      <c r="X1861" s="1" t="n">
        <v>0</v>
      </c>
      <c r="Y1861" s="1" t="n">
        <v>0</v>
      </c>
      <c r="Z1861" s="1" t="n">
        <v>0</v>
      </c>
      <c r="AA1861" s="1" t="n">
        <v>0</v>
      </c>
      <c r="AB1861" s="1" t="n">
        <v>0</v>
      </c>
      <c r="AC1861" s="1" t="n">
        <v>0</v>
      </c>
      <c r="AD1861" s="1" t="n">
        <v>0</v>
      </c>
      <c r="AE1861" s="1" t="n">
        <v>0</v>
      </c>
      <c r="AF1861" s="1" t="n">
        <v>0</v>
      </c>
      <c r="AG1861" s="1" t="n">
        <v>0</v>
      </c>
      <c r="AH1861" s="1" t="n">
        <v>0</v>
      </c>
      <c r="AI1861" s="1" t="n">
        <v>0</v>
      </c>
    </row>
    <row r="1862" customFormat="false" ht="15.75" hidden="false" customHeight="false" outlineLevel="0" collapsed="false">
      <c r="A1862" s="4" t="s">
        <v>2593</v>
      </c>
      <c r="B1862" s="4" t="s">
        <v>4</v>
      </c>
      <c r="C1862" s="4" t="s">
        <v>445</v>
      </c>
      <c r="D1862" s="3" t="n">
        <f aca="false">SUM(E1862:AI1862)</f>
        <v>0</v>
      </c>
      <c r="E1862" s="1" t="n">
        <v>0</v>
      </c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v>0</v>
      </c>
      <c r="P1862" s="1" t="n">
        <v>0</v>
      </c>
      <c r="Q1862" s="1" t="n">
        <v>0</v>
      </c>
      <c r="R1862" s="1" t="n">
        <v>0</v>
      </c>
      <c r="S1862" s="1" t="n">
        <v>0</v>
      </c>
      <c r="T1862" s="1" t="n">
        <v>0</v>
      </c>
      <c r="U1862" s="1" t="n">
        <v>0</v>
      </c>
      <c r="V1862" s="1" t="n">
        <v>0</v>
      </c>
      <c r="W1862" s="1" t="n">
        <v>0</v>
      </c>
      <c r="X1862" s="1" t="n">
        <v>0</v>
      </c>
      <c r="Y1862" s="1" t="n">
        <v>0</v>
      </c>
      <c r="Z1862" s="1" t="n">
        <v>0</v>
      </c>
      <c r="AA1862" s="1" t="n">
        <v>0</v>
      </c>
      <c r="AB1862" s="1" t="n">
        <v>0</v>
      </c>
      <c r="AC1862" s="1" t="n">
        <v>0</v>
      </c>
      <c r="AD1862" s="1" t="n">
        <v>0</v>
      </c>
      <c r="AE1862" s="1" t="n">
        <v>0</v>
      </c>
      <c r="AF1862" s="1" t="n">
        <v>0</v>
      </c>
      <c r="AG1862" s="1" t="n">
        <v>0</v>
      </c>
      <c r="AH1862" s="1" t="n">
        <v>0</v>
      </c>
      <c r="AI1862" s="1" t="n">
        <v>0</v>
      </c>
    </row>
    <row r="1863" customFormat="false" ht="15.75" hidden="false" customHeight="false" outlineLevel="0" collapsed="false">
      <c r="A1863" s="4" t="s">
        <v>2594</v>
      </c>
      <c r="B1863" s="4" t="s">
        <v>4</v>
      </c>
      <c r="C1863" s="4" t="s">
        <v>279</v>
      </c>
      <c r="D1863" s="3" t="n">
        <f aca="false">SUM(E1863:AI1863)</f>
        <v>0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v>0</v>
      </c>
      <c r="L1863" s="1" t="n">
        <v>0</v>
      </c>
      <c r="M1863" s="1" t="n">
        <v>0</v>
      </c>
      <c r="N1863" s="1" t="n">
        <v>0</v>
      </c>
      <c r="O1863" s="1" t="n">
        <v>0</v>
      </c>
      <c r="P1863" s="1" t="n">
        <v>0</v>
      </c>
      <c r="Q1863" s="1" t="n">
        <v>0</v>
      </c>
      <c r="R1863" s="1" t="n">
        <v>0</v>
      </c>
      <c r="S1863" s="1" t="n">
        <v>0</v>
      </c>
      <c r="T1863" s="1" t="n">
        <v>0</v>
      </c>
      <c r="U1863" s="1" t="n">
        <v>0</v>
      </c>
      <c r="V1863" s="1" t="n">
        <v>0</v>
      </c>
      <c r="W1863" s="1" t="n">
        <v>0</v>
      </c>
      <c r="X1863" s="1" t="n">
        <v>0</v>
      </c>
      <c r="Y1863" s="1" t="n">
        <v>0</v>
      </c>
      <c r="Z1863" s="1" t="n">
        <v>0</v>
      </c>
      <c r="AA1863" s="1" t="n">
        <v>0</v>
      </c>
      <c r="AB1863" s="1" t="n">
        <v>0</v>
      </c>
      <c r="AC1863" s="1" t="n">
        <v>0</v>
      </c>
      <c r="AD1863" s="1" t="n">
        <v>0</v>
      </c>
      <c r="AE1863" s="1" t="n">
        <v>0</v>
      </c>
      <c r="AF1863" s="1" t="n">
        <v>0</v>
      </c>
      <c r="AG1863" s="1" t="n">
        <v>0</v>
      </c>
      <c r="AH1863" s="1" t="n">
        <v>0</v>
      </c>
      <c r="AI1863" s="1" t="n">
        <v>0</v>
      </c>
    </row>
    <row r="1864" customFormat="false" ht="15.75" hidden="false" customHeight="false" outlineLevel="0" collapsed="false">
      <c r="A1864" s="4" t="s">
        <v>2595</v>
      </c>
      <c r="B1864" s="4" t="s">
        <v>4</v>
      </c>
      <c r="C1864" s="4" t="s">
        <v>91</v>
      </c>
      <c r="D1864" s="3" t="n">
        <f aca="false">SUM(E1864:AI1864)</f>
        <v>0</v>
      </c>
      <c r="E1864" s="1" t="n">
        <v>0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  <c r="N1864" s="1" t="n">
        <v>0</v>
      </c>
      <c r="O1864" s="1" t="n">
        <v>0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0</v>
      </c>
      <c r="U1864" s="1" t="n">
        <v>0</v>
      </c>
      <c r="V1864" s="1" t="n">
        <v>0</v>
      </c>
      <c r="W1864" s="1" t="n">
        <v>0</v>
      </c>
      <c r="X1864" s="1" t="n">
        <v>0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0</v>
      </c>
      <c r="AD1864" s="1" t="n">
        <v>0</v>
      </c>
      <c r="AE1864" s="1" t="n">
        <v>0</v>
      </c>
      <c r="AF1864" s="1" t="n">
        <v>0</v>
      </c>
      <c r="AG1864" s="1" t="n">
        <v>0</v>
      </c>
      <c r="AH1864" s="1" t="n">
        <v>0</v>
      </c>
      <c r="AI1864" s="1" t="n">
        <v>0</v>
      </c>
    </row>
    <row r="1865" customFormat="false" ht="15.75" hidden="false" customHeight="false" outlineLevel="0" collapsed="false">
      <c r="A1865" s="4" t="s">
        <v>2596</v>
      </c>
      <c r="B1865" s="4" t="s">
        <v>4</v>
      </c>
      <c r="C1865" s="4" t="s">
        <v>39</v>
      </c>
      <c r="D1865" s="3" t="n">
        <f aca="false">SUM(E1865:AI1865)</f>
        <v>0</v>
      </c>
      <c r="E1865" s="1" t="n">
        <v>0</v>
      </c>
      <c r="F1865" s="1" t="n">
        <v>0</v>
      </c>
      <c r="G1865" s="1" t="n">
        <v>0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0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0</v>
      </c>
      <c r="U1865" s="1" t="n">
        <v>0</v>
      </c>
      <c r="V1865" s="1" t="n">
        <v>0</v>
      </c>
      <c r="W1865" s="1" t="n">
        <v>0</v>
      </c>
      <c r="X1865" s="1" t="n">
        <v>0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0</v>
      </c>
      <c r="AD1865" s="1" t="n">
        <v>0</v>
      </c>
      <c r="AE1865" s="1" t="n">
        <v>0</v>
      </c>
      <c r="AF1865" s="1" t="n">
        <v>0</v>
      </c>
      <c r="AG1865" s="1" t="n">
        <v>0</v>
      </c>
      <c r="AH1865" s="1" t="n">
        <v>0</v>
      </c>
      <c r="AI1865" s="1" t="n">
        <v>0</v>
      </c>
    </row>
    <row r="1866" customFormat="false" ht="15.75" hidden="false" customHeight="false" outlineLevel="0" collapsed="false">
      <c r="A1866" s="4" t="s">
        <v>2597</v>
      </c>
      <c r="B1866" s="4" t="s">
        <v>4</v>
      </c>
      <c r="C1866" s="4" t="s">
        <v>2598</v>
      </c>
      <c r="D1866" s="3" t="n">
        <f aca="false">SUM(E1866:AI1866)</f>
        <v>0</v>
      </c>
      <c r="E1866" s="1" t="n">
        <v>0</v>
      </c>
      <c r="F1866" s="1" t="n">
        <v>0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v>0</v>
      </c>
      <c r="P1866" s="1" t="n">
        <v>0</v>
      </c>
      <c r="Q1866" s="1" t="n">
        <v>0</v>
      </c>
      <c r="R1866" s="1" t="n">
        <v>0</v>
      </c>
      <c r="S1866" s="1" t="n">
        <v>0</v>
      </c>
      <c r="T1866" s="1" t="n">
        <v>0</v>
      </c>
      <c r="U1866" s="1" t="n">
        <v>0</v>
      </c>
      <c r="V1866" s="1" t="n">
        <v>0</v>
      </c>
      <c r="W1866" s="1" t="n">
        <v>0</v>
      </c>
      <c r="X1866" s="1" t="n">
        <v>0</v>
      </c>
      <c r="Y1866" s="1" t="n">
        <v>0</v>
      </c>
      <c r="Z1866" s="1" t="n">
        <v>0</v>
      </c>
      <c r="AA1866" s="1" t="n">
        <v>0</v>
      </c>
      <c r="AB1866" s="1" t="n">
        <v>0</v>
      </c>
      <c r="AC1866" s="1" t="n">
        <v>0</v>
      </c>
      <c r="AD1866" s="1" t="n">
        <v>0</v>
      </c>
      <c r="AE1866" s="1" t="n">
        <v>0</v>
      </c>
      <c r="AF1866" s="1" t="n">
        <v>0</v>
      </c>
      <c r="AG1866" s="1" t="n">
        <v>0</v>
      </c>
      <c r="AH1866" s="1" t="n">
        <v>0</v>
      </c>
      <c r="AI1866" s="1" t="n">
        <v>0</v>
      </c>
    </row>
    <row r="1867" customFormat="false" ht="15.75" hidden="false" customHeight="false" outlineLevel="0" collapsed="false">
      <c r="A1867" s="4" t="s">
        <v>2599</v>
      </c>
      <c r="B1867" s="4" t="s">
        <v>4</v>
      </c>
      <c r="C1867" s="4" t="s">
        <v>2600</v>
      </c>
      <c r="D1867" s="3" t="n">
        <f aca="false">SUM(E1867:AI1867)</f>
        <v>0</v>
      </c>
      <c r="E1867" s="1" t="n">
        <v>0</v>
      </c>
      <c r="F1867" s="1" t="n">
        <v>0</v>
      </c>
      <c r="G1867" s="1" t="n">
        <v>0</v>
      </c>
      <c r="H1867" s="1" t="n">
        <v>0</v>
      </c>
      <c r="I1867" s="1" t="n">
        <v>0</v>
      </c>
      <c r="J1867" s="1" t="n">
        <v>0</v>
      </c>
      <c r="K1867" s="1" t="n">
        <v>0</v>
      </c>
      <c r="L1867" s="1" t="n">
        <v>0</v>
      </c>
      <c r="M1867" s="1" t="n">
        <v>0</v>
      </c>
      <c r="N1867" s="1" t="n">
        <v>0</v>
      </c>
      <c r="O1867" s="1" t="n">
        <v>0</v>
      </c>
      <c r="P1867" s="1" t="n">
        <v>0</v>
      </c>
      <c r="Q1867" s="1" t="n">
        <v>0</v>
      </c>
      <c r="R1867" s="1" t="n">
        <v>0</v>
      </c>
      <c r="S1867" s="1" t="n">
        <v>0</v>
      </c>
      <c r="T1867" s="1" t="n">
        <v>0</v>
      </c>
      <c r="U1867" s="1" t="n">
        <v>0</v>
      </c>
      <c r="V1867" s="1" t="n">
        <v>0</v>
      </c>
      <c r="W1867" s="1" t="n">
        <v>0</v>
      </c>
      <c r="X1867" s="1" t="n">
        <v>0</v>
      </c>
      <c r="Y1867" s="1" t="n">
        <v>0</v>
      </c>
      <c r="Z1867" s="1" t="n">
        <v>0</v>
      </c>
      <c r="AA1867" s="1" t="n">
        <v>0</v>
      </c>
      <c r="AB1867" s="1" t="n">
        <v>0</v>
      </c>
      <c r="AC1867" s="1" t="n">
        <v>0</v>
      </c>
      <c r="AD1867" s="1" t="n">
        <v>0</v>
      </c>
      <c r="AE1867" s="1" t="n">
        <v>0</v>
      </c>
      <c r="AF1867" s="1" t="n">
        <v>0</v>
      </c>
      <c r="AG1867" s="1" t="n">
        <v>0</v>
      </c>
      <c r="AH1867" s="1" t="n">
        <v>0</v>
      </c>
      <c r="AI1867" s="1" t="n">
        <v>0</v>
      </c>
    </row>
    <row r="1868" customFormat="false" ht="15.75" hidden="false" customHeight="false" outlineLevel="0" collapsed="false">
      <c r="A1868" s="4" t="s">
        <v>2601</v>
      </c>
      <c r="B1868" s="4" t="s">
        <v>4</v>
      </c>
      <c r="C1868" s="4" t="s">
        <v>2602</v>
      </c>
      <c r="D1868" s="3" t="n">
        <f aca="false">SUM(E1868:AI1868)</f>
        <v>0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0</v>
      </c>
      <c r="K1868" s="1" t="n">
        <v>0</v>
      </c>
      <c r="L1868" s="1" t="n">
        <v>0</v>
      </c>
      <c r="M1868" s="1" t="n">
        <v>0</v>
      </c>
      <c r="N1868" s="1" t="n">
        <v>0</v>
      </c>
      <c r="O1868" s="1" t="n">
        <v>0</v>
      </c>
      <c r="P1868" s="1" t="n">
        <v>0</v>
      </c>
      <c r="Q1868" s="1" t="n">
        <v>0</v>
      </c>
      <c r="R1868" s="1" t="n">
        <v>0</v>
      </c>
      <c r="S1868" s="1" t="n">
        <v>0</v>
      </c>
      <c r="T1868" s="1" t="n">
        <v>0</v>
      </c>
      <c r="U1868" s="1" t="n">
        <v>0</v>
      </c>
      <c r="V1868" s="1" t="n">
        <v>0</v>
      </c>
      <c r="W1868" s="1" t="n">
        <v>0</v>
      </c>
      <c r="X1868" s="1" t="n">
        <v>0</v>
      </c>
      <c r="Y1868" s="1" t="n">
        <v>0</v>
      </c>
      <c r="Z1868" s="1" t="n">
        <v>0</v>
      </c>
      <c r="AA1868" s="1" t="n">
        <v>0</v>
      </c>
      <c r="AB1868" s="1" t="n">
        <v>0</v>
      </c>
      <c r="AC1868" s="1" t="n">
        <v>0</v>
      </c>
      <c r="AD1868" s="1" t="n">
        <v>0</v>
      </c>
      <c r="AE1868" s="1" t="n">
        <v>0</v>
      </c>
      <c r="AF1868" s="1" t="n">
        <v>0</v>
      </c>
      <c r="AG1868" s="1" t="n">
        <v>0</v>
      </c>
      <c r="AH1868" s="1" t="n">
        <v>0</v>
      </c>
      <c r="AI1868" s="1" t="n">
        <v>0</v>
      </c>
    </row>
    <row r="1869" customFormat="false" ht="15.75" hidden="false" customHeight="false" outlineLevel="0" collapsed="false">
      <c r="A1869" s="4" t="s">
        <v>2603</v>
      </c>
      <c r="B1869" s="4" t="s">
        <v>4</v>
      </c>
      <c r="C1869" s="4" t="s">
        <v>719</v>
      </c>
      <c r="D1869" s="3" t="n">
        <f aca="false">SUM(E1869:AI1869)</f>
        <v>0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0</v>
      </c>
      <c r="K1869" s="1" t="n">
        <v>0</v>
      </c>
      <c r="L1869" s="1" t="n">
        <v>0</v>
      </c>
      <c r="M1869" s="1" t="n">
        <v>0</v>
      </c>
      <c r="N1869" s="1" t="n">
        <v>0</v>
      </c>
      <c r="O1869" s="1" t="n">
        <v>0</v>
      </c>
      <c r="P1869" s="1" t="n">
        <v>0</v>
      </c>
      <c r="Q1869" s="1" t="n">
        <v>0</v>
      </c>
      <c r="R1869" s="1" t="n">
        <v>0</v>
      </c>
      <c r="S1869" s="1" t="n">
        <v>0</v>
      </c>
      <c r="T1869" s="1" t="n">
        <v>0</v>
      </c>
      <c r="U1869" s="1" t="n">
        <v>0</v>
      </c>
      <c r="V1869" s="1" t="n">
        <v>0</v>
      </c>
      <c r="W1869" s="1" t="n">
        <v>0</v>
      </c>
      <c r="X1869" s="1" t="n">
        <v>0</v>
      </c>
      <c r="Y1869" s="1" t="n">
        <v>0</v>
      </c>
      <c r="Z1869" s="1" t="n">
        <v>0</v>
      </c>
      <c r="AA1869" s="1" t="n">
        <v>0</v>
      </c>
      <c r="AB1869" s="1" t="n">
        <v>0</v>
      </c>
      <c r="AC1869" s="1" t="n">
        <v>0</v>
      </c>
      <c r="AD1869" s="1" t="n">
        <v>0</v>
      </c>
      <c r="AE1869" s="1" t="n">
        <v>0</v>
      </c>
      <c r="AF1869" s="1" t="n">
        <v>0</v>
      </c>
      <c r="AG1869" s="1" t="n">
        <v>0</v>
      </c>
      <c r="AH1869" s="1" t="n">
        <v>0</v>
      </c>
      <c r="AI1869" s="1" t="n">
        <v>0</v>
      </c>
    </row>
    <row r="1870" customFormat="false" ht="15.75" hidden="false" customHeight="false" outlineLevel="0" collapsed="false">
      <c r="A1870" s="4" t="s">
        <v>2604</v>
      </c>
      <c r="B1870" s="4"/>
      <c r="C1870" s="4"/>
      <c r="D1870" s="3" t="n">
        <f aca="false">SUM(E1870:AI1870)</f>
        <v>0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0</v>
      </c>
      <c r="K1870" s="1" t="n">
        <v>0</v>
      </c>
      <c r="L1870" s="1" t="n">
        <v>0</v>
      </c>
      <c r="M1870" s="1" t="n">
        <v>0</v>
      </c>
      <c r="N1870" s="1" t="n">
        <v>0</v>
      </c>
      <c r="O1870" s="1" t="n">
        <v>0</v>
      </c>
      <c r="P1870" s="1" t="n">
        <v>0</v>
      </c>
      <c r="Q1870" s="1" t="n">
        <v>0</v>
      </c>
      <c r="R1870" s="1" t="n">
        <v>0</v>
      </c>
      <c r="S1870" s="1" t="n">
        <v>0</v>
      </c>
      <c r="T1870" s="1" t="n">
        <v>0</v>
      </c>
      <c r="U1870" s="1" t="n">
        <v>0</v>
      </c>
      <c r="V1870" s="1" t="n">
        <v>0</v>
      </c>
      <c r="W1870" s="1" t="n">
        <v>0</v>
      </c>
      <c r="X1870" s="1" t="n">
        <v>0</v>
      </c>
      <c r="Y1870" s="1" t="n">
        <v>0</v>
      </c>
      <c r="Z1870" s="1" t="n">
        <v>0</v>
      </c>
      <c r="AA1870" s="1" t="n">
        <v>0</v>
      </c>
      <c r="AB1870" s="1" t="n">
        <v>0</v>
      </c>
      <c r="AC1870" s="1" t="n">
        <v>0</v>
      </c>
      <c r="AD1870" s="1" t="n">
        <v>0</v>
      </c>
      <c r="AE1870" s="1" t="n">
        <v>0</v>
      </c>
      <c r="AF1870" s="1" t="n">
        <v>0</v>
      </c>
      <c r="AG1870" s="1" t="n">
        <v>0</v>
      </c>
      <c r="AH1870" s="1" t="n">
        <v>0</v>
      </c>
      <c r="AI1870" s="1" t="n">
        <v>0</v>
      </c>
    </row>
    <row r="1871" customFormat="false" ht="15.75" hidden="false" customHeight="false" outlineLevel="0" collapsed="false">
      <c r="A1871" s="4" t="s">
        <v>2605</v>
      </c>
      <c r="B1871" s="4" t="s">
        <v>4</v>
      </c>
      <c r="C1871" s="4" t="s">
        <v>320</v>
      </c>
      <c r="D1871" s="3" t="n">
        <f aca="false">SUM(E1871:AI1871)</f>
        <v>0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0</v>
      </c>
      <c r="P1871" s="1" t="n">
        <v>0</v>
      </c>
      <c r="Q1871" s="1" t="n">
        <v>0</v>
      </c>
      <c r="R1871" s="1" t="n">
        <v>0</v>
      </c>
      <c r="S1871" s="1" t="n">
        <v>0</v>
      </c>
      <c r="T1871" s="1" t="n">
        <v>0</v>
      </c>
      <c r="U1871" s="1" t="n">
        <v>0</v>
      </c>
      <c r="V1871" s="1" t="n">
        <v>0</v>
      </c>
      <c r="W1871" s="1" t="n">
        <v>0</v>
      </c>
      <c r="X1871" s="1" t="n">
        <v>0</v>
      </c>
      <c r="Y1871" s="1" t="n">
        <v>0</v>
      </c>
      <c r="Z1871" s="1" t="n">
        <v>0</v>
      </c>
      <c r="AA1871" s="1" t="n">
        <v>0</v>
      </c>
      <c r="AB1871" s="1" t="n">
        <v>0</v>
      </c>
      <c r="AC1871" s="1" t="n">
        <v>0</v>
      </c>
      <c r="AD1871" s="1" t="n">
        <v>0</v>
      </c>
      <c r="AE1871" s="1" t="n">
        <v>0</v>
      </c>
      <c r="AF1871" s="1" t="n">
        <v>0</v>
      </c>
      <c r="AG1871" s="1" t="n">
        <v>0</v>
      </c>
      <c r="AH1871" s="1" t="n">
        <v>0</v>
      </c>
      <c r="AI1871" s="1" t="n">
        <v>0</v>
      </c>
    </row>
    <row r="1872" customFormat="false" ht="15.75" hidden="false" customHeight="false" outlineLevel="0" collapsed="false">
      <c r="A1872" s="4" t="s">
        <v>2606</v>
      </c>
      <c r="B1872" s="4" t="s">
        <v>4</v>
      </c>
      <c r="C1872" s="4" t="s">
        <v>2001</v>
      </c>
      <c r="D1872" s="3" t="n">
        <f aca="false">SUM(E1872:AI1872)</f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v>0</v>
      </c>
      <c r="O1872" s="1" t="n">
        <v>0</v>
      </c>
      <c r="P1872" s="1" t="n">
        <v>0</v>
      </c>
      <c r="Q1872" s="1" t="n">
        <v>0</v>
      </c>
      <c r="R1872" s="1" t="n">
        <v>0</v>
      </c>
      <c r="S1872" s="1" t="n">
        <v>0</v>
      </c>
      <c r="T1872" s="1" t="n">
        <v>0</v>
      </c>
      <c r="U1872" s="1" t="n">
        <v>0</v>
      </c>
      <c r="V1872" s="1" t="n">
        <v>0</v>
      </c>
      <c r="W1872" s="1" t="n">
        <v>0</v>
      </c>
      <c r="X1872" s="1" t="n">
        <v>0</v>
      </c>
      <c r="Y1872" s="1" t="n">
        <v>0</v>
      </c>
      <c r="Z1872" s="1" t="n">
        <v>0</v>
      </c>
      <c r="AA1872" s="1" t="n">
        <v>0</v>
      </c>
      <c r="AB1872" s="1" t="n">
        <v>0</v>
      </c>
      <c r="AC1872" s="1" t="n">
        <v>0</v>
      </c>
      <c r="AD1872" s="1" t="n">
        <v>0</v>
      </c>
      <c r="AE1872" s="1" t="n">
        <v>0</v>
      </c>
      <c r="AF1872" s="1" t="n">
        <v>0</v>
      </c>
      <c r="AG1872" s="1" t="n">
        <v>0</v>
      </c>
      <c r="AH1872" s="1" t="n">
        <v>0</v>
      </c>
      <c r="AI1872" s="1" t="n">
        <v>0</v>
      </c>
    </row>
    <row r="1873" customFormat="false" ht="15.75" hidden="false" customHeight="false" outlineLevel="0" collapsed="false">
      <c r="A1873" s="4" t="s">
        <v>2607</v>
      </c>
      <c r="B1873" s="4" t="s">
        <v>4</v>
      </c>
      <c r="C1873" s="4" t="s">
        <v>35</v>
      </c>
      <c r="D1873" s="3" t="n">
        <f aca="false">SUM(E1873:AI1873)</f>
        <v>0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v>0</v>
      </c>
      <c r="O1873" s="1" t="n">
        <v>0</v>
      </c>
      <c r="P1873" s="1" t="n">
        <v>0</v>
      </c>
      <c r="Q1873" s="1" t="n">
        <v>0</v>
      </c>
      <c r="R1873" s="1" t="n">
        <v>0</v>
      </c>
      <c r="S1873" s="1" t="n">
        <v>0</v>
      </c>
      <c r="T1873" s="1" t="n">
        <v>0</v>
      </c>
      <c r="U1873" s="1" t="n">
        <v>0</v>
      </c>
      <c r="V1873" s="1" t="n">
        <v>0</v>
      </c>
      <c r="W1873" s="1" t="n">
        <v>0</v>
      </c>
      <c r="X1873" s="1" t="n">
        <v>0</v>
      </c>
      <c r="Y1873" s="1" t="n">
        <v>0</v>
      </c>
      <c r="Z1873" s="1" t="n">
        <v>0</v>
      </c>
      <c r="AA1873" s="1" t="n">
        <v>0</v>
      </c>
      <c r="AB1873" s="1" t="n">
        <v>0</v>
      </c>
      <c r="AC1873" s="1" t="n">
        <v>0</v>
      </c>
      <c r="AD1873" s="1" t="n">
        <v>0</v>
      </c>
      <c r="AE1873" s="1" t="n">
        <v>0</v>
      </c>
      <c r="AF1873" s="1" t="n">
        <v>0</v>
      </c>
      <c r="AG1873" s="1" t="n">
        <v>0</v>
      </c>
      <c r="AH1873" s="1" t="n">
        <v>0</v>
      </c>
      <c r="AI1873" s="1" t="n">
        <v>0</v>
      </c>
    </row>
    <row r="1874" customFormat="false" ht="15.75" hidden="false" customHeight="false" outlineLevel="0" collapsed="false">
      <c r="A1874" s="4" t="s">
        <v>2608</v>
      </c>
      <c r="B1874" s="4" t="s">
        <v>4</v>
      </c>
      <c r="C1874" s="4" t="s">
        <v>113</v>
      </c>
      <c r="D1874" s="3" t="n">
        <f aca="false">SUM(E1874:AI1874)</f>
        <v>0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v>0</v>
      </c>
      <c r="K1874" s="1" t="n">
        <v>0</v>
      </c>
      <c r="L1874" s="1" t="n">
        <v>0</v>
      </c>
      <c r="M1874" s="1" t="n">
        <v>0</v>
      </c>
      <c r="N1874" s="1" t="n">
        <v>0</v>
      </c>
      <c r="O1874" s="1" t="n">
        <v>0</v>
      </c>
      <c r="P1874" s="1" t="n">
        <v>0</v>
      </c>
      <c r="Q1874" s="1" t="n">
        <v>0</v>
      </c>
      <c r="R1874" s="1" t="n">
        <v>0</v>
      </c>
      <c r="S1874" s="1" t="n">
        <v>0</v>
      </c>
      <c r="T1874" s="1" t="n">
        <v>0</v>
      </c>
      <c r="U1874" s="1" t="n">
        <v>0</v>
      </c>
      <c r="V1874" s="1" t="n">
        <v>0</v>
      </c>
      <c r="W1874" s="1" t="n">
        <v>0</v>
      </c>
      <c r="X1874" s="1" t="n">
        <v>0</v>
      </c>
      <c r="Y1874" s="1" t="n">
        <v>0</v>
      </c>
      <c r="Z1874" s="1" t="n">
        <v>0</v>
      </c>
      <c r="AA1874" s="1" t="n">
        <v>0</v>
      </c>
      <c r="AB1874" s="1" t="n">
        <v>0</v>
      </c>
      <c r="AC1874" s="1" t="n">
        <v>0</v>
      </c>
      <c r="AD1874" s="1" t="n">
        <v>0</v>
      </c>
      <c r="AE1874" s="1" t="n">
        <v>0</v>
      </c>
      <c r="AF1874" s="1" t="n">
        <v>0</v>
      </c>
      <c r="AG1874" s="1" t="n">
        <v>0</v>
      </c>
      <c r="AH1874" s="1" t="n">
        <v>0</v>
      </c>
      <c r="AI1874" s="1" t="n">
        <v>0</v>
      </c>
    </row>
    <row r="1875" customFormat="false" ht="15.75" hidden="false" customHeight="false" outlineLevel="0" collapsed="false">
      <c r="A1875" s="4" t="s">
        <v>2609</v>
      </c>
      <c r="B1875" s="4" t="s">
        <v>4</v>
      </c>
      <c r="C1875" s="4" t="s">
        <v>85</v>
      </c>
      <c r="D1875" s="3" t="n">
        <f aca="false">SUM(E1875:AI1875)</f>
        <v>0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v>0</v>
      </c>
      <c r="L1875" s="1" t="n">
        <v>0</v>
      </c>
      <c r="M1875" s="1" t="n">
        <v>0</v>
      </c>
      <c r="N1875" s="1" t="n">
        <v>0</v>
      </c>
      <c r="O1875" s="1" t="n">
        <v>0</v>
      </c>
      <c r="P1875" s="1" t="n">
        <v>0</v>
      </c>
      <c r="Q1875" s="1" t="n">
        <v>0</v>
      </c>
      <c r="R1875" s="1" t="n">
        <v>0</v>
      </c>
      <c r="S1875" s="1" t="n">
        <v>0</v>
      </c>
      <c r="T1875" s="1" t="n">
        <v>0</v>
      </c>
      <c r="U1875" s="1" t="n">
        <v>0</v>
      </c>
      <c r="V1875" s="1" t="n">
        <v>0</v>
      </c>
      <c r="W1875" s="1" t="n">
        <v>0</v>
      </c>
      <c r="X1875" s="1" t="n">
        <v>0</v>
      </c>
      <c r="Y1875" s="1" t="n">
        <v>0</v>
      </c>
      <c r="Z1875" s="1" t="n">
        <v>0</v>
      </c>
      <c r="AA1875" s="1" t="n">
        <v>0</v>
      </c>
      <c r="AB1875" s="1" t="n">
        <v>0</v>
      </c>
      <c r="AC1875" s="1" t="n">
        <v>0</v>
      </c>
      <c r="AD1875" s="1" t="n">
        <v>0</v>
      </c>
      <c r="AE1875" s="1" t="n">
        <v>0</v>
      </c>
      <c r="AF1875" s="1" t="n">
        <v>0</v>
      </c>
      <c r="AG1875" s="1" t="n">
        <v>0</v>
      </c>
      <c r="AH1875" s="1" t="n">
        <v>0</v>
      </c>
      <c r="AI1875" s="1" t="n">
        <v>0</v>
      </c>
    </row>
    <row r="1876" customFormat="false" ht="15.75" hidden="false" customHeight="false" outlineLevel="0" collapsed="false">
      <c r="A1876" s="4" t="s">
        <v>2610</v>
      </c>
      <c r="B1876" s="4" t="s">
        <v>4</v>
      </c>
      <c r="C1876" s="4" t="s">
        <v>39</v>
      </c>
      <c r="D1876" s="3" t="n">
        <f aca="false">SUM(E1876:AI1876)</f>
        <v>0</v>
      </c>
      <c r="E1876" s="1" t="n">
        <v>0</v>
      </c>
      <c r="F1876" s="1" t="n">
        <v>0</v>
      </c>
      <c r="G1876" s="1" t="n">
        <v>0</v>
      </c>
      <c r="H1876" s="1" t="n">
        <v>0</v>
      </c>
      <c r="I1876" s="1" t="n">
        <v>0</v>
      </c>
      <c r="J1876" s="1" t="n">
        <v>0</v>
      </c>
      <c r="K1876" s="1" t="n">
        <v>0</v>
      </c>
      <c r="L1876" s="1" t="n">
        <v>0</v>
      </c>
      <c r="M1876" s="1" t="n">
        <v>0</v>
      </c>
      <c r="N1876" s="1" t="n">
        <v>0</v>
      </c>
      <c r="O1876" s="1" t="n">
        <v>0</v>
      </c>
      <c r="P1876" s="1" t="n">
        <v>0</v>
      </c>
      <c r="Q1876" s="1" t="n">
        <v>0</v>
      </c>
      <c r="R1876" s="1" t="n">
        <v>0</v>
      </c>
      <c r="S1876" s="1" t="n">
        <v>0</v>
      </c>
      <c r="T1876" s="1" t="n">
        <v>0</v>
      </c>
      <c r="U1876" s="1" t="n">
        <v>0</v>
      </c>
      <c r="V1876" s="1" t="n">
        <v>0</v>
      </c>
      <c r="W1876" s="1" t="n">
        <v>0</v>
      </c>
      <c r="X1876" s="1" t="n">
        <v>0</v>
      </c>
      <c r="Y1876" s="1" t="n">
        <v>0</v>
      </c>
      <c r="Z1876" s="1" t="n">
        <v>0</v>
      </c>
      <c r="AA1876" s="1" t="n">
        <v>0</v>
      </c>
      <c r="AB1876" s="1" t="n">
        <v>0</v>
      </c>
      <c r="AC1876" s="1" t="n">
        <v>0</v>
      </c>
      <c r="AD1876" s="1" t="n">
        <v>0</v>
      </c>
      <c r="AE1876" s="1" t="n">
        <v>0</v>
      </c>
      <c r="AF1876" s="1" t="n">
        <v>0</v>
      </c>
      <c r="AG1876" s="1" t="n">
        <v>0</v>
      </c>
      <c r="AH1876" s="1" t="n">
        <v>0</v>
      </c>
      <c r="AI1876" s="1" t="n">
        <v>0</v>
      </c>
    </row>
    <row r="1877" customFormat="false" ht="15.75" hidden="false" customHeight="false" outlineLevel="0" collapsed="false">
      <c r="A1877" s="4" t="s">
        <v>2611</v>
      </c>
      <c r="B1877" s="4" t="s">
        <v>4</v>
      </c>
      <c r="C1877" s="4" t="s">
        <v>2612</v>
      </c>
      <c r="D1877" s="3" t="n">
        <f aca="false">SUM(E1877:AI1877)</f>
        <v>0</v>
      </c>
      <c r="E1877" s="1" t="n">
        <v>0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v>0</v>
      </c>
      <c r="K1877" s="1" t="n">
        <v>0</v>
      </c>
      <c r="L1877" s="1" t="n">
        <v>0</v>
      </c>
      <c r="M1877" s="1" t="n">
        <v>0</v>
      </c>
      <c r="N1877" s="1" t="n">
        <v>0</v>
      </c>
      <c r="O1877" s="1" t="n">
        <v>0</v>
      </c>
      <c r="P1877" s="1" t="n">
        <v>0</v>
      </c>
      <c r="Q1877" s="1" t="n">
        <v>0</v>
      </c>
      <c r="R1877" s="1" t="n">
        <v>0</v>
      </c>
      <c r="S1877" s="1" t="n">
        <v>0</v>
      </c>
      <c r="T1877" s="1" t="n">
        <v>0</v>
      </c>
      <c r="U1877" s="1" t="n">
        <v>0</v>
      </c>
      <c r="V1877" s="1" t="n">
        <v>0</v>
      </c>
      <c r="W1877" s="1" t="n">
        <v>0</v>
      </c>
      <c r="X1877" s="1" t="n">
        <v>0</v>
      </c>
      <c r="Y1877" s="1" t="n">
        <v>0</v>
      </c>
      <c r="Z1877" s="1" t="n">
        <v>0</v>
      </c>
      <c r="AA1877" s="1" t="n">
        <v>0</v>
      </c>
      <c r="AB1877" s="1" t="n">
        <v>0</v>
      </c>
      <c r="AC1877" s="1" t="n">
        <v>0</v>
      </c>
      <c r="AD1877" s="1" t="n">
        <v>0</v>
      </c>
      <c r="AE1877" s="1" t="n">
        <v>0</v>
      </c>
      <c r="AF1877" s="1" t="n">
        <v>0</v>
      </c>
      <c r="AG1877" s="1" t="n">
        <v>0</v>
      </c>
      <c r="AH1877" s="1" t="n">
        <v>0</v>
      </c>
      <c r="AI1877" s="1" t="n">
        <v>0</v>
      </c>
    </row>
    <row r="1878" customFormat="false" ht="15.75" hidden="false" customHeight="false" outlineLevel="0" collapsed="false">
      <c r="A1878" s="4" t="s">
        <v>2613</v>
      </c>
      <c r="B1878" s="4" t="s">
        <v>4</v>
      </c>
      <c r="C1878" s="4" t="s">
        <v>2614</v>
      </c>
      <c r="D1878" s="3" t="n">
        <f aca="false">SUM(E1878:AI1878)</f>
        <v>0</v>
      </c>
      <c r="E1878" s="1" t="n">
        <v>0</v>
      </c>
      <c r="F1878" s="1" t="n">
        <v>0</v>
      </c>
      <c r="G1878" s="1" t="n">
        <v>0</v>
      </c>
      <c r="H1878" s="1" t="n">
        <v>0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0</v>
      </c>
      <c r="P1878" s="1" t="n">
        <v>0</v>
      </c>
      <c r="Q1878" s="1" t="n">
        <v>0</v>
      </c>
      <c r="R1878" s="1" t="n">
        <v>0</v>
      </c>
      <c r="S1878" s="1" t="n">
        <v>0</v>
      </c>
      <c r="T1878" s="1" t="n">
        <v>0</v>
      </c>
      <c r="U1878" s="1" t="n">
        <v>0</v>
      </c>
      <c r="V1878" s="1" t="n">
        <v>0</v>
      </c>
      <c r="W1878" s="1" t="n">
        <v>0</v>
      </c>
      <c r="X1878" s="1" t="n">
        <v>0</v>
      </c>
      <c r="Y1878" s="1" t="n">
        <v>0</v>
      </c>
      <c r="Z1878" s="1" t="n">
        <v>0</v>
      </c>
      <c r="AA1878" s="1" t="n">
        <v>0</v>
      </c>
      <c r="AB1878" s="1" t="n">
        <v>0</v>
      </c>
      <c r="AC1878" s="1" t="n">
        <v>0</v>
      </c>
      <c r="AD1878" s="1" t="n">
        <v>0</v>
      </c>
      <c r="AE1878" s="1" t="n">
        <v>0</v>
      </c>
      <c r="AF1878" s="1" t="n">
        <v>0</v>
      </c>
      <c r="AG1878" s="1" t="n">
        <v>0</v>
      </c>
      <c r="AH1878" s="1" t="n">
        <v>0</v>
      </c>
      <c r="AI1878" s="1" t="n">
        <v>0</v>
      </c>
    </row>
    <row r="1879" customFormat="false" ht="15.75" hidden="false" customHeight="false" outlineLevel="0" collapsed="false">
      <c r="A1879" s="4" t="s">
        <v>2615</v>
      </c>
      <c r="B1879" s="4" t="s">
        <v>4</v>
      </c>
      <c r="C1879" s="4" t="s">
        <v>2616</v>
      </c>
      <c r="D1879" s="3" t="n">
        <f aca="false">SUM(E1879:AI1879)</f>
        <v>0</v>
      </c>
      <c r="E1879" s="1" t="n">
        <v>0</v>
      </c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v>0</v>
      </c>
      <c r="K1879" s="1" t="n">
        <v>0</v>
      </c>
      <c r="L1879" s="1" t="n">
        <v>0</v>
      </c>
      <c r="M1879" s="1" t="n">
        <v>0</v>
      </c>
      <c r="N1879" s="1" t="n">
        <v>0</v>
      </c>
      <c r="O1879" s="1" t="n">
        <v>0</v>
      </c>
      <c r="P1879" s="1" t="n">
        <v>0</v>
      </c>
      <c r="Q1879" s="1" t="n">
        <v>0</v>
      </c>
      <c r="R1879" s="1" t="n">
        <v>0</v>
      </c>
      <c r="S1879" s="1" t="n">
        <v>0</v>
      </c>
      <c r="T1879" s="1" t="n">
        <v>0</v>
      </c>
      <c r="U1879" s="1" t="n">
        <v>0</v>
      </c>
      <c r="V1879" s="1" t="n">
        <v>0</v>
      </c>
      <c r="W1879" s="1" t="n">
        <v>0</v>
      </c>
      <c r="X1879" s="1" t="n">
        <v>0</v>
      </c>
      <c r="Y1879" s="1" t="n">
        <v>0</v>
      </c>
      <c r="Z1879" s="1" t="n">
        <v>0</v>
      </c>
      <c r="AA1879" s="1" t="n">
        <v>0</v>
      </c>
      <c r="AB1879" s="1" t="n">
        <v>0</v>
      </c>
      <c r="AC1879" s="1" t="n">
        <v>0</v>
      </c>
      <c r="AD1879" s="1" t="n">
        <v>0</v>
      </c>
      <c r="AE1879" s="1" t="n">
        <v>0</v>
      </c>
      <c r="AF1879" s="1" t="n">
        <v>0</v>
      </c>
      <c r="AG1879" s="1" t="n">
        <v>0</v>
      </c>
      <c r="AH1879" s="1" t="n">
        <v>0</v>
      </c>
      <c r="AI1879" s="1" t="n">
        <v>0</v>
      </c>
    </row>
    <row r="1880" customFormat="false" ht="15.75" hidden="false" customHeight="false" outlineLevel="0" collapsed="false">
      <c r="A1880" s="4" t="s">
        <v>2617</v>
      </c>
      <c r="B1880" s="4" t="s">
        <v>4</v>
      </c>
      <c r="C1880" s="4" t="s">
        <v>2618</v>
      </c>
      <c r="D1880" s="3" t="n">
        <f aca="false">SUM(E1880:AI1880)</f>
        <v>0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0</v>
      </c>
      <c r="N1880" s="1" t="n">
        <v>0</v>
      </c>
      <c r="O1880" s="1" t="n">
        <v>0</v>
      </c>
      <c r="P1880" s="1" t="n">
        <v>0</v>
      </c>
      <c r="Q1880" s="1" t="n">
        <v>0</v>
      </c>
      <c r="R1880" s="1" t="n">
        <v>0</v>
      </c>
      <c r="S1880" s="1" t="n">
        <v>0</v>
      </c>
      <c r="T1880" s="1" t="n">
        <v>0</v>
      </c>
      <c r="U1880" s="1" t="n">
        <v>0</v>
      </c>
      <c r="V1880" s="1" t="n">
        <v>0</v>
      </c>
      <c r="W1880" s="1" t="n">
        <v>0</v>
      </c>
      <c r="X1880" s="1" t="n">
        <v>0</v>
      </c>
      <c r="Y1880" s="1" t="n">
        <v>0</v>
      </c>
      <c r="Z1880" s="1" t="n">
        <v>0</v>
      </c>
      <c r="AA1880" s="1" t="n">
        <v>0</v>
      </c>
      <c r="AB1880" s="1" t="n">
        <v>0</v>
      </c>
      <c r="AC1880" s="1" t="n">
        <v>0</v>
      </c>
      <c r="AD1880" s="1" t="n">
        <v>0</v>
      </c>
      <c r="AE1880" s="1" t="n">
        <v>0</v>
      </c>
      <c r="AF1880" s="1" t="n">
        <v>0</v>
      </c>
      <c r="AG1880" s="1" t="n">
        <v>0</v>
      </c>
      <c r="AH1880" s="1" t="n">
        <v>0</v>
      </c>
      <c r="AI1880" s="1" t="n">
        <v>0</v>
      </c>
    </row>
    <row r="1881" customFormat="false" ht="15.75" hidden="false" customHeight="false" outlineLevel="0" collapsed="false">
      <c r="A1881" s="4" t="s">
        <v>2619</v>
      </c>
      <c r="B1881" s="4" t="s">
        <v>4</v>
      </c>
      <c r="C1881" s="4" t="s">
        <v>1711</v>
      </c>
      <c r="D1881" s="3" t="n">
        <f aca="false">SUM(E1881:AI1881)</f>
        <v>0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0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v>0</v>
      </c>
      <c r="O1881" s="1" t="n">
        <v>0</v>
      </c>
      <c r="P1881" s="1" t="n">
        <v>0</v>
      </c>
      <c r="Q1881" s="1" t="n">
        <v>0</v>
      </c>
      <c r="R1881" s="1" t="n">
        <v>0</v>
      </c>
      <c r="S1881" s="1" t="n">
        <v>0</v>
      </c>
      <c r="T1881" s="1" t="n">
        <v>0</v>
      </c>
      <c r="U1881" s="1" t="n">
        <v>0</v>
      </c>
      <c r="V1881" s="1" t="n">
        <v>0</v>
      </c>
      <c r="W1881" s="1" t="n">
        <v>0</v>
      </c>
      <c r="X1881" s="1" t="n">
        <v>0</v>
      </c>
      <c r="Y1881" s="1" t="n">
        <v>0</v>
      </c>
      <c r="Z1881" s="1" t="n">
        <v>0</v>
      </c>
      <c r="AA1881" s="1" t="n">
        <v>0</v>
      </c>
      <c r="AB1881" s="1" t="n">
        <v>0</v>
      </c>
      <c r="AC1881" s="1" t="n">
        <v>0</v>
      </c>
      <c r="AD1881" s="1" t="n">
        <v>0</v>
      </c>
      <c r="AE1881" s="1" t="n">
        <v>0</v>
      </c>
      <c r="AF1881" s="1" t="n">
        <v>0</v>
      </c>
      <c r="AG1881" s="1" t="n">
        <v>0</v>
      </c>
      <c r="AH1881" s="1" t="n">
        <v>0</v>
      </c>
      <c r="AI1881" s="1" t="n">
        <v>0</v>
      </c>
    </row>
    <row r="1882" customFormat="false" ht="15.75" hidden="false" customHeight="false" outlineLevel="0" collapsed="false">
      <c r="A1882" s="4" t="s">
        <v>2620</v>
      </c>
      <c r="B1882" s="4" t="s">
        <v>4</v>
      </c>
      <c r="C1882" s="4" t="s">
        <v>250</v>
      </c>
      <c r="D1882" s="3" t="n">
        <f aca="false">SUM(E1882:AI1882)</f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0</v>
      </c>
      <c r="K1882" s="1" t="n">
        <v>0</v>
      </c>
      <c r="L1882" s="1" t="n">
        <v>0</v>
      </c>
      <c r="M1882" s="1" t="n">
        <v>0</v>
      </c>
      <c r="N1882" s="1" t="n">
        <v>0</v>
      </c>
      <c r="O1882" s="1" t="n">
        <v>0</v>
      </c>
      <c r="P1882" s="1" t="n">
        <v>0</v>
      </c>
      <c r="Q1882" s="1" t="n">
        <v>0</v>
      </c>
      <c r="R1882" s="1" t="n">
        <v>0</v>
      </c>
      <c r="S1882" s="1" t="n">
        <v>0</v>
      </c>
      <c r="T1882" s="1" t="n">
        <v>0</v>
      </c>
      <c r="U1882" s="1" t="n">
        <v>0</v>
      </c>
      <c r="V1882" s="1" t="n">
        <v>0</v>
      </c>
      <c r="W1882" s="1" t="n">
        <v>0</v>
      </c>
      <c r="X1882" s="1" t="n">
        <v>0</v>
      </c>
      <c r="Y1882" s="1" t="n">
        <v>0</v>
      </c>
      <c r="Z1882" s="1" t="n">
        <v>0</v>
      </c>
      <c r="AA1882" s="1" t="n">
        <v>0</v>
      </c>
      <c r="AB1882" s="1" t="n">
        <v>0</v>
      </c>
      <c r="AC1882" s="1" t="n">
        <v>0</v>
      </c>
      <c r="AD1882" s="1" t="n">
        <v>0</v>
      </c>
      <c r="AE1882" s="1" t="n">
        <v>0</v>
      </c>
      <c r="AF1882" s="1" t="n">
        <v>0</v>
      </c>
      <c r="AG1882" s="1" t="n">
        <v>0</v>
      </c>
      <c r="AH1882" s="1" t="n">
        <v>0</v>
      </c>
      <c r="AI1882" s="1" t="n">
        <v>0</v>
      </c>
    </row>
    <row r="1883" customFormat="false" ht="15.75" hidden="false" customHeight="false" outlineLevel="0" collapsed="false">
      <c r="A1883" s="4" t="s">
        <v>2621</v>
      </c>
      <c r="B1883" s="4" t="s">
        <v>4</v>
      </c>
      <c r="C1883" s="4" t="s">
        <v>2622</v>
      </c>
      <c r="D1883" s="3" t="n">
        <f aca="false">SUM(E1883:AI1883)</f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0</v>
      </c>
      <c r="K1883" s="1" t="n">
        <v>0</v>
      </c>
      <c r="L1883" s="1" t="n">
        <v>0</v>
      </c>
      <c r="M1883" s="1" t="n">
        <v>0</v>
      </c>
      <c r="N1883" s="1" t="n">
        <v>0</v>
      </c>
      <c r="O1883" s="1" t="n">
        <v>0</v>
      </c>
      <c r="P1883" s="1" t="n">
        <v>0</v>
      </c>
      <c r="Q1883" s="1" t="n">
        <v>0</v>
      </c>
      <c r="R1883" s="1" t="n">
        <v>0</v>
      </c>
      <c r="S1883" s="1" t="n">
        <v>0</v>
      </c>
      <c r="T1883" s="1" t="n">
        <v>0</v>
      </c>
      <c r="U1883" s="1" t="n">
        <v>0</v>
      </c>
      <c r="V1883" s="1" t="n">
        <v>0</v>
      </c>
      <c r="W1883" s="1" t="n">
        <v>0</v>
      </c>
      <c r="X1883" s="1" t="n">
        <v>0</v>
      </c>
      <c r="Y1883" s="1" t="n">
        <v>0</v>
      </c>
      <c r="Z1883" s="1" t="n">
        <v>0</v>
      </c>
      <c r="AA1883" s="1" t="n">
        <v>0</v>
      </c>
      <c r="AB1883" s="1" t="n">
        <v>0</v>
      </c>
      <c r="AC1883" s="1" t="n">
        <v>0</v>
      </c>
      <c r="AD1883" s="1" t="n">
        <v>0</v>
      </c>
      <c r="AE1883" s="1" t="n">
        <v>0</v>
      </c>
      <c r="AF1883" s="1" t="n">
        <v>0</v>
      </c>
      <c r="AG1883" s="1" t="n">
        <v>0</v>
      </c>
      <c r="AH1883" s="1" t="n">
        <v>0</v>
      </c>
      <c r="AI1883" s="1" t="n">
        <v>0</v>
      </c>
    </row>
    <row r="1884" customFormat="false" ht="15.75" hidden="false" customHeight="false" outlineLevel="0" collapsed="false">
      <c r="A1884" s="4" t="s">
        <v>2623</v>
      </c>
      <c r="B1884" s="4" t="s">
        <v>4</v>
      </c>
      <c r="C1884" s="4" t="s">
        <v>80</v>
      </c>
      <c r="D1884" s="3" t="n">
        <f aca="false">SUM(E1884:AI1884)</f>
        <v>0</v>
      </c>
      <c r="E1884" s="1" t="n">
        <v>0</v>
      </c>
      <c r="F1884" s="1" t="n">
        <v>0</v>
      </c>
      <c r="G1884" s="1" t="n">
        <v>0</v>
      </c>
      <c r="H1884" s="1" t="n">
        <v>0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0</v>
      </c>
      <c r="N1884" s="1" t="n">
        <v>0</v>
      </c>
      <c r="O1884" s="1" t="n">
        <v>0</v>
      </c>
      <c r="P1884" s="1" t="n">
        <v>0</v>
      </c>
      <c r="Q1884" s="1" t="n">
        <v>0</v>
      </c>
      <c r="R1884" s="1" t="n">
        <v>0</v>
      </c>
      <c r="S1884" s="1" t="n">
        <v>0</v>
      </c>
      <c r="T1884" s="1" t="n">
        <v>0</v>
      </c>
      <c r="U1884" s="1" t="n">
        <v>0</v>
      </c>
      <c r="V1884" s="1" t="n">
        <v>0</v>
      </c>
      <c r="W1884" s="1" t="n">
        <v>0</v>
      </c>
      <c r="X1884" s="1" t="n">
        <v>0</v>
      </c>
      <c r="Y1884" s="1" t="n">
        <v>0</v>
      </c>
      <c r="Z1884" s="1" t="n">
        <v>0</v>
      </c>
      <c r="AA1884" s="1" t="n">
        <v>0</v>
      </c>
      <c r="AB1884" s="1" t="n">
        <v>0</v>
      </c>
      <c r="AC1884" s="1" t="n">
        <v>0</v>
      </c>
      <c r="AD1884" s="1" t="n">
        <v>0</v>
      </c>
      <c r="AE1884" s="1" t="n">
        <v>0</v>
      </c>
      <c r="AF1884" s="1" t="n">
        <v>0</v>
      </c>
      <c r="AG1884" s="1" t="n">
        <v>0</v>
      </c>
      <c r="AH1884" s="1" t="n">
        <v>0</v>
      </c>
      <c r="AI1884" s="1" t="n">
        <v>0</v>
      </c>
    </row>
    <row r="1885" customFormat="false" ht="15.75" hidden="false" customHeight="false" outlineLevel="0" collapsed="false">
      <c r="A1885" s="4" t="s">
        <v>2624</v>
      </c>
      <c r="B1885" s="4" t="s">
        <v>4</v>
      </c>
      <c r="C1885" s="4" t="s">
        <v>2261</v>
      </c>
      <c r="D1885" s="3" t="n">
        <f aca="false">SUM(E1885:AI1885)</f>
        <v>0</v>
      </c>
      <c r="E1885" s="1" t="n">
        <v>0</v>
      </c>
      <c r="F1885" s="1" t="n">
        <v>0</v>
      </c>
      <c r="G1885" s="1" t="n">
        <v>0</v>
      </c>
      <c r="H1885" s="1" t="n">
        <v>0</v>
      </c>
      <c r="I1885" s="1" t="n">
        <v>0</v>
      </c>
      <c r="J1885" s="1" t="n">
        <v>0</v>
      </c>
      <c r="K1885" s="1" t="n">
        <v>0</v>
      </c>
      <c r="L1885" s="1" t="n">
        <v>0</v>
      </c>
      <c r="M1885" s="1" t="n">
        <v>0</v>
      </c>
      <c r="N1885" s="1" t="n">
        <v>0</v>
      </c>
      <c r="O1885" s="1" t="n">
        <v>0</v>
      </c>
      <c r="P1885" s="1" t="n">
        <v>0</v>
      </c>
      <c r="Q1885" s="1" t="n">
        <v>0</v>
      </c>
      <c r="R1885" s="1" t="n">
        <v>0</v>
      </c>
      <c r="S1885" s="1" t="n">
        <v>0</v>
      </c>
      <c r="T1885" s="1" t="n">
        <v>0</v>
      </c>
      <c r="U1885" s="1" t="n">
        <v>0</v>
      </c>
      <c r="V1885" s="1" t="n">
        <v>0</v>
      </c>
      <c r="W1885" s="1" t="n">
        <v>0</v>
      </c>
      <c r="X1885" s="1" t="n">
        <v>0</v>
      </c>
      <c r="Y1885" s="1" t="n">
        <v>0</v>
      </c>
      <c r="Z1885" s="1" t="n">
        <v>0</v>
      </c>
      <c r="AA1885" s="1" t="n">
        <v>0</v>
      </c>
      <c r="AB1885" s="1" t="n">
        <v>0</v>
      </c>
      <c r="AC1885" s="1" t="n">
        <v>0</v>
      </c>
      <c r="AD1885" s="1" t="n">
        <v>0</v>
      </c>
      <c r="AE1885" s="1" t="n">
        <v>0</v>
      </c>
      <c r="AF1885" s="1" t="n">
        <v>0</v>
      </c>
      <c r="AG1885" s="1" t="n">
        <v>0</v>
      </c>
      <c r="AH1885" s="1" t="n">
        <v>0</v>
      </c>
      <c r="AI1885" s="1" t="n">
        <v>0</v>
      </c>
    </row>
    <row r="1886" customFormat="false" ht="15.75" hidden="false" customHeight="false" outlineLevel="0" collapsed="false">
      <c r="A1886" s="4" t="s">
        <v>2625</v>
      </c>
      <c r="B1886" s="4" t="s">
        <v>4</v>
      </c>
      <c r="C1886" s="4" t="s">
        <v>275</v>
      </c>
      <c r="D1886" s="3" t="n">
        <f aca="false">SUM(E1886:AI1886)</f>
        <v>0</v>
      </c>
      <c r="E1886" s="1" t="n">
        <v>0</v>
      </c>
      <c r="F1886" s="1" t="n">
        <v>0</v>
      </c>
      <c r="G1886" s="1" t="n">
        <v>0</v>
      </c>
      <c r="H1886" s="1" t="n">
        <v>0</v>
      </c>
      <c r="I1886" s="1" t="n">
        <v>0</v>
      </c>
      <c r="J1886" s="1" t="n">
        <v>0</v>
      </c>
      <c r="K1886" s="1" t="n">
        <v>0</v>
      </c>
      <c r="L1886" s="1" t="n">
        <v>0</v>
      </c>
      <c r="M1886" s="1" t="n">
        <v>0</v>
      </c>
      <c r="N1886" s="1" t="n">
        <v>0</v>
      </c>
      <c r="O1886" s="1" t="n">
        <v>0</v>
      </c>
      <c r="P1886" s="1" t="n">
        <v>0</v>
      </c>
      <c r="Q1886" s="1" t="n">
        <v>0</v>
      </c>
      <c r="R1886" s="1" t="n">
        <v>0</v>
      </c>
      <c r="S1886" s="1" t="n">
        <v>0</v>
      </c>
      <c r="T1886" s="1" t="n">
        <v>0</v>
      </c>
      <c r="U1886" s="1" t="n">
        <v>0</v>
      </c>
      <c r="V1886" s="1" t="n">
        <v>0</v>
      </c>
      <c r="W1886" s="1" t="n">
        <v>0</v>
      </c>
      <c r="X1886" s="1" t="n">
        <v>0</v>
      </c>
      <c r="Y1886" s="1" t="n">
        <v>0</v>
      </c>
      <c r="Z1886" s="1" t="n">
        <v>0</v>
      </c>
      <c r="AA1886" s="1" t="n">
        <v>0</v>
      </c>
      <c r="AB1886" s="1" t="n">
        <v>0</v>
      </c>
      <c r="AC1886" s="1" t="n">
        <v>0</v>
      </c>
      <c r="AD1886" s="1" t="n">
        <v>0</v>
      </c>
      <c r="AE1886" s="1" t="n">
        <v>0</v>
      </c>
      <c r="AF1886" s="1" t="n">
        <v>0</v>
      </c>
      <c r="AG1886" s="1" t="n">
        <v>0</v>
      </c>
      <c r="AH1886" s="1" t="n">
        <v>0</v>
      </c>
      <c r="AI1886" s="1" t="n">
        <v>0</v>
      </c>
    </row>
    <row r="1887" customFormat="false" ht="15.75" hidden="false" customHeight="false" outlineLevel="0" collapsed="false">
      <c r="A1887" s="4" t="s">
        <v>2626</v>
      </c>
      <c r="B1887" s="4" t="s">
        <v>4</v>
      </c>
      <c r="C1887" s="4" t="s">
        <v>2627</v>
      </c>
      <c r="D1887" s="3" t="n">
        <f aca="false">SUM(E1887:AI1887)</f>
        <v>1</v>
      </c>
      <c r="E1887" s="1" t="n">
        <v>0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v>0</v>
      </c>
      <c r="K1887" s="1" t="n">
        <v>0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v>0</v>
      </c>
      <c r="Q1887" s="1" t="n">
        <v>0</v>
      </c>
      <c r="R1887" s="1" t="n">
        <v>0</v>
      </c>
      <c r="S1887" s="1" t="n">
        <v>0</v>
      </c>
      <c r="T1887" s="1" t="n">
        <v>0</v>
      </c>
      <c r="U1887" s="1" t="n">
        <v>1</v>
      </c>
      <c r="V1887" s="1" t="n">
        <v>0</v>
      </c>
      <c r="W1887" s="1" t="n">
        <v>0</v>
      </c>
      <c r="X1887" s="1" t="n">
        <v>0</v>
      </c>
      <c r="Y1887" s="1" t="n">
        <v>0</v>
      </c>
      <c r="Z1887" s="1" t="n">
        <v>0</v>
      </c>
      <c r="AA1887" s="1" t="n">
        <v>0</v>
      </c>
      <c r="AB1887" s="1" t="n">
        <v>0</v>
      </c>
      <c r="AC1887" s="1" t="n">
        <v>0</v>
      </c>
      <c r="AD1887" s="1" t="n">
        <v>0</v>
      </c>
      <c r="AE1887" s="1" t="n">
        <v>0</v>
      </c>
      <c r="AF1887" s="1" t="n">
        <v>0</v>
      </c>
      <c r="AG1887" s="1" t="n">
        <v>0</v>
      </c>
      <c r="AH1887" s="1" t="n">
        <v>0</v>
      </c>
      <c r="AI1887" s="1" t="n">
        <v>0</v>
      </c>
    </row>
    <row r="1888" customFormat="false" ht="15.75" hidden="false" customHeight="false" outlineLevel="0" collapsed="false">
      <c r="A1888" s="4" t="s">
        <v>2628</v>
      </c>
      <c r="B1888" s="4" t="s">
        <v>4</v>
      </c>
      <c r="C1888" s="4" t="s">
        <v>33</v>
      </c>
      <c r="D1888" s="3" t="n">
        <f aca="false">SUM(E1888:AI1888)</f>
        <v>0</v>
      </c>
      <c r="E1888" s="1" t="n">
        <v>0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0</v>
      </c>
      <c r="K1888" s="1" t="n">
        <v>0</v>
      </c>
      <c r="L1888" s="1" t="n">
        <v>0</v>
      </c>
      <c r="M1888" s="1" t="n">
        <v>0</v>
      </c>
      <c r="N1888" s="1" t="n">
        <v>0</v>
      </c>
      <c r="O1888" s="1" t="n">
        <v>0</v>
      </c>
      <c r="P1888" s="1" t="n">
        <v>0</v>
      </c>
      <c r="Q1888" s="1" t="n">
        <v>0</v>
      </c>
      <c r="R1888" s="1" t="n">
        <v>0</v>
      </c>
      <c r="S1888" s="1" t="n">
        <v>0</v>
      </c>
      <c r="T1888" s="1" t="n">
        <v>0</v>
      </c>
      <c r="U1888" s="1" t="n">
        <v>0</v>
      </c>
      <c r="V1888" s="1" t="n">
        <v>0</v>
      </c>
      <c r="W1888" s="1" t="n">
        <v>0</v>
      </c>
      <c r="X1888" s="1" t="n">
        <v>0</v>
      </c>
      <c r="Y1888" s="1" t="n">
        <v>0</v>
      </c>
      <c r="Z1888" s="1" t="n">
        <v>0</v>
      </c>
      <c r="AA1888" s="1" t="n">
        <v>0</v>
      </c>
      <c r="AB1888" s="1" t="n">
        <v>0</v>
      </c>
      <c r="AC1888" s="1" t="n">
        <v>0</v>
      </c>
      <c r="AD1888" s="1" t="n">
        <v>0</v>
      </c>
      <c r="AE1888" s="1" t="n">
        <v>0</v>
      </c>
      <c r="AF1888" s="1" t="n">
        <v>0</v>
      </c>
      <c r="AG1888" s="1" t="n">
        <v>0</v>
      </c>
      <c r="AH1888" s="1" t="n">
        <v>0</v>
      </c>
      <c r="AI1888" s="1" t="n">
        <v>0</v>
      </c>
    </row>
    <row r="1889" customFormat="false" ht="15.75" hidden="false" customHeight="false" outlineLevel="0" collapsed="false">
      <c r="A1889" s="4" t="s">
        <v>2629</v>
      </c>
      <c r="B1889" s="4" t="s">
        <v>4</v>
      </c>
      <c r="C1889" s="4" t="s">
        <v>729</v>
      </c>
      <c r="D1889" s="3" t="n">
        <f aca="false">SUM(E1889:AI1889)</f>
        <v>0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0</v>
      </c>
      <c r="K1889" s="1" t="n">
        <v>0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v>0</v>
      </c>
      <c r="Q1889" s="1" t="n">
        <v>0</v>
      </c>
      <c r="R1889" s="1" t="n">
        <v>0</v>
      </c>
      <c r="S1889" s="1" t="n">
        <v>0</v>
      </c>
      <c r="T1889" s="1" t="n">
        <v>0</v>
      </c>
      <c r="U1889" s="1" t="n">
        <v>0</v>
      </c>
      <c r="V1889" s="1" t="n">
        <v>0</v>
      </c>
      <c r="W1889" s="1" t="n">
        <v>0</v>
      </c>
      <c r="X1889" s="1" t="n">
        <v>0</v>
      </c>
      <c r="Y1889" s="1" t="n">
        <v>0</v>
      </c>
      <c r="Z1889" s="1" t="n">
        <v>0</v>
      </c>
      <c r="AA1889" s="1" t="n">
        <v>0</v>
      </c>
      <c r="AB1889" s="1" t="n">
        <v>0</v>
      </c>
      <c r="AC1889" s="1" t="n">
        <v>0</v>
      </c>
      <c r="AD1889" s="1" t="n">
        <v>0</v>
      </c>
      <c r="AE1889" s="1" t="n">
        <v>0</v>
      </c>
      <c r="AF1889" s="1" t="n">
        <v>0</v>
      </c>
      <c r="AG1889" s="1" t="n">
        <v>0</v>
      </c>
      <c r="AH1889" s="1" t="n">
        <v>0</v>
      </c>
      <c r="AI1889" s="1" t="n">
        <v>0</v>
      </c>
    </row>
    <row r="1890" customFormat="false" ht="15.75" hidden="false" customHeight="false" outlineLevel="0" collapsed="false">
      <c r="A1890" s="4" t="s">
        <v>2630</v>
      </c>
      <c r="B1890" s="4" t="s">
        <v>4</v>
      </c>
      <c r="C1890" s="4" t="s">
        <v>2631</v>
      </c>
      <c r="D1890" s="3" t="n">
        <f aca="false">SUM(E1890:AI1890)</f>
        <v>0</v>
      </c>
      <c r="E1890" s="1" t="n">
        <v>0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0</v>
      </c>
      <c r="K1890" s="1" t="n">
        <v>0</v>
      </c>
      <c r="L1890" s="1" t="n">
        <v>0</v>
      </c>
      <c r="M1890" s="1" t="n">
        <v>0</v>
      </c>
      <c r="N1890" s="1" t="n">
        <v>0</v>
      </c>
      <c r="O1890" s="1" t="n">
        <v>0</v>
      </c>
      <c r="P1890" s="1" t="n">
        <v>0</v>
      </c>
      <c r="Q1890" s="1" t="n">
        <v>0</v>
      </c>
      <c r="R1890" s="1" t="n">
        <v>0</v>
      </c>
      <c r="S1890" s="1" t="n">
        <v>0</v>
      </c>
      <c r="T1890" s="1" t="n">
        <v>0</v>
      </c>
      <c r="U1890" s="1" t="n">
        <v>0</v>
      </c>
      <c r="V1890" s="1" t="n">
        <v>0</v>
      </c>
      <c r="W1890" s="1" t="n">
        <v>0</v>
      </c>
      <c r="X1890" s="1" t="n">
        <v>0</v>
      </c>
      <c r="Y1890" s="1" t="n">
        <v>0</v>
      </c>
      <c r="Z1890" s="1" t="n">
        <v>0</v>
      </c>
      <c r="AA1890" s="1" t="n">
        <v>0</v>
      </c>
      <c r="AB1890" s="1" t="n">
        <v>0</v>
      </c>
      <c r="AC1890" s="1" t="n">
        <v>0</v>
      </c>
      <c r="AD1890" s="1" t="n">
        <v>0</v>
      </c>
      <c r="AE1890" s="1" t="n">
        <v>0</v>
      </c>
      <c r="AF1890" s="1" t="n">
        <v>0</v>
      </c>
      <c r="AG1890" s="1" t="n">
        <v>0</v>
      </c>
      <c r="AH1890" s="1" t="n">
        <v>0</v>
      </c>
      <c r="AI1890" s="1" t="n">
        <v>0</v>
      </c>
    </row>
    <row r="1891" customFormat="false" ht="15.75" hidden="false" customHeight="false" outlineLevel="0" collapsed="false">
      <c r="A1891" s="4" t="s">
        <v>2632</v>
      </c>
      <c r="B1891" s="4" t="s">
        <v>4</v>
      </c>
      <c r="C1891" s="4" t="s">
        <v>1391</v>
      </c>
      <c r="D1891" s="3" t="n">
        <f aca="false">SUM(E1891:AI1891)</f>
        <v>0</v>
      </c>
      <c r="E1891" s="1" t="n">
        <v>0</v>
      </c>
      <c r="F1891" s="1" t="n">
        <v>0</v>
      </c>
      <c r="G1891" s="1" t="n">
        <v>0</v>
      </c>
      <c r="H1891" s="1" t="n">
        <v>0</v>
      </c>
      <c r="I1891" s="1" t="n">
        <v>0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v>0</v>
      </c>
      <c r="P1891" s="1" t="n">
        <v>0</v>
      </c>
      <c r="Q1891" s="1" t="n">
        <v>0</v>
      </c>
      <c r="R1891" s="1" t="n">
        <v>0</v>
      </c>
      <c r="S1891" s="1" t="n">
        <v>0</v>
      </c>
      <c r="T1891" s="1" t="n">
        <v>0</v>
      </c>
      <c r="U1891" s="1" t="n">
        <v>0</v>
      </c>
      <c r="V1891" s="1" t="n">
        <v>0</v>
      </c>
      <c r="W1891" s="1" t="n">
        <v>0</v>
      </c>
      <c r="X1891" s="1" t="n">
        <v>0</v>
      </c>
      <c r="Y1891" s="1" t="n">
        <v>0</v>
      </c>
      <c r="Z1891" s="1" t="n">
        <v>0</v>
      </c>
      <c r="AA1891" s="1" t="n">
        <v>0</v>
      </c>
      <c r="AB1891" s="1" t="n">
        <v>0</v>
      </c>
      <c r="AC1891" s="1" t="n">
        <v>0</v>
      </c>
      <c r="AD1891" s="1" t="n">
        <v>0</v>
      </c>
      <c r="AE1891" s="1" t="n">
        <v>0</v>
      </c>
      <c r="AF1891" s="1" t="n">
        <v>0</v>
      </c>
      <c r="AG1891" s="1" t="n">
        <v>0</v>
      </c>
      <c r="AH1891" s="1" t="n">
        <v>0</v>
      </c>
      <c r="AI1891" s="1" t="n">
        <v>0</v>
      </c>
    </row>
    <row r="1892" customFormat="false" ht="15.75" hidden="false" customHeight="false" outlineLevel="0" collapsed="false">
      <c r="A1892" s="4" t="s">
        <v>2633</v>
      </c>
      <c r="B1892" s="4" t="s">
        <v>4</v>
      </c>
      <c r="C1892" s="4" t="s">
        <v>2634</v>
      </c>
      <c r="D1892" s="3" t="n">
        <f aca="false">SUM(E1892:AI1892)</f>
        <v>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0</v>
      </c>
      <c r="K1892" s="1" t="n">
        <v>0</v>
      </c>
      <c r="L1892" s="1" t="n">
        <v>0</v>
      </c>
      <c r="M1892" s="1" t="n">
        <v>0</v>
      </c>
      <c r="N1892" s="1" t="n">
        <v>0</v>
      </c>
      <c r="O1892" s="1" t="n">
        <v>0</v>
      </c>
      <c r="P1892" s="1" t="n">
        <v>0</v>
      </c>
      <c r="Q1892" s="1" t="n">
        <v>0</v>
      </c>
      <c r="R1892" s="1" t="n">
        <v>0</v>
      </c>
      <c r="S1892" s="1" t="n">
        <v>0</v>
      </c>
      <c r="T1892" s="1" t="n">
        <v>0</v>
      </c>
      <c r="U1892" s="1" t="n">
        <v>0</v>
      </c>
      <c r="V1892" s="1" t="n">
        <v>0</v>
      </c>
      <c r="W1892" s="1" t="n">
        <v>0</v>
      </c>
      <c r="X1892" s="1" t="n">
        <v>0</v>
      </c>
      <c r="Y1892" s="1" t="n">
        <v>0</v>
      </c>
      <c r="Z1892" s="1" t="n">
        <v>0</v>
      </c>
      <c r="AA1892" s="1" t="n">
        <v>0</v>
      </c>
      <c r="AB1892" s="1" t="n">
        <v>0</v>
      </c>
      <c r="AC1892" s="1" t="n">
        <v>0</v>
      </c>
      <c r="AD1892" s="1" t="n">
        <v>0</v>
      </c>
      <c r="AE1892" s="1" t="n">
        <v>0</v>
      </c>
      <c r="AF1892" s="1" t="n">
        <v>0</v>
      </c>
      <c r="AG1892" s="1" t="n">
        <v>0</v>
      </c>
      <c r="AH1892" s="1" t="n">
        <v>0</v>
      </c>
      <c r="AI1892" s="1" t="n">
        <v>0</v>
      </c>
    </row>
    <row r="1893" customFormat="false" ht="15.75" hidden="false" customHeight="false" outlineLevel="0" collapsed="false">
      <c r="A1893" s="4" t="s">
        <v>2635</v>
      </c>
      <c r="B1893" s="4"/>
      <c r="C1893" s="4"/>
      <c r="D1893" s="3" t="n">
        <f aca="false">SUM(E1893:AI1893)</f>
        <v>0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  <c r="N1893" s="1" t="n">
        <v>0</v>
      </c>
      <c r="O1893" s="1" t="n">
        <v>0</v>
      </c>
      <c r="P1893" s="1" t="n">
        <v>0</v>
      </c>
      <c r="Q1893" s="1" t="n">
        <v>0</v>
      </c>
      <c r="R1893" s="1" t="n">
        <v>0</v>
      </c>
      <c r="S1893" s="1" t="n">
        <v>0</v>
      </c>
      <c r="T1893" s="1" t="n">
        <v>0</v>
      </c>
      <c r="U1893" s="1" t="n">
        <v>0</v>
      </c>
      <c r="V1893" s="1" t="n">
        <v>0</v>
      </c>
      <c r="W1893" s="1" t="n">
        <v>0</v>
      </c>
      <c r="X1893" s="1" t="n">
        <v>0</v>
      </c>
      <c r="Y1893" s="1" t="n">
        <v>0</v>
      </c>
      <c r="Z1893" s="1" t="n">
        <v>0</v>
      </c>
      <c r="AA1893" s="1" t="n">
        <v>0</v>
      </c>
      <c r="AB1893" s="1" t="n">
        <v>0</v>
      </c>
      <c r="AC1893" s="1" t="n">
        <v>0</v>
      </c>
      <c r="AD1893" s="1" t="n">
        <v>0</v>
      </c>
      <c r="AE1893" s="1" t="n">
        <v>0</v>
      </c>
      <c r="AF1893" s="1" t="n">
        <v>0</v>
      </c>
      <c r="AG1893" s="1" t="n">
        <v>0</v>
      </c>
      <c r="AH1893" s="1" t="n">
        <v>0</v>
      </c>
      <c r="AI1893" s="1" t="n">
        <v>0</v>
      </c>
    </row>
    <row r="1894" customFormat="false" ht="15.75" hidden="false" customHeight="false" outlineLevel="0" collapsed="false">
      <c r="A1894" s="4" t="s">
        <v>2636</v>
      </c>
      <c r="B1894" s="4" t="s">
        <v>4</v>
      </c>
      <c r="C1894" s="4" t="s">
        <v>2292</v>
      </c>
      <c r="D1894" s="3" t="n">
        <f aca="false">SUM(E1894:AI1894)</f>
        <v>0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v>0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0</v>
      </c>
      <c r="U1894" s="1" t="n">
        <v>0</v>
      </c>
      <c r="V1894" s="1" t="n">
        <v>0</v>
      </c>
      <c r="W1894" s="1" t="n">
        <v>0</v>
      </c>
      <c r="X1894" s="1" t="n">
        <v>0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0</v>
      </c>
      <c r="AD1894" s="1" t="n">
        <v>0</v>
      </c>
      <c r="AE1894" s="1" t="n">
        <v>0</v>
      </c>
      <c r="AF1894" s="1" t="n">
        <v>0</v>
      </c>
      <c r="AG1894" s="1" t="n">
        <v>0</v>
      </c>
      <c r="AH1894" s="1" t="n">
        <v>0</v>
      </c>
      <c r="AI1894" s="1" t="n">
        <v>0</v>
      </c>
    </row>
    <row r="1895" customFormat="false" ht="15.75" hidden="false" customHeight="false" outlineLevel="0" collapsed="false">
      <c r="A1895" s="4" t="s">
        <v>2637</v>
      </c>
      <c r="B1895" s="4"/>
      <c r="C1895" s="4"/>
      <c r="D1895" s="3" t="n">
        <f aca="false">SUM(E1895:AI1895)</f>
        <v>0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0</v>
      </c>
      <c r="L1895" s="1" t="n">
        <v>0</v>
      </c>
      <c r="M1895" s="1" t="n">
        <v>0</v>
      </c>
      <c r="N1895" s="1" t="n">
        <v>0</v>
      </c>
      <c r="O1895" s="1" t="n">
        <v>0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0</v>
      </c>
      <c r="U1895" s="1" t="n">
        <v>0</v>
      </c>
      <c r="V1895" s="1" t="n">
        <v>0</v>
      </c>
      <c r="W1895" s="1" t="n">
        <v>0</v>
      </c>
      <c r="X1895" s="1" t="n">
        <v>0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0</v>
      </c>
      <c r="AD1895" s="1" t="n">
        <v>0</v>
      </c>
      <c r="AE1895" s="1" t="n">
        <v>0</v>
      </c>
      <c r="AF1895" s="1" t="n">
        <v>0</v>
      </c>
      <c r="AG1895" s="1" t="n">
        <v>0</v>
      </c>
      <c r="AH1895" s="1" t="n">
        <v>0</v>
      </c>
      <c r="AI1895" s="1" t="n">
        <v>0</v>
      </c>
    </row>
    <row r="1896" customFormat="false" ht="15.75" hidden="false" customHeight="false" outlineLevel="0" collapsed="false">
      <c r="A1896" s="4" t="s">
        <v>2638</v>
      </c>
      <c r="B1896" s="4" t="s">
        <v>4</v>
      </c>
      <c r="C1896" s="4" t="s">
        <v>994</v>
      </c>
      <c r="D1896" s="3" t="n">
        <f aca="false">SUM(E1896:AI1896)</f>
        <v>0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0</v>
      </c>
      <c r="N1896" s="1" t="n">
        <v>0</v>
      </c>
      <c r="O1896" s="1" t="n">
        <v>0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0</v>
      </c>
      <c r="U1896" s="1" t="n">
        <v>0</v>
      </c>
      <c r="V1896" s="1" t="n">
        <v>0</v>
      </c>
      <c r="W1896" s="1" t="n">
        <v>0</v>
      </c>
      <c r="X1896" s="1" t="n">
        <v>0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0</v>
      </c>
      <c r="AD1896" s="1" t="n">
        <v>0</v>
      </c>
      <c r="AE1896" s="1" t="n">
        <v>0</v>
      </c>
      <c r="AF1896" s="1" t="n">
        <v>0</v>
      </c>
      <c r="AG1896" s="1" t="n">
        <v>0</v>
      </c>
      <c r="AH1896" s="1" t="n">
        <v>0</v>
      </c>
      <c r="AI1896" s="1" t="n">
        <v>0</v>
      </c>
    </row>
    <row r="1897" customFormat="false" ht="15.75" hidden="false" customHeight="false" outlineLevel="0" collapsed="false">
      <c r="A1897" s="4" t="s">
        <v>2639</v>
      </c>
      <c r="B1897" s="4" t="s">
        <v>4</v>
      </c>
      <c r="C1897" s="4"/>
      <c r="D1897" s="3" t="n">
        <f aca="false">SUM(E1897:AI1897)</f>
        <v>0</v>
      </c>
      <c r="E1897" s="1" t="n">
        <v>0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0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0</v>
      </c>
      <c r="U1897" s="1" t="n">
        <v>0</v>
      </c>
      <c r="V1897" s="1" t="n">
        <v>0</v>
      </c>
      <c r="W1897" s="1" t="n">
        <v>0</v>
      </c>
      <c r="X1897" s="1" t="n">
        <v>0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0</v>
      </c>
      <c r="AD1897" s="1" t="n">
        <v>0</v>
      </c>
      <c r="AE1897" s="1" t="n">
        <v>0</v>
      </c>
      <c r="AF1897" s="1" t="n">
        <v>0</v>
      </c>
      <c r="AG1897" s="1" t="n">
        <v>0</v>
      </c>
      <c r="AH1897" s="1" t="n">
        <v>0</v>
      </c>
      <c r="AI1897" s="1" t="n">
        <v>0</v>
      </c>
    </row>
    <row r="1898" customFormat="false" ht="15.75" hidden="false" customHeight="false" outlineLevel="0" collapsed="false">
      <c r="A1898" s="4" t="s">
        <v>2640</v>
      </c>
      <c r="B1898" s="4" t="s">
        <v>4</v>
      </c>
      <c r="C1898" s="4" t="s">
        <v>1529</v>
      </c>
      <c r="D1898" s="3" t="n">
        <f aca="false">SUM(E1898:AI1898)</f>
        <v>0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v>0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0</v>
      </c>
      <c r="U1898" s="1" t="n">
        <v>0</v>
      </c>
      <c r="V1898" s="1" t="n">
        <v>0</v>
      </c>
      <c r="W1898" s="1" t="n">
        <v>0</v>
      </c>
      <c r="X1898" s="1" t="n">
        <v>0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0</v>
      </c>
      <c r="AD1898" s="1" t="n">
        <v>0</v>
      </c>
      <c r="AE1898" s="1" t="n">
        <v>0</v>
      </c>
      <c r="AF1898" s="1" t="n">
        <v>0</v>
      </c>
      <c r="AG1898" s="1" t="n">
        <v>0</v>
      </c>
      <c r="AH1898" s="1" t="n">
        <v>0</v>
      </c>
      <c r="AI1898" s="1" t="n">
        <v>0</v>
      </c>
    </row>
    <row r="1899" customFormat="false" ht="15.75" hidden="false" customHeight="false" outlineLevel="0" collapsed="false">
      <c r="A1899" s="4" t="s">
        <v>2641</v>
      </c>
      <c r="B1899" s="4" t="s">
        <v>4</v>
      </c>
      <c r="C1899" s="4"/>
      <c r="D1899" s="3" t="n">
        <f aca="false">SUM(E1899:AI1899)</f>
        <v>0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v>0</v>
      </c>
      <c r="Q1899" s="1" t="n">
        <v>0</v>
      </c>
      <c r="R1899" s="1" t="n">
        <v>0</v>
      </c>
      <c r="S1899" s="1" t="n">
        <v>0</v>
      </c>
      <c r="T1899" s="1" t="n">
        <v>0</v>
      </c>
      <c r="U1899" s="1" t="n">
        <v>0</v>
      </c>
      <c r="V1899" s="1" t="n">
        <v>0</v>
      </c>
      <c r="W1899" s="1" t="n">
        <v>0</v>
      </c>
      <c r="X1899" s="1" t="n">
        <v>0</v>
      </c>
      <c r="Y1899" s="1" t="n">
        <v>0</v>
      </c>
      <c r="Z1899" s="1" t="n">
        <v>0</v>
      </c>
      <c r="AA1899" s="1" t="n">
        <v>0</v>
      </c>
      <c r="AB1899" s="1" t="n">
        <v>0</v>
      </c>
      <c r="AC1899" s="1" t="n">
        <v>0</v>
      </c>
      <c r="AD1899" s="1" t="n">
        <v>0</v>
      </c>
      <c r="AE1899" s="1" t="n">
        <v>0</v>
      </c>
      <c r="AF1899" s="1" t="n">
        <v>0</v>
      </c>
      <c r="AG1899" s="1" t="n">
        <v>0</v>
      </c>
      <c r="AH1899" s="1" t="n">
        <v>0</v>
      </c>
      <c r="AI1899" s="1" t="n">
        <v>0</v>
      </c>
    </row>
    <row r="1900" customFormat="false" ht="15.75" hidden="false" customHeight="false" outlineLevel="0" collapsed="false">
      <c r="A1900" s="4" t="s">
        <v>2642</v>
      </c>
      <c r="B1900" s="4" t="s">
        <v>4</v>
      </c>
      <c r="C1900" s="4" t="s">
        <v>1357</v>
      </c>
      <c r="D1900" s="3" t="n">
        <f aca="false">SUM(E1900:AI1900)</f>
        <v>0</v>
      </c>
      <c r="E1900" s="1" t="n">
        <v>0</v>
      </c>
      <c r="F1900" s="1" t="n">
        <v>0</v>
      </c>
      <c r="G1900" s="1" t="n">
        <v>0</v>
      </c>
      <c r="H1900" s="1" t="n">
        <v>0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0</v>
      </c>
      <c r="V1900" s="1" t="n">
        <v>0</v>
      </c>
      <c r="W1900" s="1" t="n">
        <v>0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0</v>
      </c>
      <c r="AE1900" s="1" t="n">
        <v>0</v>
      </c>
      <c r="AF1900" s="1" t="n">
        <v>0</v>
      </c>
      <c r="AG1900" s="1" t="n">
        <v>0</v>
      </c>
      <c r="AH1900" s="1" t="n">
        <v>0</v>
      </c>
      <c r="AI1900" s="1" t="n">
        <v>0</v>
      </c>
    </row>
    <row r="1901" customFormat="false" ht="15.75" hidden="false" customHeight="false" outlineLevel="0" collapsed="false">
      <c r="A1901" s="4" t="s">
        <v>2643</v>
      </c>
      <c r="B1901" s="4" t="s">
        <v>4</v>
      </c>
      <c r="C1901" s="4"/>
      <c r="D1901" s="3" t="n">
        <f aca="false">SUM(E1901:AI1901)</f>
        <v>0</v>
      </c>
      <c r="E1901" s="1" t="n">
        <v>0</v>
      </c>
      <c r="F1901" s="1" t="n">
        <v>0</v>
      </c>
      <c r="G1901" s="1" t="n">
        <v>0</v>
      </c>
      <c r="H1901" s="1" t="n">
        <v>0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0</v>
      </c>
      <c r="V1901" s="1" t="n">
        <v>0</v>
      </c>
      <c r="W1901" s="1" t="n">
        <v>0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0</v>
      </c>
      <c r="AE1901" s="1" t="n">
        <v>0</v>
      </c>
      <c r="AF1901" s="1" t="n">
        <v>0</v>
      </c>
      <c r="AG1901" s="1" t="n">
        <v>0</v>
      </c>
      <c r="AH1901" s="1" t="n">
        <v>0</v>
      </c>
      <c r="AI1901" s="1" t="n">
        <v>0</v>
      </c>
    </row>
    <row r="1902" customFormat="false" ht="15.75" hidden="false" customHeight="false" outlineLevel="0" collapsed="false">
      <c r="A1902" s="4" t="s">
        <v>2644</v>
      </c>
      <c r="B1902" s="4" t="s">
        <v>4</v>
      </c>
      <c r="C1902" s="4" t="s">
        <v>1537</v>
      </c>
      <c r="D1902" s="3" t="n">
        <f aca="false">SUM(E1902:AI1902)</f>
        <v>0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0</v>
      </c>
      <c r="V1902" s="1" t="n">
        <v>0</v>
      </c>
      <c r="W1902" s="1" t="n">
        <v>0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0</v>
      </c>
      <c r="AE1902" s="1" t="n">
        <v>0</v>
      </c>
      <c r="AF1902" s="1" t="n">
        <v>0</v>
      </c>
      <c r="AG1902" s="1" t="n">
        <v>0</v>
      </c>
      <c r="AH1902" s="1" t="n">
        <v>0</v>
      </c>
      <c r="AI1902" s="1" t="n">
        <v>0</v>
      </c>
    </row>
    <row r="1903" customFormat="false" ht="15.75" hidden="false" customHeight="false" outlineLevel="0" collapsed="false">
      <c r="A1903" s="4" t="s">
        <v>2645</v>
      </c>
      <c r="B1903" s="4" t="s">
        <v>4</v>
      </c>
      <c r="C1903" s="4" t="s">
        <v>1039</v>
      </c>
      <c r="D1903" s="3" t="n">
        <f aca="false">SUM(E1903:AI1903)</f>
        <v>0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0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0</v>
      </c>
      <c r="V1903" s="1" t="n">
        <v>0</v>
      </c>
      <c r="W1903" s="1" t="n">
        <v>0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0</v>
      </c>
      <c r="AE1903" s="1" t="n">
        <v>0</v>
      </c>
      <c r="AF1903" s="1" t="n">
        <v>0</v>
      </c>
      <c r="AG1903" s="1" t="n">
        <v>0</v>
      </c>
      <c r="AH1903" s="1" t="n">
        <v>0</v>
      </c>
      <c r="AI1903" s="1" t="n">
        <v>0</v>
      </c>
    </row>
    <row r="1904" customFormat="false" ht="15.75" hidden="false" customHeight="false" outlineLevel="0" collapsed="false">
      <c r="A1904" s="4" t="s">
        <v>2646</v>
      </c>
      <c r="B1904" s="4" t="s">
        <v>4</v>
      </c>
      <c r="C1904" s="4" t="s">
        <v>2647</v>
      </c>
      <c r="D1904" s="3" t="n">
        <f aca="false">SUM(E1904:AI1904)</f>
        <v>0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v>0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</v>
      </c>
      <c r="U1904" s="1" t="n">
        <v>0</v>
      </c>
      <c r="V1904" s="1" t="n">
        <v>0</v>
      </c>
      <c r="W1904" s="1" t="n">
        <v>0</v>
      </c>
      <c r="X1904" s="1" t="n">
        <v>0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</v>
      </c>
      <c r="AD1904" s="1" t="n">
        <v>0</v>
      </c>
      <c r="AE1904" s="1" t="n">
        <v>0</v>
      </c>
      <c r="AF1904" s="1" t="n">
        <v>0</v>
      </c>
      <c r="AG1904" s="1" t="n">
        <v>0</v>
      </c>
      <c r="AH1904" s="1" t="n">
        <v>0</v>
      </c>
      <c r="AI1904" s="1" t="n">
        <v>0</v>
      </c>
    </row>
    <row r="1905" customFormat="false" ht="15.75" hidden="false" customHeight="false" outlineLevel="0" collapsed="false">
      <c r="A1905" s="4" t="s">
        <v>2648</v>
      </c>
      <c r="B1905" s="4" t="s">
        <v>4</v>
      </c>
      <c r="C1905" s="4" t="s">
        <v>45</v>
      </c>
      <c r="D1905" s="3" t="n">
        <f aca="false">SUM(E1905:AI1905)</f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v>0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0</v>
      </c>
      <c r="U1905" s="1" t="n">
        <v>0</v>
      </c>
      <c r="V1905" s="1" t="n">
        <v>0</v>
      </c>
      <c r="W1905" s="1" t="n">
        <v>0</v>
      </c>
      <c r="X1905" s="1" t="n">
        <v>0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0</v>
      </c>
      <c r="AD1905" s="1" t="n">
        <v>0</v>
      </c>
      <c r="AE1905" s="1" t="n">
        <v>0</v>
      </c>
      <c r="AF1905" s="1" t="n">
        <v>0</v>
      </c>
      <c r="AG1905" s="1" t="n">
        <v>0</v>
      </c>
      <c r="AH1905" s="1" t="n">
        <v>0</v>
      </c>
      <c r="AI1905" s="1" t="n">
        <v>0</v>
      </c>
    </row>
    <row r="1906" customFormat="false" ht="15.75" hidden="false" customHeight="false" outlineLevel="0" collapsed="false">
      <c r="A1906" s="4" t="s">
        <v>2649</v>
      </c>
      <c r="B1906" s="4" t="s">
        <v>4</v>
      </c>
      <c r="C1906" s="4" t="s">
        <v>1039</v>
      </c>
      <c r="D1906" s="3" t="n">
        <f aca="false">SUM(E1906:AI1906)</f>
        <v>0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0</v>
      </c>
      <c r="N1906" s="1" t="n">
        <v>0</v>
      </c>
      <c r="O1906" s="1" t="n">
        <v>0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0</v>
      </c>
      <c r="U1906" s="1" t="n">
        <v>0</v>
      </c>
      <c r="V1906" s="1" t="n">
        <v>0</v>
      </c>
      <c r="W1906" s="1" t="n">
        <v>0</v>
      </c>
      <c r="X1906" s="1" t="n">
        <v>0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0</v>
      </c>
      <c r="AD1906" s="1" t="n">
        <v>0</v>
      </c>
      <c r="AE1906" s="1" t="n">
        <v>0</v>
      </c>
      <c r="AF1906" s="1" t="n">
        <v>0</v>
      </c>
      <c r="AG1906" s="1" t="n">
        <v>0</v>
      </c>
      <c r="AH1906" s="1" t="n">
        <v>0</v>
      </c>
      <c r="AI1906" s="1" t="n">
        <v>0</v>
      </c>
    </row>
    <row r="1907" customFormat="false" ht="15.75" hidden="false" customHeight="false" outlineLevel="0" collapsed="false">
      <c r="A1907" s="4" t="s">
        <v>2650</v>
      </c>
      <c r="B1907" s="4" t="s">
        <v>4</v>
      </c>
      <c r="C1907" s="4" t="s">
        <v>848</v>
      </c>
      <c r="D1907" s="3" t="n">
        <f aca="false">SUM(E1907:AI1907)</f>
        <v>0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v>0</v>
      </c>
      <c r="Q1907" s="1" t="n">
        <v>0</v>
      </c>
      <c r="R1907" s="1" t="n">
        <v>0</v>
      </c>
      <c r="S1907" s="1" t="n">
        <v>0</v>
      </c>
      <c r="T1907" s="1" t="n">
        <v>0</v>
      </c>
      <c r="U1907" s="1" t="n">
        <v>0</v>
      </c>
      <c r="V1907" s="1" t="n">
        <v>0</v>
      </c>
      <c r="W1907" s="1" t="n">
        <v>0</v>
      </c>
      <c r="X1907" s="1" t="n">
        <v>0</v>
      </c>
      <c r="Y1907" s="1" t="n">
        <v>0</v>
      </c>
      <c r="Z1907" s="1" t="n">
        <v>0</v>
      </c>
      <c r="AA1907" s="1" t="n">
        <v>0</v>
      </c>
      <c r="AB1907" s="1" t="n">
        <v>0</v>
      </c>
      <c r="AC1907" s="1" t="n">
        <v>0</v>
      </c>
      <c r="AD1907" s="1" t="n">
        <v>0</v>
      </c>
      <c r="AE1907" s="1" t="n">
        <v>0</v>
      </c>
      <c r="AF1907" s="1" t="n">
        <v>0</v>
      </c>
      <c r="AG1907" s="1" t="n">
        <v>0</v>
      </c>
      <c r="AH1907" s="1" t="n">
        <v>0</v>
      </c>
      <c r="AI1907" s="1" t="n">
        <v>0</v>
      </c>
    </row>
    <row r="1908" customFormat="false" ht="15.75" hidden="false" customHeight="false" outlineLevel="0" collapsed="false">
      <c r="A1908" s="4" t="s">
        <v>2651</v>
      </c>
      <c r="B1908" s="4" t="s">
        <v>4</v>
      </c>
      <c r="C1908" s="4" t="s">
        <v>89</v>
      </c>
      <c r="D1908" s="3" t="n">
        <f aca="false">SUM(E1908:AI1908)</f>
        <v>0</v>
      </c>
      <c r="E1908" s="1" t="n">
        <v>0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Q1908" s="1" t="n">
        <v>0</v>
      </c>
      <c r="R1908" s="1" t="n">
        <v>0</v>
      </c>
      <c r="S1908" s="1" t="n">
        <v>0</v>
      </c>
      <c r="T1908" s="1" t="n">
        <v>0</v>
      </c>
      <c r="U1908" s="1" t="n">
        <v>0</v>
      </c>
      <c r="V1908" s="1" t="n">
        <v>0</v>
      </c>
      <c r="W1908" s="1" t="n">
        <v>0</v>
      </c>
      <c r="X1908" s="1" t="n">
        <v>0</v>
      </c>
      <c r="Y1908" s="1" t="n">
        <v>0</v>
      </c>
      <c r="Z1908" s="1" t="n">
        <v>0</v>
      </c>
      <c r="AA1908" s="1" t="n">
        <v>0</v>
      </c>
      <c r="AB1908" s="1" t="n">
        <v>0</v>
      </c>
      <c r="AC1908" s="1" t="n">
        <v>0</v>
      </c>
      <c r="AD1908" s="1" t="n">
        <v>0</v>
      </c>
      <c r="AE1908" s="1" t="n">
        <v>0</v>
      </c>
      <c r="AF1908" s="1" t="n">
        <v>0</v>
      </c>
      <c r="AG1908" s="1" t="n">
        <v>0</v>
      </c>
      <c r="AH1908" s="1" t="n">
        <v>0</v>
      </c>
      <c r="AI1908" s="1" t="n">
        <v>0</v>
      </c>
    </row>
    <row r="1909" customFormat="false" ht="15.75" hidden="false" customHeight="false" outlineLevel="0" collapsed="false">
      <c r="A1909" s="4" t="s">
        <v>2652</v>
      </c>
      <c r="B1909" s="4" t="s">
        <v>4</v>
      </c>
      <c r="C1909" s="4" t="s">
        <v>944</v>
      </c>
      <c r="D1909" s="3" t="n">
        <f aca="false">SUM(E1909:AI1909)</f>
        <v>0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v>0</v>
      </c>
      <c r="Q1909" s="1" t="n">
        <v>0</v>
      </c>
      <c r="R1909" s="1" t="n">
        <v>0</v>
      </c>
      <c r="S1909" s="1" t="n">
        <v>0</v>
      </c>
      <c r="T1909" s="1" t="n">
        <v>0</v>
      </c>
      <c r="U1909" s="1" t="n">
        <v>0</v>
      </c>
      <c r="V1909" s="1" t="n">
        <v>0</v>
      </c>
      <c r="W1909" s="1" t="n">
        <v>0</v>
      </c>
      <c r="X1909" s="1" t="n">
        <v>0</v>
      </c>
      <c r="Y1909" s="1" t="n">
        <v>0</v>
      </c>
      <c r="Z1909" s="1" t="n">
        <v>0</v>
      </c>
      <c r="AA1909" s="1" t="n">
        <v>0</v>
      </c>
      <c r="AB1909" s="1" t="n">
        <v>0</v>
      </c>
      <c r="AC1909" s="1" t="n">
        <v>0</v>
      </c>
      <c r="AD1909" s="1" t="n">
        <v>0</v>
      </c>
      <c r="AE1909" s="1" t="n">
        <v>0</v>
      </c>
      <c r="AF1909" s="1" t="n">
        <v>0</v>
      </c>
      <c r="AG1909" s="1" t="n">
        <v>0</v>
      </c>
      <c r="AH1909" s="1" t="n">
        <v>0</v>
      </c>
      <c r="AI1909" s="1" t="n">
        <v>0</v>
      </c>
    </row>
    <row r="1910" customFormat="false" ht="15.75" hidden="false" customHeight="false" outlineLevel="0" collapsed="false">
      <c r="A1910" s="4" t="s">
        <v>2653</v>
      </c>
      <c r="B1910" s="4" t="s">
        <v>4</v>
      </c>
      <c r="C1910" s="4" t="s">
        <v>2654</v>
      </c>
      <c r="D1910" s="3" t="n">
        <f aca="false">SUM(E1910:AI1910)</f>
        <v>0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v>0</v>
      </c>
      <c r="P1910" s="1" t="n">
        <v>0</v>
      </c>
      <c r="Q1910" s="1" t="n">
        <v>0</v>
      </c>
      <c r="R1910" s="1" t="n">
        <v>0</v>
      </c>
      <c r="S1910" s="1" t="n">
        <v>0</v>
      </c>
      <c r="T1910" s="1" t="n">
        <v>0</v>
      </c>
      <c r="U1910" s="1" t="n">
        <v>0</v>
      </c>
      <c r="V1910" s="1" t="n">
        <v>0</v>
      </c>
      <c r="W1910" s="1" t="n">
        <v>0</v>
      </c>
      <c r="X1910" s="1" t="n">
        <v>0</v>
      </c>
      <c r="Y1910" s="1" t="n">
        <v>0</v>
      </c>
      <c r="Z1910" s="1" t="n">
        <v>0</v>
      </c>
      <c r="AA1910" s="1" t="n">
        <v>0</v>
      </c>
      <c r="AB1910" s="1" t="n">
        <v>0</v>
      </c>
      <c r="AC1910" s="1" t="n">
        <v>0</v>
      </c>
      <c r="AD1910" s="1" t="n">
        <v>0</v>
      </c>
      <c r="AE1910" s="1" t="n">
        <v>0</v>
      </c>
      <c r="AF1910" s="1" t="n">
        <v>0</v>
      </c>
      <c r="AG1910" s="1" t="n">
        <v>0</v>
      </c>
      <c r="AH1910" s="1" t="n">
        <v>0</v>
      </c>
      <c r="AI1910" s="1" t="n">
        <v>0</v>
      </c>
    </row>
    <row r="1911" customFormat="false" ht="15.75" hidden="false" customHeight="false" outlineLevel="0" collapsed="false">
      <c r="A1911" s="4" t="s">
        <v>2655</v>
      </c>
      <c r="B1911" s="4" t="s">
        <v>4</v>
      </c>
      <c r="C1911" s="4" t="s">
        <v>2656</v>
      </c>
      <c r="D1911" s="3" t="n">
        <f aca="false">SUM(E1911:AI1911)</f>
        <v>0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v>0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0</v>
      </c>
      <c r="U1911" s="1" t="n">
        <v>0</v>
      </c>
      <c r="V1911" s="1" t="n">
        <v>0</v>
      </c>
      <c r="W1911" s="1" t="n">
        <v>0</v>
      </c>
      <c r="X1911" s="1" t="n">
        <v>0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0</v>
      </c>
      <c r="AD1911" s="1" t="n">
        <v>0</v>
      </c>
      <c r="AE1911" s="1" t="n">
        <v>0</v>
      </c>
      <c r="AF1911" s="1" t="n">
        <v>0</v>
      </c>
      <c r="AG1911" s="1" t="n">
        <v>0</v>
      </c>
      <c r="AH1911" s="1" t="n">
        <v>0</v>
      </c>
      <c r="AI1911" s="1" t="n">
        <v>0</v>
      </c>
    </row>
    <row r="1912" customFormat="false" ht="15.75" hidden="false" customHeight="false" outlineLevel="0" collapsed="false">
      <c r="A1912" s="4" t="s">
        <v>2657</v>
      </c>
      <c r="B1912" s="4" t="s">
        <v>4</v>
      </c>
      <c r="C1912" s="4" t="s">
        <v>2658</v>
      </c>
      <c r="D1912" s="3" t="n">
        <f aca="false">SUM(E1912:AI1912)</f>
        <v>0</v>
      </c>
      <c r="E1912" s="1" t="n">
        <v>0</v>
      </c>
      <c r="F1912" s="1" t="n">
        <v>0</v>
      </c>
      <c r="G1912" s="1" t="n">
        <v>0</v>
      </c>
      <c r="H1912" s="1" t="n">
        <v>0</v>
      </c>
      <c r="I1912" s="1" t="n">
        <v>0</v>
      </c>
      <c r="J1912" s="1" t="n">
        <v>0</v>
      </c>
      <c r="K1912" s="1" t="n">
        <v>0</v>
      </c>
      <c r="L1912" s="1" t="n">
        <v>0</v>
      </c>
      <c r="M1912" s="1" t="n">
        <v>0</v>
      </c>
      <c r="N1912" s="1" t="n">
        <v>0</v>
      </c>
      <c r="O1912" s="1" t="n">
        <v>0</v>
      </c>
      <c r="P1912" s="1" t="n">
        <v>0</v>
      </c>
      <c r="Q1912" s="1" t="n">
        <v>0</v>
      </c>
      <c r="R1912" s="1" t="n">
        <v>0</v>
      </c>
      <c r="S1912" s="1" t="n">
        <v>0</v>
      </c>
      <c r="T1912" s="1" t="n">
        <v>0</v>
      </c>
      <c r="U1912" s="1" t="n">
        <v>0</v>
      </c>
      <c r="V1912" s="1" t="n">
        <v>0</v>
      </c>
      <c r="W1912" s="1" t="n">
        <v>0</v>
      </c>
      <c r="X1912" s="1" t="n">
        <v>0</v>
      </c>
      <c r="Y1912" s="1" t="n">
        <v>0</v>
      </c>
      <c r="Z1912" s="1" t="n">
        <v>0</v>
      </c>
      <c r="AA1912" s="1" t="n">
        <v>0</v>
      </c>
      <c r="AB1912" s="1" t="n">
        <v>0</v>
      </c>
      <c r="AC1912" s="1" t="n">
        <v>0</v>
      </c>
      <c r="AD1912" s="1" t="n">
        <v>0</v>
      </c>
      <c r="AE1912" s="1" t="n">
        <v>0</v>
      </c>
      <c r="AF1912" s="1" t="n">
        <v>0</v>
      </c>
      <c r="AG1912" s="1" t="n">
        <v>0</v>
      </c>
      <c r="AH1912" s="1" t="n">
        <v>0</v>
      </c>
      <c r="AI1912" s="1" t="n">
        <v>0</v>
      </c>
    </row>
    <row r="1913" customFormat="false" ht="15.75" hidden="false" customHeight="false" outlineLevel="0" collapsed="false">
      <c r="A1913" s="4" t="s">
        <v>2659</v>
      </c>
      <c r="B1913" s="4" t="s">
        <v>4</v>
      </c>
      <c r="C1913" s="4" t="s">
        <v>2660</v>
      </c>
      <c r="D1913" s="3" t="n">
        <f aca="false">SUM(E1913:AI1913)</f>
        <v>1</v>
      </c>
      <c r="E1913" s="1" t="n">
        <v>0</v>
      </c>
      <c r="F1913" s="1" t="n">
        <v>0</v>
      </c>
      <c r="G1913" s="1" t="n">
        <v>0</v>
      </c>
      <c r="H1913" s="1" t="n">
        <v>0</v>
      </c>
      <c r="I1913" s="1" t="n">
        <v>0</v>
      </c>
      <c r="J1913" s="1" t="n">
        <v>0</v>
      </c>
      <c r="K1913" s="1" t="n">
        <v>0</v>
      </c>
      <c r="L1913" s="1" t="n">
        <v>0</v>
      </c>
      <c r="M1913" s="1" t="n">
        <v>0</v>
      </c>
      <c r="N1913" s="1" t="n">
        <v>0</v>
      </c>
      <c r="O1913" s="1" t="n">
        <v>0</v>
      </c>
      <c r="P1913" s="1" t="n">
        <v>0</v>
      </c>
      <c r="Q1913" s="1" t="n">
        <v>0</v>
      </c>
      <c r="R1913" s="1" t="n">
        <v>0</v>
      </c>
      <c r="S1913" s="1" t="n">
        <v>0</v>
      </c>
      <c r="T1913" s="1" t="n">
        <v>0</v>
      </c>
      <c r="U1913" s="1" t="n">
        <v>0</v>
      </c>
      <c r="V1913" s="1" t="n">
        <v>0</v>
      </c>
      <c r="W1913" s="1" t="n">
        <v>0</v>
      </c>
      <c r="X1913" s="1" t="n">
        <v>0</v>
      </c>
      <c r="Y1913" s="1" t="n">
        <v>0</v>
      </c>
      <c r="Z1913" s="1" t="n">
        <v>0</v>
      </c>
      <c r="AA1913" s="1" t="n">
        <v>0</v>
      </c>
      <c r="AB1913" s="1" t="n">
        <v>0</v>
      </c>
      <c r="AC1913" s="1" t="n">
        <v>0</v>
      </c>
      <c r="AD1913" s="1" t="n">
        <v>1</v>
      </c>
      <c r="AE1913" s="1" t="n">
        <v>0</v>
      </c>
      <c r="AF1913" s="1" t="n">
        <v>0</v>
      </c>
      <c r="AG1913" s="1" t="n">
        <v>0</v>
      </c>
      <c r="AH1913" s="1" t="n">
        <v>0</v>
      </c>
      <c r="AI1913" s="1" t="n">
        <v>0</v>
      </c>
    </row>
    <row r="1914" customFormat="false" ht="15.75" hidden="false" customHeight="false" outlineLevel="0" collapsed="false">
      <c r="A1914" s="4" t="s">
        <v>2661</v>
      </c>
      <c r="B1914" s="4" t="s">
        <v>4</v>
      </c>
      <c r="C1914" s="4" t="s">
        <v>2662</v>
      </c>
      <c r="D1914" s="3" t="n">
        <f aca="false">SUM(E1914:AI1914)</f>
        <v>0</v>
      </c>
      <c r="E1914" s="1" t="n">
        <v>0</v>
      </c>
      <c r="F1914" s="1" t="n">
        <v>0</v>
      </c>
      <c r="G1914" s="1" t="n">
        <v>0</v>
      </c>
      <c r="H1914" s="1" t="n">
        <v>0</v>
      </c>
      <c r="I1914" s="1" t="n">
        <v>0</v>
      </c>
      <c r="J1914" s="1" t="n">
        <v>0</v>
      </c>
      <c r="K1914" s="1" t="n">
        <v>0</v>
      </c>
      <c r="L1914" s="1" t="n">
        <v>0</v>
      </c>
      <c r="M1914" s="1" t="n">
        <v>0</v>
      </c>
      <c r="N1914" s="1" t="n">
        <v>0</v>
      </c>
      <c r="O1914" s="1" t="n">
        <v>0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0</v>
      </c>
      <c r="U1914" s="1" t="n">
        <v>0</v>
      </c>
      <c r="V1914" s="1" t="n">
        <v>0</v>
      </c>
      <c r="W1914" s="1" t="n">
        <v>0</v>
      </c>
      <c r="X1914" s="1" t="n">
        <v>0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0</v>
      </c>
      <c r="AD1914" s="1" t="n">
        <v>0</v>
      </c>
      <c r="AE1914" s="1" t="n">
        <v>0</v>
      </c>
      <c r="AF1914" s="1" t="n">
        <v>0</v>
      </c>
      <c r="AG1914" s="1" t="n">
        <v>0</v>
      </c>
      <c r="AH1914" s="1" t="n">
        <v>0</v>
      </c>
      <c r="AI1914" s="1" t="n">
        <v>0</v>
      </c>
    </row>
    <row r="1915" customFormat="false" ht="15.75" hidden="false" customHeight="false" outlineLevel="0" collapsed="false">
      <c r="A1915" s="4" t="s">
        <v>2663</v>
      </c>
      <c r="B1915" s="4" t="s">
        <v>4</v>
      </c>
      <c r="C1915" s="4" t="s">
        <v>2664</v>
      </c>
      <c r="D1915" s="3" t="n">
        <f aca="false">SUM(E1915:AI1915)</f>
        <v>0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0</v>
      </c>
      <c r="M1915" s="1" t="n">
        <v>0</v>
      </c>
      <c r="N1915" s="1" t="n">
        <v>0</v>
      </c>
      <c r="O1915" s="1" t="n">
        <v>0</v>
      </c>
      <c r="P1915" s="1" t="n">
        <v>0</v>
      </c>
      <c r="Q1915" s="1" t="n">
        <v>0</v>
      </c>
      <c r="R1915" s="1" t="n">
        <v>0</v>
      </c>
      <c r="S1915" s="1" t="n">
        <v>0</v>
      </c>
      <c r="T1915" s="1" t="n">
        <v>0</v>
      </c>
      <c r="U1915" s="1" t="n">
        <v>0</v>
      </c>
      <c r="V1915" s="1" t="n">
        <v>0</v>
      </c>
      <c r="W1915" s="1" t="n">
        <v>0</v>
      </c>
      <c r="X1915" s="1" t="n">
        <v>0</v>
      </c>
      <c r="Y1915" s="1" t="n">
        <v>0</v>
      </c>
      <c r="Z1915" s="1" t="n">
        <v>0</v>
      </c>
      <c r="AA1915" s="1" t="n">
        <v>0</v>
      </c>
      <c r="AB1915" s="1" t="n">
        <v>0</v>
      </c>
      <c r="AC1915" s="1" t="n">
        <v>0</v>
      </c>
      <c r="AD1915" s="1" t="n">
        <v>0</v>
      </c>
      <c r="AE1915" s="1" t="n">
        <v>0</v>
      </c>
      <c r="AF1915" s="1" t="n">
        <v>0</v>
      </c>
      <c r="AG1915" s="1" t="n">
        <v>0</v>
      </c>
      <c r="AH1915" s="1" t="n">
        <v>0</v>
      </c>
      <c r="AI1915" s="1" t="n">
        <v>0</v>
      </c>
    </row>
    <row r="1916" customFormat="false" ht="15.75" hidden="false" customHeight="false" outlineLevel="0" collapsed="false">
      <c r="A1916" s="4" t="s">
        <v>2665</v>
      </c>
      <c r="B1916" s="4" t="s">
        <v>4</v>
      </c>
      <c r="C1916" s="4" t="s">
        <v>58</v>
      </c>
      <c r="D1916" s="3" t="n">
        <f aca="false">SUM(E1916:AI1916)</f>
        <v>0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0</v>
      </c>
      <c r="N1916" s="1" t="n">
        <v>0</v>
      </c>
      <c r="O1916" s="1" t="n">
        <v>0</v>
      </c>
      <c r="P1916" s="1" t="n">
        <v>0</v>
      </c>
      <c r="Q1916" s="1" t="n">
        <v>0</v>
      </c>
      <c r="R1916" s="1" t="n">
        <v>0</v>
      </c>
      <c r="S1916" s="1" t="n">
        <v>0</v>
      </c>
      <c r="T1916" s="1" t="n">
        <v>0</v>
      </c>
      <c r="U1916" s="1" t="n">
        <v>0</v>
      </c>
      <c r="V1916" s="1" t="n">
        <v>0</v>
      </c>
      <c r="W1916" s="1" t="n">
        <v>0</v>
      </c>
      <c r="X1916" s="1" t="n">
        <v>0</v>
      </c>
      <c r="Y1916" s="1" t="n">
        <v>0</v>
      </c>
      <c r="Z1916" s="1" t="n">
        <v>0</v>
      </c>
      <c r="AA1916" s="1" t="n">
        <v>0</v>
      </c>
      <c r="AB1916" s="1" t="n">
        <v>0</v>
      </c>
      <c r="AC1916" s="1" t="n">
        <v>0</v>
      </c>
      <c r="AD1916" s="1" t="n">
        <v>0</v>
      </c>
      <c r="AE1916" s="1" t="n">
        <v>0</v>
      </c>
      <c r="AF1916" s="1" t="n">
        <v>0</v>
      </c>
      <c r="AG1916" s="1" t="n">
        <v>0</v>
      </c>
      <c r="AH1916" s="1" t="n">
        <v>0</v>
      </c>
      <c r="AI1916" s="1" t="n">
        <v>0</v>
      </c>
    </row>
    <row r="1917" customFormat="false" ht="15.75" hidden="false" customHeight="false" outlineLevel="0" collapsed="false">
      <c r="A1917" s="4" t="s">
        <v>2666</v>
      </c>
      <c r="B1917" s="4" t="s">
        <v>4</v>
      </c>
      <c r="C1917" s="4" t="s">
        <v>2667</v>
      </c>
      <c r="D1917" s="3" t="n">
        <f aca="false">SUM(E1917:AI1917)</f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P1917" s="1" t="n">
        <v>0</v>
      </c>
      <c r="Q1917" s="1" t="n">
        <v>0</v>
      </c>
      <c r="R1917" s="1" t="n">
        <v>0</v>
      </c>
      <c r="S1917" s="1" t="n">
        <v>0</v>
      </c>
      <c r="T1917" s="1" t="n">
        <v>0</v>
      </c>
      <c r="U1917" s="1" t="n">
        <v>0</v>
      </c>
      <c r="V1917" s="1" t="n">
        <v>0</v>
      </c>
      <c r="W1917" s="1" t="n">
        <v>0</v>
      </c>
      <c r="X1917" s="1" t="n">
        <v>0</v>
      </c>
      <c r="Y1917" s="1" t="n">
        <v>0</v>
      </c>
      <c r="Z1917" s="1" t="n">
        <v>0</v>
      </c>
      <c r="AA1917" s="1" t="n">
        <v>0</v>
      </c>
      <c r="AB1917" s="1" t="n">
        <v>0</v>
      </c>
      <c r="AC1917" s="1" t="n">
        <v>0</v>
      </c>
      <c r="AD1917" s="1" t="n">
        <v>0</v>
      </c>
      <c r="AE1917" s="1" t="n">
        <v>0</v>
      </c>
      <c r="AF1917" s="1" t="n">
        <v>0</v>
      </c>
      <c r="AG1917" s="1" t="n">
        <v>0</v>
      </c>
      <c r="AH1917" s="1" t="n">
        <v>0</v>
      </c>
      <c r="AI1917" s="1" t="n">
        <v>0</v>
      </c>
    </row>
    <row r="1918" customFormat="false" ht="15.75" hidden="false" customHeight="false" outlineLevel="0" collapsed="false">
      <c r="A1918" s="4" t="s">
        <v>2668</v>
      </c>
      <c r="B1918" s="4" t="s">
        <v>4</v>
      </c>
      <c r="C1918" s="4" t="s">
        <v>2669</v>
      </c>
      <c r="D1918" s="3" t="n">
        <f aca="false">SUM(E1918:AI1918)</f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0</v>
      </c>
      <c r="N1918" s="1" t="n">
        <v>0</v>
      </c>
      <c r="O1918" s="1" t="n">
        <v>0</v>
      </c>
      <c r="P1918" s="1" t="n">
        <v>0</v>
      </c>
      <c r="Q1918" s="1" t="n">
        <v>0</v>
      </c>
      <c r="R1918" s="1" t="n">
        <v>0</v>
      </c>
      <c r="S1918" s="1" t="n">
        <v>0</v>
      </c>
      <c r="T1918" s="1" t="n">
        <v>0</v>
      </c>
      <c r="U1918" s="1" t="n">
        <v>0</v>
      </c>
      <c r="V1918" s="1" t="n">
        <v>0</v>
      </c>
      <c r="W1918" s="1" t="n">
        <v>0</v>
      </c>
      <c r="X1918" s="1" t="n">
        <v>0</v>
      </c>
      <c r="Y1918" s="1" t="n">
        <v>0</v>
      </c>
      <c r="Z1918" s="1" t="n">
        <v>0</v>
      </c>
      <c r="AA1918" s="1" t="n">
        <v>0</v>
      </c>
      <c r="AB1918" s="1" t="n">
        <v>0</v>
      </c>
      <c r="AC1918" s="1" t="n">
        <v>0</v>
      </c>
      <c r="AD1918" s="1" t="n">
        <v>0</v>
      </c>
      <c r="AE1918" s="1" t="n">
        <v>0</v>
      </c>
      <c r="AF1918" s="1" t="n">
        <v>0</v>
      </c>
      <c r="AG1918" s="1" t="n">
        <v>0</v>
      </c>
      <c r="AH1918" s="1" t="n">
        <v>0</v>
      </c>
      <c r="AI1918" s="1" t="n">
        <v>0</v>
      </c>
    </row>
    <row r="1919" customFormat="false" ht="15.75" hidden="false" customHeight="false" outlineLevel="0" collapsed="false">
      <c r="A1919" s="4" t="s">
        <v>2670</v>
      </c>
      <c r="B1919" s="4" t="s">
        <v>4</v>
      </c>
      <c r="C1919" s="4" t="s">
        <v>2199</v>
      </c>
      <c r="D1919" s="3" t="n">
        <f aca="false">SUM(E1919:AI1919)</f>
        <v>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v>0</v>
      </c>
      <c r="O1919" s="1" t="n">
        <v>0</v>
      </c>
      <c r="P1919" s="1" t="n">
        <v>0</v>
      </c>
      <c r="Q1919" s="1" t="n">
        <v>0</v>
      </c>
      <c r="R1919" s="1" t="n">
        <v>0</v>
      </c>
      <c r="S1919" s="1" t="n">
        <v>0</v>
      </c>
      <c r="T1919" s="1" t="n">
        <v>0</v>
      </c>
      <c r="U1919" s="1" t="n">
        <v>0</v>
      </c>
      <c r="V1919" s="1" t="n">
        <v>0</v>
      </c>
      <c r="W1919" s="1" t="n">
        <v>0</v>
      </c>
      <c r="X1919" s="1" t="n">
        <v>0</v>
      </c>
      <c r="Y1919" s="1" t="n">
        <v>0</v>
      </c>
      <c r="Z1919" s="1" t="n">
        <v>0</v>
      </c>
      <c r="AA1919" s="1" t="n">
        <v>0</v>
      </c>
      <c r="AB1919" s="1" t="n">
        <v>0</v>
      </c>
      <c r="AC1919" s="1" t="n">
        <v>0</v>
      </c>
      <c r="AD1919" s="1" t="n">
        <v>0</v>
      </c>
      <c r="AE1919" s="1" t="n">
        <v>0</v>
      </c>
      <c r="AF1919" s="1" t="n">
        <v>0</v>
      </c>
      <c r="AG1919" s="1" t="n">
        <v>0</v>
      </c>
      <c r="AH1919" s="1" t="n">
        <v>0</v>
      </c>
      <c r="AI1919" s="1" t="n">
        <v>0</v>
      </c>
    </row>
    <row r="1920" customFormat="false" ht="15.75" hidden="false" customHeight="false" outlineLevel="0" collapsed="false">
      <c r="A1920" s="4" t="s">
        <v>2671</v>
      </c>
      <c r="B1920" s="4" t="s">
        <v>4</v>
      </c>
      <c r="C1920" s="4" t="s">
        <v>58</v>
      </c>
      <c r="D1920" s="3" t="n">
        <f aca="false">SUM(E1920:AI1920)</f>
        <v>0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0</v>
      </c>
      <c r="N1920" s="1" t="n">
        <v>0</v>
      </c>
      <c r="O1920" s="1" t="n">
        <v>0</v>
      </c>
      <c r="P1920" s="1" t="n">
        <v>0</v>
      </c>
      <c r="Q1920" s="1" t="n">
        <v>0</v>
      </c>
      <c r="R1920" s="1" t="n">
        <v>0</v>
      </c>
      <c r="S1920" s="1" t="n">
        <v>0</v>
      </c>
      <c r="T1920" s="1" t="n">
        <v>0</v>
      </c>
      <c r="U1920" s="1" t="n">
        <v>0</v>
      </c>
      <c r="V1920" s="1" t="n">
        <v>0</v>
      </c>
      <c r="W1920" s="1" t="n">
        <v>0</v>
      </c>
      <c r="X1920" s="1" t="n">
        <v>0</v>
      </c>
      <c r="Y1920" s="1" t="n">
        <v>0</v>
      </c>
      <c r="Z1920" s="1" t="n">
        <v>0</v>
      </c>
      <c r="AA1920" s="1" t="n">
        <v>0</v>
      </c>
      <c r="AB1920" s="1" t="n">
        <v>0</v>
      </c>
      <c r="AC1920" s="1" t="n">
        <v>0</v>
      </c>
      <c r="AD1920" s="1" t="n">
        <v>0</v>
      </c>
      <c r="AE1920" s="1" t="n">
        <v>0</v>
      </c>
      <c r="AF1920" s="1" t="n">
        <v>0</v>
      </c>
      <c r="AG1920" s="1" t="n">
        <v>0</v>
      </c>
      <c r="AH1920" s="1" t="n">
        <v>0</v>
      </c>
      <c r="AI1920" s="1" t="n">
        <v>0</v>
      </c>
    </row>
    <row r="1921" customFormat="false" ht="15.75" hidden="false" customHeight="false" outlineLevel="0" collapsed="false">
      <c r="A1921" s="4" t="s">
        <v>2672</v>
      </c>
      <c r="B1921" s="4" t="s">
        <v>4</v>
      </c>
      <c r="C1921" s="4" t="s">
        <v>510</v>
      </c>
      <c r="D1921" s="3" t="n">
        <f aca="false">SUM(E1921:AI1921)</f>
        <v>0</v>
      </c>
      <c r="E1921" s="1" t="n">
        <v>0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0</v>
      </c>
      <c r="N1921" s="1" t="n">
        <v>0</v>
      </c>
      <c r="O1921" s="1" t="n">
        <v>0</v>
      </c>
      <c r="P1921" s="1" t="n">
        <v>0</v>
      </c>
      <c r="Q1921" s="1" t="n">
        <v>0</v>
      </c>
      <c r="R1921" s="1" t="n">
        <v>0</v>
      </c>
      <c r="S1921" s="1" t="n">
        <v>0</v>
      </c>
      <c r="T1921" s="1" t="n">
        <v>0</v>
      </c>
      <c r="U1921" s="1" t="n">
        <v>0</v>
      </c>
      <c r="V1921" s="1" t="n">
        <v>0</v>
      </c>
      <c r="W1921" s="1" t="n">
        <v>0</v>
      </c>
      <c r="X1921" s="1" t="n">
        <v>0</v>
      </c>
      <c r="Y1921" s="1" t="n">
        <v>0</v>
      </c>
      <c r="Z1921" s="1" t="n">
        <v>0</v>
      </c>
      <c r="AA1921" s="1" t="n">
        <v>0</v>
      </c>
      <c r="AB1921" s="1" t="n">
        <v>0</v>
      </c>
      <c r="AC1921" s="1" t="n">
        <v>0</v>
      </c>
      <c r="AD1921" s="1" t="n">
        <v>0</v>
      </c>
      <c r="AE1921" s="1" t="n">
        <v>0</v>
      </c>
      <c r="AF1921" s="1" t="n">
        <v>0</v>
      </c>
      <c r="AG1921" s="1" t="n">
        <v>0</v>
      </c>
      <c r="AH1921" s="1" t="n">
        <v>0</v>
      </c>
      <c r="AI1921" s="1" t="n">
        <v>0</v>
      </c>
    </row>
    <row r="1922" customFormat="false" ht="15.75" hidden="false" customHeight="false" outlineLevel="0" collapsed="false">
      <c r="A1922" s="4" t="s">
        <v>2673</v>
      </c>
      <c r="B1922" s="4" t="s">
        <v>4</v>
      </c>
      <c r="C1922" s="4" t="s">
        <v>899</v>
      </c>
      <c r="D1922" s="3" t="n">
        <f aca="false">SUM(E1922:AI1922)</f>
        <v>0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0</v>
      </c>
      <c r="K1922" s="1" t="n">
        <v>0</v>
      </c>
      <c r="L1922" s="1" t="n">
        <v>0</v>
      </c>
      <c r="M1922" s="1" t="n">
        <v>0</v>
      </c>
      <c r="N1922" s="1" t="n">
        <v>0</v>
      </c>
      <c r="O1922" s="1" t="n">
        <v>0</v>
      </c>
      <c r="P1922" s="1" t="n">
        <v>0</v>
      </c>
      <c r="Q1922" s="1" t="n">
        <v>0</v>
      </c>
      <c r="R1922" s="1" t="n">
        <v>0</v>
      </c>
      <c r="S1922" s="1" t="n">
        <v>0</v>
      </c>
      <c r="T1922" s="1" t="n">
        <v>0</v>
      </c>
      <c r="U1922" s="1" t="n">
        <v>0</v>
      </c>
      <c r="V1922" s="1" t="n">
        <v>0</v>
      </c>
      <c r="W1922" s="1" t="n">
        <v>0</v>
      </c>
      <c r="X1922" s="1" t="n">
        <v>0</v>
      </c>
      <c r="Y1922" s="1" t="n">
        <v>0</v>
      </c>
      <c r="Z1922" s="1" t="n">
        <v>0</v>
      </c>
      <c r="AA1922" s="1" t="n">
        <v>0</v>
      </c>
      <c r="AB1922" s="1" t="n">
        <v>0</v>
      </c>
      <c r="AC1922" s="1" t="n">
        <v>0</v>
      </c>
      <c r="AD1922" s="1" t="n">
        <v>0</v>
      </c>
      <c r="AE1922" s="1" t="n">
        <v>0</v>
      </c>
      <c r="AF1922" s="1" t="n">
        <v>0</v>
      </c>
      <c r="AG1922" s="1" t="n">
        <v>0</v>
      </c>
      <c r="AH1922" s="1" t="n">
        <v>0</v>
      </c>
      <c r="AI1922" s="1" t="n">
        <v>0</v>
      </c>
    </row>
    <row r="1923" customFormat="false" ht="15.75" hidden="false" customHeight="false" outlineLevel="0" collapsed="false">
      <c r="A1923" s="4" t="s">
        <v>2674</v>
      </c>
      <c r="B1923" s="4" t="s">
        <v>4</v>
      </c>
      <c r="C1923" s="4" t="s">
        <v>355</v>
      </c>
      <c r="D1923" s="3" t="n">
        <f aca="false">SUM(E1923:AI1923)</f>
        <v>0</v>
      </c>
      <c r="E1923" s="1" t="n">
        <v>0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0</v>
      </c>
      <c r="K1923" s="1" t="n">
        <v>0</v>
      </c>
      <c r="L1923" s="1" t="n">
        <v>0</v>
      </c>
      <c r="M1923" s="1" t="n">
        <v>0</v>
      </c>
      <c r="N1923" s="1" t="n">
        <v>0</v>
      </c>
      <c r="O1923" s="1" t="n">
        <v>0</v>
      </c>
      <c r="P1923" s="1" t="n">
        <v>0</v>
      </c>
      <c r="Q1923" s="1" t="n">
        <v>0</v>
      </c>
      <c r="R1923" s="1" t="n">
        <v>0</v>
      </c>
      <c r="S1923" s="1" t="n">
        <v>0</v>
      </c>
      <c r="T1923" s="1" t="n">
        <v>0</v>
      </c>
      <c r="U1923" s="1" t="n">
        <v>0</v>
      </c>
      <c r="V1923" s="1" t="n">
        <v>0</v>
      </c>
      <c r="W1923" s="1" t="n">
        <v>0</v>
      </c>
      <c r="X1923" s="1" t="n">
        <v>0</v>
      </c>
      <c r="Y1923" s="1" t="n">
        <v>0</v>
      </c>
      <c r="Z1923" s="1" t="n">
        <v>0</v>
      </c>
      <c r="AA1923" s="1" t="n">
        <v>0</v>
      </c>
      <c r="AB1923" s="1" t="n">
        <v>0</v>
      </c>
      <c r="AC1923" s="1" t="n">
        <v>0</v>
      </c>
      <c r="AD1923" s="1" t="n">
        <v>0</v>
      </c>
      <c r="AE1923" s="1" t="n">
        <v>0</v>
      </c>
      <c r="AF1923" s="1" t="n">
        <v>0</v>
      </c>
      <c r="AG1923" s="1" t="n">
        <v>0</v>
      </c>
      <c r="AH1923" s="1" t="n">
        <v>0</v>
      </c>
      <c r="AI1923" s="1" t="n">
        <v>0</v>
      </c>
    </row>
    <row r="1924" customFormat="false" ht="15.75" hidden="false" customHeight="false" outlineLevel="0" collapsed="false">
      <c r="A1924" s="4" t="s">
        <v>2675</v>
      </c>
      <c r="B1924" s="4" t="s">
        <v>4</v>
      </c>
      <c r="C1924" s="4" t="s">
        <v>1095</v>
      </c>
      <c r="D1924" s="3" t="n">
        <f aca="false">SUM(E1924:AI1924)</f>
        <v>1</v>
      </c>
      <c r="E1924" s="1" t="n">
        <v>0</v>
      </c>
      <c r="F1924" s="1" t="n">
        <v>0</v>
      </c>
      <c r="G1924" s="1" t="n">
        <v>0</v>
      </c>
      <c r="H1924" s="1" t="n">
        <v>0</v>
      </c>
      <c r="I1924" s="1" t="n">
        <v>0</v>
      </c>
      <c r="J1924" s="1" t="n">
        <v>0</v>
      </c>
      <c r="K1924" s="1" t="n">
        <v>0</v>
      </c>
      <c r="L1924" s="1" t="n">
        <v>0</v>
      </c>
      <c r="M1924" s="1" t="n">
        <v>0</v>
      </c>
      <c r="N1924" s="1" t="n">
        <v>0</v>
      </c>
      <c r="O1924" s="1" t="n">
        <v>0</v>
      </c>
      <c r="P1924" s="1" t="n">
        <v>0</v>
      </c>
      <c r="Q1924" s="1" t="n">
        <v>0</v>
      </c>
      <c r="R1924" s="1" t="n">
        <v>0</v>
      </c>
      <c r="S1924" s="1" t="n">
        <v>0</v>
      </c>
      <c r="T1924" s="1" t="n">
        <v>0</v>
      </c>
      <c r="U1924" s="1" t="n">
        <v>0</v>
      </c>
      <c r="V1924" s="1" t="n">
        <v>0</v>
      </c>
      <c r="W1924" s="1" t="n">
        <v>0</v>
      </c>
      <c r="X1924" s="1" t="n">
        <v>1</v>
      </c>
      <c r="Y1924" s="1" t="n">
        <v>0</v>
      </c>
      <c r="Z1924" s="1" t="n">
        <v>0</v>
      </c>
      <c r="AA1924" s="1" t="n">
        <v>0</v>
      </c>
      <c r="AB1924" s="1" t="n">
        <v>0</v>
      </c>
      <c r="AC1924" s="1" t="n">
        <v>0</v>
      </c>
      <c r="AD1924" s="1" t="n">
        <v>0</v>
      </c>
      <c r="AE1924" s="1" t="n">
        <v>0</v>
      </c>
      <c r="AF1924" s="1" t="n">
        <v>0</v>
      </c>
      <c r="AG1924" s="1" t="n">
        <v>0</v>
      </c>
      <c r="AH1924" s="1" t="n">
        <v>0</v>
      </c>
      <c r="AI1924" s="1" t="n">
        <v>0</v>
      </c>
    </row>
    <row r="1925" customFormat="false" ht="15.75" hidden="false" customHeight="false" outlineLevel="0" collapsed="false">
      <c r="A1925" s="4" t="s">
        <v>2676</v>
      </c>
      <c r="B1925" s="4" t="s">
        <v>4</v>
      </c>
      <c r="C1925" s="4"/>
      <c r="D1925" s="3" t="n">
        <f aca="false">SUM(E1925:AI1925)</f>
        <v>0</v>
      </c>
      <c r="E1925" s="1" t="n">
        <v>0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0</v>
      </c>
      <c r="K1925" s="1" t="n">
        <v>0</v>
      </c>
      <c r="L1925" s="1" t="n">
        <v>0</v>
      </c>
      <c r="M1925" s="1" t="n">
        <v>0</v>
      </c>
      <c r="N1925" s="1" t="n">
        <v>0</v>
      </c>
      <c r="O1925" s="1" t="n">
        <v>0</v>
      </c>
      <c r="P1925" s="1" t="n">
        <v>0</v>
      </c>
      <c r="Q1925" s="1" t="n">
        <v>0</v>
      </c>
      <c r="R1925" s="1" t="n">
        <v>0</v>
      </c>
      <c r="S1925" s="1" t="n">
        <v>0</v>
      </c>
      <c r="T1925" s="1" t="n">
        <v>0</v>
      </c>
      <c r="U1925" s="1" t="n">
        <v>0</v>
      </c>
      <c r="V1925" s="1" t="n">
        <v>0</v>
      </c>
      <c r="W1925" s="1" t="n">
        <v>0</v>
      </c>
      <c r="X1925" s="1" t="n">
        <v>0</v>
      </c>
      <c r="Y1925" s="1" t="n">
        <v>0</v>
      </c>
      <c r="Z1925" s="1" t="n">
        <v>0</v>
      </c>
      <c r="AA1925" s="1" t="n">
        <v>0</v>
      </c>
      <c r="AB1925" s="1" t="n">
        <v>0</v>
      </c>
      <c r="AC1925" s="1" t="n">
        <v>0</v>
      </c>
      <c r="AD1925" s="1" t="n">
        <v>0</v>
      </c>
      <c r="AE1925" s="1" t="n">
        <v>0</v>
      </c>
      <c r="AF1925" s="1" t="n">
        <v>0</v>
      </c>
      <c r="AG1925" s="1" t="n">
        <v>0</v>
      </c>
      <c r="AH1925" s="1" t="n">
        <v>0</v>
      </c>
      <c r="AI1925" s="1" t="n">
        <v>0</v>
      </c>
    </row>
    <row r="1926" customFormat="false" ht="15.75" hidden="false" customHeight="false" outlineLevel="0" collapsed="false">
      <c r="A1926" s="4" t="s">
        <v>2677</v>
      </c>
      <c r="B1926" s="4" t="s">
        <v>4</v>
      </c>
      <c r="C1926" s="4" t="s">
        <v>2065</v>
      </c>
      <c r="D1926" s="3" t="n">
        <f aca="false">SUM(E1926:AI1926)</f>
        <v>0</v>
      </c>
      <c r="E1926" s="1" t="n">
        <v>0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v>0</v>
      </c>
      <c r="Q1926" s="1" t="n">
        <v>0</v>
      </c>
      <c r="R1926" s="1" t="n">
        <v>0</v>
      </c>
      <c r="S1926" s="1" t="n">
        <v>0</v>
      </c>
      <c r="T1926" s="1" t="n">
        <v>0</v>
      </c>
      <c r="U1926" s="1" t="n">
        <v>0</v>
      </c>
      <c r="V1926" s="1" t="n">
        <v>0</v>
      </c>
      <c r="W1926" s="1" t="n">
        <v>0</v>
      </c>
      <c r="X1926" s="1" t="n">
        <v>0</v>
      </c>
      <c r="Y1926" s="1" t="n">
        <v>0</v>
      </c>
      <c r="Z1926" s="1" t="n">
        <v>0</v>
      </c>
      <c r="AA1926" s="1" t="n">
        <v>0</v>
      </c>
      <c r="AB1926" s="1" t="n">
        <v>0</v>
      </c>
      <c r="AC1926" s="1" t="n">
        <v>0</v>
      </c>
      <c r="AD1926" s="1" t="n">
        <v>0</v>
      </c>
      <c r="AE1926" s="1" t="n">
        <v>0</v>
      </c>
      <c r="AF1926" s="1" t="n">
        <v>0</v>
      </c>
      <c r="AG1926" s="1" t="n">
        <v>0</v>
      </c>
      <c r="AH1926" s="1" t="n">
        <v>0</v>
      </c>
      <c r="AI1926" s="1" t="n">
        <v>0</v>
      </c>
    </row>
    <row r="1927" customFormat="false" ht="15.75" hidden="false" customHeight="false" outlineLevel="0" collapsed="false">
      <c r="A1927" s="4" t="s">
        <v>2678</v>
      </c>
      <c r="B1927" s="4" t="s">
        <v>4</v>
      </c>
      <c r="C1927" s="4" t="s">
        <v>2679</v>
      </c>
      <c r="D1927" s="3" t="n">
        <f aca="false">SUM(E1927:AI1927)</f>
        <v>0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0</v>
      </c>
      <c r="K1927" s="1" t="n">
        <v>0</v>
      </c>
      <c r="L1927" s="1" t="n">
        <v>0</v>
      </c>
      <c r="M1927" s="1" t="n">
        <v>0</v>
      </c>
      <c r="N1927" s="1" t="n">
        <v>0</v>
      </c>
      <c r="O1927" s="1" t="n">
        <v>0</v>
      </c>
      <c r="P1927" s="1" t="n">
        <v>0</v>
      </c>
      <c r="Q1927" s="1" t="n">
        <v>0</v>
      </c>
      <c r="R1927" s="1" t="n">
        <v>0</v>
      </c>
      <c r="S1927" s="1" t="n">
        <v>0</v>
      </c>
      <c r="T1927" s="1" t="n">
        <v>0</v>
      </c>
      <c r="U1927" s="1" t="n">
        <v>0</v>
      </c>
      <c r="V1927" s="1" t="n">
        <v>0</v>
      </c>
      <c r="W1927" s="1" t="n">
        <v>0</v>
      </c>
      <c r="X1927" s="1" t="n">
        <v>0</v>
      </c>
      <c r="Y1927" s="1" t="n">
        <v>0</v>
      </c>
      <c r="Z1927" s="1" t="n">
        <v>0</v>
      </c>
      <c r="AA1927" s="1" t="n">
        <v>0</v>
      </c>
      <c r="AB1927" s="1" t="n">
        <v>0</v>
      </c>
      <c r="AC1927" s="1" t="n">
        <v>0</v>
      </c>
      <c r="AD1927" s="1" t="n">
        <v>0</v>
      </c>
      <c r="AE1927" s="1" t="n">
        <v>0</v>
      </c>
      <c r="AF1927" s="1" t="n">
        <v>0</v>
      </c>
      <c r="AG1927" s="1" t="n">
        <v>0</v>
      </c>
      <c r="AH1927" s="1" t="n">
        <v>0</v>
      </c>
      <c r="AI1927" s="1" t="n">
        <v>0</v>
      </c>
    </row>
    <row r="1928" customFormat="false" ht="15.75" hidden="false" customHeight="false" outlineLevel="0" collapsed="false">
      <c r="A1928" s="4" t="s">
        <v>2680</v>
      </c>
      <c r="B1928" s="4" t="s">
        <v>4</v>
      </c>
      <c r="C1928" s="4" t="s">
        <v>2681</v>
      </c>
      <c r="D1928" s="3" t="n">
        <f aca="false">SUM(E1928:AI1928)</f>
        <v>0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0</v>
      </c>
      <c r="J1928" s="1" t="n">
        <v>0</v>
      </c>
      <c r="K1928" s="1" t="n">
        <v>0</v>
      </c>
      <c r="L1928" s="1" t="n">
        <v>0</v>
      </c>
      <c r="M1928" s="1" t="n">
        <v>0</v>
      </c>
      <c r="N1928" s="1" t="n">
        <v>0</v>
      </c>
      <c r="O1928" s="1" t="n">
        <v>0</v>
      </c>
      <c r="P1928" s="1" t="n">
        <v>0</v>
      </c>
      <c r="Q1928" s="1" t="n">
        <v>0</v>
      </c>
      <c r="R1928" s="1" t="n">
        <v>0</v>
      </c>
      <c r="S1928" s="1" t="n">
        <v>0</v>
      </c>
      <c r="T1928" s="1" t="n">
        <v>0</v>
      </c>
      <c r="U1928" s="1" t="n">
        <v>0</v>
      </c>
      <c r="V1928" s="1" t="n">
        <v>0</v>
      </c>
      <c r="W1928" s="1" t="n">
        <v>0</v>
      </c>
      <c r="X1928" s="1" t="n">
        <v>0</v>
      </c>
      <c r="Y1928" s="1" t="n">
        <v>0</v>
      </c>
      <c r="Z1928" s="1" t="n">
        <v>0</v>
      </c>
      <c r="AA1928" s="1" t="n">
        <v>0</v>
      </c>
      <c r="AB1928" s="1" t="n">
        <v>0</v>
      </c>
      <c r="AC1928" s="1" t="n">
        <v>0</v>
      </c>
      <c r="AD1928" s="1" t="n">
        <v>0</v>
      </c>
      <c r="AE1928" s="1" t="n">
        <v>0</v>
      </c>
      <c r="AF1928" s="1" t="n">
        <v>0</v>
      </c>
      <c r="AG1928" s="1" t="n">
        <v>0</v>
      </c>
      <c r="AH1928" s="1" t="n">
        <v>0</v>
      </c>
      <c r="AI1928" s="1" t="n">
        <v>0</v>
      </c>
    </row>
    <row r="1929" customFormat="false" ht="15.75" hidden="false" customHeight="false" outlineLevel="0" collapsed="false">
      <c r="A1929" s="4" t="s">
        <v>2682</v>
      </c>
      <c r="B1929" s="4" t="s">
        <v>4</v>
      </c>
      <c r="C1929" s="4" t="s">
        <v>1874</v>
      </c>
      <c r="D1929" s="3" t="n">
        <f aca="false">SUM(E1929:AI1929)</f>
        <v>0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0</v>
      </c>
      <c r="K1929" s="1" t="n">
        <v>0</v>
      </c>
      <c r="L1929" s="1" t="n">
        <v>0</v>
      </c>
      <c r="M1929" s="1" t="n">
        <v>0</v>
      </c>
      <c r="N1929" s="1" t="n">
        <v>0</v>
      </c>
      <c r="O1929" s="1" t="n">
        <v>0</v>
      </c>
      <c r="P1929" s="1" t="n">
        <v>0</v>
      </c>
      <c r="Q1929" s="1" t="n">
        <v>0</v>
      </c>
      <c r="R1929" s="1" t="n">
        <v>0</v>
      </c>
      <c r="S1929" s="1" t="n">
        <v>0</v>
      </c>
      <c r="T1929" s="1" t="n">
        <v>0</v>
      </c>
      <c r="U1929" s="1" t="n">
        <v>0</v>
      </c>
      <c r="V1929" s="1" t="n">
        <v>0</v>
      </c>
      <c r="W1929" s="1" t="n">
        <v>0</v>
      </c>
      <c r="X1929" s="1" t="n">
        <v>0</v>
      </c>
      <c r="Y1929" s="1" t="n">
        <v>0</v>
      </c>
      <c r="Z1929" s="1" t="n">
        <v>0</v>
      </c>
      <c r="AA1929" s="1" t="n">
        <v>0</v>
      </c>
      <c r="AB1929" s="1" t="n">
        <v>0</v>
      </c>
      <c r="AC1929" s="1" t="n">
        <v>0</v>
      </c>
      <c r="AD1929" s="1" t="n">
        <v>0</v>
      </c>
      <c r="AE1929" s="1" t="n">
        <v>0</v>
      </c>
      <c r="AF1929" s="1" t="n">
        <v>0</v>
      </c>
      <c r="AG1929" s="1" t="n">
        <v>0</v>
      </c>
      <c r="AH1929" s="1" t="n">
        <v>0</v>
      </c>
      <c r="AI1929" s="1" t="n">
        <v>0</v>
      </c>
    </row>
    <row r="1930" customFormat="false" ht="15.75" hidden="false" customHeight="false" outlineLevel="0" collapsed="false">
      <c r="A1930" s="4" t="s">
        <v>2683</v>
      </c>
      <c r="B1930" s="4" t="s">
        <v>4</v>
      </c>
      <c r="C1930" s="4" t="s">
        <v>33</v>
      </c>
      <c r="D1930" s="3" t="n">
        <f aca="false">SUM(E1930:AI1930)</f>
        <v>0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0</v>
      </c>
      <c r="J1930" s="1" t="n">
        <v>0</v>
      </c>
      <c r="K1930" s="1" t="n">
        <v>0</v>
      </c>
      <c r="L1930" s="1" t="n">
        <v>0</v>
      </c>
      <c r="M1930" s="1" t="n">
        <v>0</v>
      </c>
      <c r="N1930" s="1" t="n">
        <v>0</v>
      </c>
      <c r="O1930" s="1" t="n">
        <v>0</v>
      </c>
      <c r="P1930" s="1" t="n">
        <v>0</v>
      </c>
      <c r="Q1930" s="1" t="n">
        <v>0</v>
      </c>
      <c r="R1930" s="1" t="n">
        <v>0</v>
      </c>
      <c r="S1930" s="1" t="n">
        <v>0</v>
      </c>
      <c r="T1930" s="1" t="n">
        <v>0</v>
      </c>
      <c r="U1930" s="1" t="n">
        <v>0</v>
      </c>
      <c r="V1930" s="1" t="n">
        <v>0</v>
      </c>
      <c r="W1930" s="1" t="n">
        <v>0</v>
      </c>
      <c r="X1930" s="1" t="n">
        <v>0</v>
      </c>
      <c r="Y1930" s="1" t="n">
        <v>0</v>
      </c>
      <c r="Z1930" s="1" t="n">
        <v>0</v>
      </c>
      <c r="AA1930" s="1" t="n">
        <v>0</v>
      </c>
      <c r="AB1930" s="1" t="n">
        <v>0</v>
      </c>
      <c r="AC1930" s="1" t="n">
        <v>0</v>
      </c>
      <c r="AD1930" s="1" t="n">
        <v>0</v>
      </c>
      <c r="AE1930" s="1" t="n">
        <v>0</v>
      </c>
      <c r="AF1930" s="1" t="n">
        <v>0</v>
      </c>
      <c r="AG1930" s="1" t="n">
        <v>0</v>
      </c>
      <c r="AH1930" s="1" t="n">
        <v>0</v>
      </c>
      <c r="AI1930" s="1" t="n">
        <v>0</v>
      </c>
    </row>
    <row r="1931" customFormat="false" ht="15.75" hidden="false" customHeight="false" outlineLevel="0" collapsed="false">
      <c r="A1931" s="4" t="s">
        <v>2684</v>
      </c>
      <c r="B1931" s="4" t="s">
        <v>4</v>
      </c>
      <c r="C1931" s="4" t="s">
        <v>2685</v>
      </c>
      <c r="D1931" s="3" t="n">
        <f aca="false">SUM(E1931:AI1931)</f>
        <v>0</v>
      </c>
      <c r="E1931" s="1" t="n">
        <v>0</v>
      </c>
      <c r="F1931" s="1" t="n">
        <v>0</v>
      </c>
      <c r="G1931" s="1" t="n">
        <v>0</v>
      </c>
      <c r="H1931" s="1" t="n">
        <v>0</v>
      </c>
      <c r="I1931" s="1" t="n">
        <v>0</v>
      </c>
      <c r="J1931" s="1" t="n">
        <v>0</v>
      </c>
      <c r="K1931" s="1" t="n">
        <v>0</v>
      </c>
      <c r="L1931" s="1" t="n">
        <v>0</v>
      </c>
      <c r="M1931" s="1" t="n">
        <v>0</v>
      </c>
      <c r="N1931" s="1" t="n">
        <v>0</v>
      </c>
      <c r="O1931" s="1" t="n">
        <v>0</v>
      </c>
      <c r="P1931" s="1" t="n">
        <v>0</v>
      </c>
      <c r="Q1931" s="1" t="n">
        <v>0</v>
      </c>
      <c r="R1931" s="1" t="n">
        <v>0</v>
      </c>
      <c r="S1931" s="1" t="n">
        <v>0</v>
      </c>
      <c r="T1931" s="1" t="n">
        <v>0</v>
      </c>
      <c r="U1931" s="1" t="n">
        <v>0</v>
      </c>
      <c r="V1931" s="1" t="n">
        <v>0</v>
      </c>
      <c r="W1931" s="1" t="n">
        <v>0</v>
      </c>
      <c r="X1931" s="1" t="n">
        <v>0</v>
      </c>
      <c r="Y1931" s="1" t="n">
        <v>0</v>
      </c>
      <c r="Z1931" s="1" t="n">
        <v>0</v>
      </c>
      <c r="AA1931" s="1" t="n">
        <v>0</v>
      </c>
      <c r="AB1931" s="1" t="n">
        <v>0</v>
      </c>
      <c r="AC1931" s="1" t="n">
        <v>0</v>
      </c>
      <c r="AD1931" s="1" t="n">
        <v>0</v>
      </c>
      <c r="AE1931" s="1" t="n">
        <v>0</v>
      </c>
      <c r="AF1931" s="1" t="n">
        <v>0</v>
      </c>
      <c r="AG1931" s="1" t="n">
        <v>0</v>
      </c>
      <c r="AH1931" s="1" t="n">
        <v>0</v>
      </c>
      <c r="AI1931" s="1" t="n">
        <v>0</v>
      </c>
    </row>
    <row r="1932" customFormat="false" ht="15.75" hidden="false" customHeight="false" outlineLevel="0" collapsed="false">
      <c r="A1932" s="4" t="s">
        <v>2686</v>
      </c>
      <c r="B1932" s="4" t="s">
        <v>4</v>
      </c>
      <c r="C1932" s="4" t="s">
        <v>2687</v>
      </c>
      <c r="D1932" s="3" t="n">
        <f aca="false">SUM(E1932:AI1932)</f>
        <v>0</v>
      </c>
      <c r="E1932" s="1" t="n">
        <v>0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0</v>
      </c>
      <c r="N1932" s="1" t="n">
        <v>0</v>
      </c>
      <c r="O1932" s="1" t="n">
        <v>0</v>
      </c>
      <c r="P1932" s="1" t="n">
        <v>0</v>
      </c>
      <c r="Q1932" s="1" t="n">
        <v>0</v>
      </c>
      <c r="R1932" s="1" t="n">
        <v>0</v>
      </c>
      <c r="S1932" s="1" t="n">
        <v>0</v>
      </c>
      <c r="T1932" s="1" t="n">
        <v>0</v>
      </c>
      <c r="U1932" s="1" t="n">
        <v>0</v>
      </c>
      <c r="V1932" s="1" t="n">
        <v>0</v>
      </c>
      <c r="W1932" s="1" t="n">
        <v>0</v>
      </c>
      <c r="X1932" s="1" t="n">
        <v>0</v>
      </c>
      <c r="Y1932" s="1" t="n">
        <v>0</v>
      </c>
      <c r="Z1932" s="1" t="n">
        <v>0</v>
      </c>
      <c r="AA1932" s="1" t="n">
        <v>0</v>
      </c>
      <c r="AB1932" s="1" t="n">
        <v>0</v>
      </c>
      <c r="AC1932" s="1" t="n">
        <v>0</v>
      </c>
      <c r="AD1932" s="1" t="n">
        <v>0</v>
      </c>
      <c r="AE1932" s="1" t="n">
        <v>0</v>
      </c>
      <c r="AF1932" s="1" t="n">
        <v>0</v>
      </c>
      <c r="AG1932" s="1" t="n">
        <v>0</v>
      </c>
      <c r="AH1932" s="1" t="n">
        <v>0</v>
      </c>
      <c r="AI1932" s="1" t="n">
        <v>0</v>
      </c>
    </row>
    <row r="1933" customFormat="false" ht="15.75" hidden="false" customHeight="false" outlineLevel="0" collapsed="false">
      <c r="A1933" s="4" t="s">
        <v>2688</v>
      </c>
      <c r="B1933" s="4" t="s">
        <v>4</v>
      </c>
      <c r="C1933" s="4" t="s">
        <v>2689</v>
      </c>
      <c r="D1933" s="3" t="n">
        <f aca="false">SUM(E1933:AI1933)</f>
        <v>0</v>
      </c>
      <c r="E1933" s="1" t="n">
        <v>0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0</v>
      </c>
      <c r="N1933" s="1" t="n">
        <v>0</v>
      </c>
      <c r="O1933" s="1" t="n">
        <v>0</v>
      </c>
      <c r="P1933" s="1" t="n">
        <v>0</v>
      </c>
      <c r="Q1933" s="1" t="n">
        <v>0</v>
      </c>
      <c r="R1933" s="1" t="n">
        <v>0</v>
      </c>
      <c r="S1933" s="1" t="n">
        <v>0</v>
      </c>
      <c r="T1933" s="1" t="n">
        <v>0</v>
      </c>
      <c r="U1933" s="1" t="n">
        <v>0</v>
      </c>
      <c r="V1933" s="1" t="n">
        <v>0</v>
      </c>
      <c r="W1933" s="1" t="n">
        <v>0</v>
      </c>
      <c r="X1933" s="1" t="n">
        <v>0</v>
      </c>
      <c r="Y1933" s="1" t="n">
        <v>0</v>
      </c>
      <c r="Z1933" s="1" t="n">
        <v>0</v>
      </c>
      <c r="AA1933" s="1" t="n">
        <v>0</v>
      </c>
      <c r="AB1933" s="1" t="n">
        <v>0</v>
      </c>
      <c r="AC1933" s="1" t="n">
        <v>0</v>
      </c>
      <c r="AD1933" s="1" t="n">
        <v>0</v>
      </c>
      <c r="AE1933" s="1" t="n">
        <v>0</v>
      </c>
      <c r="AF1933" s="1" t="n">
        <v>0</v>
      </c>
      <c r="AG1933" s="1" t="n">
        <v>0</v>
      </c>
      <c r="AH1933" s="1" t="n">
        <v>0</v>
      </c>
      <c r="AI1933" s="1" t="n">
        <v>0</v>
      </c>
    </row>
    <row r="1934" customFormat="false" ht="15.75" hidden="false" customHeight="false" outlineLevel="0" collapsed="false">
      <c r="A1934" s="4" t="s">
        <v>2690</v>
      </c>
      <c r="B1934" s="4" t="s">
        <v>4</v>
      </c>
      <c r="C1934" s="4" t="s">
        <v>2691</v>
      </c>
      <c r="D1934" s="3" t="n">
        <f aca="false">SUM(E1934:AI1934)</f>
        <v>0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v>0</v>
      </c>
      <c r="P1934" s="1" t="n">
        <v>0</v>
      </c>
      <c r="Q1934" s="1" t="n">
        <v>0</v>
      </c>
      <c r="R1934" s="1" t="n">
        <v>0</v>
      </c>
      <c r="S1934" s="1" t="n">
        <v>0</v>
      </c>
      <c r="T1934" s="1" t="n">
        <v>0</v>
      </c>
      <c r="U1934" s="1" t="n">
        <v>0</v>
      </c>
      <c r="V1934" s="1" t="n">
        <v>0</v>
      </c>
      <c r="W1934" s="1" t="n">
        <v>0</v>
      </c>
      <c r="X1934" s="1" t="n">
        <v>0</v>
      </c>
      <c r="Y1934" s="1" t="n">
        <v>0</v>
      </c>
      <c r="Z1934" s="1" t="n">
        <v>0</v>
      </c>
      <c r="AA1934" s="1" t="n">
        <v>0</v>
      </c>
      <c r="AB1934" s="1" t="n">
        <v>0</v>
      </c>
      <c r="AC1934" s="1" t="n">
        <v>0</v>
      </c>
      <c r="AD1934" s="1" t="n">
        <v>0</v>
      </c>
      <c r="AE1934" s="1" t="n">
        <v>0</v>
      </c>
      <c r="AF1934" s="1" t="n">
        <v>0</v>
      </c>
      <c r="AG1934" s="1" t="n">
        <v>0</v>
      </c>
      <c r="AH1934" s="1" t="n">
        <v>0</v>
      </c>
      <c r="AI1934" s="1" t="n">
        <v>0</v>
      </c>
    </row>
    <row r="1935" customFormat="false" ht="15.75" hidden="false" customHeight="false" outlineLevel="0" collapsed="false">
      <c r="A1935" s="4" t="s">
        <v>2692</v>
      </c>
      <c r="B1935" s="4" t="s">
        <v>4</v>
      </c>
      <c r="C1935" s="4" t="s">
        <v>2693</v>
      </c>
      <c r="D1935" s="3" t="n">
        <f aca="false">SUM(E1935:AI1935)</f>
        <v>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0</v>
      </c>
      <c r="N1935" s="1" t="n">
        <v>0</v>
      </c>
      <c r="O1935" s="1" t="n">
        <v>0</v>
      </c>
      <c r="P1935" s="1" t="n">
        <v>0</v>
      </c>
      <c r="Q1935" s="1" t="n">
        <v>0</v>
      </c>
      <c r="R1935" s="1" t="n">
        <v>0</v>
      </c>
      <c r="S1935" s="1" t="n">
        <v>0</v>
      </c>
      <c r="T1935" s="1" t="n">
        <v>0</v>
      </c>
      <c r="U1935" s="1" t="n">
        <v>0</v>
      </c>
      <c r="V1935" s="1" t="n">
        <v>0</v>
      </c>
      <c r="W1935" s="1" t="n">
        <v>0</v>
      </c>
      <c r="X1935" s="1" t="n">
        <v>0</v>
      </c>
      <c r="Y1935" s="1" t="n">
        <v>0</v>
      </c>
      <c r="Z1935" s="1" t="n">
        <v>0</v>
      </c>
      <c r="AA1935" s="1" t="n">
        <v>0</v>
      </c>
      <c r="AB1935" s="1" t="n">
        <v>0</v>
      </c>
      <c r="AC1935" s="1" t="n">
        <v>0</v>
      </c>
      <c r="AD1935" s="1" t="n">
        <v>0</v>
      </c>
      <c r="AE1935" s="1" t="n">
        <v>0</v>
      </c>
      <c r="AF1935" s="1" t="n">
        <v>0</v>
      </c>
      <c r="AG1935" s="1" t="n">
        <v>0</v>
      </c>
      <c r="AH1935" s="1" t="n">
        <v>0</v>
      </c>
      <c r="AI1935" s="1" t="n">
        <v>0</v>
      </c>
    </row>
    <row r="1936" customFormat="false" ht="15.75" hidden="false" customHeight="false" outlineLevel="0" collapsed="false">
      <c r="A1936" s="4" t="s">
        <v>2694</v>
      </c>
      <c r="B1936" s="4"/>
      <c r="C1936" s="4"/>
      <c r="D1936" s="3" t="n">
        <f aca="false">SUM(E1936:AI1936)</f>
        <v>0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0</v>
      </c>
      <c r="J1936" s="1" t="n">
        <v>0</v>
      </c>
      <c r="K1936" s="1" t="n">
        <v>0</v>
      </c>
      <c r="L1936" s="1" t="n">
        <v>0</v>
      </c>
      <c r="M1936" s="1" t="n">
        <v>0</v>
      </c>
      <c r="N1936" s="1" t="n">
        <v>0</v>
      </c>
      <c r="O1936" s="1" t="n">
        <v>0</v>
      </c>
      <c r="P1936" s="1" t="n">
        <v>0</v>
      </c>
      <c r="Q1936" s="1" t="n">
        <v>0</v>
      </c>
      <c r="R1936" s="1" t="n">
        <v>0</v>
      </c>
      <c r="S1936" s="1" t="n">
        <v>0</v>
      </c>
      <c r="T1936" s="1" t="n">
        <v>0</v>
      </c>
      <c r="U1936" s="1" t="n">
        <v>0</v>
      </c>
      <c r="V1936" s="1" t="n">
        <v>0</v>
      </c>
      <c r="W1936" s="1" t="n">
        <v>0</v>
      </c>
      <c r="X1936" s="1" t="n">
        <v>0</v>
      </c>
      <c r="Y1936" s="1" t="n">
        <v>0</v>
      </c>
      <c r="Z1936" s="1" t="n">
        <v>0</v>
      </c>
      <c r="AA1936" s="1" t="n">
        <v>0</v>
      </c>
      <c r="AB1936" s="1" t="n">
        <v>0</v>
      </c>
      <c r="AC1936" s="1" t="n">
        <v>0</v>
      </c>
      <c r="AD1936" s="1" t="n">
        <v>0</v>
      </c>
      <c r="AE1936" s="1" t="n">
        <v>0</v>
      </c>
      <c r="AF1936" s="1" t="n">
        <v>0</v>
      </c>
      <c r="AG1936" s="1" t="n">
        <v>0</v>
      </c>
      <c r="AH1936" s="1" t="n">
        <v>0</v>
      </c>
      <c r="AI1936" s="1" t="n">
        <v>0</v>
      </c>
    </row>
    <row r="1937" customFormat="false" ht="15.75" hidden="false" customHeight="false" outlineLevel="0" collapsed="false">
      <c r="A1937" s="4" t="s">
        <v>2695</v>
      </c>
      <c r="B1937" s="4"/>
      <c r="C1937" s="4"/>
      <c r="D1937" s="3" t="n">
        <f aca="false">SUM(E1937:AI1937)</f>
        <v>0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0</v>
      </c>
      <c r="K1937" s="1" t="n">
        <v>0</v>
      </c>
      <c r="L1937" s="1" t="n">
        <v>0</v>
      </c>
      <c r="M1937" s="1" t="n">
        <v>0</v>
      </c>
      <c r="N1937" s="1" t="n">
        <v>0</v>
      </c>
      <c r="O1937" s="1" t="n">
        <v>0</v>
      </c>
      <c r="P1937" s="1" t="n">
        <v>0</v>
      </c>
      <c r="Q1937" s="1" t="n">
        <v>0</v>
      </c>
      <c r="R1937" s="1" t="n">
        <v>0</v>
      </c>
      <c r="S1937" s="1" t="n">
        <v>0</v>
      </c>
      <c r="T1937" s="1" t="n">
        <v>0</v>
      </c>
      <c r="U1937" s="1" t="n">
        <v>0</v>
      </c>
      <c r="V1937" s="1" t="n">
        <v>0</v>
      </c>
      <c r="W1937" s="1" t="n">
        <v>0</v>
      </c>
      <c r="X1937" s="1" t="n">
        <v>0</v>
      </c>
      <c r="Y1937" s="1" t="n">
        <v>0</v>
      </c>
      <c r="Z1937" s="1" t="n">
        <v>0</v>
      </c>
      <c r="AA1937" s="1" t="n">
        <v>0</v>
      </c>
      <c r="AB1937" s="1" t="n">
        <v>0</v>
      </c>
      <c r="AC1937" s="1" t="n">
        <v>0</v>
      </c>
      <c r="AD1937" s="1" t="n">
        <v>0</v>
      </c>
      <c r="AE1937" s="1" t="n">
        <v>0</v>
      </c>
      <c r="AF1937" s="1" t="n">
        <v>0</v>
      </c>
      <c r="AG1937" s="1" t="n">
        <v>0</v>
      </c>
      <c r="AH1937" s="1" t="n">
        <v>0</v>
      </c>
      <c r="AI1937" s="1" t="n">
        <v>0</v>
      </c>
    </row>
    <row r="1938" customFormat="false" ht="15.75" hidden="false" customHeight="false" outlineLevel="0" collapsed="false">
      <c r="A1938" s="4" t="s">
        <v>2696</v>
      </c>
      <c r="B1938" s="4" t="s">
        <v>4</v>
      </c>
      <c r="C1938" s="4" t="s">
        <v>899</v>
      </c>
      <c r="D1938" s="3" t="n">
        <f aca="false">SUM(E1938:AI1938)</f>
        <v>0</v>
      </c>
      <c r="E1938" s="1" t="n">
        <v>0</v>
      </c>
      <c r="F1938" s="1" t="n">
        <v>0</v>
      </c>
      <c r="G1938" s="1" t="n">
        <v>0</v>
      </c>
      <c r="H1938" s="1" t="n">
        <v>0</v>
      </c>
      <c r="I1938" s="1" t="n">
        <v>0</v>
      </c>
      <c r="J1938" s="1" t="n">
        <v>0</v>
      </c>
      <c r="K1938" s="1" t="n">
        <v>0</v>
      </c>
      <c r="L1938" s="1" t="n">
        <v>0</v>
      </c>
      <c r="M1938" s="1" t="n">
        <v>0</v>
      </c>
      <c r="N1938" s="1" t="n">
        <v>0</v>
      </c>
      <c r="O1938" s="1" t="n">
        <v>0</v>
      </c>
      <c r="P1938" s="1" t="n">
        <v>0</v>
      </c>
      <c r="Q1938" s="1" t="n">
        <v>0</v>
      </c>
      <c r="R1938" s="1" t="n">
        <v>0</v>
      </c>
      <c r="S1938" s="1" t="n">
        <v>0</v>
      </c>
      <c r="T1938" s="1" t="n">
        <v>0</v>
      </c>
      <c r="U1938" s="1" t="n">
        <v>0</v>
      </c>
      <c r="V1938" s="1" t="n">
        <v>0</v>
      </c>
      <c r="W1938" s="1" t="n">
        <v>0</v>
      </c>
      <c r="X1938" s="1" t="n">
        <v>0</v>
      </c>
      <c r="Y1938" s="1" t="n">
        <v>0</v>
      </c>
      <c r="Z1938" s="1" t="n">
        <v>0</v>
      </c>
      <c r="AA1938" s="1" t="n">
        <v>0</v>
      </c>
      <c r="AB1938" s="1" t="n">
        <v>0</v>
      </c>
      <c r="AC1938" s="1" t="n">
        <v>0</v>
      </c>
      <c r="AD1938" s="1" t="n">
        <v>0</v>
      </c>
      <c r="AE1938" s="1" t="n">
        <v>0</v>
      </c>
      <c r="AF1938" s="1" t="n">
        <v>0</v>
      </c>
      <c r="AG1938" s="1" t="n">
        <v>0</v>
      </c>
      <c r="AH1938" s="1" t="n">
        <v>0</v>
      </c>
      <c r="AI1938" s="1" t="n">
        <v>0</v>
      </c>
    </row>
    <row r="1939" customFormat="false" ht="15.75" hidden="false" customHeight="false" outlineLevel="0" collapsed="false">
      <c r="A1939" s="4" t="s">
        <v>2697</v>
      </c>
      <c r="B1939" s="4" t="s">
        <v>4</v>
      </c>
      <c r="C1939" s="4" t="s">
        <v>169</v>
      </c>
      <c r="D1939" s="3" t="n">
        <f aca="false">SUM(E1939:AI1939)</f>
        <v>0</v>
      </c>
      <c r="E1939" s="1" t="n">
        <v>0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0</v>
      </c>
      <c r="M1939" s="1" t="n">
        <v>0</v>
      </c>
      <c r="N1939" s="1" t="n">
        <v>0</v>
      </c>
      <c r="O1939" s="1" t="n">
        <v>0</v>
      </c>
      <c r="P1939" s="1" t="n">
        <v>0</v>
      </c>
      <c r="Q1939" s="1" t="n">
        <v>0</v>
      </c>
      <c r="R1939" s="1" t="n">
        <v>0</v>
      </c>
      <c r="S1939" s="1" t="n">
        <v>0</v>
      </c>
      <c r="T1939" s="1" t="n">
        <v>0</v>
      </c>
      <c r="U1939" s="1" t="n">
        <v>0</v>
      </c>
      <c r="V1939" s="1" t="n">
        <v>0</v>
      </c>
      <c r="W1939" s="1" t="n">
        <v>0</v>
      </c>
      <c r="X1939" s="1" t="n">
        <v>0</v>
      </c>
      <c r="Y1939" s="1" t="n">
        <v>0</v>
      </c>
      <c r="Z1939" s="1" t="n">
        <v>0</v>
      </c>
      <c r="AA1939" s="1" t="n">
        <v>0</v>
      </c>
      <c r="AB1939" s="1" t="n">
        <v>0</v>
      </c>
      <c r="AC1939" s="1" t="n">
        <v>0</v>
      </c>
      <c r="AD1939" s="1" t="n">
        <v>0</v>
      </c>
      <c r="AE1939" s="1" t="n">
        <v>0</v>
      </c>
      <c r="AF1939" s="1" t="n">
        <v>0</v>
      </c>
      <c r="AG1939" s="1" t="n">
        <v>0</v>
      </c>
      <c r="AH1939" s="1" t="n">
        <v>0</v>
      </c>
      <c r="AI1939" s="1" t="n">
        <v>0</v>
      </c>
    </row>
    <row r="1940" customFormat="false" ht="15.75" hidden="false" customHeight="false" outlineLevel="0" collapsed="false">
      <c r="A1940" s="4" t="s">
        <v>2698</v>
      </c>
      <c r="B1940" s="4" t="s">
        <v>4</v>
      </c>
      <c r="C1940" s="4" t="s">
        <v>2699</v>
      </c>
      <c r="D1940" s="3" t="n">
        <f aca="false">SUM(E1940:AI1940)</f>
        <v>0</v>
      </c>
      <c r="E1940" s="1" t="n">
        <v>0</v>
      </c>
      <c r="F1940" s="1" t="n">
        <v>0</v>
      </c>
      <c r="G1940" s="1" t="n">
        <v>0</v>
      </c>
      <c r="H1940" s="1" t="n">
        <v>0</v>
      </c>
      <c r="I1940" s="1" t="n">
        <v>0</v>
      </c>
      <c r="J1940" s="1" t="n">
        <v>0</v>
      </c>
      <c r="K1940" s="1" t="n">
        <v>0</v>
      </c>
      <c r="L1940" s="1" t="n">
        <v>0</v>
      </c>
      <c r="M1940" s="1" t="n">
        <v>0</v>
      </c>
      <c r="N1940" s="1" t="n">
        <v>0</v>
      </c>
      <c r="O1940" s="1" t="n">
        <v>0</v>
      </c>
      <c r="P1940" s="1" t="n">
        <v>0</v>
      </c>
      <c r="Q1940" s="1" t="n">
        <v>0</v>
      </c>
      <c r="R1940" s="1" t="n">
        <v>0</v>
      </c>
      <c r="S1940" s="1" t="n">
        <v>0</v>
      </c>
      <c r="T1940" s="1" t="n">
        <v>0</v>
      </c>
      <c r="U1940" s="1" t="n">
        <v>0</v>
      </c>
      <c r="V1940" s="1" t="n">
        <v>0</v>
      </c>
      <c r="W1940" s="1" t="n">
        <v>0</v>
      </c>
      <c r="X1940" s="1" t="n">
        <v>0</v>
      </c>
      <c r="Y1940" s="1" t="n">
        <v>0</v>
      </c>
      <c r="Z1940" s="1" t="n">
        <v>0</v>
      </c>
      <c r="AA1940" s="1" t="n">
        <v>0</v>
      </c>
      <c r="AB1940" s="1" t="n">
        <v>0</v>
      </c>
      <c r="AC1940" s="1" t="n">
        <v>0</v>
      </c>
      <c r="AD1940" s="1" t="n">
        <v>0</v>
      </c>
      <c r="AE1940" s="1" t="n">
        <v>0</v>
      </c>
      <c r="AF1940" s="1" t="n">
        <v>0</v>
      </c>
      <c r="AG1940" s="1" t="n">
        <v>0</v>
      </c>
      <c r="AH1940" s="1" t="n">
        <v>0</v>
      </c>
      <c r="AI1940" s="1" t="n">
        <v>0</v>
      </c>
    </row>
    <row r="1941" customFormat="false" ht="15.75" hidden="false" customHeight="false" outlineLevel="0" collapsed="false">
      <c r="A1941" s="4" t="s">
        <v>2700</v>
      </c>
      <c r="B1941" s="4" t="s">
        <v>4</v>
      </c>
      <c r="C1941" s="4" t="s">
        <v>2701</v>
      </c>
      <c r="D1941" s="3" t="n">
        <f aca="false">SUM(E1941:AI1941)</f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0</v>
      </c>
      <c r="K1941" s="1" t="n">
        <v>0</v>
      </c>
      <c r="L1941" s="1" t="n">
        <v>0</v>
      </c>
      <c r="M1941" s="1" t="n">
        <v>0</v>
      </c>
      <c r="N1941" s="1" t="n">
        <v>0</v>
      </c>
      <c r="O1941" s="1" t="n">
        <v>0</v>
      </c>
      <c r="P1941" s="1" t="n">
        <v>0</v>
      </c>
      <c r="Q1941" s="1" t="n">
        <v>0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0</v>
      </c>
      <c r="W1941" s="1" t="n">
        <v>0</v>
      </c>
      <c r="X1941" s="1" t="n">
        <v>0</v>
      </c>
      <c r="Y1941" s="1" t="n">
        <v>0</v>
      </c>
      <c r="Z1941" s="1" t="n">
        <v>0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0</v>
      </c>
      <c r="AF1941" s="1" t="n">
        <v>0</v>
      </c>
      <c r="AG1941" s="1" t="n">
        <v>0</v>
      </c>
      <c r="AH1941" s="1" t="n">
        <v>0</v>
      </c>
      <c r="AI1941" s="1" t="n">
        <v>0</v>
      </c>
    </row>
    <row r="1942" customFormat="false" ht="15.75" hidden="false" customHeight="false" outlineLevel="0" collapsed="false">
      <c r="A1942" s="4" t="s">
        <v>2702</v>
      </c>
      <c r="B1942" s="4" t="s">
        <v>4</v>
      </c>
      <c r="C1942" s="4" t="s">
        <v>271</v>
      </c>
      <c r="D1942" s="3" t="n">
        <f aca="false">SUM(E1942:AI1942)</f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v>0</v>
      </c>
      <c r="P1942" s="1" t="n">
        <v>0</v>
      </c>
      <c r="Q1942" s="1" t="n">
        <v>0</v>
      </c>
      <c r="R1942" s="1" t="n">
        <v>0</v>
      </c>
      <c r="S1942" s="1" t="n">
        <v>0</v>
      </c>
      <c r="T1942" s="1" t="n">
        <v>0</v>
      </c>
      <c r="U1942" s="1" t="n">
        <v>0</v>
      </c>
      <c r="V1942" s="1" t="n">
        <v>0</v>
      </c>
      <c r="W1942" s="1" t="n">
        <v>0</v>
      </c>
      <c r="X1942" s="1" t="n">
        <v>0</v>
      </c>
      <c r="Y1942" s="1" t="n">
        <v>0</v>
      </c>
      <c r="Z1942" s="1" t="n">
        <v>0</v>
      </c>
      <c r="AA1942" s="1" t="n">
        <v>0</v>
      </c>
      <c r="AB1942" s="1" t="n">
        <v>0</v>
      </c>
      <c r="AC1942" s="1" t="n">
        <v>0</v>
      </c>
      <c r="AD1942" s="1" t="n">
        <v>0</v>
      </c>
      <c r="AE1942" s="1" t="n">
        <v>0</v>
      </c>
      <c r="AF1942" s="1" t="n">
        <v>0</v>
      </c>
      <c r="AG1942" s="1" t="n">
        <v>0</v>
      </c>
      <c r="AH1942" s="1" t="n">
        <v>0</v>
      </c>
      <c r="AI1942" s="1" t="n">
        <v>0</v>
      </c>
    </row>
    <row r="1943" customFormat="false" ht="15.75" hidden="false" customHeight="false" outlineLevel="0" collapsed="false">
      <c r="A1943" s="4" t="s">
        <v>2703</v>
      </c>
      <c r="B1943" s="4" t="s">
        <v>4</v>
      </c>
      <c r="C1943" s="4" t="s">
        <v>2292</v>
      </c>
      <c r="D1943" s="3" t="n">
        <f aca="false">SUM(E1943:AI1943)</f>
        <v>0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v>0</v>
      </c>
      <c r="L1943" s="1" t="n">
        <v>0</v>
      </c>
      <c r="M1943" s="1" t="n">
        <v>0</v>
      </c>
      <c r="N1943" s="1" t="n">
        <v>0</v>
      </c>
      <c r="O1943" s="1" t="n">
        <v>0</v>
      </c>
      <c r="P1943" s="1" t="n">
        <v>0</v>
      </c>
      <c r="Q1943" s="1" t="n">
        <v>0</v>
      </c>
      <c r="R1943" s="1" t="n">
        <v>0</v>
      </c>
      <c r="S1943" s="1" t="n">
        <v>0</v>
      </c>
      <c r="T1943" s="1" t="n">
        <v>0</v>
      </c>
      <c r="U1943" s="1" t="n">
        <v>0</v>
      </c>
      <c r="V1943" s="1" t="n">
        <v>0</v>
      </c>
      <c r="W1943" s="1" t="n">
        <v>0</v>
      </c>
      <c r="X1943" s="1" t="n">
        <v>0</v>
      </c>
      <c r="Y1943" s="1" t="n">
        <v>0</v>
      </c>
      <c r="Z1943" s="1" t="n">
        <v>0</v>
      </c>
      <c r="AA1943" s="1" t="n">
        <v>0</v>
      </c>
      <c r="AB1943" s="1" t="n">
        <v>0</v>
      </c>
      <c r="AC1943" s="1" t="n">
        <v>0</v>
      </c>
      <c r="AD1943" s="1" t="n">
        <v>0</v>
      </c>
      <c r="AE1943" s="1" t="n">
        <v>0</v>
      </c>
      <c r="AF1943" s="1" t="n">
        <v>0</v>
      </c>
      <c r="AG1943" s="1" t="n">
        <v>0</v>
      </c>
      <c r="AH1943" s="1" t="n">
        <v>0</v>
      </c>
      <c r="AI1943" s="1" t="n">
        <v>0</v>
      </c>
    </row>
    <row r="1944" customFormat="false" ht="15.75" hidden="false" customHeight="false" outlineLevel="0" collapsed="false">
      <c r="A1944" s="4" t="s">
        <v>2704</v>
      </c>
      <c r="B1944" s="4"/>
      <c r="C1944" s="4"/>
      <c r="D1944" s="3" t="n">
        <f aca="false">SUM(E1944:AI1944)</f>
        <v>0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0</v>
      </c>
      <c r="K1944" s="1" t="n">
        <v>0</v>
      </c>
      <c r="L1944" s="1" t="n">
        <v>0</v>
      </c>
      <c r="M1944" s="1" t="n">
        <v>0</v>
      </c>
      <c r="N1944" s="1" t="n">
        <v>0</v>
      </c>
      <c r="O1944" s="1" t="n">
        <v>0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0</v>
      </c>
      <c r="U1944" s="1" t="n">
        <v>0</v>
      </c>
      <c r="V1944" s="1" t="n">
        <v>0</v>
      </c>
      <c r="W1944" s="1" t="n">
        <v>0</v>
      </c>
      <c r="X1944" s="1" t="n">
        <v>0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0</v>
      </c>
      <c r="AD1944" s="1" t="n">
        <v>0</v>
      </c>
      <c r="AE1944" s="1" t="n">
        <v>0</v>
      </c>
      <c r="AF1944" s="1" t="n">
        <v>0</v>
      </c>
      <c r="AG1944" s="1" t="n">
        <v>0</v>
      </c>
      <c r="AH1944" s="1" t="n">
        <v>0</v>
      </c>
      <c r="AI1944" s="1" t="n">
        <v>0</v>
      </c>
    </row>
    <row r="1945" customFormat="false" ht="15.75" hidden="false" customHeight="false" outlineLevel="0" collapsed="false">
      <c r="A1945" s="4" t="s">
        <v>2705</v>
      </c>
      <c r="B1945" s="4"/>
      <c r="C1945" s="4"/>
      <c r="D1945" s="3" t="n">
        <f aca="false">SUM(E1945:AI1945)</f>
        <v>0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0</v>
      </c>
      <c r="K1945" s="1" t="n">
        <v>0</v>
      </c>
      <c r="L1945" s="1" t="n">
        <v>0</v>
      </c>
      <c r="M1945" s="1" t="n">
        <v>0</v>
      </c>
      <c r="N1945" s="1" t="n">
        <v>0</v>
      </c>
      <c r="O1945" s="1" t="n">
        <v>0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0</v>
      </c>
      <c r="U1945" s="1" t="n">
        <v>0</v>
      </c>
      <c r="V1945" s="1" t="n">
        <v>0</v>
      </c>
      <c r="W1945" s="1" t="n">
        <v>0</v>
      </c>
      <c r="X1945" s="1" t="n">
        <v>0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0</v>
      </c>
      <c r="AD1945" s="1" t="n">
        <v>0</v>
      </c>
      <c r="AE1945" s="1" t="n">
        <v>0</v>
      </c>
      <c r="AF1945" s="1" t="n">
        <v>0</v>
      </c>
      <c r="AG1945" s="1" t="n">
        <v>0</v>
      </c>
      <c r="AH1945" s="1" t="n">
        <v>0</v>
      </c>
      <c r="AI1945" s="1" t="n">
        <v>0</v>
      </c>
    </row>
    <row r="1946" customFormat="false" ht="15.75" hidden="false" customHeight="false" outlineLevel="0" collapsed="false">
      <c r="A1946" s="4" t="s">
        <v>2706</v>
      </c>
      <c r="B1946" s="4"/>
      <c r="C1946" s="4"/>
      <c r="D1946" s="3" t="n">
        <f aca="false">SUM(E1946:AI1946)</f>
        <v>0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0</v>
      </c>
      <c r="J1946" s="1" t="n">
        <v>0</v>
      </c>
      <c r="K1946" s="1" t="n">
        <v>0</v>
      </c>
      <c r="L1946" s="1" t="n">
        <v>0</v>
      </c>
      <c r="M1946" s="1" t="n">
        <v>0</v>
      </c>
      <c r="N1946" s="1" t="n">
        <v>0</v>
      </c>
      <c r="O1946" s="1" t="n">
        <v>0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0</v>
      </c>
      <c r="U1946" s="1" t="n">
        <v>0</v>
      </c>
      <c r="V1946" s="1" t="n">
        <v>0</v>
      </c>
      <c r="W1946" s="1" t="n">
        <v>0</v>
      </c>
      <c r="X1946" s="1" t="n">
        <v>0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0</v>
      </c>
      <c r="AD1946" s="1" t="n">
        <v>0</v>
      </c>
      <c r="AE1946" s="1" t="n">
        <v>0</v>
      </c>
      <c r="AF1946" s="1" t="n">
        <v>0</v>
      </c>
      <c r="AG1946" s="1" t="n">
        <v>0</v>
      </c>
      <c r="AH1946" s="1" t="n">
        <v>0</v>
      </c>
      <c r="AI1946" s="1" t="n">
        <v>0</v>
      </c>
    </row>
    <row r="1947" customFormat="false" ht="15.75" hidden="false" customHeight="false" outlineLevel="0" collapsed="false">
      <c r="A1947" s="4" t="s">
        <v>2707</v>
      </c>
      <c r="B1947" s="4" t="s">
        <v>4</v>
      </c>
      <c r="C1947" s="4" t="s">
        <v>113</v>
      </c>
      <c r="D1947" s="3" t="n">
        <f aca="false">SUM(E1947:AI1947)</f>
        <v>0</v>
      </c>
      <c r="E1947" s="1" t="n">
        <v>0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0</v>
      </c>
      <c r="K1947" s="1" t="n">
        <v>0</v>
      </c>
      <c r="L1947" s="1" t="n">
        <v>0</v>
      </c>
      <c r="M1947" s="1" t="n">
        <v>0</v>
      </c>
      <c r="N1947" s="1" t="n">
        <v>0</v>
      </c>
      <c r="O1947" s="1" t="n">
        <v>0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0</v>
      </c>
      <c r="U1947" s="1" t="n">
        <v>0</v>
      </c>
      <c r="V1947" s="1" t="n">
        <v>0</v>
      </c>
      <c r="W1947" s="1" t="n">
        <v>0</v>
      </c>
      <c r="X1947" s="1" t="n">
        <v>0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0</v>
      </c>
      <c r="AD1947" s="1" t="n">
        <v>0</v>
      </c>
      <c r="AE1947" s="1" t="n">
        <v>0</v>
      </c>
      <c r="AF1947" s="1" t="n">
        <v>0</v>
      </c>
      <c r="AG1947" s="1" t="n">
        <v>0</v>
      </c>
      <c r="AH1947" s="1" t="n">
        <v>0</v>
      </c>
      <c r="AI1947" s="1" t="n">
        <v>0</v>
      </c>
    </row>
    <row r="1948" customFormat="false" ht="15.75" hidden="false" customHeight="false" outlineLevel="0" collapsed="false">
      <c r="A1948" s="4" t="s">
        <v>2708</v>
      </c>
      <c r="B1948" s="4" t="s">
        <v>4</v>
      </c>
      <c r="C1948" s="4" t="s">
        <v>2709</v>
      </c>
      <c r="D1948" s="3" t="n">
        <f aca="false">SUM(E1948:AI1948)</f>
        <v>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v>0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0</v>
      </c>
      <c r="U1948" s="1" t="n">
        <v>0</v>
      </c>
      <c r="V1948" s="1" t="n">
        <v>0</v>
      </c>
      <c r="W1948" s="1" t="n">
        <v>0</v>
      </c>
      <c r="X1948" s="1" t="n">
        <v>0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0</v>
      </c>
      <c r="AD1948" s="1" t="n">
        <v>0</v>
      </c>
      <c r="AE1948" s="1" t="n">
        <v>0</v>
      </c>
      <c r="AF1948" s="1" t="n">
        <v>0</v>
      </c>
      <c r="AG1948" s="1" t="n">
        <v>0</v>
      </c>
      <c r="AH1948" s="1" t="n">
        <v>0</v>
      </c>
      <c r="AI1948" s="1" t="n">
        <v>0</v>
      </c>
    </row>
    <row r="1949" customFormat="false" ht="15.75" hidden="false" customHeight="false" outlineLevel="0" collapsed="false">
      <c r="A1949" s="4" t="s">
        <v>2710</v>
      </c>
      <c r="B1949" s="4" t="s">
        <v>4</v>
      </c>
      <c r="C1949" s="4" t="s">
        <v>394</v>
      </c>
      <c r="D1949" s="3" t="n">
        <f aca="false">SUM(E1949:AI1949)</f>
        <v>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0</v>
      </c>
      <c r="K1949" s="1" t="n">
        <v>0</v>
      </c>
      <c r="L1949" s="1" t="n">
        <v>0</v>
      </c>
      <c r="M1949" s="1" t="n">
        <v>0</v>
      </c>
      <c r="N1949" s="1" t="n">
        <v>0</v>
      </c>
      <c r="O1949" s="1" t="n">
        <v>0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0</v>
      </c>
      <c r="U1949" s="1" t="n">
        <v>0</v>
      </c>
      <c r="V1949" s="1" t="n">
        <v>0</v>
      </c>
      <c r="W1949" s="1" t="n">
        <v>0</v>
      </c>
      <c r="X1949" s="1" t="n">
        <v>0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0</v>
      </c>
      <c r="AD1949" s="1" t="n">
        <v>0</v>
      </c>
      <c r="AE1949" s="1" t="n">
        <v>0</v>
      </c>
      <c r="AF1949" s="1" t="n">
        <v>0</v>
      </c>
      <c r="AG1949" s="1" t="n">
        <v>0</v>
      </c>
      <c r="AH1949" s="1" t="n">
        <v>0</v>
      </c>
      <c r="AI1949" s="1" t="n">
        <v>0</v>
      </c>
    </row>
    <row r="1950" customFormat="false" ht="15.75" hidden="false" customHeight="false" outlineLevel="0" collapsed="false">
      <c r="A1950" s="4" t="s">
        <v>2711</v>
      </c>
      <c r="B1950" s="4" t="s">
        <v>4</v>
      </c>
      <c r="C1950" s="4" t="s">
        <v>2712</v>
      </c>
      <c r="D1950" s="3" t="n">
        <f aca="false">SUM(E1950:AI1950)</f>
        <v>0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v>0</v>
      </c>
      <c r="O1950" s="1" t="n">
        <v>0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0</v>
      </c>
      <c r="U1950" s="1" t="n">
        <v>0</v>
      </c>
      <c r="V1950" s="1" t="n">
        <v>0</v>
      </c>
      <c r="W1950" s="1" t="n">
        <v>0</v>
      </c>
      <c r="X1950" s="1" t="n">
        <v>0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0</v>
      </c>
      <c r="AD1950" s="1" t="n">
        <v>0</v>
      </c>
      <c r="AE1950" s="1" t="n">
        <v>0</v>
      </c>
      <c r="AF1950" s="1" t="n">
        <v>0</v>
      </c>
      <c r="AG1950" s="1" t="n">
        <v>0</v>
      </c>
      <c r="AH1950" s="1" t="n">
        <v>0</v>
      </c>
      <c r="AI1950" s="1" t="n">
        <v>0</v>
      </c>
    </row>
    <row r="1951" customFormat="false" ht="15.75" hidden="false" customHeight="false" outlineLevel="0" collapsed="false">
      <c r="A1951" s="4" t="s">
        <v>2713</v>
      </c>
      <c r="B1951" s="4" t="s">
        <v>4</v>
      </c>
      <c r="C1951" s="4" t="s">
        <v>2714</v>
      </c>
      <c r="D1951" s="3" t="n">
        <f aca="false">SUM(E1951:AI1951)</f>
        <v>0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0</v>
      </c>
      <c r="K1951" s="1" t="n">
        <v>0</v>
      </c>
      <c r="L1951" s="1" t="n">
        <v>0</v>
      </c>
      <c r="M1951" s="1" t="n">
        <v>0</v>
      </c>
      <c r="N1951" s="1" t="n">
        <v>0</v>
      </c>
      <c r="O1951" s="1" t="n">
        <v>0</v>
      </c>
      <c r="P1951" s="1" t="n">
        <v>0</v>
      </c>
      <c r="Q1951" s="1" t="n">
        <v>0</v>
      </c>
      <c r="R1951" s="1" t="n">
        <v>0</v>
      </c>
      <c r="S1951" s="1" t="n">
        <v>0</v>
      </c>
      <c r="T1951" s="1" t="n">
        <v>0</v>
      </c>
      <c r="U1951" s="1" t="n">
        <v>0</v>
      </c>
      <c r="V1951" s="1" t="n">
        <v>0</v>
      </c>
      <c r="W1951" s="1" t="n">
        <v>0</v>
      </c>
      <c r="X1951" s="1" t="n">
        <v>0</v>
      </c>
      <c r="Y1951" s="1" t="n">
        <v>0</v>
      </c>
      <c r="Z1951" s="1" t="n">
        <v>0</v>
      </c>
      <c r="AA1951" s="1" t="n">
        <v>0</v>
      </c>
      <c r="AB1951" s="1" t="n">
        <v>0</v>
      </c>
      <c r="AC1951" s="1" t="n">
        <v>0</v>
      </c>
      <c r="AD1951" s="1" t="n">
        <v>0</v>
      </c>
      <c r="AE1951" s="1" t="n">
        <v>0</v>
      </c>
      <c r="AF1951" s="1" t="n">
        <v>0</v>
      </c>
      <c r="AG1951" s="1" t="n">
        <v>0</v>
      </c>
      <c r="AH1951" s="1" t="n">
        <v>0</v>
      </c>
      <c r="AI1951" s="1" t="n">
        <v>0</v>
      </c>
    </row>
    <row r="1952" customFormat="false" ht="15.75" hidden="false" customHeight="false" outlineLevel="0" collapsed="false">
      <c r="A1952" s="4" t="s">
        <v>2715</v>
      </c>
      <c r="B1952" s="4" t="s">
        <v>4</v>
      </c>
      <c r="C1952" s="4" t="s">
        <v>259</v>
      </c>
      <c r="D1952" s="3" t="n">
        <f aca="false">SUM(E1952:AI1952)</f>
        <v>0</v>
      </c>
      <c r="E1952" s="1" t="n">
        <v>0</v>
      </c>
      <c r="F1952" s="1" t="n">
        <v>0</v>
      </c>
      <c r="G1952" s="1" t="n">
        <v>0</v>
      </c>
      <c r="H1952" s="1" t="n">
        <v>0</v>
      </c>
      <c r="I1952" s="1" t="n">
        <v>0</v>
      </c>
      <c r="J1952" s="1" t="n">
        <v>0</v>
      </c>
      <c r="K1952" s="1" t="n">
        <v>0</v>
      </c>
      <c r="L1952" s="1" t="n">
        <v>0</v>
      </c>
      <c r="M1952" s="1" t="n">
        <v>0</v>
      </c>
      <c r="N1952" s="1" t="n">
        <v>0</v>
      </c>
      <c r="O1952" s="1" t="n">
        <v>0</v>
      </c>
      <c r="P1952" s="1" t="n">
        <v>0</v>
      </c>
      <c r="Q1952" s="1" t="n">
        <v>0</v>
      </c>
      <c r="R1952" s="1" t="n">
        <v>0</v>
      </c>
      <c r="S1952" s="1" t="n">
        <v>0</v>
      </c>
      <c r="T1952" s="1" t="n">
        <v>0</v>
      </c>
      <c r="U1952" s="1" t="n">
        <v>0</v>
      </c>
      <c r="V1952" s="1" t="n">
        <v>0</v>
      </c>
      <c r="W1952" s="1" t="n">
        <v>0</v>
      </c>
      <c r="X1952" s="1" t="n">
        <v>0</v>
      </c>
      <c r="Y1952" s="1" t="n">
        <v>0</v>
      </c>
      <c r="Z1952" s="1" t="n">
        <v>0</v>
      </c>
      <c r="AA1952" s="1" t="n">
        <v>0</v>
      </c>
      <c r="AB1952" s="1" t="n">
        <v>0</v>
      </c>
      <c r="AC1952" s="1" t="n">
        <v>0</v>
      </c>
      <c r="AD1952" s="1" t="n">
        <v>0</v>
      </c>
      <c r="AE1952" s="1" t="n">
        <v>0</v>
      </c>
      <c r="AF1952" s="1" t="n">
        <v>0</v>
      </c>
      <c r="AG1952" s="1" t="n">
        <v>0</v>
      </c>
      <c r="AH1952" s="1" t="n">
        <v>0</v>
      </c>
      <c r="AI1952" s="1" t="n">
        <v>0</v>
      </c>
    </row>
    <row r="1953" customFormat="false" ht="15.75" hidden="false" customHeight="false" outlineLevel="0" collapsed="false">
      <c r="A1953" s="4" t="s">
        <v>2716</v>
      </c>
      <c r="B1953" s="4" t="s">
        <v>4</v>
      </c>
      <c r="C1953" s="4" t="s">
        <v>781</v>
      </c>
      <c r="D1953" s="3" t="n">
        <f aca="false">SUM(E1953:AI1953)</f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v>0</v>
      </c>
      <c r="P1953" s="1" t="n">
        <v>0</v>
      </c>
      <c r="Q1953" s="1" t="n">
        <v>0</v>
      </c>
      <c r="R1953" s="1" t="n">
        <v>0</v>
      </c>
      <c r="S1953" s="1" t="n">
        <v>0</v>
      </c>
      <c r="T1953" s="1" t="n">
        <v>0</v>
      </c>
      <c r="U1953" s="1" t="n">
        <v>0</v>
      </c>
      <c r="V1953" s="1" t="n">
        <v>0</v>
      </c>
      <c r="W1953" s="1" t="n">
        <v>0</v>
      </c>
      <c r="X1953" s="1" t="n">
        <v>0</v>
      </c>
      <c r="Y1953" s="1" t="n">
        <v>0</v>
      </c>
      <c r="Z1953" s="1" t="n">
        <v>0</v>
      </c>
      <c r="AA1953" s="1" t="n">
        <v>0</v>
      </c>
      <c r="AB1953" s="1" t="n">
        <v>0</v>
      </c>
      <c r="AC1953" s="1" t="n">
        <v>0</v>
      </c>
      <c r="AD1953" s="1" t="n">
        <v>0</v>
      </c>
      <c r="AE1953" s="1" t="n">
        <v>0</v>
      </c>
      <c r="AF1953" s="1" t="n">
        <v>0</v>
      </c>
      <c r="AG1953" s="1" t="n">
        <v>0</v>
      </c>
      <c r="AH1953" s="1" t="n">
        <v>0</v>
      </c>
      <c r="AI1953" s="1" t="n">
        <v>0</v>
      </c>
    </row>
    <row r="1954" customFormat="false" ht="15.75" hidden="false" customHeight="false" outlineLevel="0" collapsed="false">
      <c r="A1954" s="4" t="s">
        <v>2717</v>
      </c>
      <c r="B1954" s="4" t="s">
        <v>4</v>
      </c>
      <c r="C1954" s="4" t="s">
        <v>1935</v>
      </c>
      <c r="D1954" s="3" t="n">
        <f aca="false">SUM(E1954:AI1954)</f>
        <v>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0</v>
      </c>
      <c r="N1954" s="1" t="n">
        <v>0</v>
      </c>
      <c r="O1954" s="1" t="n">
        <v>0</v>
      </c>
      <c r="P1954" s="1" t="n">
        <v>0</v>
      </c>
      <c r="Q1954" s="1" t="n">
        <v>0</v>
      </c>
      <c r="R1954" s="1" t="n">
        <v>0</v>
      </c>
      <c r="S1954" s="1" t="n">
        <v>0</v>
      </c>
      <c r="T1954" s="1" t="n">
        <v>0</v>
      </c>
      <c r="U1954" s="1" t="n">
        <v>0</v>
      </c>
      <c r="V1954" s="1" t="n">
        <v>0</v>
      </c>
      <c r="W1954" s="1" t="n">
        <v>0</v>
      </c>
      <c r="X1954" s="1" t="n">
        <v>0</v>
      </c>
      <c r="Y1954" s="1" t="n">
        <v>0</v>
      </c>
      <c r="Z1954" s="1" t="n">
        <v>0</v>
      </c>
      <c r="AA1954" s="1" t="n">
        <v>0</v>
      </c>
      <c r="AB1954" s="1" t="n">
        <v>0</v>
      </c>
      <c r="AC1954" s="1" t="n">
        <v>0</v>
      </c>
      <c r="AD1954" s="1" t="n">
        <v>0</v>
      </c>
      <c r="AE1954" s="1" t="n">
        <v>0</v>
      </c>
      <c r="AF1954" s="1" t="n">
        <v>0</v>
      </c>
      <c r="AG1954" s="1" t="n">
        <v>0</v>
      </c>
      <c r="AH1954" s="1" t="n">
        <v>0</v>
      </c>
      <c r="AI1954" s="1" t="n">
        <v>0</v>
      </c>
    </row>
    <row r="1955" customFormat="false" ht="15.75" hidden="false" customHeight="false" outlineLevel="0" collapsed="false">
      <c r="A1955" s="4" t="s">
        <v>2718</v>
      </c>
      <c r="B1955" s="4" t="s">
        <v>4</v>
      </c>
      <c r="C1955" s="4" t="s">
        <v>498</v>
      </c>
      <c r="D1955" s="3" t="n">
        <f aca="false">SUM(E1955:AI1955)</f>
        <v>0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0</v>
      </c>
      <c r="K1955" s="1" t="n">
        <v>0</v>
      </c>
      <c r="L1955" s="1" t="n">
        <v>0</v>
      </c>
      <c r="M1955" s="1" t="n">
        <v>0</v>
      </c>
      <c r="N1955" s="1" t="n">
        <v>0</v>
      </c>
      <c r="O1955" s="1" t="n">
        <v>0</v>
      </c>
      <c r="P1955" s="1" t="n">
        <v>0</v>
      </c>
      <c r="Q1955" s="1" t="n">
        <v>0</v>
      </c>
      <c r="R1955" s="1" t="n">
        <v>0</v>
      </c>
      <c r="S1955" s="1" t="n">
        <v>0</v>
      </c>
      <c r="T1955" s="1" t="n">
        <v>0</v>
      </c>
      <c r="U1955" s="1" t="n">
        <v>0</v>
      </c>
      <c r="V1955" s="1" t="n">
        <v>0</v>
      </c>
      <c r="W1955" s="1" t="n">
        <v>0</v>
      </c>
      <c r="X1955" s="1" t="n">
        <v>0</v>
      </c>
      <c r="Y1955" s="1" t="n">
        <v>0</v>
      </c>
      <c r="Z1955" s="1" t="n">
        <v>0</v>
      </c>
      <c r="AA1955" s="1" t="n">
        <v>0</v>
      </c>
      <c r="AB1955" s="1" t="n">
        <v>0</v>
      </c>
      <c r="AC1955" s="1" t="n">
        <v>0</v>
      </c>
      <c r="AD1955" s="1" t="n">
        <v>0</v>
      </c>
      <c r="AE1955" s="1" t="n">
        <v>0</v>
      </c>
      <c r="AF1955" s="1" t="n">
        <v>0</v>
      </c>
      <c r="AG1955" s="1" t="n">
        <v>0</v>
      </c>
      <c r="AH1955" s="1" t="n">
        <v>0</v>
      </c>
      <c r="AI1955" s="1" t="n">
        <v>0</v>
      </c>
    </row>
    <row r="1956" customFormat="false" ht="15.75" hidden="false" customHeight="false" outlineLevel="0" collapsed="false">
      <c r="A1956" s="4" t="s">
        <v>2719</v>
      </c>
      <c r="B1956" s="4" t="s">
        <v>4</v>
      </c>
      <c r="C1956" s="4" t="s">
        <v>2720</v>
      </c>
      <c r="D1956" s="3" t="n">
        <f aca="false">SUM(E1956:AI1956)</f>
        <v>0</v>
      </c>
      <c r="E1956" s="1" t="n">
        <v>0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v>0</v>
      </c>
      <c r="P1956" s="1" t="n">
        <v>0</v>
      </c>
      <c r="Q1956" s="1" t="n">
        <v>0</v>
      </c>
      <c r="R1956" s="1" t="n">
        <v>0</v>
      </c>
      <c r="S1956" s="1" t="n">
        <v>0</v>
      </c>
      <c r="T1956" s="1" t="n">
        <v>0</v>
      </c>
      <c r="U1956" s="1" t="n">
        <v>0</v>
      </c>
      <c r="V1956" s="1" t="n">
        <v>0</v>
      </c>
      <c r="W1956" s="1" t="n">
        <v>0</v>
      </c>
      <c r="X1956" s="1" t="n">
        <v>0</v>
      </c>
      <c r="Y1956" s="1" t="n">
        <v>0</v>
      </c>
      <c r="Z1956" s="1" t="n">
        <v>0</v>
      </c>
      <c r="AA1956" s="1" t="n">
        <v>0</v>
      </c>
      <c r="AB1956" s="1" t="n">
        <v>0</v>
      </c>
      <c r="AC1956" s="1" t="n">
        <v>0</v>
      </c>
      <c r="AD1956" s="1" t="n">
        <v>0</v>
      </c>
      <c r="AE1956" s="1" t="n">
        <v>0</v>
      </c>
      <c r="AF1956" s="1" t="n">
        <v>0</v>
      </c>
      <c r="AG1956" s="1" t="n">
        <v>0</v>
      </c>
      <c r="AH1956" s="1" t="n">
        <v>0</v>
      </c>
      <c r="AI1956" s="1" t="n">
        <v>0</v>
      </c>
    </row>
    <row r="1957" customFormat="false" ht="15.75" hidden="false" customHeight="false" outlineLevel="0" collapsed="false">
      <c r="A1957" s="4" t="s">
        <v>2721</v>
      </c>
      <c r="B1957" s="4"/>
      <c r="C1957" s="4"/>
      <c r="D1957" s="3" t="n">
        <f aca="false">SUM(E1957:AI1957)</f>
        <v>0</v>
      </c>
      <c r="E1957" s="1" t="n">
        <v>0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0</v>
      </c>
      <c r="K1957" s="1" t="n">
        <v>0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v>0</v>
      </c>
      <c r="Q1957" s="1" t="n">
        <v>0</v>
      </c>
      <c r="R1957" s="1" t="n">
        <v>0</v>
      </c>
      <c r="S1957" s="1" t="n">
        <v>0</v>
      </c>
      <c r="T1957" s="1" t="n">
        <v>0</v>
      </c>
      <c r="U1957" s="1" t="n">
        <v>0</v>
      </c>
      <c r="V1957" s="1" t="n">
        <v>0</v>
      </c>
      <c r="W1957" s="1" t="n">
        <v>0</v>
      </c>
      <c r="X1957" s="1" t="n">
        <v>0</v>
      </c>
      <c r="Y1957" s="1" t="n">
        <v>0</v>
      </c>
      <c r="Z1957" s="1" t="n">
        <v>0</v>
      </c>
      <c r="AA1957" s="1" t="n">
        <v>0</v>
      </c>
      <c r="AB1957" s="1" t="n">
        <v>0</v>
      </c>
      <c r="AC1957" s="1" t="n">
        <v>0</v>
      </c>
      <c r="AD1957" s="1" t="n">
        <v>0</v>
      </c>
      <c r="AE1957" s="1" t="n">
        <v>0</v>
      </c>
      <c r="AF1957" s="1" t="n">
        <v>0</v>
      </c>
      <c r="AG1957" s="1" t="n">
        <v>0</v>
      </c>
      <c r="AH1957" s="1" t="n">
        <v>0</v>
      </c>
      <c r="AI1957" s="1" t="n">
        <v>0</v>
      </c>
    </row>
    <row r="1958" customFormat="false" ht="15.75" hidden="false" customHeight="false" outlineLevel="0" collapsed="false">
      <c r="A1958" s="4" t="s">
        <v>2722</v>
      </c>
      <c r="B1958" s="4" t="s">
        <v>4</v>
      </c>
      <c r="C1958" s="4" t="s">
        <v>1161</v>
      </c>
      <c r="D1958" s="3" t="n">
        <f aca="false">SUM(E1958:AI1958)</f>
        <v>0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v>0</v>
      </c>
      <c r="K1958" s="1" t="n">
        <v>0</v>
      </c>
      <c r="L1958" s="1" t="n">
        <v>0</v>
      </c>
      <c r="M1958" s="1" t="n">
        <v>0</v>
      </c>
      <c r="N1958" s="1" t="n">
        <v>0</v>
      </c>
      <c r="O1958" s="1" t="n">
        <v>0</v>
      </c>
      <c r="P1958" s="1" t="n">
        <v>0</v>
      </c>
      <c r="Q1958" s="1" t="n">
        <v>0</v>
      </c>
      <c r="R1958" s="1" t="n">
        <v>0</v>
      </c>
      <c r="S1958" s="1" t="n">
        <v>0</v>
      </c>
      <c r="T1958" s="1" t="n">
        <v>0</v>
      </c>
      <c r="U1958" s="1" t="n">
        <v>0</v>
      </c>
      <c r="V1958" s="1" t="n">
        <v>0</v>
      </c>
      <c r="W1958" s="1" t="n">
        <v>0</v>
      </c>
      <c r="X1958" s="1" t="n">
        <v>0</v>
      </c>
      <c r="Y1958" s="1" t="n">
        <v>0</v>
      </c>
      <c r="Z1958" s="1" t="n">
        <v>0</v>
      </c>
      <c r="AA1958" s="1" t="n">
        <v>0</v>
      </c>
      <c r="AB1958" s="1" t="n">
        <v>0</v>
      </c>
      <c r="AC1958" s="1" t="n">
        <v>0</v>
      </c>
      <c r="AD1958" s="1" t="n">
        <v>0</v>
      </c>
      <c r="AE1958" s="1" t="n">
        <v>0</v>
      </c>
      <c r="AF1958" s="1" t="n">
        <v>0</v>
      </c>
      <c r="AG1958" s="1" t="n">
        <v>0</v>
      </c>
      <c r="AH1958" s="1" t="n">
        <v>0</v>
      </c>
      <c r="AI1958" s="1" t="n">
        <v>0</v>
      </c>
    </row>
    <row r="1959" customFormat="false" ht="15.75" hidden="false" customHeight="false" outlineLevel="0" collapsed="false">
      <c r="A1959" s="4" t="s">
        <v>2723</v>
      </c>
      <c r="B1959" s="4" t="s">
        <v>4</v>
      </c>
      <c r="C1959" s="4" t="s">
        <v>2724</v>
      </c>
      <c r="D1959" s="3" t="n">
        <f aca="false">SUM(E1959:AI1959)</f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v>0</v>
      </c>
      <c r="K1959" s="1" t="n">
        <v>0</v>
      </c>
      <c r="L1959" s="1" t="n">
        <v>0</v>
      </c>
      <c r="M1959" s="1" t="n">
        <v>0</v>
      </c>
      <c r="N1959" s="1" t="n">
        <v>0</v>
      </c>
      <c r="O1959" s="1" t="n">
        <v>0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0</v>
      </c>
      <c r="U1959" s="1" t="n">
        <v>0</v>
      </c>
      <c r="V1959" s="1" t="n">
        <v>0</v>
      </c>
      <c r="W1959" s="1" t="n">
        <v>0</v>
      </c>
      <c r="X1959" s="1" t="n">
        <v>0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0</v>
      </c>
      <c r="AD1959" s="1" t="n">
        <v>0</v>
      </c>
      <c r="AE1959" s="1" t="n">
        <v>0</v>
      </c>
      <c r="AF1959" s="1" t="n">
        <v>0</v>
      </c>
      <c r="AG1959" s="1" t="n">
        <v>0</v>
      </c>
      <c r="AH1959" s="1" t="n">
        <v>0</v>
      </c>
      <c r="AI1959" s="1" t="n">
        <v>0</v>
      </c>
    </row>
    <row r="1960" customFormat="false" ht="15.75" hidden="false" customHeight="false" outlineLevel="0" collapsed="false">
      <c r="A1960" s="4" t="s">
        <v>2725</v>
      </c>
      <c r="B1960" s="4" t="s">
        <v>4</v>
      </c>
      <c r="C1960" s="4" t="s">
        <v>2726</v>
      </c>
      <c r="D1960" s="3" t="n">
        <f aca="false">SUM(E1960:AI1960)</f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0</v>
      </c>
      <c r="K1960" s="1" t="n">
        <v>0</v>
      </c>
      <c r="L1960" s="1" t="n">
        <v>0</v>
      </c>
      <c r="M1960" s="1" t="n">
        <v>0</v>
      </c>
      <c r="N1960" s="1" t="n">
        <v>0</v>
      </c>
      <c r="O1960" s="1" t="n">
        <v>0</v>
      </c>
      <c r="P1960" s="1" t="n">
        <v>0</v>
      </c>
      <c r="Q1960" s="1" t="n">
        <v>0</v>
      </c>
      <c r="R1960" s="1" t="n">
        <v>0</v>
      </c>
      <c r="S1960" s="1" t="n">
        <v>0</v>
      </c>
      <c r="T1960" s="1" t="n">
        <v>0</v>
      </c>
      <c r="U1960" s="1" t="n">
        <v>0</v>
      </c>
      <c r="V1960" s="1" t="n">
        <v>0</v>
      </c>
      <c r="W1960" s="1" t="n">
        <v>0</v>
      </c>
      <c r="X1960" s="1" t="n">
        <v>0</v>
      </c>
      <c r="Y1960" s="1" t="n">
        <v>0</v>
      </c>
      <c r="Z1960" s="1" t="n">
        <v>0</v>
      </c>
      <c r="AA1960" s="1" t="n">
        <v>0</v>
      </c>
      <c r="AB1960" s="1" t="n">
        <v>0</v>
      </c>
      <c r="AC1960" s="1" t="n">
        <v>0</v>
      </c>
      <c r="AD1960" s="1" t="n">
        <v>0</v>
      </c>
      <c r="AE1960" s="1" t="n">
        <v>0</v>
      </c>
      <c r="AF1960" s="1" t="n">
        <v>0</v>
      </c>
      <c r="AG1960" s="1" t="n">
        <v>0</v>
      </c>
      <c r="AH1960" s="1" t="n">
        <v>0</v>
      </c>
      <c r="AI1960" s="1" t="n">
        <v>0</v>
      </c>
    </row>
    <row r="1961" customFormat="false" ht="15.75" hidden="false" customHeight="false" outlineLevel="0" collapsed="false">
      <c r="A1961" s="4" t="s">
        <v>2727</v>
      </c>
      <c r="B1961" s="4" t="s">
        <v>4</v>
      </c>
      <c r="C1961" s="4" t="s">
        <v>2728</v>
      </c>
      <c r="D1961" s="3" t="n">
        <f aca="false">SUM(E1961:AI1961)</f>
        <v>0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  <c r="O1961" s="1" t="n">
        <v>0</v>
      </c>
      <c r="P1961" s="1" t="n">
        <v>0</v>
      </c>
      <c r="Q1961" s="1" t="n">
        <v>0</v>
      </c>
      <c r="R1961" s="1" t="n">
        <v>0</v>
      </c>
      <c r="S1961" s="1" t="n">
        <v>0</v>
      </c>
      <c r="T1961" s="1" t="n">
        <v>0</v>
      </c>
      <c r="U1961" s="1" t="n">
        <v>0</v>
      </c>
      <c r="V1961" s="1" t="n">
        <v>0</v>
      </c>
      <c r="W1961" s="1" t="n">
        <v>0</v>
      </c>
      <c r="X1961" s="1" t="n">
        <v>0</v>
      </c>
      <c r="Y1961" s="1" t="n">
        <v>0</v>
      </c>
      <c r="Z1961" s="1" t="n">
        <v>0</v>
      </c>
      <c r="AA1961" s="1" t="n">
        <v>0</v>
      </c>
      <c r="AB1961" s="1" t="n">
        <v>0</v>
      </c>
      <c r="AC1961" s="1" t="n">
        <v>0</v>
      </c>
      <c r="AD1961" s="1" t="n">
        <v>0</v>
      </c>
      <c r="AE1961" s="1" t="n">
        <v>0</v>
      </c>
      <c r="AF1961" s="1" t="n">
        <v>0</v>
      </c>
      <c r="AG1961" s="1" t="n">
        <v>0</v>
      </c>
      <c r="AH1961" s="1" t="n">
        <v>0</v>
      </c>
      <c r="AI1961" s="1" t="n">
        <v>0</v>
      </c>
    </row>
    <row r="1962" customFormat="false" ht="15.75" hidden="false" customHeight="false" outlineLevel="0" collapsed="false">
      <c r="A1962" s="4" t="s">
        <v>2729</v>
      </c>
      <c r="B1962" s="4" t="s">
        <v>4</v>
      </c>
      <c r="C1962" s="4" t="s">
        <v>124</v>
      </c>
      <c r="D1962" s="3" t="n">
        <f aca="false">SUM(E1962:AI1962)</f>
        <v>0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0</v>
      </c>
      <c r="O1962" s="1" t="n">
        <v>0</v>
      </c>
      <c r="P1962" s="1" t="n">
        <v>0</v>
      </c>
      <c r="Q1962" s="1" t="n">
        <v>0</v>
      </c>
      <c r="R1962" s="1" t="n">
        <v>0</v>
      </c>
      <c r="S1962" s="1" t="n">
        <v>0</v>
      </c>
      <c r="T1962" s="1" t="n">
        <v>0</v>
      </c>
      <c r="U1962" s="1" t="n">
        <v>0</v>
      </c>
      <c r="V1962" s="1" t="n">
        <v>0</v>
      </c>
      <c r="W1962" s="1" t="n">
        <v>0</v>
      </c>
      <c r="X1962" s="1" t="n">
        <v>0</v>
      </c>
      <c r="Y1962" s="1" t="n">
        <v>0</v>
      </c>
      <c r="Z1962" s="1" t="n">
        <v>0</v>
      </c>
      <c r="AA1962" s="1" t="n">
        <v>0</v>
      </c>
      <c r="AB1962" s="1" t="n">
        <v>0</v>
      </c>
      <c r="AC1962" s="1" t="n">
        <v>0</v>
      </c>
      <c r="AD1962" s="1" t="n">
        <v>0</v>
      </c>
      <c r="AE1962" s="1" t="n">
        <v>0</v>
      </c>
      <c r="AF1962" s="1" t="n">
        <v>0</v>
      </c>
      <c r="AG1962" s="1" t="n">
        <v>0</v>
      </c>
      <c r="AH1962" s="1" t="n">
        <v>0</v>
      </c>
      <c r="AI1962" s="1" t="n">
        <v>0</v>
      </c>
    </row>
    <row r="1963" customFormat="false" ht="15.75" hidden="false" customHeight="false" outlineLevel="0" collapsed="false">
      <c r="A1963" s="4" t="s">
        <v>2730</v>
      </c>
      <c r="B1963" s="4" t="s">
        <v>4</v>
      </c>
      <c r="C1963" s="4" t="s">
        <v>259</v>
      </c>
      <c r="D1963" s="3" t="n">
        <f aca="false">SUM(E1963:AI1963)</f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v>0</v>
      </c>
      <c r="L1963" s="1" t="n">
        <v>0</v>
      </c>
      <c r="M1963" s="1" t="n">
        <v>0</v>
      </c>
      <c r="N1963" s="1" t="n">
        <v>0</v>
      </c>
      <c r="O1963" s="1" t="n">
        <v>0</v>
      </c>
      <c r="P1963" s="1" t="n">
        <v>0</v>
      </c>
      <c r="Q1963" s="1" t="n">
        <v>0</v>
      </c>
      <c r="R1963" s="1" t="n">
        <v>0</v>
      </c>
      <c r="S1963" s="1" t="n">
        <v>0</v>
      </c>
      <c r="T1963" s="1" t="n">
        <v>0</v>
      </c>
      <c r="U1963" s="1" t="n">
        <v>0</v>
      </c>
      <c r="V1963" s="1" t="n">
        <v>0</v>
      </c>
      <c r="W1963" s="1" t="n">
        <v>0</v>
      </c>
      <c r="X1963" s="1" t="n">
        <v>0</v>
      </c>
      <c r="Y1963" s="1" t="n">
        <v>0</v>
      </c>
      <c r="Z1963" s="1" t="n">
        <v>0</v>
      </c>
      <c r="AA1963" s="1" t="n">
        <v>0</v>
      </c>
      <c r="AB1963" s="1" t="n">
        <v>0</v>
      </c>
      <c r="AC1963" s="1" t="n">
        <v>0</v>
      </c>
      <c r="AD1963" s="1" t="n">
        <v>0</v>
      </c>
      <c r="AE1963" s="1" t="n">
        <v>0</v>
      </c>
      <c r="AF1963" s="1" t="n">
        <v>0</v>
      </c>
      <c r="AG1963" s="1" t="n">
        <v>0</v>
      </c>
      <c r="AH1963" s="1" t="n">
        <v>0</v>
      </c>
      <c r="AI1963" s="1" t="n">
        <v>0</v>
      </c>
    </row>
    <row r="1964" customFormat="false" ht="15.75" hidden="false" customHeight="false" outlineLevel="0" collapsed="false">
      <c r="A1964" s="4" t="s">
        <v>2731</v>
      </c>
      <c r="B1964" s="4"/>
      <c r="C1964" s="4"/>
      <c r="D1964" s="3" t="n">
        <f aca="false">SUM(E1964:AI1964)</f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0</v>
      </c>
      <c r="N1964" s="1" t="n">
        <v>0</v>
      </c>
      <c r="O1964" s="1" t="n">
        <v>0</v>
      </c>
      <c r="P1964" s="1" t="n">
        <v>0</v>
      </c>
      <c r="Q1964" s="1" t="n">
        <v>0</v>
      </c>
      <c r="R1964" s="1" t="n">
        <v>0</v>
      </c>
      <c r="S1964" s="1" t="n">
        <v>0</v>
      </c>
      <c r="T1964" s="1" t="n">
        <v>0</v>
      </c>
      <c r="U1964" s="1" t="n">
        <v>0</v>
      </c>
      <c r="V1964" s="1" t="n">
        <v>0</v>
      </c>
      <c r="W1964" s="1" t="n">
        <v>0</v>
      </c>
      <c r="X1964" s="1" t="n">
        <v>0</v>
      </c>
      <c r="Y1964" s="1" t="n">
        <v>0</v>
      </c>
      <c r="Z1964" s="1" t="n">
        <v>0</v>
      </c>
      <c r="AA1964" s="1" t="n">
        <v>0</v>
      </c>
      <c r="AB1964" s="1" t="n">
        <v>0</v>
      </c>
      <c r="AC1964" s="1" t="n">
        <v>0</v>
      </c>
      <c r="AD1964" s="1" t="n">
        <v>0</v>
      </c>
      <c r="AE1964" s="1" t="n">
        <v>0</v>
      </c>
      <c r="AF1964" s="1" t="n">
        <v>0</v>
      </c>
      <c r="AG1964" s="1" t="n">
        <v>0</v>
      </c>
      <c r="AH1964" s="1" t="n">
        <v>0</v>
      </c>
      <c r="AI1964" s="1" t="n">
        <v>0</v>
      </c>
    </row>
    <row r="1965" customFormat="false" ht="15.75" hidden="false" customHeight="false" outlineLevel="0" collapsed="false">
      <c r="A1965" s="4" t="s">
        <v>2732</v>
      </c>
      <c r="B1965" s="4" t="s">
        <v>4</v>
      </c>
      <c r="C1965" s="4" t="s">
        <v>171</v>
      </c>
      <c r="D1965" s="3" t="n">
        <f aca="false">SUM(E1965:AI1965)</f>
        <v>0</v>
      </c>
      <c r="E1965" s="1" t="n">
        <v>0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0</v>
      </c>
      <c r="N1965" s="1" t="n">
        <v>0</v>
      </c>
      <c r="O1965" s="1" t="n">
        <v>0</v>
      </c>
      <c r="P1965" s="1" t="n">
        <v>0</v>
      </c>
      <c r="Q1965" s="1" t="n">
        <v>0</v>
      </c>
      <c r="R1965" s="1" t="n">
        <v>0</v>
      </c>
      <c r="S1965" s="1" t="n">
        <v>0</v>
      </c>
      <c r="T1965" s="1" t="n">
        <v>0</v>
      </c>
      <c r="U1965" s="1" t="n">
        <v>0</v>
      </c>
      <c r="V1965" s="1" t="n">
        <v>0</v>
      </c>
      <c r="W1965" s="1" t="n">
        <v>0</v>
      </c>
      <c r="X1965" s="1" t="n">
        <v>0</v>
      </c>
      <c r="Y1965" s="1" t="n">
        <v>0</v>
      </c>
      <c r="Z1965" s="1" t="n">
        <v>0</v>
      </c>
      <c r="AA1965" s="1" t="n">
        <v>0</v>
      </c>
      <c r="AB1965" s="1" t="n">
        <v>0</v>
      </c>
      <c r="AC1965" s="1" t="n">
        <v>0</v>
      </c>
      <c r="AD1965" s="1" t="n">
        <v>0</v>
      </c>
      <c r="AE1965" s="1" t="n">
        <v>0</v>
      </c>
      <c r="AF1965" s="1" t="n">
        <v>0</v>
      </c>
      <c r="AG1965" s="1" t="n">
        <v>0</v>
      </c>
      <c r="AH1965" s="1" t="n">
        <v>0</v>
      </c>
      <c r="AI1965" s="1" t="n">
        <v>0</v>
      </c>
    </row>
    <row r="1966" customFormat="false" ht="15.75" hidden="false" customHeight="false" outlineLevel="0" collapsed="false">
      <c r="A1966" s="4" t="s">
        <v>2733</v>
      </c>
      <c r="B1966" s="4" t="s">
        <v>4</v>
      </c>
      <c r="C1966" s="4" t="s">
        <v>124</v>
      </c>
      <c r="D1966" s="3" t="n">
        <f aca="false">SUM(E1966:AI1966)</f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v>0</v>
      </c>
      <c r="Q1966" s="1" t="n">
        <v>0</v>
      </c>
      <c r="R1966" s="1" t="n">
        <v>0</v>
      </c>
      <c r="S1966" s="1" t="n">
        <v>0</v>
      </c>
      <c r="T1966" s="1" t="n">
        <v>0</v>
      </c>
      <c r="U1966" s="1" t="n">
        <v>0</v>
      </c>
      <c r="V1966" s="1" t="n">
        <v>0</v>
      </c>
      <c r="W1966" s="1" t="n">
        <v>0</v>
      </c>
      <c r="X1966" s="1" t="n">
        <v>0</v>
      </c>
      <c r="Y1966" s="1" t="n">
        <v>0</v>
      </c>
      <c r="Z1966" s="1" t="n">
        <v>0</v>
      </c>
      <c r="AA1966" s="1" t="n">
        <v>0</v>
      </c>
      <c r="AB1966" s="1" t="n">
        <v>0</v>
      </c>
      <c r="AC1966" s="1" t="n">
        <v>0</v>
      </c>
      <c r="AD1966" s="1" t="n">
        <v>0</v>
      </c>
      <c r="AE1966" s="1" t="n">
        <v>0</v>
      </c>
      <c r="AF1966" s="1" t="n">
        <v>0</v>
      </c>
      <c r="AG1966" s="1" t="n">
        <v>0</v>
      </c>
      <c r="AH1966" s="1" t="n">
        <v>0</v>
      </c>
      <c r="AI1966" s="1" t="n">
        <v>0</v>
      </c>
    </row>
    <row r="1967" customFormat="false" ht="15.75" hidden="false" customHeight="false" outlineLevel="0" collapsed="false">
      <c r="A1967" s="4" t="s">
        <v>2734</v>
      </c>
      <c r="B1967" s="4" t="s">
        <v>4</v>
      </c>
      <c r="C1967" s="4"/>
      <c r="D1967" s="3" t="n">
        <f aca="false">SUM(E1967:AI1967)</f>
        <v>0</v>
      </c>
      <c r="E1967" s="1" t="n">
        <v>0</v>
      </c>
      <c r="F1967" s="1" t="n">
        <v>0</v>
      </c>
      <c r="G1967" s="1" t="n">
        <v>0</v>
      </c>
      <c r="H1967" s="1" t="n">
        <v>0</v>
      </c>
      <c r="I1967" s="1" t="n">
        <v>0</v>
      </c>
      <c r="J1967" s="1" t="n">
        <v>0</v>
      </c>
      <c r="K1967" s="1" t="n">
        <v>0</v>
      </c>
      <c r="L1967" s="1" t="n">
        <v>0</v>
      </c>
      <c r="M1967" s="1" t="n">
        <v>0</v>
      </c>
      <c r="N1967" s="1" t="n">
        <v>0</v>
      </c>
      <c r="O1967" s="1" t="n">
        <v>0</v>
      </c>
      <c r="P1967" s="1" t="n">
        <v>0</v>
      </c>
      <c r="Q1967" s="1" t="n">
        <v>0</v>
      </c>
      <c r="R1967" s="1" t="n">
        <v>0</v>
      </c>
      <c r="S1967" s="1" t="n">
        <v>0</v>
      </c>
      <c r="T1967" s="1" t="n">
        <v>0</v>
      </c>
      <c r="U1967" s="1" t="n">
        <v>0</v>
      </c>
      <c r="V1967" s="1" t="n">
        <v>0</v>
      </c>
      <c r="W1967" s="1" t="n">
        <v>0</v>
      </c>
      <c r="X1967" s="1" t="n">
        <v>0</v>
      </c>
      <c r="Y1967" s="1" t="n">
        <v>0</v>
      </c>
      <c r="Z1967" s="1" t="n">
        <v>0</v>
      </c>
      <c r="AA1967" s="1" t="n">
        <v>0</v>
      </c>
      <c r="AB1967" s="1" t="n">
        <v>0</v>
      </c>
      <c r="AC1967" s="1" t="n">
        <v>0</v>
      </c>
      <c r="AD1967" s="1" t="n">
        <v>0</v>
      </c>
      <c r="AE1967" s="1" t="n">
        <v>0</v>
      </c>
      <c r="AF1967" s="1" t="n">
        <v>0</v>
      </c>
      <c r="AG1967" s="1" t="n">
        <v>0</v>
      </c>
      <c r="AH1967" s="1" t="n">
        <v>0</v>
      </c>
      <c r="AI1967" s="1" t="n">
        <v>0</v>
      </c>
    </row>
    <row r="1968" customFormat="false" ht="15.75" hidden="false" customHeight="false" outlineLevel="0" collapsed="false">
      <c r="A1968" s="4" t="s">
        <v>2735</v>
      </c>
      <c r="B1968" s="4" t="s">
        <v>4</v>
      </c>
      <c r="C1968" s="4" t="s">
        <v>599</v>
      </c>
      <c r="D1968" s="3" t="n">
        <f aca="false">SUM(E1968:AI1968)</f>
        <v>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0</v>
      </c>
      <c r="O1968" s="1" t="n">
        <v>0</v>
      </c>
      <c r="P1968" s="1" t="n">
        <v>0</v>
      </c>
      <c r="Q1968" s="1" t="n">
        <v>0</v>
      </c>
      <c r="R1968" s="1" t="n">
        <v>0</v>
      </c>
      <c r="S1968" s="1" t="n">
        <v>0</v>
      </c>
      <c r="T1968" s="1" t="n">
        <v>0</v>
      </c>
      <c r="U1968" s="1" t="n">
        <v>0</v>
      </c>
      <c r="V1968" s="1" t="n">
        <v>0</v>
      </c>
      <c r="W1968" s="1" t="n">
        <v>0</v>
      </c>
      <c r="X1968" s="1" t="n">
        <v>0</v>
      </c>
      <c r="Y1968" s="1" t="n">
        <v>0</v>
      </c>
      <c r="Z1968" s="1" t="n">
        <v>0</v>
      </c>
      <c r="AA1968" s="1" t="n">
        <v>0</v>
      </c>
      <c r="AB1968" s="1" t="n">
        <v>0</v>
      </c>
      <c r="AC1968" s="1" t="n">
        <v>0</v>
      </c>
      <c r="AD1968" s="1" t="n">
        <v>0</v>
      </c>
      <c r="AE1968" s="1" t="n">
        <v>0</v>
      </c>
      <c r="AF1968" s="1" t="n">
        <v>0</v>
      </c>
      <c r="AG1968" s="1" t="n">
        <v>0</v>
      </c>
      <c r="AH1968" s="1" t="n">
        <v>0</v>
      </c>
      <c r="AI1968" s="1" t="n">
        <v>0</v>
      </c>
    </row>
    <row r="1969" customFormat="false" ht="15.75" hidden="false" customHeight="false" outlineLevel="0" collapsed="false">
      <c r="A1969" s="4" t="s">
        <v>2736</v>
      </c>
      <c r="B1969" s="4" t="s">
        <v>4</v>
      </c>
      <c r="C1969" s="4" t="s">
        <v>281</v>
      </c>
      <c r="D1969" s="3" t="n">
        <f aca="false">SUM(E1969:AI1969)</f>
        <v>0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v>0</v>
      </c>
      <c r="O1969" s="1" t="n">
        <v>0</v>
      </c>
      <c r="P1969" s="1" t="n">
        <v>0</v>
      </c>
      <c r="Q1969" s="1" t="n">
        <v>0</v>
      </c>
      <c r="R1969" s="1" t="n">
        <v>0</v>
      </c>
      <c r="S1969" s="1" t="n">
        <v>0</v>
      </c>
      <c r="T1969" s="1" t="n">
        <v>0</v>
      </c>
      <c r="U1969" s="1" t="n">
        <v>0</v>
      </c>
      <c r="V1969" s="1" t="n">
        <v>0</v>
      </c>
      <c r="W1969" s="1" t="n">
        <v>0</v>
      </c>
      <c r="X1969" s="1" t="n">
        <v>0</v>
      </c>
      <c r="Y1969" s="1" t="n">
        <v>0</v>
      </c>
      <c r="Z1969" s="1" t="n">
        <v>0</v>
      </c>
      <c r="AA1969" s="1" t="n">
        <v>0</v>
      </c>
      <c r="AB1969" s="1" t="n">
        <v>0</v>
      </c>
      <c r="AC1969" s="1" t="n">
        <v>0</v>
      </c>
      <c r="AD1969" s="1" t="n">
        <v>0</v>
      </c>
      <c r="AE1969" s="1" t="n">
        <v>0</v>
      </c>
      <c r="AF1969" s="1" t="n">
        <v>0</v>
      </c>
      <c r="AG1969" s="1" t="n">
        <v>0</v>
      </c>
      <c r="AH1969" s="1" t="n">
        <v>0</v>
      </c>
      <c r="AI1969" s="1" t="n">
        <v>0</v>
      </c>
    </row>
    <row r="1970" customFormat="false" ht="15.75" hidden="false" customHeight="false" outlineLevel="0" collapsed="false">
      <c r="A1970" s="4" t="s">
        <v>2737</v>
      </c>
      <c r="B1970" s="4"/>
      <c r="C1970" s="4"/>
      <c r="D1970" s="3" t="n">
        <f aca="false">SUM(E1970:AI1970)</f>
        <v>0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v>0</v>
      </c>
      <c r="O1970" s="1" t="n">
        <v>0</v>
      </c>
      <c r="P1970" s="1" t="n">
        <v>0</v>
      </c>
      <c r="Q1970" s="1" t="n">
        <v>0</v>
      </c>
      <c r="R1970" s="1" t="n">
        <v>0</v>
      </c>
      <c r="S1970" s="1" t="n">
        <v>0</v>
      </c>
      <c r="T1970" s="1" t="n">
        <v>0</v>
      </c>
      <c r="U1970" s="1" t="n">
        <v>0</v>
      </c>
      <c r="V1970" s="1" t="n">
        <v>0</v>
      </c>
      <c r="W1970" s="1" t="n">
        <v>0</v>
      </c>
      <c r="X1970" s="1" t="n">
        <v>0</v>
      </c>
      <c r="Y1970" s="1" t="n">
        <v>0</v>
      </c>
      <c r="Z1970" s="1" t="n">
        <v>0</v>
      </c>
      <c r="AA1970" s="1" t="n">
        <v>0</v>
      </c>
      <c r="AB1970" s="1" t="n">
        <v>0</v>
      </c>
      <c r="AC1970" s="1" t="n">
        <v>0</v>
      </c>
      <c r="AD1970" s="1" t="n">
        <v>0</v>
      </c>
      <c r="AE1970" s="1" t="n">
        <v>0</v>
      </c>
      <c r="AF1970" s="1" t="n">
        <v>0</v>
      </c>
      <c r="AG1970" s="1" t="n">
        <v>0</v>
      </c>
      <c r="AH1970" s="1" t="n">
        <v>0</v>
      </c>
      <c r="AI1970" s="1" t="n">
        <v>0</v>
      </c>
    </row>
    <row r="1971" customFormat="false" ht="15.75" hidden="false" customHeight="false" outlineLevel="0" collapsed="false">
      <c r="A1971" s="4" t="s">
        <v>2738</v>
      </c>
      <c r="B1971" s="4" t="s">
        <v>4</v>
      </c>
      <c r="C1971" s="4" t="s">
        <v>2739</v>
      </c>
      <c r="D1971" s="3" t="n">
        <f aca="false">SUM(E1971:AI1971)</f>
        <v>0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  <c r="O1971" s="1" t="n">
        <v>0</v>
      </c>
      <c r="P1971" s="1" t="n">
        <v>0</v>
      </c>
      <c r="Q1971" s="1" t="n">
        <v>0</v>
      </c>
      <c r="R1971" s="1" t="n">
        <v>0</v>
      </c>
      <c r="S1971" s="1" t="n">
        <v>0</v>
      </c>
      <c r="T1971" s="1" t="n">
        <v>0</v>
      </c>
      <c r="U1971" s="1" t="n">
        <v>0</v>
      </c>
      <c r="V1971" s="1" t="n">
        <v>0</v>
      </c>
      <c r="W1971" s="1" t="n">
        <v>0</v>
      </c>
      <c r="X1971" s="1" t="n">
        <v>0</v>
      </c>
      <c r="Y1971" s="1" t="n">
        <v>0</v>
      </c>
      <c r="Z1971" s="1" t="n">
        <v>0</v>
      </c>
      <c r="AA1971" s="1" t="n">
        <v>0</v>
      </c>
      <c r="AB1971" s="1" t="n">
        <v>0</v>
      </c>
      <c r="AC1971" s="1" t="n">
        <v>0</v>
      </c>
      <c r="AD1971" s="1" t="n">
        <v>0</v>
      </c>
      <c r="AE1971" s="1" t="n">
        <v>0</v>
      </c>
      <c r="AF1971" s="1" t="n">
        <v>0</v>
      </c>
      <c r="AG1971" s="1" t="n">
        <v>0</v>
      </c>
      <c r="AH1971" s="1" t="n">
        <v>0</v>
      </c>
      <c r="AI1971" s="1" t="n">
        <v>0</v>
      </c>
    </row>
    <row r="1972" customFormat="false" ht="15.75" hidden="false" customHeight="false" outlineLevel="0" collapsed="false">
      <c r="A1972" s="4" t="s">
        <v>2740</v>
      </c>
      <c r="B1972" s="4" t="s">
        <v>4</v>
      </c>
      <c r="C1972" s="4" t="s">
        <v>47</v>
      </c>
      <c r="D1972" s="3" t="n">
        <f aca="false">SUM(E1972:AI1972)</f>
        <v>0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v>0</v>
      </c>
      <c r="P1972" s="1" t="n">
        <v>0</v>
      </c>
      <c r="Q1972" s="1" t="n">
        <v>0</v>
      </c>
      <c r="R1972" s="1" t="n">
        <v>0</v>
      </c>
      <c r="S1972" s="1" t="n">
        <v>0</v>
      </c>
      <c r="T1972" s="1" t="n">
        <v>0</v>
      </c>
      <c r="U1972" s="1" t="n">
        <v>0</v>
      </c>
      <c r="V1972" s="1" t="n">
        <v>0</v>
      </c>
      <c r="W1972" s="1" t="n">
        <v>0</v>
      </c>
      <c r="X1972" s="1" t="n">
        <v>0</v>
      </c>
      <c r="Y1972" s="1" t="n">
        <v>0</v>
      </c>
      <c r="Z1972" s="1" t="n">
        <v>0</v>
      </c>
      <c r="AA1972" s="1" t="n">
        <v>0</v>
      </c>
      <c r="AB1972" s="1" t="n">
        <v>0</v>
      </c>
      <c r="AC1972" s="1" t="n">
        <v>0</v>
      </c>
      <c r="AD1972" s="1" t="n">
        <v>0</v>
      </c>
      <c r="AE1972" s="1" t="n">
        <v>0</v>
      </c>
      <c r="AF1972" s="1" t="n">
        <v>0</v>
      </c>
      <c r="AG1972" s="1" t="n">
        <v>0</v>
      </c>
      <c r="AH1972" s="1" t="n">
        <v>0</v>
      </c>
      <c r="AI1972" s="1" t="n">
        <v>0</v>
      </c>
    </row>
    <row r="1973" customFormat="false" ht="15.75" hidden="false" customHeight="false" outlineLevel="0" collapsed="false">
      <c r="A1973" s="4" t="s">
        <v>2741</v>
      </c>
      <c r="B1973" s="4" t="s">
        <v>4</v>
      </c>
      <c r="C1973" s="4" t="s">
        <v>530</v>
      </c>
      <c r="D1973" s="3" t="n">
        <f aca="false">SUM(E1973:AI1973)</f>
        <v>0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0</v>
      </c>
      <c r="J1973" s="1" t="n">
        <v>0</v>
      </c>
      <c r="K1973" s="1" t="n">
        <v>0</v>
      </c>
      <c r="L1973" s="1" t="n">
        <v>0</v>
      </c>
      <c r="M1973" s="1" t="n">
        <v>0</v>
      </c>
      <c r="N1973" s="1" t="n">
        <v>0</v>
      </c>
      <c r="O1973" s="1" t="n">
        <v>0</v>
      </c>
      <c r="P1973" s="1" t="n">
        <v>0</v>
      </c>
      <c r="Q1973" s="1" t="n">
        <v>0</v>
      </c>
      <c r="R1973" s="1" t="n">
        <v>0</v>
      </c>
      <c r="S1973" s="1" t="n">
        <v>0</v>
      </c>
      <c r="T1973" s="1" t="n">
        <v>0</v>
      </c>
      <c r="U1973" s="1" t="n">
        <v>0</v>
      </c>
      <c r="V1973" s="1" t="n">
        <v>0</v>
      </c>
      <c r="W1973" s="1" t="n">
        <v>0</v>
      </c>
      <c r="X1973" s="1" t="n">
        <v>0</v>
      </c>
      <c r="Y1973" s="1" t="n">
        <v>0</v>
      </c>
      <c r="Z1973" s="1" t="n">
        <v>0</v>
      </c>
      <c r="AA1973" s="1" t="n">
        <v>0</v>
      </c>
      <c r="AB1973" s="1" t="n">
        <v>0</v>
      </c>
      <c r="AC1973" s="1" t="n">
        <v>0</v>
      </c>
      <c r="AD1973" s="1" t="n">
        <v>0</v>
      </c>
      <c r="AE1973" s="1" t="n">
        <v>0</v>
      </c>
      <c r="AF1973" s="1" t="n">
        <v>0</v>
      </c>
      <c r="AG1973" s="1" t="n">
        <v>0</v>
      </c>
      <c r="AH1973" s="1" t="n">
        <v>0</v>
      </c>
      <c r="AI1973" s="1" t="n">
        <v>0</v>
      </c>
    </row>
    <row r="1974" customFormat="false" ht="15.75" hidden="false" customHeight="false" outlineLevel="0" collapsed="false">
      <c r="A1974" s="4" t="s">
        <v>2742</v>
      </c>
      <c r="B1974" s="4" t="s">
        <v>4</v>
      </c>
      <c r="C1974" s="4" t="s">
        <v>370</v>
      </c>
      <c r="D1974" s="3" t="n">
        <f aca="false">SUM(E1974:AI1974)</f>
        <v>0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v>0</v>
      </c>
      <c r="P1974" s="1" t="n">
        <v>0</v>
      </c>
      <c r="Q1974" s="1" t="n">
        <v>0</v>
      </c>
      <c r="R1974" s="1" t="n">
        <v>0</v>
      </c>
      <c r="S1974" s="1" t="n">
        <v>0</v>
      </c>
      <c r="T1974" s="1" t="n">
        <v>0</v>
      </c>
      <c r="U1974" s="1" t="n">
        <v>0</v>
      </c>
      <c r="V1974" s="1" t="n">
        <v>0</v>
      </c>
      <c r="W1974" s="1" t="n">
        <v>0</v>
      </c>
      <c r="X1974" s="1" t="n">
        <v>0</v>
      </c>
      <c r="Y1974" s="1" t="n">
        <v>0</v>
      </c>
      <c r="Z1974" s="1" t="n">
        <v>0</v>
      </c>
      <c r="AA1974" s="1" t="n">
        <v>0</v>
      </c>
      <c r="AB1974" s="1" t="n">
        <v>0</v>
      </c>
      <c r="AC1974" s="1" t="n">
        <v>0</v>
      </c>
      <c r="AD1974" s="1" t="n">
        <v>0</v>
      </c>
      <c r="AE1974" s="1" t="n">
        <v>0</v>
      </c>
      <c r="AF1974" s="1" t="n">
        <v>0</v>
      </c>
      <c r="AG1974" s="1" t="n">
        <v>0</v>
      </c>
      <c r="AH1974" s="1" t="n">
        <v>0</v>
      </c>
      <c r="AI1974" s="1" t="n">
        <v>0</v>
      </c>
    </row>
    <row r="1975" customFormat="false" ht="15.75" hidden="false" customHeight="false" outlineLevel="0" collapsed="false">
      <c r="A1975" s="4" t="s">
        <v>2743</v>
      </c>
      <c r="B1975" s="4" t="s">
        <v>4</v>
      </c>
      <c r="C1975" s="4"/>
      <c r="D1975" s="3" t="n">
        <f aca="false">SUM(E1975:AI1975)</f>
        <v>0</v>
      </c>
      <c r="E1975" s="1" t="n">
        <v>0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0</v>
      </c>
      <c r="P1975" s="1" t="n">
        <v>0</v>
      </c>
      <c r="Q1975" s="1" t="n">
        <v>0</v>
      </c>
      <c r="R1975" s="1" t="n">
        <v>0</v>
      </c>
      <c r="S1975" s="1" t="n">
        <v>0</v>
      </c>
      <c r="T1975" s="1" t="n">
        <v>0</v>
      </c>
      <c r="U1975" s="1" t="n">
        <v>0</v>
      </c>
      <c r="V1975" s="1" t="n">
        <v>0</v>
      </c>
      <c r="W1975" s="1" t="n">
        <v>0</v>
      </c>
      <c r="X1975" s="1" t="n">
        <v>0</v>
      </c>
      <c r="Y1975" s="1" t="n">
        <v>0</v>
      </c>
      <c r="Z1975" s="1" t="n">
        <v>0</v>
      </c>
      <c r="AA1975" s="1" t="n">
        <v>0</v>
      </c>
      <c r="AB1975" s="1" t="n">
        <v>0</v>
      </c>
      <c r="AC1975" s="1" t="n">
        <v>0</v>
      </c>
      <c r="AD1975" s="1" t="n">
        <v>0</v>
      </c>
      <c r="AE1975" s="1" t="n">
        <v>0</v>
      </c>
      <c r="AF1975" s="1" t="n">
        <v>0</v>
      </c>
      <c r="AG1975" s="1" t="n">
        <v>0</v>
      </c>
      <c r="AH1975" s="1" t="n">
        <v>0</v>
      </c>
      <c r="AI1975" s="1" t="n">
        <v>0</v>
      </c>
    </row>
    <row r="1976" customFormat="false" ht="15.75" hidden="false" customHeight="false" outlineLevel="0" collapsed="false">
      <c r="A1976" s="4" t="s">
        <v>2744</v>
      </c>
      <c r="B1976" s="4" t="s">
        <v>4</v>
      </c>
      <c r="C1976" s="4" t="s">
        <v>47</v>
      </c>
      <c r="D1976" s="3" t="n">
        <f aca="false">SUM(E1976:AI1976)</f>
        <v>0</v>
      </c>
      <c r="E1976" s="1" t="n">
        <v>0</v>
      </c>
      <c r="F1976" s="1" t="n">
        <v>0</v>
      </c>
      <c r="G1976" s="1" t="n">
        <v>0</v>
      </c>
      <c r="H1976" s="1" t="n">
        <v>0</v>
      </c>
      <c r="I1976" s="1" t="n">
        <v>0</v>
      </c>
      <c r="J1976" s="1" t="n">
        <v>0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v>0</v>
      </c>
      <c r="P1976" s="1" t="n">
        <v>0</v>
      </c>
      <c r="Q1976" s="1" t="n">
        <v>0</v>
      </c>
      <c r="R1976" s="1" t="n">
        <v>0</v>
      </c>
      <c r="S1976" s="1" t="n">
        <v>0</v>
      </c>
      <c r="T1976" s="1" t="n">
        <v>0</v>
      </c>
      <c r="U1976" s="1" t="n">
        <v>0</v>
      </c>
      <c r="V1976" s="1" t="n">
        <v>0</v>
      </c>
      <c r="W1976" s="1" t="n">
        <v>0</v>
      </c>
      <c r="X1976" s="1" t="n">
        <v>0</v>
      </c>
      <c r="Y1976" s="1" t="n">
        <v>0</v>
      </c>
      <c r="Z1976" s="1" t="n">
        <v>0</v>
      </c>
      <c r="AA1976" s="1" t="n">
        <v>0</v>
      </c>
      <c r="AB1976" s="1" t="n">
        <v>0</v>
      </c>
      <c r="AC1976" s="1" t="n">
        <v>0</v>
      </c>
      <c r="AD1976" s="1" t="n">
        <v>0</v>
      </c>
      <c r="AE1976" s="1" t="n">
        <v>0</v>
      </c>
      <c r="AF1976" s="1" t="n">
        <v>0</v>
      </c>
      <c r="AG1976" s="1" t="n">
        <v>0</v>
      </c>
      <c r="AH1976" s="1" t="n">
        <v>0</v>
      </c>
      <c r="AI1976" s="1" t="n">
        <v>0</v>
      </c>
    </row>
    <row r="1977" customFormat="false" ht="15.75" hidden="false" customHeight="false" outlineLevel="0" collapsed="false">
      <c r="A1977" s="4" t="s">
        <v>2745</v>
      </c>
      <c r="B1977" s="4" t="s">
        <v>4</v>
      </c>
      <c r="C1977" s="4" t="s">
        <v>164</v>
      </c>
      <c r="D1977" s="3" t="n">
        <f aca="false">SUM(E1977:AI1977)</f>
        <v>0</v>
      </c>
      <c r="E1977" s="1" t="n">
        <v>0</v>
      </c>
      <c r="F1977" s="1" t="n">
        <v>0</v>
      </c>
      <c r="G1977" s="1" t="n">
        <v>0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0</v>
      </c>
      <c r="N1977" s="1" t="n">
        <v>0</v>
      </c>
      <c r="O1977" s="1" t="n">
        <v>0</v>
      </c>
      <c r="P1977" s="1" t="n">
        <v>0</v>
      </c>
      <c r="Q1977" s="1" t="n">
        <v>0</v>
      </c>
      <c r="R1977" s="1" t="n">
        <v>0</v>
      </c>
      <c r="S1977" s="1" t="n">
        <v>0</v>
      </c>
      <c r="T1977" s="1" t="n">
        <v>0</v>
      </c>
      <c r="U1977" s="1" t="n">
        <v>0</v>
      </c>
      <c r="V1977" s="1" t="n">
        <v>0</v>
      </c>
      <c r="W1977" s="1" t="n">
        <v>0</v>
      </c>
      <c r="X1977" s="1" t="n">
        <v>0</v>
      </c>
      <c r="Y1977" s="1" t="n">
        <v>0</v>
      </c>
      <c r="Z1977" s="1" t="n">
        <v>0</v>
      </c>
      <c r="AA1977" s="1" t="n">
        <v>0</v>
      </c>
      <c r="AB1977" s="1" t="n">
        <v>0</v>
      </c>
      <c r="AC1977" s="1" t="n">
        <v>0</v>
      </c>
      <c r="AD1977" s="1" t="n">
        <v>0</v>
      </c>
      <c r="AE1977" s="1" t="n">
        <v>0</v>
      </c>
      <c r="AF1977" s="1" t="n">
        <v>0</v>
      </c>
      <c r="AG1977" s="1" t="n">
        <v>0</v>
      </c>
      <c r="AH1977" s="1" t="n">
        <v>0</v>
      </c>
      <c r="AI1977" s="1" t="n">
        <v>0</v>
      </c>
    </row>
    <row r="1978" customFormat="false" ht="15.75" hidden="false" customHeight="false" outlineLevel="0" collapsed="false">
      <c r="A1978" s="4" t="s">
        <v>2746</v>
      </c>
      <c r="B1978" s="4" t="s">
        <v>4</v>
      </c>
      <c r="C1978" s="4" t="s">
        <v>2747</v>
      </c>
      <c r="D1978" s="3" t="n">
        <f aca="false">SUM(E1978:AI1978)</f>
        <v>0</v>
      </c>
      <c r="E1978" s="1" t="n">
        <v>0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v>0</v>
      </c>
      <c r="K1978" s="1" t="n">
        <v>0</v>
      </c>
      <c r="L1978" s="1" t="n">
        <v>0</v>
      </c>
      <c r="M1978" s="1" t="n">
        <v>0</v>
      </c>
      <c r="N1978" s="1" t="n">
        <v>0</v>
      </c>
      <c r="O1978" s="1" t="n">
        <v>0</v>
      </c>
      <c r="P1978" s="1" t="n">
        <v>0</v>
      </c>
      <c r="Q1978" s="1" t="n">
        <v>0</v>
      </c>
      <c r="R1978" s="1" t="n">
        <v>0</v>
      </c>
      <c r="S1978" s="1" t="n">
        <v>0</v>
      </c>
      <c r="T1978" s="1" t="n">
        <v>0</v>
      </c>
      <c r="U1978" s="1" t="n">
        <v>0</v>
      </c>
      <c r="V1978" s="1" t="n">
        <v>0</v>
      </c>
      <c r="W1978" s="1" t="n">
        <v>0</v>
      </c>
      <c r="X1978" s="1" t="n">
        <v>0</v>
      </c>
      <c r="Y1978" s="1" t="n">
        <v>0</v>
      </c>
      <c r="Z1978" s="1" t="n">
        <v>0</v>
      </c>
      <c r="AA1978" s="1" t="n">
        <v>0</v>
      </c>
      <c r="AB1978" s="1" t="n">
        <v>0</v>
      </c>
      <c r="AC1978" s="1" t="n">
        <v>0</v>
      </c>
      <c r="AD1978" s="1" t="n">
        <v>0</v>
      </c>
      <c r="AE1978" s="1" t="n">
        <v>0</v>
      </c>
      <c r="AF1978" s="1" t="n">
        <v>0</v>
      </c>
      <c r="AG1978" s="1" t="n">
        <v>0</v>
      </c>
      <c r="AH1978" s="1" t="n">
        <v>0</v>
      </c>
      <c r="AI1978" s="1" t="n">
        <v>0</v>
      </c>
    </row>
    <row r="1979" customFormat="false" ht="15.75" hidden="false" customHeight="false" outlineLevel="0" collapsed="false">
      <c r="A1979" s="4" t="s">
        <v>2748</v>
      </c>
      <c r="B1979" s="4" t="s">
        <v>4</v>
      </c>
      <c r="C1979" s="4" t="s">
        <v>2749</v>
      </c>
      <c r="D1979" s="3" t="n">
        <f aca="false">SUM(E1979:AI1979)</f>
        <v>0</v>
      </c>
      <c r="E1979" s="1" t="n">
        <v>0</v>
      </c>
      <c r="F1979" s="1" t="n">
        <v>0</v>
      </c>
      <c r="G1979" s="1" t="n">
        <v>0</v>
      </c>
      <c r="H1979" s="1" t="n">
        <v>0</v>
      </c>
      <c r="I1979" s="1" t="n">
        <v>0</v>
      </c>
      <c r="J1979" s="1" t="n">
        <v>0</v>
      </c>
      <c r="K1979" s="1" t="n">
        <v>0</v>
      </c>
      <c r="L1979" s="1" t="n">
        <v>0</v>
      </c>
      <c r="M1979" s="1" t="n">
        <v>0</v>
      </c>
      <c r="N1979" s="1" t="n">
        <v>0</v>
      </c>
      <c r="O1979" s="1" t="n">
        <v>0</v>
      </c>
      <c r="P1979" s="1" t="n">
        <v>0</v>
      </c>
      <c r="Q1979" s="1" t="n">
        <v>0</v>
      </c>
      <c r="R1979" s="1" t="n">
        <v>0</v>
      </c>
      <c r="S1979" s="1" t="n">
        <v>0</v>
      </c>
      <c r="T1979" s="1" t="n">
        <v>0</v>
      </c>
      <c r="U1979" s="1" t="n">
        <v>0</v>
      </c>
      <c r="V1979" s="1" t="n">
        <v>0</v>
      </c>
      <c r="W1979" s="1" t="n">
        <v>0</v>
      </c>
      <c r="X1979" s="1" t="n">
        <v>0</v>
      </c>
      <c r="Y1979" s="1" t="n">
        <v>0</v>
      </c>
      <c r="Z1979" s="1" t="n">
        <v>0</v>
      </c>
      <c r="AA1979" s="1" t="n">
        <v>0</v>
      </c>
      <c r="AB1979" s="1" t="n">
        <v>0</v>
      </c>
      <c r="AC1979" s="1" t="n">
        <v>0</v>
      </c>
      <c r="AD1979" s="1" t="n">
        <v>0</v>
      </c>
      <c r="AE1979" s="1" t="n">
        <v>0</v>
      </c>
      <c r="AF1979" s="1" t="n">
        <v>0</v>
      </c>
      <c r="AG1979" s="1" t="n">
        <v>0</v>
      </c>
      <c r="AH1979" s="1" t="n">
        <v>0</v>
      </c>
      <c r="AI1979" s="1" t="n">
        <v>0</v>
      </c>
    </row>
    <row r="1980" customFormat="false" ht="15.75" hidden="false" customHeight="false" outlineLevel="0" collapsed="false">
      <c r="A1980" s="4" t="s">
        <v>2750</v>
      </c>
      <c r="B1980" s="4" t="s">
        <v>4</v>
      </c>
      <c r="C1980" s="4" t="s">
        <v>515</v>
      </c>
      <c r="D1980" s="3" t="n">
        <f aca="false">SUM(E1980:AI1980)</f>
        <v>0</v>
      </c>
      <c r="E1980" s="1" t="n">
        <v>0</v>
      </c>
      <c r="F1980" s="1" t="n">
        <v>0</v>
      </c>
      <c r="G1980" s="1" t="n">
        <v>0</v>
      </c>
      <c r="H1980" s="1" t="n">
        <v>0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0</v>
      </c>
      <c r="N1980" s="1" t="n">
        <v>0</v>
      </c>
      <c r="O1980" s="1" t="n">
        <v>0</v>
      </c>
      <c r="P1980" s="1" t="n">
        <v>0</v>
      </c>
      <c r="Q1980" s="1" t="n">
        <v>0</v>
      </c>
      <c r="R1980" s="1" t="n">
        <v>0</v>
      </c>
      <c r="S1980" s="1" t="n">
        <v>0</v>
      </c>
      <c r="T1980" s="1" t="n">
        <v>0</v>
      </c>
      <c r="U1980" s="1" t="n">
        <v>0</v>
      </c>
      <c r="V1980" s="1" t="n">
        <v>0</v>
      </c>
      <c r="W1980" s="1" t="n">
        <v>0</v>
      </c>
      <c r="X1980" s="1" t="n">
        <v>0</v>
      </c>
      <c r="Y1980" s="1" t="n">
        <v>0</v>
      </c>
      <c r="Z1980" s="1" t="n">
        <v>0</v>
      </c>
      <c r="AA1980" s="1" t="n">
        <v>0</v>
      </c>
      <c r="AB1980" s="1" t="n">
        <v>0</v>
      </c>
      <c r="AC1980" s="1" t="n">
        <v>0</v>
      </c>
      <c r="AD1980" s="1" t="n">
        <v>0</v>
      </c>
      <c r="AE1980" s="1" t="n">
        <v>0</v>
      </c>
      <c r="AF1980" s="1" t="n">
        <v>0</v>
      </c>
      <c r="AG1980" s="1" t="n">
        <v>0</v>
      </c>
      <c r="AH1980" s="1" t="n">
        <v>0</v>
      </c>
      <c r="AI1980" s="1" t="n">
        <v>0</v>
      </c>
    </row>
    <row r="1981" customFormat="false" ht="15.75" hidden="false" customHeight="false" outlineLevel="0" collapsed="false">
      <c r="A1981" s="4" t="s">
        <v>2751</v>
      </c>
      <c r="B1981" s="4" t="s">
        <v>4</v>
      </c>
      <c r="C1981" s="4" t="s">
        <v>2752</v>
      </c>
      <c r="D1981" s="3" t="n">
        <f aca="false">SUM(E1981:AI1981)</f>
        <v>0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v>0</v>
      </c>
      <c r="Q1981" s="1" t="n">
        <v>0</v>
      </c>
      <c r="R1981" s="1" t="n">
        <v>0</v>
      </c>
      <c r="S1981" s="1" t="n">
        <v>0</v>
      </c>
      <c r="T1981" s="1" t="n">
        <v>0</v>
      </c>
      <c r="U1981" s="1" t="n">
        <v>0</v>
      </c>
      <c r="V1981" s="1" t="n">
        <v>0</v>
      </c>
      <c r="W1981" s="1" t="n">
        <v>0</v>
      </c>
      <c r="X1981" s="1" t="n">
        <v>0</v>
      </c>
      <c r="Y1981" s="1" t="n">
        <v>0</v>
      </c>
      <c r="Z1981" s="1" t="n">
        <v>0</v>
      </c>
      <c r="AA1981" s="1" t="n">
        <v>0</v>
      </c>
      <c r="AB1981" s="1" t="n">
        <v>0</v>
      </c>
      <c r="AC1981" s="1" t="n">
        <v>0</v>
      </c>
      <c r="AD1981" s="1" t="n">
        <v>0</v>
      </c>
      <c r="AE1981" s="1" t="n">
        <v>0</v>
      </c>
      <c r="AF1981" s="1" t="n">
        <v>0</v>
      </c>
      <c r="AG1981" s="1" t="n">
        <v>0</v>
      </c>
      <c r="AH1981" s="1" t="n">
        <v>0</v>
      </c>
      <c r="AI1981" s="1" t="n">
        <v>0</v>
      </c>
    </row>
    <row r="1982" customFormat="false" ht="15.75" hidden="false" customHeight="false" outlineLevel="0" collapsed="false">
      <c r="A1982" s="4" t="s">
        <v>2753</v>
      </c>
      <c r="B1982" s="4" t="s">
        <v>4</v>
      </c>
      <c r="C1982" s="4" t="s">
        <v>41</v>
      </c>
      <c r="D1982" s="3" t="n">
        <f aca="false">SUM(E1982:AI1982)</f>
        <v>0</v>
      </c>
      <c r="E1982" s="1" t="n">
        <v>0</v>
      </c>
      <c r="F1982" s="1" t="n">
        <v>0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v>0</v>
      </c>
      <c r="P1982" s="1" t="n">
        <v>0</v>
      </c>
      <c r="Q1982" s="1" t="n">
        <v>0</v>
      </c>
      <c r="R1982" s="1" t="n">
        <v>0</v>
      </c>
      <c r="S1982" s="1" t="n">
        <v>0</v>
      </c>
      <c r="T1982" s="1" t="n">
        <v>0</v>
      </c>
      <c r="U1982" s="1" t="n">
        <v>0</v>
      </c>
      <c r="V1982" s="1" t="n">
        <v>0</v>
      </c>
      <c r="W1982" s="1" t="n">
        <v>0</v>
      </c>
      <c r="X1982" s="1" t="n">
        <v>0</v>
      </c>
      <c r="Y1982" s="1" t="n">
        <v>0</v>
      </c>
      <c r="Z1982" s="1" t="n">
        <v>0</v>
      </c>
      <c r="AA1982" s="1" t="n">
        <v>0</v>
      </c>
      <c r="AB1982" s="1" t="n">
        <v>0</v>
      </c>
      <c r="AC1982" s="1" t="n">
        <v>0</v>
      </c>
      <c r="AD1982" s="1" t="n">
        <v>0</v>
      </c>
      <c r="AE1982" s="1" t="n">
        <v>0</v>
      </c>
      <c r="AF1982" s="1" t="n">
        <v>0</v>
      </c>
      <c r="AG1982" s="1" t="n">
        <v>0</v>
      </c>
      <c r="AH1982" s="1" t="n">
        <v>0</v>
      </c>
      <c r="AI1982" s="1" t="n">
        <v>0</v>
      </c>
    </row>
    <row r="1983" customFormat="false" ht="15.75" hidden="false" customHeight="false" outlineLevel="0" collapsed="false">
      <c r="A1983" s="4" t="s">
        <v>2754</v>
      </c>
      <c r="B1983" s="4" t="s">
        <v>4</v>
      </c>
      <c r="C1983" s="4" t="s">
        <v>164</v>
      </c>
      <c r="D1983" s="3" t="n">
        <f aca="false">SUM(E1983:AI1983)</f>
        <v>0</v>
      </c>
      <c r="E1983" s="1" t="n">
        <v>0</v>
      </c>
      <c r="F1983" s="1" t="n">
        <v>0</v>
      </c>
      <c r="G1983" s="1" t="n">
        <v>0</v>
      </c>
      <c r="H1983" s="1" t="n">
        <v>0</v>
      </c>
      <c r="I1983" s="1" t="n">
        <v>0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Q1983" s="1" t="n">
        <v>0</v>
      </c>
      <c r="R1983" s="1" t="n">
        <v>0</v>
      </c>
      <c r="S1983" s="1" t="n">
        <v>0</v>
      </c>
      <c r="T1983" s="1" t="n">
        <v>0</v>
      </c>
      <c r="U1983" s="1" t="n">
        <v>0</v>
      </c>
      <c r="V1983" s="1" t="n">
        <v>0</v>
      </c>
      <c r="W1983" s="1" t="n">
        <v>0</v>
      </c>
      <c r="X1983" s="1" t="n">
        <v>0</v>
      </c>
      <c r="Y1983" s="1" t="n">
        <v>0</v>
      </c>
      <c r="Z1983" s="1" t="n">
        <v>0</v>
      </c>
      <c r="AA1983" s="1" t="n">
        <v>0</v>
      </c>
      <c r="AB1983" s="1" t="n">
        <v>0</v>
      </c>
      <c r="AC1983" s="1" t="n">
        <v>0</v>
      </c>
      <c r="AD1983" s="1" t="n">
        <v>0</v>
      </c>
      <c r="AE1983" s="1" t="n">
        <v>0</v>
      </c>
      <c r="AF1983" s="1" t="n">
        <v>0</v>
      </c>
      <c r="AG1983" s="1" t="n">
        <v>0</v>
      </c>
      <c r="AH1983" s="1" t="n">
        <v>0</v>
      </c>
      <c r="AI1983" s="1" t="n">
        <v>0</v>
      </c>
    </row>
    <row r="1984" customFormat="false" ht="15.75" hidden="false" customHeight="false" outlineLevel="0" collapsed="false">
      <c r="A1984" s="4" t="s">
        <v>2755</v>
      </c>
      <c r="B1984" s="4" t="s">
        <v>4</v>
      </c>
      <c r="C1984" s="4" t="s">
        <v>1112</v>
      </c>
      <c r="D1984" s="3" t="n">
        <f aca="false">SUM(E1984:AI1984)</f>
        <v>0</v>
      </c>
      <c r="E1984" s="1" t="n">
        <v>0</v>
      </c>
      <c r="F1984" s="1" t="n">
        <v>0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0</v>
      </c>
      <c r="N1984" s="1" t="n">
        <v>0</v>
      </c>
      <c r="O1984" s="1" t="n">
        <v>0</v>
      </c>
      <c r="P1984" s="1" t="n">
        <v>0</v>
      </c>
      <c r="Q1984" s="1" t="n">
        <v>0</v>
      </c>
      <c r="R1984" s="1" t="n">
        <v>0</v>
      </c>
      <c r="S1984" s="1" t="n">
        <v>0</v>
      </c>
      <c r="T1984" s="1" t="n">
        <v>0</v>
      </c>
      <c r="U1984" s="1" t="n">
        <v>0</v>
      </c>
      <c r="V1984" s="1" t="n">
        <v>0</v>
      </c>
      <c r="W1984" s="1" t="n">
        <v>0</v>
      </c>
      <c r="X1984" s="1" t="n">
        <v>0</v>
      </c>
      <c r="Y1984" s="1" t="n">
        <v>0</v>
      </c>
      <c r="Z1984" s="1" t="n">
        <v>0</v>
      </c>
      <c r="AA1984" s="1" t="n">
        <v>0</v>
      </c>
      <c r="AB1984" s="1" t="n">
        <v>0</v>
      </c>
      <c r="AC1984" s="1" t="n">
        <v>0</v>
      </c>
      <c r="AD1984" s="1" t="n">
        <v>0</v>
      </c>
      <c r="AE1984" s="1" t="n">
        <v>0</v>
      </c>
      <c r="AF1984" s="1" t="n">
        <v>0</v>
      </c>
      <c r="AG1984" s="1" t="n">
        <v>0</v>
      </c>
      <c r="AH1984" s="1" t="n">
        <v>0</v>
      </c>
      <c r="AI1984" s="1" t="n">
        <v>0</v>
      </c>
    </row>
    <row r="1985" customFormat="false" ht="15.75" hidden="false" customHeight="false" outlineLevel="0" collapsed="false">
      <c r="A1985" s="4" t="s">
        <v>2756</v>
      </c>
      <c r="B1985" s="4" t="s">
        <v>4</v>
      </c>
      <c r="C1985" s="4" t="s">
        <v>1065</v>
      </c>
      <c r="D1985" s="3" t="n">
        <f aca="false">SUM(E1985:AI1985)</f>
        <v>0</v>
      </c>
      <c r="E1985" s="1" t="n">
        <v>0</v>
      </c>
      <c r="F1985" s="1" t="n">
        <v>0</v>
      </c>
      <c r="G1985" s="1" t="n">
        <v>0</v>
      </c>
      <c r="H1985" s="1" t="n">
        <v>0</v>
      </c>
      <c r="I1985" s="1" t="n">
        <v>0</v>
      </c>
      <c r="J1985" s="1" t="n">
        <v>0</v>
      </c>
      <c r="K1985" s="1" t="n">
        <v>0</v>
      </c>
      <c r="L1985" s="1" t="n">
        <v>0</v>
      </c>
      <c r="M1985" s="1" t="n">
        <v>0</v>
      </c>
      <c r="N1985" s="1" t="n">
        <v>0</v>
      </c>
      <c r="O1985" s="1" t="n">
        <v>0</v>
      </c>
      <c r="P1985" s="1" t="n">
        <v>0</v>
      </c>
      <c r="Q1985" s="1" t="n">
        <v>0</v>
      </c>
      <c r="R1985" s="1" t="n">
        <v>0</v>
      </c>
      <c r="S1985" s="1" t="n">
        <v>0</v>
      </c>
      <c r="T1985" s="1" t="n">
        <v>0</v>
      </c>
      <c r="U1985" s="1" t="n">
        <v>0</v>
      </c>
      <c r="V1985" s="1" t="n">
        <v>0</v>
      </c>
      <c r="W1985" s="1" t="n">
        <v>0</v>
      </c>
      <c r="X1985" s="1" t="n">
        <v>0</v>
      </c>
      <c r="Y1985" s="1" t="n">
        <v>0</v>
      </c>
      <c r="Z1985" s="1" t="n">
        <v>0</v>
      </c>
      <c r="AA1985" s="1" t="n">
        <v>0</v>
      </c>
      <c r="AB1985" s="1" t="n">
        <v>0</v>
      </c>
      <c r="AC1985" s="1" t="n">
        <v>0</v>
      </c>
      <c r="AD1985" s="1" t="n">
        <v>0</v>
      </c>
      <c r="AE1985" s="1" t="n">
        <v>0</v>
      </c>
      <c r="AF1985" s="1" t="n">
        <v>0</v>
      </c>
      <c r="AG1985" s="1" t="n">
        <v>0</v>
      </c>
      <c r="AH1985" s="1" t="n">
        <v>0</v>
      </c>
      <c r="AI1985" s="1" t="n">
        <v>0</v>
      </c>
    </row>
    <row r="1986" customFormat="false" ht="15.75" hidden="false" customHeight="false" outlineLevel="0" collapsed="false">
      <c r="A1986" s="4" t="s">
        <v>2757</v>
      </c>
      <c r="B1986" s="4"/>
      <c r="C1986" s="4"/>
      <c r="D1986" s="3" t="n">
        <f aca="false">SUM(E1986:AI1986)</f>
        <v>1</v>
      </c>
      <c r="E1986" s="1" t="n">
        <v>0</v>
      </c>
      <c r="F1986" s="1" t="n">
        <v>0</v>
      </c>
      <c r="G1986" s="1" t="n">
        <v>0</v>
      </c>
      <c r="H1986" s="1" t="n">
        <v>0</v>
      </c>
      <c r="I1986" s="1" t="n">
        <v>0</v>
      </c>
      <c r="J1986" s="1" t="n">
        <v>0</v>
      </c>
      <c r="K1986" s="1" t="n">
        <v>0</v>
      </c>
      <c r="L1986" s="1" t="n">
        <v>0</v>
      </c>
      <c r="M1986" s="1" t="n">
        <v>0</v>
      </c>
      <c r="N1986" s="1" t="n">
        <v>0</v>
      </c>
      <c r="O1986" s="1" t="n">
        <v>0</v>
      </c>
      <c r="P1986" s="1" t="n">
        <v>1</v>
      </c>
      <c r="Q1986" s="1" t="n">
        <v>0</v>
      </c>
      <c r="R1986" s="1" t="n">
        <v>0</v>
      </c>
      <c r="S1986" s="1" t="n">
        <v>0</v>
      </c>
      <c r="T1986" s="1" t="n">
        <v>0</v>
      </c>
      <c r="U1986" s="1" t="n">
        <v>0</v>
      </c>
      <c r="V1986" s="1" t="n">
        <v>0</v>
      </c>
      <c r="W1986" s="1" t="n">
        <v>0</v>
      </c>
      <c r="X1986" s="1" t="n">
        <v>0</v>
      </c>
      <c r="Y1986" s="1" t="n">
        <v>0</v>
      </c>
      <c r="Z1986" s="1" t="n">
        <v>0</v>
      </c>
      <c r="AA1986" s="1" t="n">
        <v>0</v>
      </c>
      <c r="AB1986" s="1" t="n">
        <v>0</v>
      </c>
      <c r="AC1986" s="1" t="n">
        <v>0</v>
      </c>
      <c r="AD1986" s="1" t="n">
        <v>0</v>
      </c>
      <c r="AE1986" s="1" t="n">
        <v>0</v>
      </c>
      <c r="AF1986" s="1" t="n">
        <v>0</v>
      </c>
      <c r="AG1986" s="1" t="n">
        <v>0</v>
      </c>
      <c r="AH1986" s="1" t="n">
        <v>0</v>
      </c>
      <c r="AI1986" s="1" t="n">
        <v>0</v>
      </c>
    </row>
    <row r="1987" customFormat="false" ht="15.75" hidden="false" customHeight="false" outlineLevel="0" collapsed="false">
      <c r="A1987" s="4" t="s">
        <v>2758</v>
      </c>
      <c r="B1987" s="4" t="s">
        <v>4</v>
      </c>
      <c r="C1987" s="4" t="s">
        <v>285</v>
      </c>
      <c r="D1987" s="3" t="n">
        <f aca="false">SUM(E1987:AI1987)</f>
        <v>0</v>
      </c>
      <c r="E1987" s="1" t="n">
        <v>0</v>
      </c>
      <c r="F1987" s="1" t="n">
        <v>0</v>
      </c>
      <c r="G1987" s="1" t="n">
        <v>0</v>
      </c>
      <c r="H1987" s="1" t="n">
        <v>0</v>
      </c>
      <c r="I1987" s="1" t="n">
        <v>0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0</v>
      </c>
      <c r="O1987" s="1" t="n">
        <v>0</v>
      </c>
      <c r="P1987" s="1" t="n">
        <v>0</v>
      </c>
      <c r="Q1987" s="1" t="n">
        <v>0</v>
      </c>
      <c r="R1987" s="1" t="n">
        <v>0</v>
      </c>
      <c r="S1987" s="1" t="n">
        <v>0</v>
      </c>
      <c r="T1987" s="1" t="n">
        <v>0</v>
      </c>
      <c r="U1987" s="1" t="n">
        <v>0</v>
      </c>
      <c r="V1987" s="1" t="n">
        <v>0</v>
      </c>
      <c r="W1987" s="1" t="n">
        <v>0</v>
      </c>
      <c r="X1987" s="1" t="n">
        <v>0</v>
      </c>
      <c r="Y1987" s="1" t="n">
        <v>0</v>
      </c>
      <c r="Z1987" s="1" t="n">
        <v>0</v>
      </c>
      <c r="AA1987" s="1" t="n">
        <v>0</v>
      </c>
      <c r="AB1987" s="1" t="n">
        <v>0</v>
      </c>
      <c r="AC1987" s="1" t="n">
        <v>0</v>
      </c>
      <c r="AD1987" s="1" t="n">
        <v>0</v>
      </c>
      <c r="AE1987" s="1" t="n">
        <v>0</v>
      </c>
      <c r="AF1987" s="1" t="n">
        <v>0</v>
      </c>
      <c r="AG1987" s="1" t="n">
        <v>0</v>
      </c>
      <c r="AH1987" s="1" t="n">
        <v>0</v>
      </c>
      <c r="AI1987" s="1" t="n">
        <v>0</v>
      </c>
    </row>
    <row r="1988" customFormat="false" ht="15.75" hidden="false" customHeight="false" outlineLevel="0" collapsed="false">
      <c r="A1988" s="4" t="s">
        <v>2759</v>
      </c>
      <c r="B1988" s="4" t="s">
        <v>4</v>
      </c>
      <c r="C1988" s="4" t="s">
        <v>2760</v>
      </c>
      <c r="D1988" s="3" t="n">
        <f aca="false">SUM(E1988:AI1988)</f>
        <v>0</v>
      </c>
      <c r="E1988" s="1" t="n">
        <v>0</v>
      </c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v>0</v>
      </c>
      <c r="Q1988" s="1" t="n">
        <v>0</v>
      </c>
      <c r="R1988" s="1" t="n">
        <v>0</v>
      </c>
      <c r="S1988" s="1" t="n">
        <v>0</v>
      </c>
      <c r="T1988" s="1" t="n">
        <v>0</v>
      </c>
      <c r="U1988" s="1" t="n">
        <v>0</v>
      </c>
      <c r="V1988" s="1" t="n">
        <v>0</v>
      </c>
      <c r="W1988" s="1" t="n">
        <v>0</v>
      </c>
      <c r="X1988" s="1" t="n">
        <v>0</v>
      </c>
      <c r="Y1988" s="1" t="n">
        <v>0</v>
      </c>
      <c r="Z1988" s="1" t="n">
        <v>0</v>
      </c>
      <c r="AA1988" s="1" t="n">
        <v>0</v>
      </c>
      <c r="AB1988" s="1" t="n">
        <v>0</v>
      </c>
      <c r="AC1988" s="1" t="n">
        <v>0</v>
      </c>
      <c r="AD1988" s="1" t="n">
        <v>0</v>
      </c>
      <c r="AE1988" s="1" t="n">
        <v>0</v>
      </c>
      <c r="AF1988" s="1" t="n">
        <v>0</v>
      </c>
      <c r="AG1988" s="1" t="n">
        <v>0</v>
      </c>
      <c r="AH1988" s="1" t="n">
        <v>0</v>
      </c>
      <c r="AI1988" s="1" t="n">
        <v>0</v>
      </c>
    </row>
    <row r="1989" customFormat="false" ht="15.75" hidden="false" customHeight="false" outlineLevel="0" collapsed="false">
      <c r="A1989" s="4" t="s">
        <v>2761</v>
      </c>
      <c r="B1989" s="4" t="s">
        <v>4</v>
      </c>
      <c r="C1989" s="4" t="s">
        <v>41</v>
      </c>
      <c r="D1989" s="3" t="n">
        <f aca="false">SUM(E1989:AI1989)</f>
        <v>0</v>
      </c>
      <c r="E1989" s="1" t="n">
        <v>0</v>
      </c>
      <c r="F1989" s="1" t="n">
        <v>0</v>
      </c>
      <c r="G1989" s="1" t="n">
        <v>0</v>
      </c>
      <c r="H1989" s="1" t="n">
        <v>0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0</v>
      </c>
      <c r="N1989" s="1" t="n">
        <v>0</v>
      </c>
      <c r="O1989" s="1" t="n">
        <v>0</v>
      </c>
      <c r="P1989" s="1" t="n">
        <v>0</v>
      </c>
      <c r="Q1989" s="1" t="n">
        <v>0</v>
      </c>
      <c r="R1989" s="1" t="n">
        <v>0</v>
      </c>
      <c r="S1989" s="1" t="n">
        <v>0</v>
      </c>
      <c r="T1989" s="1" t="n">
        <v>0</v>
      </c>
      <c r="U1989" s="1" t="n">
        <v>0</v>
      </c>
      <c r="V1989" s="1" t="n">
        <v>0</v>
      </c>
      <c r="W1989" s="1" t="n">
        <v>0</v>
      </c>
      <c r="X1989" s="1" t="n">
        <v>0</v>
      </c>
      <c r="Y1989" s="1" t="n">
        <v>0</v>
      </c>
      <c r="Z1989" s="1" t="n">
        <v>0</v>
      </c>
      <c r="AA1989" s="1" t="n">
        <v>0</v>
      </c>
      <c r="AB1989" s="1" t="n">
        <v>0</v>
      </c>
      <c r="AC1989" s="1" t="n">
        <v>0</v>
      </c>
      <c r="AD1989" s="1" t="n">
        <v>0</v>
      </c>
      <c r="AE1989" s="1" t="n">
        <v>0</v>
      </c>
      <c r="AF1989" s="1" t="n">
        <v>0</v>
      </c>
      <c r="AG1989" s="1" t="n">
        <v>0</v>
      </c>
      <c r="AH1989" s="1" t="n">
        <v>0</v>
      </c>
      <c r="AI1989" s="1" t="n">
        <v>0</v>
      </c>
    </row>
    <row r="1990" customFormat="false" ht="15.75" hidden="false" customHeight="false" outlineLevel="0" collapsed="false">
      <c r="A1990" s="4" t="s">
        <v>2762</v>
      </c>
      <c r="B1990" s="4" t="s">
        <v>4</v>
      </c>
      <c r="C1990" s="4" t="s">
        <v>837</v>
      </c>
      <c r="D1990" s="3" t="n">
        <f aca="false">SUM(E1990:AI1990)</f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  <c r="O1990" s="1" t="n">
        <v>0</v>
      </c>
      <c r="P1990" s="1" t="n">
        <v>0</v>
      </c>
      <c r="Q1990" s="1" t="n">
        <v>0</v>
      </c>
      <c r="R1990" s="1" t="n">
        <v>0</v>
      </c>
      <c r="S1990" s="1" t="n">
        <v>0</v>
      </c>
      <c r="T1990" s="1" t="n">
        <v>0</v>
      </c>
      <c r="U1990" s="1" t="n">
        <v>0</v>
      </c>
      <c r="V1990" s="1" t="n">
        <v>0</v>
      </c>
      <c r="W1990" s="1" t="n">
        <v>0</v>
      </c>
      <c r="X1990" s="1" t="n">
        <v>0</v>
      </c>
      <c r="Y1990" s="1" t="n">
        <v>0</v>
      </c>
      <c r="Z1990" s="1" t="n">
        <v>0</v>
      </c>
      <c r="AA1990" s="1" t="n">
        <v>0</v>
      </c>
      <c r="AB1990" s="1" t="n">
        <v>0</v>
      </c>
      <c r="AC1990" s="1" t="n">
        <v>0</v>
      </c>
      <c r="AD1990" s="1" t="n">
        <v>0</v>
      </c>
      <c r="AE1990" s="1" t="n">
        <v>0</v>
      </c>
      <c r="AF1990" s="1" t="n">
        <v>0</v>
      </c>
      <c r="AG1990" s="1" t="n">
        <v>0</v>
      </c>
      <c r="AH1990" s="1" t="n">
        <v>0</v>
      </c>
      <c r="AI1990" s="1" t="n">
        <v>0</v>
      </c>
    </row>
    <row r="1991" customFormat="false" ht="15.75" hidden="false" customHeight="false" outlineLevel="0" collapsed="false">
      <c r="A1991" s="4" t="s">
        <v>2763</v>
      </c>
      <c r="B1991" s="4" t="s">
        <v>4</v>
      </c>
      <c r="C1991" s="4" t="s">
        <v>2065</v>
      </c>
      <c r="D1991" s="3" t="n">
        <f aca="false">SUM(E1991:AI1991)</f>
        <v>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  <c r="O1991" s="1" t="n">
        <v>0</v>
      </c>
      <c r="P1991" s="1" t="n">
        <v>0</v>
      </c>
      <c r="Q1991" s="1" t="n">
        <v>0</v>
      </c>
      <c r="R1991" s="1" t="n">
        <v>0</v>
      </c>
      <c r="S1991" s="1" t="n">
        <v>0</v>
      </c>
      <c r="T1991" s="1" t="n">
        <v>0</v>
      </c>
      <c r="U1991" s="1" t="n">
        <v>0</v>
      </c>
      <c r="V1991" s="1" t="n">
        <v>0</v>
      </c>
      <c r="W1991" s="1" t="n">
        <v>0</v>
      </c>
      <c r="X1991" s="1" t="n">
        <v>0</v>
      </c>
      <c r="Y1991" s="1" t="n">
        <v>0</v>
      </c>
      <c r="Z1991" s="1" t="n">
        <v>0</v>
      </c>
      <c r="AA1991" s="1" t="n">
        <v>0</v>
      </c>
      <c r="AB1991" s="1" t="n">
        <v>0</v>
      </c>
      <c r="AC1991" s="1" t="n">
        <v>0</v>
      </c>
      <c r="AD1991" s="1" t="n">
        <v>0</v>
      </c>
      <c r="AE1991" s="1" t="n">
        <v>0</v>
      </c>
      <c r="AF1991" s="1" t="n">
        <v>0</v>
      </c>
      <c r="AG1991" s="1" t="n">
        <v>0</v>
      </c>
      <c r="AH1991" s="1" t="n">
        <v>0</v>
      </c>
      <c r="AI1991" s="1" t="n">
        <v>0</v>
      </c>
    </row>
    <row r="1992" customFormat="false" ht="15.75" hidden="false" customHeight="false" outlineLevel="0" collapsed="false">
      <c r="A1992" s="4" t="s">
        <v>2764</v>
      </c>
      <c r="B1992" s="4" t="s">
        <v>4</v>
      </c>
      <c r="C1992" s="4" t="s">
        <v>379</v>
      </c>
      <c r="D1992" s="3" t="n">
        <f aca="false">SUM(E1992:AI1992)</f>
        <v>0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v>0</v>
      </c>
      <c r="O1992" s="1" t="n">
        <v>0</v>
      </c>
      <c r="P1992" s="1" t="n">
        <v>0</v>
      </c>
      <c r="Q1992" s="1" t="n">
        <v>0</v>
      </c>
      <c r="R1992" s="1" t="n">
        <v>0</v>
      </c>
      <c r="S1992" s="1" t="n">
        <v>0</v>
      </c>
      <c r="T1992" s="1" t="n">
        <v>0</v>
      </c>
      <c r="U1992" s="1" t="n">
        <v>0</v>
      </c>
      <c r="V1992" s="1" t="n">
        <v>0</v>
      </c>
      <c r="W1992" s="1" t="n">
        <v>0</v>
      </c>
      <c r="X1992" s="1" t="n">
        <v>0</v>
      </c>
      <c r="Y1992" s="1" t="n">
        <v>0</v>
      </c>
      <c r="Z1992" s="1" t="n">
        <v>0</v>
      </c>
      <c r="AA1992" s="1" t="n">
        <v>0</v>
      </c>
      <c r="AB1992" s="1" t="n">
        <v>0</v>
      </c>
      <c r="AC1992" s="1" t="n">
        <v>0</v>
      </c>
      <c r="AD1992" s="1" t="n">
        <v>0</v>
      </c>
      <c r="AE1992" s="1" t="n">
        <v>0</v>
      </c>
      <c r="AF1992" s="1" t="n">
        <v>0</v>
      </c>
      <c r="AG1992" s="1" t="n">
        <v>0</v>
      </c>
      <c r="AH1992" s="1" t="n">
        <v>0</v>
      </c>
      <c r="AI1992" s="1" t="n">
        <v>0</v>
      </c>
    </row>
    <row r="1993" customFormat="false" ht="15.75" hidden="false" customHeight="false" outlineLevel="0" collapsed="false">
      <c r="A1993" s="4" t="s">
        <v>2765</v>
      </c>
      <c r="B1993" s="4" t="s">
        <v>4</v>
      </c>
      <c r="C1993" s="4" t="s">
        <v>2766</v>
      </c>
      <c r="D1993" s="3" t="n">
        <f aca="false">SUM(E1993:AI1993)</f>
        <v>0</v>
      </c>
      <c r="E1993" s="1" t="n">
        <v>0</v>
      </c>
      <c r="F1993" s="1" t="n">
        <v>0</v>
      </c>
      <c r="G1993" s="1" t="n">
        <v>0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0</v>
      </c>
      <c r="M1993" s="1" t="n">
        <v>0</v>
      </c>
      <c r="N1993" s="1" t="n">
        <v>0</v>
      </c>
      <c r="O1993" s="1" t="n">
        <v>0</v>
      </c>
      <c r="P1993" s="1" t="n">
        <v>0</v>
      </c>
      <c r="Q1993" s="1" t="n">
        <v>0</v>
      </c>
      <c r="R1993" s="1" t="n">
        <v>0</v>
      </c>
      <c r="S1993" s="1" t="n">
        <v>0</v>
      </c>
      <c r="T1993" s="1" t="n">
        <v>0</v>
      </c>
      <c r="U1993" s="1" t="n">
        <v>0</v>
      </c>
      <c r="V1993" s="1" t="n">
        <v>0</v>
      </c>
      <c r="W1993" s="1" t="n">
        <v>0</v>
      </c>
      <c r="X1993" s="1" t="n">
        <v>0</v>
      </c>
      <c r="Y1993" s="1" t="n">
        <v>0</v>
      </c>
      <c r="Z1993" s="1" t="n">
        <v>0</v>
      </c>
      <c r="AA1993" s="1" t="n">
        <v>0</v>
      </c>
      <c r="AB1993" s="1" t="n">
        <v>0</v>
      </c>
      <c r="AC1993" s="1" t="n">
        <v>0</v>
      </c>
      <c r="AD1993" s="1" t="n">
        <v>0</v>
      </c>
      <c r="AE1993" s="1" t="n">
        <v>0</v>
      </c>
      <c r="AF1993" s="1" t="n">
        <v>0</v>
      </c>
      <c r="AG1993" s="1" t="n">
        <v>0</v>
      </c>
      <c r="AH1993" s="1" t="n">
        <v>0</v>
      </c>
      <c r="AI1993" s="1" t="n">
        <v>0</v>
      </c>
    </row>
    <row r="1994" customFormat="false" ht="15.75" hidden="false" customHeight="false" outlineLevel="0" collapsed="false">
      <c r="A1994" s="4" t="s">
        <v>2767</v>
      </c>
      <c r="B1994" s="4" t="s">
        <v>4</v>
      </c>
      <c r="C1994" s="4" t="s">
        <v>2768</v>
      </c>
      <c r="D1994" s="3" t="n">
        <f aca="false">SUM(E1994:AI1994)</f>
        <v>0</v>
      </c>
      <c r="E1994" s="1" t="n">
        <v>0</v>
      </c>
      <c r="F1994" s="1" t="n">
        <v>0</v>
      </c>
      <c r="G1994" s="1" t="n">
        <v>0</v>
      </c>
      <c r="H1994" s="1" t="n">
        <v>0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0</v>
      </c>
      <c r="P1994" s="1" t="n">
        <v>0</v>
      </c>
      <c r="Q1994" s="1" t="n">
        <v>0</v>
      </c>
      <c r="R1994" s="1" t="n">
        <v>0</v>
      </c>
      <c r="S1994" s="1" t="n">
        <v>0</v>
      </c>
      <c r="T1994" s="1" t="n">
        <v>0</v>
      </c>
      <c r="U1994" s="1" t="n">
        <v>0</v>
      </c>
      <c r="V1994" s="1" t="n">
        <v>0</v>
      </c>
      <c r="W1994" s="1" t="n">
        <v>0</v>
      </c>
      <c r="X1994" s="1" t="n">
        <v>0</v>
      </c>
      <c r="Y1994" s="1" t="n">
        <v>0</v>
      </c>
      <c r="Z1994" s="1" t="n">
        <v>0</v>
      </c>
      <c r="AA1994" s="1" t="n">
        <v>0</v>
      </c>
      <c r="AB1994" s="1" t="n">
        <v>0</v>
      </c>
      <c r="AC1994" s="1" t="n">
        <v>0</v>
      </c>
      <c r="AD1994" s="1" t="n">
        <v>0</v>
      </c>
      <c r="AE1994" s="1" t="n">
        <v>0</v>
      </c>
      <c r="AF1994" s="1" t="n">
        <v>0</v>
      </c>
      <c r="AG1994" s="1" t="n">
        <v>0</v>
      </c>
      <c r="AH1994" s="1" t="n">
        <v>0</v>
      </c>
      <c r="AI1994" s="1" t="n">
        <v>0</v>
      </c>
    </row>
    <row r="1995" customFormat="false" ht="15.75" hidden="false" customHeight="false" outlineLevel="0" collapsed="false">
      <c r="A1995" s="4" t="s">
        <v>2769</v>
      </c>
      <c r="B1995" s="4" t="s">
        <v>4</v>
      </c>
      <c r="C1995" s="4" t="s">
        <v>2086</v>
      </c>
      <c r="D1995" s="3" t="n">
        <f aca="false">SUM(E1995:AI1995)</f>
        <v>0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v>0</v>
      </c>
      <c r="Q1995" s="1" t="n">
        <v>0</v>
      </c>
      <c r="R1995" s="1" t="n">
        <v>0</v>
      </c>
      <c r="S1995" s="1" t="n">
        <v>0</v>
      </c>
      <c r="T1995" s="1" t="n">
        <v>0</v>
      </c>
      <c r="U1995" s="1" t="n">
        <v>0</v>
      </c>
      <c r="V1995" s="1" t="n">
        <v>0</v>
      </c>
      <c r="W1995" s="1" t="n">
        <v>0</v>
      </c>
      <c r="X1995" s="1" t="n">
        <v>0</v>
      </c>
      <c r="Y1995" s="1" t="n">
        <v>0</v>
      </c>
      <c r="Z1995" s="1" t="n">
        <v>0</v>
      </c>
      <c r="AA1995" s="1" t="n">
        <v>0</v>
      </c>
      <c r="AB1995" s="1" t="n">
        <v>0</v>
      </c>
      <c r="AC1995" s="1" t="n">
        <v>0</v>
      </c>
      <c r="AD1995" s="1" t="n">
        <v>0</v>
      </c>
      <c r="AE1995" s="1" t="n">
        <v>0</v>
      </c>
      <c r="AF1995" s="1" t="n">
        <v>0</v>
      </c>
      <c r="AG1995" s="1" t="n">
        <v>0</v>
      </c>
      <c r="AH1995" s="1" t="n">
        <v>0</v>
      </c>
      <c r="AI1995" s="1" t="n">
        <v>0</v>
      </c>
    </row>
    <row r="1996" customFormat="false" ht="15.75" hidden="false" customHeight="false" outlineLevel="0" collapsed="false">
      <c r="A1996" s="4" t="s">
        <v>2770</v>
      </c>
      <c r="B1996" s="4" t="s">
        <v>4</v>
      </c>
      <c r="C1996" s="4" t="s">
        <v>654</v>
      </c>
      <c r="D1996" s="3" t="n">
        <f aca="false">SUM(E1996:AI1996)</f>
        <v>0</v>
      </c>
      <c r="E1996" s="1" t="n">
        <v>0</v>
      </c>
      <c r="F1996" s="1" t="n">
        <v>0</v>
      </c>
      <c r="G1996" s="1" t="n">
        <v>0</v>
      </c>
      <c r="H1996" s="1" t="n">
        <v>0</v>
      </c>
      <c r="I1996" s="1" t="n">
        <v>0</v>
      </c>
      <c r="J1996" s="1" t="n">
        <v>0</v>
      </c>
      <c r="K1996" s="1" t="n">
        <v>0</v>
      </c>
      <c r="L1996" s="1" t="n">
        <v>0</v>
      </c>
      <c r="M1996" s="1" t="n">
        <v>0</v>
      </c>
      <c r="N1996" s="1" t="n">
        <v>0</v>
      </c>
      <c r="O1996" s="1" t="n">
        <v>0</v>
      </c>
      <c r="P1996" s="1" t="n">
        <v>0</v>
      </c>
      <c r="Q1996" s="1" t="n">
        <v>0</v>
      </c>
      <c r="R1996" s="1" t="n">
        <v>0</v>
      </c>
      <c r="S1996" s="1" t="n">
        <v>0</v>
      </c>
      <c r="T1996" s="1" t="n">
        <v>0</v>
      </c>
      <c r="U1996" s="1" t="n">
        <v>0</v>
      </c>
      <c r="V1996" s="1" t="n">
        <v>0</v>
      </c>
      <c r="W1996" s="1" t="n">
        <v>0</v>
      </c>
      <c r="X1996" s="1" t="n">
        <v>0</v>
      </c>
      <c r="Y1996" s="1" t="n">
        <v>0</v>
      </c>
      <c r="Z1996" s="1" t="n">
        <v>0</v>
      </c>
      <c r="AA1996" s="1" t="n">
        <v>0</v>
      </c>
      <c r="AB1996" s="1" t="n">
        <v>0</v>
      </c>
      <c r="AC1996" s="1" t="n">
        <v>0</v>
      </c>
      <c r="AD1996" s="1" t="n">
        <v>0</v>
      </c>
      <c r="AE1996" s="1" t="n">
        <v>0</v>
      </c>
      <c r="AF1996" s="1" t="n">
        <v>0</v>
      </c>
      <c r="AG1996" s="1" t="n">
        <v>0</v>
      </c>
      <c r="AH1996" s="1" t="n">
        <v>0</v>
      </c>
      <c r="AI1996" s="1" t="n">
        <v>0</v>
      </c>
    </row>
    <row r="1997" customFormat="false" ht="15.75" hidden="false" customHeight="false" outlineLevel="0" collapsed="false">
      <c r="A1997" s="4" t="s">
        <v>2771</v>
      </c>
      <c r="B1997" s="4" t="s">
        <v>4</v>
      </c>
      <c r="C1997" s="4" t="s">
        <v>51</v>
      </c>
      <c r="D1997" s="3" t="n">
        <f aca="false">SUM(E1997:AI1997)</f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v>0</v>
      </c>
      <c r="P1997" s="1" t="n">
        <v>0</v>
      </c>
      <c r="Q1997" s="1" t="n">
        <v>0</v>
      </c>
      <c r="R1997" s="1" t="n">
        <v>0</v>
      </c>
      <c r="S1997" s="1" t="n">
        <v>0</v>
      </c>
      <c r="T1997" s="1" t="n">
        <v>0</v>
      </c>
      <c r="U1997" s="1" t="n">
        <v>0</v>
      </c>
      <c r="V1997" s="1" t="n">
        <v>0</v>
      </c>
      <c r="W1997" s="1" t="n">
        <v>0</v>
      </c>
      <c r="X1997" s="1" t="n">
        <v>0</v>
      </c>
      <c r="Y1997" s="1" t="n">
        <v>0</v>
      </c>
      <c r="Z1997" s="1" t="n">
        <v>0</v>
      </c>
      <c r="AA1997" s="1" t="n">
        <v>0</v>
      </c>
      <c r="AB1997" s="1" t="n">
        <v>0</v>
      </c>
      <c r="AC1997" s="1" t="n">
        <v>0</v>
      </c>
      <c r="AD1997" s="1" t="n">
        <v>0</v>
      </c>
      <c r="AE1997" s="1" t="n">
        <v>0</v>
      </c>
      <c r="AF1997" s="1" t="n">
        <v>0</v>
      </c>
      <c r="AG1997" s="1" t="n">
        <v>0</v>
      </c>
      <c r="AH1997" s="1" t="n">
        <v>0</v>
      </c>
      <c r="AI1997" s="1" t="n">
        <v>0</v>
      </c>
    </row>
    <row r="1998" customFormat="false" ht="15.75" hidden="false" customHeight="false" outlineLevel="0" collapsed="false">
      <c r="A1998" s="4" t="s">
        <v>2772</v>
      </c>
      <c r="B1998" s="4" t="s">
        <v>4</v>
      </c>
      <c r="C1998" s="4" t="s">
        <v>719</v>
      </c>
      <c r="D1998" s="3" t="n">
        <f aca="false">SUM(E1998:AI1998)</f>
        <v>0</v>
      </c>
      <c r="E1998" s="1" t="n">
        <v>0</v>
      </c>
      <c r="F1998" s="1" t="n">
        <v>0</v>
      </c>
      <c r="G1998" s="1" t="n">
        <v>0</v>
      </c>
      <c r="H1998" s="1" t="n">
        <v>0</v>
      </c>
      <c r="I1998" s="1" t="n">
        <v>0</v>
      </c>
      <c r="J1998" s="1" t="n">
        <v>0</v>
      </c>
      <c r="K1998" s="1" t="n">
        <v>0</v>
      </c>
      <c r="L1998" s="1" t="n">
        <v>0</v>
      </c>
      <c r="M1998" s="1" t="n">
        <v>0</v>
      </c>
      <c r="N1998" s="1" t="n">
        <v>0</v>
      </c>
      <c r="O1998" s="1" t="n">
        <v>0</v>
      </c>
      <c r="P1998" s="1" t="n">
        <v>0</v>
      </c>
      <c r="Q1998" s="1" t="n">
        <v>0</v>
      </c>
      <c r="R1998" s="1" t="n">
        <v>0</v>
      </c>
      <c r="S1998" s="1" t="n">
        <v>0</v>
      </c>
      <c r="T1998" s="1" t="n">
        <v>0</v>
      </c>
      <c r="U1998" s="1" t="n">
        <v>0</v>
      </c>
      <c r="V1998" s="1" t="n">
        <v>0</v>
      </c>
      <c r="W1998" s="1" t="n">
        <v>0</v>
      </c>
      <c r="X1998" s="1" t="n">
        <v>0</v>
      </c>
      <c r="Y1998" s="1" t="n">
        <v>0</v>
      </c>
      <c r="Z1998" s="1" t="n">
        <v>0</v>
      </c>
      <c r="AA1998" s="1" t="n">
        <v>0</v>
      </c>
      <c r="AB1998" s="1" t="n">
        <v>0</v>
      </c>
      <c r="AC1998" s="1" t="n">
        <v>0</v>
      </c>
      <c r="AD1998" s="1" t="n">
        <v>0</v>
      </c>
      <c r="AE1998" s="1" t="n">
        <v>0</v>
      </c>
      <c r="AF1998" s="1" t="n">
        <v>0</v>
      </c>
      <c r="AG1998" s="1" t="n">
        <v>0</v>
      </c>
      <c r="AH1998" s="1" t="n">
        <v>0</v>
      </c>
      <c r="AI1998" s="1" t="n">
        <v>0</v>
      </c>
    </row>
    <row r="1999" customFormat="false" ht="15.75" hidden="false" customHeight="false" outlineLevel="0" collapsed="false">
      <c r="A1999" s="4" t="s">
        <v>2773</v>
      </c>
      <c r="B1999" s="4" t="s">
        <v>4</v>
      </c>
      <c r="C1999" s="4" t="s">
        <v>130</v>
      </c>
      <c r="D1999" s="3" t="n">
        <f aca="false">SUM(E1999:AI1999)</f>
        <v>0</v>
      </c>
      <c r="E1999" s="1" t="n">
        <v>0</v>
      </c>
      <c r="F1999" s="1" t="n">
        <v>0</v>
      </c>
      <c r="G1999" s="1" t="n">
        <v>0</v>
      </c>
      <c r="H1999" s="1" t="n">
        <v>0</v>
      </c>
      <c r="I1999" s="1" t="n">
        <v>0</v>
      </c>
      <c r="J1999" s="1" t="n">
        <v>0</v>
      </c>
      <c r="K1999" s="1" t="n">
        <v>0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v>0</v>
      </c>
      <c r="Q1999" s="1" t="n">
        <v>0</v>
      </c>
      <c r="R1999" s="1" t="n">
        <v>0</v>
      </c>
      <c r="S1999" s="1" t="n">
        <v>0</v>
      </c>
      <c r="T1999" s="1" t="n">
        <v>0</v>
      </c>
      <c r="U1999" s="1" t="n">
        <v>0</v>
      </c>
      <c r="V1999" s="1" t="n">
        <v>0</v>
      </c>
      <c r="W1999" s="1" t="n">
        <v>0</v>
      </c>
      <c r="X1999" s="1" t="n">
        <v>0</v>
      </c>
      <c r="Y1999" s="1" t="n">
        <v>0</v>
      </c>
      <c r="Z1999" s="1" t="n">
        <v>0</v>
      </c>
      <c r="AA1999" s="1" t="n">
        <v>0</v>
      </c>
      <c r="AB1999" s="1" t="n">
        <v>0</v>
      </c>
      <c r="AC1999" s="1" t="n">
        <v>0</v>
      </c>
      <c r="AD1999" s="1" t="n">
        <v>0</v>
      </c>
      <c r="AE1999" s="1" t="n">
        <v>0</v>
      </c>
      <c r="AF1999" s="1" t="n">
        <v>0</v>
      </c>
      <c r="AG1999" s="1" t="n">
        <v>0</v>
      </c>
      <c r="AH1999" s="1" t="n">
        <v>0</v>
      </c>
      <c r="AI1999" s="1" t="n">
        <v>0</v>
      </c>
    </row>
    <row r="2000" customFormat="false" ht="15.75" hidden="false" customHeight="false" outlineLevel="0" collapsed="false">
      <c r="A2000" s="4" t="s">
        <v>2774</v>
      </c>
      <c r="B2000" s="4" t="s">
        <v>4</v>
      </c>
      <c r="C2000" s="4" t="s">
        <v>680</v>
      </c>
      <c r="D2000" s="3" t="n">
        <f aca="false">SUM(E2000:AI2000)</f>
        <v>0</v>
      </c>
      <c r="E2000" s="1" t="n">
        <v>0</v>
      </c>
      <c r="F2000" s="1" t="n">
        <v>0</v>
      </c>
      <c r="G2000" s="1" t="n">
        <v>0</v>
      </c>
      <c r="H2000" s="1" t="n">
        <v>0</v>
      </c>
      <c r="I2000" s="1" t="n">
        <v>0</v>
      </c>
      <c r="J2000" s="1" t="n">
        <v>0</v>
      </c>
      <c r="K2000" s="1" t="n">
        <v>0</v>
      </c>
      <c r="L2000" s="1" t="n">
        <v>0</v>
      </c>
      <c r="M2000" s="1" t="n">
        <v>0</v>
      </c>
      <c r="N2000" s="1" t="n">
        <v>0</v>
      </c>
      <c r="O2000" s="1" t="n">
        <v>0</v>
      </c>
      <c r="P2000" s="1" t="n">
        <v>0</v>
      </c>
      <c r="Q2000" s="1" t="n">
        <v>0</v>
      </c>
      <c r="R2000" s="1" t="n">
        <v>0</v>
      </c>
      <c r="S2000" s="1" t="n">
        <v>0</v>
      </c>
      <c r="T2000" s="1" t="n">
        <v>0</v>
      </c>
      <c r="U2000" s="1" t="n">
        <v>0</v>
      </c>
      <c r="V2000" s="1" t="n">
        <v>0</v>
      </c>
      <c r="W2000" s="1" t="n">
        <v>0</v>
      </c>
      <c r="X2000" s="1" t="n">
        <v>0</v>
      </c>
      <c r="Y2000" s="1" t="n">
        <v>0</v>
      </c>
      <c r="Z2000" s="1" t="n">
        <v>0</v>
      </c>
      <c r="AA2000" s="1" t="n">
        <v>0</v>
      </c>
      <c r="AB2000" s="1" t="n">
        <v>0</v>
      </c>
      <c r="AC2000" s="1" t="n">
        <v>0</v>
      </c>
      <c r="AD2000" s="1" t="n">
        <v>0</v>
      </c>
      <c r="AE2000" s="1" t="n">
        <v>0</v>
      </c>
      <c r="AF2000" s="1" t="n">
        <v>0</v>
      </c>
      <c r="AG2000" s="1" t="n">
        <v>0</v>
      </c>
      <c r="AH2000" s="1" t="n">
        <v>0</v>
      </c>
      <c r="AI2000" s="1" t="n">
        <v>0</v>
      </c>
    </row>
    <row r="2001" customFormat="false" ht="15.75" hidden="false" customHeight="false" outlineLevel="0" collapsed="false">
      <c r="A2001" s="4" t="s">
        <v>2775</v>
      </c>
      <c r="B2001" s="4" t="s">
        <v>4</v>
      </c>
      <c r="C2001" s="4" t="s">
        <v>2776</v>
      </c>
      <c r="D2001" s="3" t="n">
        <f aca="false">SUM(E2001:AI2001)</f>
        <v>0</v>
      </c>
      <c r="E2001" s="1" t="n">
        <v>0</v>
      </c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0</v>
      </c>
      <c r="K2001" s="1" t="n">
        <v>0</v>
      </c>
      <c r="L2001" s="1" t="n">
        <v>0</v>
      </c>
      <c r="M2001" s="1" t="n">
        <v>0</v>
      </c>
      <c r="N2001" s="1" t="n">
        <v>0</v>
      </c>
      <c r="O2001" s="1" t="n">
        <v>0</v>
      </c>
      <c r="P2001" s="1" t="n">
        <v>0</v>
      </c>
      <c r="Q2001" s="1" t="n">
        <v>0</v>
      </c>
      <c r="R2001" s="1" t="n">
        <v>0</v>
      </c>
      <c r="S2001" s="1" t="n">
        <v>0</v>
      </c>
      <c r="T2001" s="1" t="n">
        <v>0</v>
      </c>
      <c r="U2001" s="1" t="n">
        <v>0</v>
      </c>
      <c r="V2001" s="1" t="n">
        <v>0</v>
      </c>
      <c r="W2001" s="1" t="n">
        <v>0</v>
      </c>
      <c r="X2001" s="1" t="n">
        <v>0</v>
      </c>
      <c r="Y2001" s="1" t="n">
        <v>0</v>
      </c>
      <c r="Z2001" s="1" t="n">
        <v>0</v>
      </c>
      <c r="AA2001" s="1" t="n">
        <v>0</v>
      </c>
      <c r="AB2001" s="1" t="n">
        <v>0</v>
      </c>
      <c r="AC2001" s="1" t="n">
        <v>0</v>
      </c>
      <c r="AD2001" s="1" t="n">
        <v>0</v>
      </c>
      <c r="AE2001" s="1" t="n">
        <v>0</v>
      </c>
      <c r="AF2001" s="1" t="n">
        <v>0</v>
      </c>
      <c r="AG2001" s="1" t="n">
        <v>0</v>
      </c>
      <c r="AH2001" s="1" t="n">
        <v>0</v>
      </c>
      <c r="AI2001" s="1" t="n">
        <v>0</v>
      </c>
    </row>
    <row r="2002" customFormat="false" ht="15.75" hidden="false" customHeight="false" outlineLevel="0" collapsed="false">
      <c r="A2002" s="4" t="s">
        <v>2777</v>
      </c>
      <c r="B2002" s="4" t="s">
        <v>4</v>
      </c>
      <c r="C2002" s="4" t="s">
        <v>82</v>
      </c>
      <c r="D2002" s="3" t="n">
        <f aca="false">SUM(E2002:AI2002)</f>
        <v>0</v>
      </c>
      <c r="E2002" s="1" t="n">
        <v>0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0</v>
      </c>
      <c r="K2002" s="1" t="n">
        <v>0</v>
      </c>
      <c r="L2002" s="1" t="n">
        <v>0</v>
      </c>
      <c r="M2002" s="1" t="n">
        <v>0</v>
      </c>
      <c r="N2002" s="1" t="n">
        <v>0</v>
      </c>
      <c r="O2002" s="1" t="n">
        <v>0</v>
      </c>
      <c r="P2002" s="1" t="n">
        <v>0</v>
      </c>
      <c r="Q2002" s="1" t="n">
        <v>0</v>
      </c>
      <c r="R2002" s="1" t="n">
        <v>0</v>
      </c>
      <c r="S2002" s="1" t="n">
        <v>0</v>
      </c>
      <c r="T2002" s="1" t="n">
        <v>0</v>
      </c>
      <c r="U2002" s="1" t="n">
        <v>0</v>
      </c>
      <c r="V2002" s="1" t="n">
        <v>0</v>
      </c>
      <c r="W2002" s="1" t="n">
        <v>0</v>
      </c>
      <c r="X2002" s="1" t="n">
        <v>0</v>
      </c>
      <c r="Y2002" s="1" t="n">
        <v>0</v>
      </c>
      <c r="Z2002" s="1" t="n">
        <v>0</v>
      </c>
      <c r="AA2002" s="1" t="n">
        <v>0</v>
      </c>
      <c r="AB2002" s="1" t="n">
        <v>0</v>
      </c>
      <c r="AC2002" s="1" t="n">
        <v>0</v>
      </c>
      <c r="AD2002" s="1" t="n">
        <v>0</v>
      </c>
      <c r="AE2002" s="1" t="n">
        <v>0</v>
      </c>
      <c r="AF2002" s="1" t="n">
        <v>0</v>
      </c>
      <c r="AG2002" s="1" t="n">
        <v>0</v>
      </c>
      <c r="AH2002" s="1" t="n">
        <v>0</v>
      </c>
      <c r="AI2002" s="1" t="n">
        <v>0</v>
      </c>
    </row>
    <row r="2003" customFormat="false" ht="15.75" hidden="false" customHeight="false" outlineLevel="0" collapsed="false">
      <c r="A2003" s="4" t="s">
        <v>2778</v>
      </c>
      <c r="B2003" s="4" t="s">
        <v>4</v>
      </c>
      <c r="C2003" s="4" t="s">
        <v>1583</v>
      </c>
      <c r="D2003" s="3" t="n">
        <f aca="false">SUM(E2003:AI2003)</f>
        <v>0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v>0</v>
      </c>
      <c r="P2003" s="1" t="n">
        <v>0</v>
      </c>
      <c r="Q2003" s="1" t="n">
        <v>0</v>
      </c>
      <c r="R2003" s="1" t="n">
        <v>0</v>
      </c>
      <c r="S2003" s="1" t="n">
        <v>0</v>
      </c>
      <c r="T2003" s="1" t="n">
        <v>0</v>
      </c>
      <c r="U2003" s="1" t="n">
        <v>0</v>
      </c>
      <c r="V2003" s="1" t="n">
        <v>0</v>
      </c>
      <c r="W2003" s="1" t="n">
        <v>0</v>
      </c>
      <c r="X2003" s="1" t="n">
        <v>0</v>
      </c>
      <c r="Y2003" s="1" t="n">
        <v>0</v>
      </c>
      <c r="Z2003" s="1" t="n">
        <v>0</v>
      </c>
      <c r="AA2003" s="1" t="n">
        <v>0</v>
      </c>
      <c r="AB2003" s="1" t="n">
        <v>0</v>
      </c>
      <c r="AC2003" s="1" t="n">
        <v>0</v>
      </c>
      <c r="AD2003" s="1" t="n">
        <v>0</v>
      </c>
      <c r="AE2003" s="1" t="n">
        <v>0</v>
      </c>
      <c r="AF2003" s="1" t="n">
        <v>0</v>
      </c>
      <c r="AG2003" s="1" t="n">
        <v>0</v>
      </c>
      <c r="AH2003" s="1" t="n">
        <v>0</v>
      </c>
      <c r="AI2003" s="1" t="n">
        <v>0</v>
      </c>
    </row>
    <row r="2004" customFormat="false" ht="15.75" hidden="false" customHeight="false" outlineLevel="0" collapsed="false">
      <c r="A2004" s="4" t="s">
        <v>2779</v>
      </c>
      <c r="B2004" s="4" t="s">
        <v>4</v>
      </c>
      <c r="C2004" s="4" t="s">
        <v>944</v>
      </c>
      <c r="D2004" s="3" t="n">
        <f aca="false">SUM(E2004:AI2004)</f>
        <v>0</v>
      </c>
      <c r="E2004" s="1" t="n">
        <v>0</v>
      </c>
      <c r="F2004" s="1" t="n">
        <v>0</v>
      </c>
      <c r="G2004" s="1" t="n">
        <v>0</v>
      </c>
      <c r="H2004" s="1" t="n">
        <v>0</v>
      </c>
      <c r="I2004" s="1" t="n">
        <v>0</v>
      </c>
      <c r="J2004" s="1" t="n">
        <v>0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v>0</v>
      </c>
      <c r="P2004" s="1" t="n">
        <v>0</v>
      </c>
      <c r="Q2004" s="1" t="n">
        <v>0</v>
      </c>
      <c r="R2004" s="1" t="n">
        <v>0</v>
      </c>
      <c r="S2004" s="1" t="n">
        <v>0</v>
      </c>
      <c r="T2004" s="1" t="n">
        <v>0</v>
      </c>
      <c r="U2004" s="1" t="n">
        <v>0</v>
      </c>
      <c r="V2004" s="1" t="n">
        <v>0</v>
      </c>
      <c r="W2004" s="1" t="n">
        <v>0</v>
      </c>
      <c r="X2004" s="1" t="n">
        <v>0</v>
      </c>
      <c r="Y2004" s="1" t="n">
        <v>0</v>
      </c>
      <c r="Z2004" s="1" t="n">
        <v>0</v>
      </c>
      <c r="AA2004" s="1" t="n">
        <v>0</v>
      </c>
      <c r="AB2004" s="1" t="n">
        <v>0</v>
      </c>
      <c r="AC2004" s="1" t="n">
        <v>0</v>
      </c>
      <c r="AD2004" s="1" t="n">
        <v>0</v>
      </c>
      <c r="AE2004" s="1" t="n">
        <v>0</v>
      </c>
      <c r="AF2004" s="1" t="n">
        <v>0</v>
      </c>
      <c r="AG2004" s="1" t="n">
        <v>0</v>
      </c>
      <c r="AH2004" s="1" t="n">
        <v>0</v>
      </c>
      <c r="AI2004" s="1" t="n">
        <v>0</v>
      </c>
    </row>
    <row r="2005" customFormat="false" ht="15.75" hidden="false" customHeight="false" outlineLevel="0" collapsed="false">
      <c r="A2005" s="4" t="s">
        <v>2780</v>
      </c>
      <c r="B2005" s="4" t="s">
        <v>4</v>
      </c>
      <c r="C2005" s="4" t="s">
        <v>2261</v>
      </c>
      <c r="D2005" s="3" t="n">
        <f aca="false">SUM(E2005:AI2005)</f>
        <v>0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v>0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v>0</v>
      </c>
      <c r="P2005" s="1" t="n">
        <v>0</v>
      </c>
      <c r="Q2005" s="1" t="n">
        <v>0</v>
      </c>
      <c r="R2005" s="1" t="n">
        <v>0</v>
      </c>
      <c r="S2005" s="1" t="n">
        <v>0</v>
      </c>
      <c r="T2005" s="1" t="n">
        <v>0</v>
      </c>
      <c r="U2005" s="1" t="n">
        <v>0</v>
      </c>
      <c r="V2005" s="1" t="n">
        <v>0</v>
      </c>
      <c r="W2005" s="1" t="n">
        <v>0</v>
      </c>
      <c r="X2005" s="1" t="n">
        <v>0</v>
      </c>
      <c r="Y2005" s="1" t="n">
        <v>0</v>
      </c>
      <c r="Z2005" s="1" t="n">
        <v>0</v>
      </c>
      <c r="AA2005" s="1" t="n">
        <v>0</v>
      </c>
      <c r="AB2005" s="1" t="n">
        <v>0</v>
      </c>
      <c r="AC2005" s="1" t="n">
        <v>0</v>
      </c>
      <c r="AD2005" s="1" t="n">
        <v>0</v>
      </c>
      <c r="AE2005" s="1" t="n">
        <v>0</v>
      </c>
      <c r="AF2005" s="1" t="n">
        <v>0</v>
      </c>
      <c r="AG2005" s="1" t="n">
        <v>0</v>
      </c>
      <c r="AH2005" s="1" t="n">
        <v>0</v>
      </c>
      <c r="AI2005" s="1" t="n">
        <v>0</v>
      </c>
    </row>
    <row r="2006" customFormat="false" ht="15.75" hidden="false" customHeight="false" outlineLevel="0" collapsed="false">
      <c r="A2006" s="4" t="s">
        <v>2781</v>
      </c>
      <c r="B2006" s="4" t="s">
        <v>4</v>
      </c>
      <c r="C2006" s="4" t="s">
        <v>285</v>
      </c>
      <c r="D2006" s="3" t="n">
        <f aca="false">SUM(E2006:AI2006)</f>
        <v>0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0</v>
      </c>
      <c r="M2006" s="1" t="n">
        <v>0</v>
      </c>
      <c r="N2006" s="1" t="n">
        <v>0</v>
      </c>
      <c r="O2006" s="1" t="n">
        <v>0</v>
      </c>
      <c r="P2006" s="1" t="n">
        <v>0</v>
      </c>
      <c r="Q2006" s="1" t="n">
        <v>0</v>
      </c>
      <c r="R2006" s="1" t="n">
        <v>0</v>
      </c>
      <c r="S2006" s="1" t="n">
        <v>0</v>
      </c>
      <c r="T2006" s="1" t="n">
        <v>0</v>
      </c>
      <c r="U2006" s="1" t="n">
        <v>0</v>
      </c>
      <c r="V2006" s="1" t="n">
        <v>0</v>
      </c>
      <c r="W2006" s="1" t="n">
        <v>0</v>
      </c>
      <c r="X2006" s="1" t="n">
        <v>0</v>
      </c>
      <c r="Y2006" s="1" t="n">
        <v>0</v>
      </c>
      <c r="Z2006" s="1" t="n">
        <v>0</v>
      </c>
      <c r="AA2006" s="1" t="n">
        <v>0</v>
      </c>
      <c r="AB2006" s="1" t="n">
        <v>0</v>
      </c>
      <c r="AC2006" s="1" t="n">
        <v>0</v>
      </c>
      <c r="AD2006" s="1" t="n">
        <v>0</v>
      </c>
      <c r="AE2006" s="1" t="n">
        <v>0</v>
      </c>
      <c r="AF2006" s="1" t="n">
        <v>0</v>
      </c>
      <c r="AG2006" s="1" t="n">
        <v>0</v>
      </c>
      <c r="AH2006" s="1" t="n">
        <v>0</v>
      </c>
      <c r="AI2006" s="1" t="n">
        <v>0</v>
      </c>
    </row>
    <row r="2007" customFormat="false" ht="15.75" hidden="false" customHeight="false" outlineLevel="0" collapsed="false">
      <c r="A2007" s="4" t="s">
        <v>2782</v>
      </c>
      <c r="B2007" s="4" t="s">
        <v>4</v>
      </c>
      <c r="C2007" s="4" t="s">
        <v>1670</v>
      </c>
      <c r="D2007" s="3" t="n">
        <f aca="false">SUM(E2007:AI2007)</f>
        <v>0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0</v>
      </c>
      <c r="M2007" s="1" t="n">
        <v>0</v>
      </c>
      <c r="N2007" s="1" t="n">
        <v>0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0</v>
      </c>
      <c r="U2007" s="1" t="n">
        <v>0</v>
      </c>
      <c r="V2007" s="1" t="n">
        <v>0</v>
      </c>
      <c r="W2007" s="1" t="n">
        <v>0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0</v>
      </c>
      <c r="AD2007" s="1" t="n">
        <v>0</v>
      </c>
      <c r="AE2007" s="1" t="n">
        <v>0</v>
      </c>
      <c r="AF2007" s="1" t="n">
        <v>0</v>
      </c>
      <c r="AG2007" s="1" t="n">
        <v>0</v>
      </c>
      <c r="AH2007" s="1" t="n">
        <v>0</v>
      </c>
      <c r="AI2007" s="1" t="n">
        <v>0</v>
      </c>
    </row>
    <row r="2008" customFormat="false" ht="15.75" hidden="false" customHeight="false" outlineLevel="0" collapsed="false">
      <c r="A2008" s="4" t="s">
        <v>2783</v>
      </c>
      <c r="B2008" s="4" t="s">
        <v>4</v>
      </c>
      <c r="C2008" s="4" t="s">
        <v>2784</v>
      </c>
      <c r="D2008" s="3" t="n">
        <f aca="false">SUM(E2008:AI2008)</f>
        <v>1</v>
      </c>
      <c r="E2008" s="1" t="n">
        <v>0</v>
      </c>
      <c r="F2008" s="1" t="n">
        <v>0</v>
      </c>
      <c r="G2008" s="1" t="n">
        <v>0</v>
      </c>
      <c r="H2008" s="1" t="n">
        <v>0</v>
      </c>
      <c r="I2008" s="1" t="n">
        <v>0</v>
      </c>
      <c r="J2008" s="1" t="n">
        <v>0</v>
      </c>
      <c r="K2008" s="1" t="n">
        <v>0</v>
      </c>
      <c r="L2008" s="1" t="n">
        <v>0</v>
      </c>
      <c r="M2008" s="1" t="n">
        <v>0</v>
      </c>
      <c r="N2008" s="1" t="n">
        <v>0</v>
      </c>
      <c r="O2008" s="1" t="n">
        <v>1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0</v>
      </c>
      <c r="V2008" s="1" t="n">
        <v>0</v>
      </c>
      <c r="W2008" s="1" t="n">
        <v>0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0</v>
      </c>
      <c r="AE2008" s="1" t="n">
        <v>0</v>
      </c>
      <c r="AF2008" s="1" t="n">
        <v>0</v>
      </c>
      <c r="AG2008" s="1" t="n">
        <v>0</v>
      </c>
      <c r="AH2008" s="1" t="n">
        <v>0</v>
      </c>
      <c r="AI2008" s="1" t="n">
        <v>0</v>
      </c>
    </row>
    <row r="2009" customFormat="false" ht="15.75" hidden="false" customHeight="false" outlineLevel="0" collapsed="false">
      <c r="A2009" s="4" t="s">
        <v>2785</v>
      </c>
      <c r="B2009" s="4" t="s">
        <v>4</v>
      </c>
      <c r="C2009" s="4" t="s">
        <v>2786</v>
      </c>
      <c r="D2009" s="3" t="n">
        <f aca="false">SUM(E2009:AI2009)</f>
        <v>1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0</v>
      </c>
      <c r="M2009" s="1" t="n">
        <v>0</v>
      </c>
      <c r="N2009" s="1" t="n">
        <v>0</v>
      </c>
      <c r="O2009" s="1" t="n">
        <v>0</v>
      </c>
      <c r="P2009" s="1" t="n">
        <v>0</v>
      </c>
      <c r="Q2009" s="1" t="n">
        <v>0</v>
      </c>
      <c r="R2009" s="1" t="n">
        <v>0</v>
      </c>
      <c r="S2009" s="1" t="n">
        <v>0</v>
      </c>
      <c r="T2009" s="1" t="n">
        <v>0</v>
      </c>
      <c r="U2009" s="1" t="n">
        <v>0</v>
      </c>
      <c r="V2009" s="1" t="n">
        <v>0</v>
      </c>
      <c r="W2009" s="1" t="n">
        <v>0</v>
      </c>
      <c r="X2009" s="1" t="n">
        <v>0</v>
      </c>
      <c r="Y2009" s="1" t="n">
        <v>0</v>
      </c>
      <c r="Z2009" s="1" t="n">
        <v>0</v>
      </c>
      <c r="AA2009" s="1" t="n">
        <v>0</v>
      </c>
      <c r="AB2009" s="1" t="n">
        <v>0</v>
      </c>
      <c r="AC2009" s="1" t="n">
        <v>0</v>
      </c>
      <c r="AD2009" s="1" t="n">
        <v>0</v>
      </c>
      <c r="AE2009" s="1" t="n">
        <v>0</v>
      </c>
      <c r="AF2009" s="1" t="n">
        <v>0</v>
      </c>
      <c r="AG2009" s="1" t="n">
        <v>0</v>
      </c>
      <c r="AH2009" s="1" t="n">
        <v>0</v>
      </c>
      <c r="AI2009" s="1" t="n">
        <v>1</v>
      </c>
    </row>
    <row r="2010" customFormat="false" ht="15.75" hidden="false" customHeight="false" outlineLevel="0" collapsed="false">
      <c r="A2010" s="4" t="s">
        <v>2787</v>
      </c>
      <c r="B2010" s="4" t="s">
        <v>4</v>
      </c>
      <c r="C2010" s="4" t="s">
        <v>307</v>
      </c>
      <c r="D2010" s="3" t="n">
        <f aca="false">SUM(E2010:AI2010)</f>
        <v>0</v>
      </c>
      <c r="E2010" s="1" t="n">
        <v>0</v>
      </c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v>0</v>
      </c>
      <c r="K2010" s="1" t="n">
        <v>0</v>
      </c>
      <c r="L2010" s="1" t="n">
        <v>0</v>
      </c>
      <c r="M2010" s="1" t="n">
        <v>0</v>
      </c>
      <c r="N2010" s="1" t="n">
        <v>0</v>
      </c>
      <c r="O2010" s="1" t="n">
        <v>0</v>
      </c>
      <c r="P2010" s="1" t="n">
        <v>0</v>
      </c>
      <c r="Q2010" s="1" t="n">
        <v>0</v>
      </c>
      <c r="R2010" s="1" t="n">
        <v>0</v>
      </c>
      <c r="S2010" s="1" t="n">
        <v>0</v>
      </c>
      <c r="T2010" s="1" t="n">
        <v>0</v>
      </c>
      <c r="U2010" s="1" t="n">
        <v>0</v>
      </c>
      <c r="V2010" s="1" t="n">
        <v>0</v>
      </c>
      <c r="W2010" s="1" t="n">
        <v>0</v>
      </c>
      <c r="X2010" s="1" t="n">
        <v>0</v>
      </c>
      <c r="Y2010" s="1" t="n">
        <v>0</v>
      </c>
      <c r="Z2010" s="1" t="n">
        <v>0</v>
      </c>
      <c r="AA2010" s="1" t="n">
        <v>0</v>
      </c>
      <c r="AB2010" s="1" t="n">
        <v>0</v>
      </c>
      <c r="AC2010" s="1" t="n">
        <v>0</v>
      </c>
      <c r="AD2010" s="1" t="n">
        <v>0</v>
      </c>
      <c r="AE2010" s="1" t="n">
        <v>0</v>
      </c>
      <c r="AF2010" s="1" t="n">
        <v>0</v>
      </c>
      <c r="AG2010" s="1" t="n">
        <v>0</v>
      </c>
      <c r="AH2010" s="1" t="n">
        <v>0</v>
      </c>
      <c r="AI2010" s="1" t="n">
        <v>0</v>
      </c>
    </row>
    <row r="2011" customFormat="false" ht="15.75" hidden="false" customHeight="false" outlineLevel="0" collapsed="false">
      <c r="A2011" s="4" t="s">
        <v>2788</v>
      </c>
      <c r="B2011" s="4" t="s">
        <v>4</v>
      </c>
      <c r="C2011" s="4" t="s">
        <v>899</v>
      </c>
      <c r="D2011" s="3" t="n">
        <f aca="false">SUM(E2011:AI2011)</f>
        <v>0</v>
      </c>
      <c r="E2011" s="1" t="n">
        <v>0</v>
      </c>
      <c r="F2011" s="1" t="n">
        <v>0</v>
      </c>
      <c r="G2011" s="1" t="n">
        <v>0</v>
      </c>
      <c r="H2011" s="1" t="n">
        <v>0</v>
      </c>
      <c r="I2011" s="1" t="n">
        <v>0</v>
      </c>
      <c r="J2011" s="1" t="n">
        <v>0</v>
      </c>
      <c r="K2011" s="1" t="n">
        <v>0</v>
      </c>
      <c r="L2011" s="1" t="n">
        <v>0</v>
      </c>
      <c r="M2011" s="1" t="n">
        <v>0</v>
      </c>
      <c r="N2011" s="1" t="n">
        <v>0</v>
      </c>
      <c r="O2011" s="1" t="n">
        <v>0</v>
      </c>
      <c r="P2011" s="1" t="n">
        <v>0</v>
      </c>
      <c r="Q2011" s="1" t="n">
        <v>0</v>
      </c>
      <c r="R2011" s="1" t="n">
        <v>0</v>
      </c>
      <c r="S2011" s="1" t="n">
        <v>0</v>
      </c>
      <c r="T2011" s="1" t="n">
        <v>0</v>
      </c>
      <c r="U2011" s="1" t="n">
        <v>0</v>
      </c>
      <c r="V2011" s="1" t="n">
        <v>0</v>
      </c>
      <c r="W2011" s="1" t="n">
        <v>0</v>
      </c>
      <c r="X2011" s="1" t="n">
        <v>0</v>
      </c>
      <c r="Y2011" s="1" t="n">
        <v>0</v>
      </c>
      <c r="Z2011" s="1" t="n">
        <v>0</v>
      </c>
      <c r="AA2011" s="1" t="n">
        <v>0</v>
      </c>
      <c r="AB2011" s="1" t="n">
        <v>0</v>
      </c>
      <c r="AC2011" s="1" t="n">
        <v>0</v>
      </c>
      <c r="AD2011" s="1" t="n">
        <v>0</v>
      </c>
      <c r="AE2011" s="1" t="n">
        <v>0</v>
      </c>
      <c r="AF2011" s="1" t="n">
        <v>0</v>
      </c>
      <c r="AG2011" s="1" t="n">
        <v>0</v>
      </c>
      <c r="AH2011" s="1" t="n">
        <v>0</v>
      </c>
      <c r="AI2011" s="1" t="n">
        <v>0</v>
      </c>
    </row>
    <row r="2012" customFormat="false" ht="15.75" hidden="false" customHeight="false" outlineLevel="0" collapsed="false">
      <c r="A2012" s="4" t="s">
        <v>2789</v>
      </c>
      <c r="B2012" s="4"/>
      <c r="C2012" s="4"/>
      <c r="D2012" s="3" t="n">
        <f aca="false">SUM(E2012:AI2012)</f>
        <v>0</v>
      </c>
      <c r="E2012" s="1" t="n">
        <v>0</v>
      </c>
      <c r="F2012" s="1" t="n">
        <v>0</v>
      </c>
      <c r="G2012" s="1" t="n">
        <v>0</v>
      </c>
      <c r="H2012" s="1" t="n">
        <v>0</v>
      </c>
      <c r="I2012" s="1" t="n">
        <v>0</v>
      </c>
      <c r="J2012" s="1" t="n">
        <v>0</v>
      </c>
      <c r="K2012" s="1" t="n">
        <v>0</v>
      </c>
      <c r="L2012" s="1" t="n">
        <v>0</v>
      </c>
      <c r="M2012" s="1" t="n">
        <v>0</v>
      </c>
      <c r="N2012" s="1" t="n">
        <v>0</v>
      </c>
      <c r="O2012" s="1" t="n">
        <v>0</v>
      </c>
      <c r="P2012" s="1" t="n">
        <v>0</v>
      </c>
      <c r="Q2012" s="1" t="n">
        <v>0</v>
      </c>
      <c r="R2012" s="1" t="n">
        <v>0</v>
      </c>
      <c r="S2012" s="1" t="n">
        <v>0</v>
      </c>
      <c r="T2012" s="1" t="n">
        <v>0</v>
      </c>
      <c r="U2012" s="1" t="n">
        <v>0</v>
      </c>
      <c r="V2012" s="1" t="n">
        <v>0</v>
      </c>
      <c r="W2012" s="1" t="n">
        <v>0</v>
      </c>
      <c r="X2012" s="1" t="n">
        <v>0</v>
      </c>
      <c r="Y2012" s="1" t="n">
        <v>0</v>
      </c>
      <c r="Z2012" s="1" t="n">
        <v>0</v>
      </c>
      <c r="AA2012" s="1" t="n">
        <v>0</v>
      </c>
      <c r="AB2012" s="1" t="n">
        <v>0</v>
      </c>
      <c r="AC2012" s="1" t="n">
        <v>0</v>
      </c>
      <c r="AD2012" s="1" t="n">
        <v>0</v>
      </c>
      <c r="AE2012" s="1" t="n">
        <v>0</v>
      </c>
      <c r="AF2012" s="1" t="n">
        <v>0</v>
      </c>
      <c r="AG2012" s="1" t="n">
        <v>0</v>
      </c>
      <c r="AH2012" s="1" t="n">
        <v>0</v>
      </c>
      <c r="AI2012" s="1" t="n">
        <v>0</v>
      </c>
    </row>
    <row r="2013" customFormat="false" ht="15.75" hidden="false" customHeight="false" outlineLevel="0" collapsed="false">
      <c r="A2013" s="4" t="s">
        <v>2790</v>
      </c>
      <c r="B2013" s="4" t="s">
        <v>4</v>
      </c>
      <c r="C2013" s="4" t="s">
        <v>1935</v>
      </c>
      <c r="D2013" s="3" t="n">
        <f aca="false">SUM(E2013:AI2013)</f>
        <v>0</v>
      </c>
      <c r="E2013" s="1" t="n">
        <v>0</v>
      </c>
      <c r="F2013" s="1" t="n">
        <v>0</v>
      </c>
      <c r="G2013" s="1" t="n">
        <v>0</v>
      </c>
      <c r="H2013" s="1" t="n">
        <v>0</v>
      </c>
      <c r="I2013" s="1" t="n">
        <v>0</v>
      </c>
      <c r="J2013" s="1" t="n">
        <v>0</v>
      </c>
      <c r="K2013" s="1" t="n">
        <v>0</v>
      </c>
      <c r="L2013" s="1" t="n">
        <v>0</v>
      </c>
      <c r="M2013" s="1" t="n">
        <v>0</v>
      </c>
      <c r="N2013" s="1" t="n">
        <v>0</v>
      </c>
      <c r="O2013" s="1" t="n">
        <v>0</v>
      </c>
      <c r="P2013" s="1" t="n">
        <v>0</v>
      </c>
      <c r="Q2013" s="1" t="n">
        <v>0</v>
      </c>
      <c r="R2013" s="1" t="n">
        <v>0</v>
      </c>
      <c r="S2013" s="1" t="n">
        <v>0</v>
      </c>
      <c r="T2013" s="1" t="n">
        <v>0</v>
      </c>
      <c r="U2013" s="1" t="n">
        <v>0</v>
      </c>
      <c r="V2013" s="1" t="n">
        <v>0</v>
      </c>
      <c r="W2013" s="1" t="n">
        <v>0</v>
      </c>
      <c r="X2013" s="1" t="n">
        <v>0</v>
      </c>
      <c r="Y2013" s="1" t="n">
        <v>0</v>
      </c>
      <c r="Z2013" s="1" t="n">
        <v>0</v>
      </c>
      <c r="AA2013" s="1" t="n">
        <v>0</v>
      </c>
      <c r="AB2013" s="1" t="n">
        <v>0</v>
      </c>
      <c r="AC2013" s="1" t="n">
        <v>0</v>
      </c>
      <c r="AD2013" s="1" t="n">
        <v>0</v>
      </c>
      <c r="AE2013" s="1" t="n">
        <v>0</v>
      </c>
      <c r="AF2013" s="1" t="n">
        <v>0</v>
      </c>
      <c r="AG2013" s="1" t="n">
        <v>0</v>
      </c>
      <c r="AH2013" s="1" t="n">
        <v>0</v>
      </c>
      <c r="AI2013" s="1" t="n">
        <v>0</v>
      </c>
    </row>
    <row r="2014" customFormat="false" ht="15.75" hidden="false" customHeight="false" outlineLevel="0" collapsed="false">
      <c r="A2014" s="4" t="s">
        <v>2791</v>
      </c>
      <c r="B2014" s="4"/>
      <c r="C2014" s="4"/>
      <c r="D2014" s="3" t="n">
        <f aca="false">SUM(E2014:AI2014)</f>
        <v>0</v>
      </c>
      <c r="E2014" s="1" t="n">
        <v>0</v>
      </c>
      <c r="F2014" s="1" t="n">
        <v>0</v>
      </c>
      <c r="G2014" s="1" t="n">
        <v>0</v>
      </c>
      <c r="H2014" s="1" t="n">
        <v>0</v>
      </c>
      <c r="I2014" s="1" t="n">
        <v>0</v>
      </c>
      <c r="J2014" s="1" t="n">
        <v>0</v>
      </c>
      <c r="K2014" s="1" t="n">
        <v>0</v>
      </c>
      <c r="L2014" s="1" t="n">
        <v>0</v>
      </c>
      <c r="M2014" s="1" t="n">
        <v>0</v>
      </c>
      <c r="N2014" s="1" t="n">
        <v>0</v>
      </c>
      <c r="O2014" s="1" t="n">
        <v>0</v>
      </c>
      <c r="P2014" s="1" t="n">
        <v>0</v>
      </c>
      <c r="Q2014" s="1" t="n">
        <v>0</v>
      </c>
      <c r="R2014" s="1" t="n">
        <v>0</v>
      </c>
      <c r="S2014" s="1" t="n">
        <v>0</v>
      </c>
      <c r="T2014" s="1" t="n">
        <v>0</v>
      </c>
      <c r="U2014" s="1" t="n">
        <v>0</v>
      </c>
      <c r="V2014" s="1" t="n">
        <v>0</v>
      </c>
      <c r="W2014" s="1" t="n">
        <v>0</v>
      </c>
      <c r="X2014" s="1" t="n">
        <v>0</v>
      </c>
      <c r="Y2014" s="1" t="n">
        <v>0</v>
      </c>
      <c r="Z2014" s="1" t="n">
        <v>0</v>
      </c>
      <c r="AA2014" s="1" t="n">
        <v>0</v>
      </c>
      <c r="AB2014" s="1" t="n">
        <v>0</v>
      </c>
      <c r="AC2014" s="1" t="n">
        <v>0</v>
      </c>
      <c r="AD2014" s="1" t="n">
        <v>0</v>
      </c>
      <c r="AE2014" s="1" t="n">
        <v>0</v>
      </c>
      <c r="AF2014" s="1" t="n">
        <v>0</v>
      </c>
      <c r="AG2014" s="1" t="n">
        <v>0</v>
      </c>
      <c r="AH2014" s="1" t="n">
        <v>0</v>
      </c>
      <c r="AI2014" s="1" t="n">
        <v>0</v>
      </c>
    </row>
    <row r="2015" customFormat="false" ht="15.75" hidden="false" customHeight="false" outlineLevel="0" collapsed="false">
      <c r="A2015" s="4" t="s">
        <v>2792</v>
      </c>
      <c r="B2015" s="4" t="s">
        <v>4</v>
      </c>
      <c r="C2015" s="4" t="s">
        <v>87</v>
      </c>
      <c r="D2015" s="3" t="n">
        <f aca="false">SUM(E2015:AI2015)</f>
        <v>0</v>
      </c>
      <c r="E2015" s="1" t="n">
        <v>0</v>
      </c>
      <c r="F2015" s="1" t="n">
        <v>0</v>
      </c>
      <c r="G2015" s="1" t="n">
        <v>0</v>
      </c>
      <c r="H2015" s="1" t="n">
        <v>0</v>
      </c>
      <c r="I2015" s="1" t="n">
        <v>0</v>
      </c>
      <c r="J2015" s="1" t="n">
        <v>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Q2015" s="1" t="n">
        <v>0</v>
      </c>
      <c r="R2015" s="1" t="n">
        <v>0</v>
      </c>
      <c r="S2015" s="1" t="n">
        <v>0</v>
      </c>
      <c r="T2015" s="1" t="n">
        <v>0</v>
      </c>
      <c r="U2015" s="1" t="n">
        <v>0</v>
      </c>
      <c r="V2015" s="1" t="n">
        <v>0</v>
      </c>
      <c r="W2015" s="1" t="n">
        <v>0</v>
      </c>
      <c r="X2015" s="1" t="n">
        <v>0</v>
      </c>
      <c r="Y2015" s="1" t="n">
        <v>0</v>
      </c>
      <c r="Z2015" s="1" t="n">
        <v>0</v>
      </c>
      <c r="AA2015" s="1" t="n">
        <v>0</v>
      </c>
      <c r="AB2015" s="1" t="n">
        <v>0</v>
      </c>
      <c r="AC2015" s="1" t="n">
        <v>0</v>
      </c>
      <c r="AD2015" s="1" t="n">
        <v>0</v>
      </c>
      <c r="AE2015" s="1" t="n">
        <v>0</v>
      </c>
      <c r="AF2015" s="1" t="n">
        <v>0</v>
      </c>
      <c r="AG2015" s="1" t="n">
        <v>0</v>
      </c>
      <c r="AH2015" s="1" t="n">
        <v>0</v>
      </c>
      <c r="AI2015" s="1" t="n">
        <v>0</v>
      </c>
    </row>
    <row r="2016" customFormat="false" ht="15.75" hidden="false" customHeight="false" outlineLevel="0" collapsed="false">
      <c r="A2016" s="4" t="s">
        <v>2793</v>
      </c>
      <c r="B2016" s="4" t="s">
        <v>4</v>
      </c>
      <c r="C2016" s="4" t="s">
        <v>2794</v>
      </c>
      <c r="D2016" s="3" t="n">
        <f aca="false">SUM(E2016:AI2016)</f>
        <v>0</v>
      </c>
      <c r="E2016" s="1" t="n">
        <v>0</v>
      </c>
      <c r="F2016" s="1" t="n">
        <v>0</v>
      </c>
      <c r="G2016" s="1" t="n">
        <v>0</v>
      </c>
      <c r="H2016" s="1" t="n">
        <v>0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0</v>
      </c>
      <c r="N2016" s="1" t="n">
        <v>0</v>
      </c>
      <c r="O2016" s="1" t="n">
        <v>0</v>
      </c>
      <c r="P2016" s="1" t="n">
        <v>0</v>
      </c>
      <c r="Q2016" s="1" t="n">
        <v>0</v>
      </c>
      <c r="R2016" s="1" t="n">
        <v>0</v>
      </c>
      <c r="S2016" s="1" t="n">
        <v>0</v>
      </c>
      <c r="T2016" s="1" t="n">
        <v>0</v>
      </c>
      <c r="U2016" s="1" t="n">
        <v>0</v>
      </c>
      <c r="V2016" s="1" t="n">
        <v>0</v>
      </c>
      <c r="W2016" s="1" t="n">
        <v>0</v>
      </c>
      <c r="X2016" s="1" t="n">
        <v>0</v>
      </c>
      <c r="Y2016" s="1" t="n">
        <v>0</v>
      </c>
      <c r="Z2016" s="1" t="n">
        <v>0</v>
      </c>
      <c r="AA2016" s="1" t="n">
        <v>0</v>
      </c>
      <c r="AB2016" s="1" t="n">
        <v>0</v>
      </c>
      <c r="AC2016" s="1" t="n">
        <v>0</v>
      </c>
      <c r="AD2016" s="1" t="n">
        <v>0</v>
      </c>
      <c r="AE2016" s="1" t="n">
        <v>0</v>
      </c>
      <c r="AF2016" s="1" t="n">
        <v>0</v>
      </c>
      <c r="AG2016" s="1" t="n">
        <v>0</v>
      </c>
      <c r="AH2016" s="1" t="n">
        <v>0</v>
      </c>
      <c r="AI2016" s="1" t="n">
        <v>0</v>
      </c>
    </row>
    <row r="2017" customFormat="false" ht="15.75" hidden="false" customHeight="false" outlineLevel="0" collapsed="false">
      <c r="A2017" s="4" t="s">
        <v>2795</v>
      </c>
      <c r="B2017" s="4" t="s">
        <v>4</v>
      </c>
      <c r="C2017" s="4" t="s">
        <v>58</v>
      </c>
      <c r="D2017" s="3" t="n">
        <f aca="false">SUM(E2017:AI2017)</f>
        <v>0</v>
      </c>
      <c r="E2017" s="1" t="n">
        <v>0</v>
      </c>
      <c r="F2017" s="1" t="n">
        <v>0</v>
      </c>
      <c r="G2017" s="1" t="n">
        <v>0</v>
      </c>
      <c r="H2017" s="1" t="n">
        <v>0</v>
      </c>
      <c r="I2017" s="1" t="n">
        <v>0</v>
      </c>
      <c r="J2017" s="1" t="n">
        <v>0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v>0</v>
      </c>
      <c r="Q2017" s="1" t="n">
        <v>0</v>
      </c>
      <c r="R2017" s="1" t="n">
        <v>0</v>
      </c>
      <c r="S2017" s="1" t="n">
        <v>0</v>
      </c>
      <c r="T2017" s="1" t="n">
        <v>0</v>
      </c>
      <c r="U2017" s="1" t="n">
        <v>0</v>
      </c>
      <c r="V2017" s="1" t="n">
        <v>0</v>
      </c>
      <c r="W2017" s="1" t="n">
        <v>0</v>
      </c>
      <c r="X2017" s="1" t="n">
        <v>0</v>
      </c>
      <c r="Y2017" s="1" t="n">
        <v>0</v>
      </c>
      <c r="Z2017" s="1" t="n">
        <v>0</v>
      </c>
      <c r="AA2017" s="1" t="n">
        <v>0</v>
      </c>
      <c r="AB2017" s="1" t="n">
        <v>0</v>
      </c>
      <c r="AC2017" s="1" t="n">
        <v>0</v>
      </c>
      <c r="AD2017" s="1" t="n">
        <v>0</v>
      </c>
      <c r="AE2017" s="1" t="n">
        <v>0</v>
      </c>
      <c r="AF2017" s="1" t="n">
        <v>0</v>
      </c>
      <c r="AG2017" s="1" t="n">
        <v>0</v>
      </c>
      <c r="AH2017" s="1" t="n">
        <v>0</v>
      </c>
      <c r="AI2017" s="1" t="n">
        <v>0</v>
      </c>
    </row>
    <row r="2018" customFormat="false" ht="15.75" hidden="false" customHeight="false" outlineLevel="0" collapsed="false">
      <c r="A2018" s="4" t="s">
        <v>2796</v>
      </c>
      <c r="B2018" s="4" t="s">
        <v>4</v>
      </c>
      <c r="C2018" s="4" t="s">
        <v>56</v>
      </c>
      <c r="D2018" s="3" t="n">
        <f aca="false">SUM(E2018:AI2018)</f>
        <v>0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0</v>
      </c>
      <c r="J2018" s="1" t="n">
        <v>0</v>
      </c>
      <c r="K2018" s="1" t="n">
        <v>0</v>
      </c>
      <c r="L2018" s="1" t="n">
        <v>0</v>
      </c>
      <c r="M2018" s="1" t="n">
        <v>0</v>
      </c>
      <c r="N2018" s="1" t="n">
        <v>0</v>
      </c>
      <c r="O2018" s="1" t="n">
        <v>0</v>
      </c>
      <c r="P2018" s="1" t="n">
        <v>0</v>
      </c>
      <c r="Q2018" s="1" t="n">
        <v>0</v>
      </c>
      <c r="R2018" s="1" t="n">
        <v>0</v>
      </c>
      <c r="S2018" s="1" t="n">
        <v>0</v>
      </c>
      <c r="T2018" s="1" t="n">
        <v>0</v>
      </c>
      <c r="U2018" s="1" t="n">
        <v>0</v>
      </c>
      <c r="V2018" s="1" t="n">
        <v>0</v>
      </c>
      <c r="W2018" s="1" t="n">
        <v>0</v>
      </c>
      <c r="X2018" s="1" t="n">
        <v>0</v>
      </c>
      <c r="Y2018" s="1" t="n">
        <v>0</v>
      </c>
      <c r="Z2018" s="1" t="n">
        <v>0</v>
      </c>
      <c r="AA2018" s="1" t="n">
        <v>0</v>
      </c>
      <c r="AB2018" s="1" t="n">
        <v>0</v>
      </c>
      <c r="AC2018" s="1" t="n">
        <v>0</v>
      </c>
      <c r="AD2018" s="1" t="n">
        <v>0</v>
      </c>
      <c r="AE2018" s="1" t="n">
        <v>0</v>
      </c>
      <c r="AF2018" s="1" t="n">
        <v>0</v>
      </c>
      <c r="AG2018" s="1" t="n">
        <v>0</v>
      </c>
      <c r="AH2018" s="1" t="n">
        <v>0</v>
      </c>
      <c r="AI2018" s="1" t="n">
        <v>0</v>
      </c>
    </row>
    <row r="2019" customFormat="false" ht="15.75" hidden="false" customHeight="false" outlineLevel="0" collapsed="false">
      <c r="A2019" s="4" t="s">
        <v>2797</v>
      </c>
      <c r="B2019" s="4" t="s">
        <v>4</v>
      </c>
      <c r="C2019" s="4" t="s">
        <v>87</v>
      </c>
      <c r="D2019" s="3" t="n">
        <f aca="false">SUM(E2019:AI2019)</f>
        <v>0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Q2019" s="1" t="n">
        <v>0</v>
      </c>
      <c r="R2019" s="1" t="n">
        <v>0</v>
      </c>
      <c r="S2019" s="1" t="n">
        <v>0</v>
      </c>
      <c r="T2019" s="1" t="n">
        <v>0</v>
      </c>
      <c r="U2019" s="1" t="n">
        <v>0</v>
      </c>
      <c r="V2019" s="1" t="n">
        <v>0</v>
      </c>
      <c r="W2019" s="1" t="n">
        <v>0</v>
      </c>
      <c r="X2019" s="1" t="n">
        <v>0</v>
      </c>
      <c r="Y2019" s="1" t="n">
        <v>0</v>
      </c>
      <c r="Z2019" s="1" t="n">
        <v>0</v>
      </c>
      <c r="AA2019" s="1" t="n">
        <v>0</v>
      </c>
      <c r="AB2019" s="1" t="n">
        <v>0</v>
      </c>
      <c r="AC2019" s="1" t="n">
        <v>0</v>
      </c>
      <c r="AD2019" s="1" t="n">
        <v>0</v>
      </c>
      <c r="AE2019" s="1" t="n">
        <v>0</v>
      </c>
      <c r="AF2019" s="1" t="n">
        <v>0</v>
      </c>
      <c r="AG2019" s="1" t="n">
        <v>0</v>
      </c>
      <c r="AH2019" s="1" t="n">
        <v>0</v>
      </c>
      <c r="AI2019" s="1" t="n">
        <v>0</v>
      </c>
    </row>
    <row r="2020" customFormat="false" ht="15.75" hidden="false" customHeight="false" outlineLevel="0" collapsed="false">
      <c r="A2020" s="4" t="s">
        <v>2798</v>
      </c>
      <c r="B2020" s="4" t="s">
        <v>4</v>
      </c>
      <c r="C2020" s="4" t="s">
        <v>171</v>
      </c>
      <c r="D2020" s="3" t="n">
        <f aca="false">SUM(E2020:AI2020)</f>
        <v>0</v>
      </c>
      <c r="E2020" s="1" t="n">
        <v>0</v>
      </c>
      <c r="F2020" s="1" t="n">
        <v>0</v>
      </c>
      <c r="G2020" s="1" t="n">
        <v>0</v>
      </c>
      <c r="H2020" s="1" t="n">
        <v>0</v>
      </c>
      <c r="I2020" s="1" t="n">
        <v>0</v>
      </c>
      <c r="J2020" s="1" t="n">
        <v>0</v>
      </c>
      <c r="K2020" s="1" t="n">
        <v>0</v>
      </c>
      <c r="L2020" s="1" t="n">
        <v>0</v>
      </c>
      <c r="M2020" s="1" t="n">
        <v>0</v>
      </c>
      <c r="N2020" s="1" t="n">
        <v>0</v>
      </c>
      <c r="O2020" s="1" t="n">
        <v>0</v>
      </c>
      <c r="P2020" s="1" t="n">
        <v>0</v>
      </c>
      <c r="Q2020" s="1" t="n">
        <v>0</v>
      </c>
      <c r="R2020" s="1" t="n">
        <v>0</v>
      </c>
      <c r="S2020" s="1" t="n">
        <v>0</v>
      </c>
      <c r="T2020" s="1" t="n">
        <v>0</v>
      </c>
      <c r="U2020" s="1" t="n">
        <v>0</v>
      </c>
      <c r="V2020" s="1" t="n">
        <v>0</v>
      </c>
      <c r="W2020" s="1" t="n">
        <v>0</v>
      </c>
      <c r="X2020" s="1" t="n">
        <v>0</v>
      </c>
      <c r="Y2020" s="1" t="n">
        <v>0</v>
      </c>
      <c r="Z2020" s="1" t="n">
        <v>0</v>
      </c>
      <c r="AA2020" s="1" t="n">
        <v>0</v>
      </c>
      <c r="AB2020" s="1" t="n">
        <v>0</v>
      </c>
      <c r="AC2020" s="1" t="n">
        <v>0</v>
      </c>
      <c r="AD2020" s="1" t="n">
        <v>0</v>
      </c>
      <c r="AE2020" s="1" t="n">
        <v>0</v>
      </c>
      <c r="AF2020" s="1" t="n">
        <v>0</v>
      </c>
      <c r="AG2020" s="1" t="n">
        <v>0</v>
      </c>
      <c r="AH2020" s="1" t="n">
        <v>0</v>
      </c>
      <c r="AI2020" s="1" t="n">
        <v>0</v>
      </c>
    </row>
    <row r="2021" customFormat="false" ht="15.75" hidden="false" customHeight="false" outlineLevel="0" collapsed="false">
      <c r="A2021" s="4" t="s">
        <v>2799</v>
      </c>
      <c r="B2021" s="4" t="s">
        <v>4</v>
      </c>
      <c r="C2021" s="4" t="s">
        <v>357</v>
      </c>
      <c r="D2021" s="3" t="n">
        <f aca="false">SUM(E2021:AI2021)</f>
        <v>0</v>
      </c>
      <c r="E2021" s="1" t="n">
        <v>0</v>
      </c>
      <c r="F2021" s="1" t="n">
        <v>0</v>
      </c>
      <c r="G2021" s="1" t="n">
        <v>0</v>
      </c>
      <c r="H2021" s="1" t="n">
        <v>0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P2021" s="1" t="n">
        <v>0</v>
      </c>
      <c r="Q2021" s="1" t="n">
        <v>0</v>
      </c>
      <c r="R2021" s="1" t="n">
        <v>0</v>
      </c>
      <c r="S2021" s="1" t="n">
        <v>0</v>
      </c>
      <c r="T2021" s="1" t="n">
        <v>0</v>
      </c>
      <c r="U2021" s="1" t="n">
        <v>0</v>
      </c>
      <c r="V2021" s="1" t="n">
        <v>0</v>
      </c>
      <c r="W2021" s="1" t="n">
        <v>0</v>
      </c>
      <c r="X2021" s="1" t="n">
        <v>0</v>
      </c>
      <c r="Y2021" s="1" t="n">
        <v>0</v>
      </c>
      <c r="Z2021" s="1" t="n">
        <v>0</v>
      </c>
      <c r="AA2021" s="1" t="n">
        <v>0</v>
      </c>
      <c r="AB2021" s="1" t="n">
        <v>0</v>
      </c>
      <c r="AC2021" s="1" t="n">
        <v>0</v>
      </c>
      <c r="AD2021" s="1" t="n">
        <v>0</v>
      </c>
      <c r="AE2021" s="1" t="n">
        <v>0</v>
      </c>
      <c r="AF2021" s="1" t="n">
        <v>0</v>
      </c>
      <c r="AG2021" s="1" t="n">
        <v>0</v>
      </c>
      <c r="AH2021" s="1" t="n">
        <v>0</v>
      </c>
      <c r="AI2021" s="1" t="n">
        <v>0</v>
      </c>
    </row>
    <row r="2022" customFormat="false" ht="15.75" hidden="false" customHeight="false" outlineLevel="0" collapsed="false">
      <c r="A2022" s="4" t="s">
        <v>2800</v>
      </c>
      <c r="B2022" s="4" t="s">
        <v>4</v>
      </c>
      <c r="C2022" s="4" t="s">
        <v>58</v>
      </c>
      <c r="D2022" s="3" t="n">
        <f aca="false">SUM(E2022:AI2022)</f>
        <v>0</v>
      </c>
      <c r="E2022" s="1" t="n">
        <v>0</v>
      </c>
      <c r="F2022" s="1" t="n">
        <v>0</v>
      </c>
      <c r="G2022" s="1" t="n">
        <v>0</v>
      </c>
      <c r="H2022" s="1" t="n">
        <v>0</v>
      </c>
      <c r="I2022" s="1" t="n">
        <v>0</v>
      </c>
      <c r="J2022" s="1" t="n">
        <v>0</v>
      </c>
      <c r="K2022" s="1" t="n">
        <v>0</v>
      </c>
      <c r="L2022" s="1" t="n">
        <v>0</v>
      </c>
      <c r="M2022" s="1" t="n">
        <v>0</v>
      </c>
      <c r="N2022" s="1" t="n">
        <v>0</v>
      </c>
      <c r="O2022" s="1" t="n">
        <v>0</v>
      </c>
      <c r="P2022" s="1" t="n">
        <v>0</v>
      </c>
      <c r="Q2022" s="1" t="n">
        <v>0</v>
      </c>
      <c r="R2022" s="1" t="n">
        <v>0</v>
      </c>
      <c r="S2022" s="1" t="n">
        <v>0</v>
      </c>
      <c r="T2022" s="1" t="n">
        <v>0</v>
      </c>
      <c r="U2022" s="1" t="n">
        <v>0</v>
      </c>
      <c r="V2022" s="1" t="n">
        <v>0</v>
      </c>
      <c r="W2022" s="1" t="n">
        <v>0</v>
      </c>
      <c r="X2022" s="1" t="n">
        <v>0</v>
      </c>
      <c r="Y2022" s="1" t="n">
        <v>0</v>
      </c>
      <c r="Z2022" s="1" t="n">
        <v>0</v>
      </c>
      <c r="AA2022" s="1" t="n">
        <v>0</v>
      </c>
      <c r="AB2022" s="1" t="n">
        <v>0</v>
      </c>
      <c r="AC2022" s="1" t="n">
        <v>0</v>
      </c>
      <c r="AD2022" s="1" t="n">
        <v>0</v>
      </c>
      <c r="AE2022" s="1" t="n">
        <v>0</v>
      </c>
      <c r="AF2022" s="1" t="n">
        <v>0</v>
      </c>
      <c r="AG2022" s="1" t="n">
        <v>0</v>
      </c>
      <c r="AH2022" s="1" t="n">
        <v>0</v>
      </c>
      <c r="AI2022" s="1" t="n">
        <v>0</v>
      </c>
    </row>
    <row r="2023" customFormat="false" ht="15.75" hidden="false" customHeight="false" outlineLevel="0" collapsed="false">
      <c r="A2023" s="4" t="s">
        <v>2801</v>
      </c>
      <c r="B2023" s="4"/>
      <c r="C2023" s="4"/>
      <c r="D2023" s="3" t="n">
        <f aca="false">SUM(E2023:AI2023)</f>
        <v>0</v>
      </c>
      <c r="E2023" s="1" t="n">
        <v>0</v>
      </c>
      <c r="F2023" s="1" t="n">
        <v>0</v>
      </c>
      <c r="G2023" s="1" t="n">
        <v>0</v>
      </c>
      <c r="H2023" s="1" t="n">
        <v>0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0</v>
      </c>
      <c r="O2023" s="1" t="n">
        <v>0</v>
      </c>
      <c r="P2023" s="1" t="n">
        <v>0</v>
      </c>
      <c r="Q2023" s="1" t="n">
        <v>0</v>
      </c>
      <c r="R2023" s="1" t="n">
        <v>0</v>
      </c>
      <c r="S2023" s="1" t="n">
        <v>0</v>
      </c>
      <c r="T2023" s="1" t="n">
        <v>0</v>
      </c>
      <c r="U2023" s="1" t="n">
        <v>0</v>
      </c>
      <c r="V2023" s="1" t="n">
        <v>0</v>
      </c>
      <c r="W2023" s="1" t="n">
        <v>0</v>
      </c>
      <c r="X2023" s="1" t="n">
        <v>0</v>
      </c>
      <c r="Y2023" s="1" t="n">
        <v>0</v>
      </c>
      <c r="Z2023" s="1" t="n">
        <v>0</v>
      </c>
      <c r="AA2023" s="1" t="n">
        <v>0</v>
      </c>
      <c r="AB2023" s="1" t="n">
        <v>0</v>
      </c>
      <c r="AC2023" s="1" t="n">
        <v>0</v>
      </c>
      <c r="AD2023" s="1" t="n">
        <v>0</v>
      </c>
      <c r="AE2023" s="1" t="n">
        <v>0</v>
      </c>
      <c r="AF2023" s="1" t="n">
        <v>0</v>
      </c>
      <c r="AG2023" s="1" t="n">
        <v>0</v>
      </c>
      <c r="AH2023" s="1" t="n">
        <v>0</v>
      </c>
      <c r="AI2023" s="1" t="n">
        <v>0</v>
      </c>
    </row>
    <row r="2024" customFormat="false" ht="15.75" hidden="false" customHeight="false" outlineLevel="0" collapsed="false">
      <c r="A2024" s="4" t="s">
        <v>2802</v>
      </c>
      <c r="B2024" s="4" t="s">
        <v>4</v>
      </c>
      <c r="C2024" s="4" t="s">
        <v>16</v>
      </c>
      <c r="D2024" s="3" t="n">
        <f aca="false">SUM(E2024:AI2024)</f>
        <v>0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0</v>
      </c>
      <c r="O2024" s="1" t="n">
        <v>0</v>
      </c>
      <c r="P2024" s="1" t="n">
        <v>0</v>
      </c>
      <c r="Q2024" s="1" t="n">
        <v>0</v>
      </c>
      <c r="R2024" s="1" t="n">
        <v>0</v>
      </c>
      <c r="S2024" s="1" t="n">
        <v>0</v>
      </c>
      <c r="T2024" s="1" t="n">
        <v>0</v>
      </c>
      <c r="U2024" s="1" t="n">
        <v>0</v>
      </c>
      <c r="V2024" s="1" t="n">
        <v>0</v>
      </c>
      <c r="W2024" s="1" t="n">
        <v>0</v>
      </c>
      <c r="X2024" s="1" t="n">
        <v>0</v>
      </c>
      <c r="Y2024" s="1" t="n">
        <v>0</v>
      </c>
      <c r="Z2024" s="1" t="n">
        <v>0</v>
      </c>
      <c r="AA2024" s="1" t="n">
        <v>0</v>
      </c>
      <c r="AB2024" s="1" t="n">
        <v>0</v>
      </c>
      <c r="AC2024" s="1" t="n">
        <v>0</v>
      </c>
      <c r="AD2024" s="1" t="n">
        <v>0</v>
      </c>
      <c r="AE2024" s="1" t="n">
        <v>0</v>
      </c>
      <c r="AF2024" s="1" t="n">
        <v>0</v>
      </c>
      <c r="AG2024" s="1" t="n">
        <v>0</v>
      </c>
      <c r="AH2024" s="1" t="n">
        <v>0</v>
      </c>
      <c r="AI2024" s="1" t="n">
        <v>0</v>
      </c>
    </row>
    <row r="2025" customFormat="false" ht="15.75" hidden="false" customHeight="false" outlineLevel="0" collapsed="false">
      <c r="A2025" s="4" t="s">
        <v>2803</v>
      </c>
      <c r="B2025" s="4" t="s">
        <v>4</v>
      </c>
      <c r="C2025" s="4" t="s">
        <v>944</v>
      </c>
      <c r="D2025" s="3" t="n">
        <f aca="false">SUM(E2025:AI2025)</f>
        <v>0</v>
      </c>
      <c r="E2025" s="1" t="n">
        <v>0</v>
      </c>
      <c r="F2025" s="1" t="n">
        <v>0</v>
      </c>
      <c r="G2025" s="1" t="n">
        <v>0</v>
      </c>
      <c r="H2025" s="1" t="n">
        <v>0</v>
      </c>
      <c r="I2025" s="1" t="n">
        <v>0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v>0</v>
      </c>
      <c r="Q2025" s="1" t="n">
        <v>0</v>
      </c>
      <c r="R2025" s="1" t="n">
        <v>0</v>
      </c>
      <c r="S2025" s="1" t="n">
        <v>0</v>
      </c>
      <c r="T2025" s="1" t="n">
        <v>0</v>
      </c>
      <c r="U2025" s="1" t="n">
        <v>0</v>
      </c>
      <c r="V2025" s="1" t="n">
        <v>0</v>
      </c>
      <c r="W2025" s="1" t="n">
        <v>0</v>
      </c>
      <c r="X2025" s="1" t="n">
        <v>0</v>
      </c>
      <c r="Y2025" s="1" t="n">
        <v>0</v>
      </c>
      <c r="Z2025" s="1" t="n">
        <v>0</v>
      </c>
      <c r="AA2025" s="1" t="n">
        <v>0</v>
      </c>
      <c r="AB2025" s="1" t="n">
        <v>0</v>
      </c>
      <c r="AC2025" s="1" t="n">
        <v>0</v>
      </c>
      <c r="AD2025" s="1" t="n">
        <v>0</v>
      </c>
      <c r="AE2025" s="1" t="n">
        <v>0</v>
      </c>
      <c r="AF2025" s="1" t="n">
        <v>0</v>
      </c>
      <c r="AG2025" s="1" t="n">
        <v>0</v>
      </c>
      <c r="AH2025" s="1" t="n">
        <v>0</v>
      </c>
      <c r="AI2025" s="1" t="n">
        <v>0</v>
      </c>
    </row>
    <row r="2026" customFormat="false" ht="15.75" hidden="false" customHeight="false" outlineLevel="0" collapsed="false">
      <c r="A2026" s="4" t="s">
        <v>2804</v>
      </c>
      <c r="B2026" s="4" t="s">
        <v>4</v>
      </c>
      <c r="C2026" s="4" t="s">
        <v>917</v>
      </c>
      <c r="D2026" s="3" t="n">
        <f aca="false">SUM(E2026:AI2026)</f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P2026" s="1" t="n">
        <v>0</v>
      </c>
      <c r="Q2026" s="1" t="n">
        <v>0</v>
      </c>
      <c r="R2026" s="1" t="n">
        <v>0</v>
      </c>
      <c r="S2026" s="1" t="n">
        <v>0</v>
      </c>
      <c r="T2026" s="1" t="n">
        <v>0</v>
      </c>
      <c r="U2026" s="1" t="n">
        <v>0</v>
      </c>
      <c r="V2026" s="1" t="n">
        <v>0</v>
      </c>
      <c r="W2026" s="1" t="n">
        <v>0</v>
      </c>
      <c r="X2026" s="1" t="n">
        <v>0</v>
      </c>
      <c r="Y2026" s="1" t="n">
        <v>0</v>
      </c>
      <c r="Z2026" s="1" t="n">
        <v>0</v>
      </c>
      <c r="AA2026" s="1" t="n">
        <v>0</v>
      </c>
      <c r="AB2026" s="1" t="n">
        <v>0</v>
      </c>
      <c r="AC2026" s="1" t="n">
        <v>0</v>
      </c>
      <c r="AD2026" s="1" t="n">
        <v>0</v>
      </c>
      <c r="AE2026" s="1" t="n">
        <v>0</v>
      </c>
      <c r="AF2026" s="1" t="n">
        <v>0</v>
      </c>
      <c r="AG2026" s="1" t="n">
        <v>0</v>
      </c>
      <c r="AH2026" s="1" t="n">
        <v>0</v>
      </c>
      <c r="AI2026" s="1" t="n">
        <v>0</v>
      </c>
    </row>
    <row r="2027" customFormat="false" ht="15.75" hidden="false" customHeight="false" outlineLevel="0" collapsed="false">
      <c r="A2027" s="4" t="s">
        <v>2805</v>
      </c>
      <c r="B2027" s="4" t="s">
        <v>4</v>
      </c>
      <c r="C2027" s="4" t="s">
        <v>2806</v>
      </c>
      <c r="D2027" s="3" t="n">
        <f aca="false">SUM(E2027:AI2027)</f>
        <v>0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0</v>
      </c>
      <c r="O2027" s="1" t="n">
        <v>0</v>
      </c>
      <c r="P2027" s="1" t="n">
        <v>0</v>
      </c>
      <c r="Q2027" s="1" t="n">
        <v>0</v>
      </c>
      <c r="R2027" s="1" t="n">
        <v>0</v>
      </c>
      <c r="S2027" s="1" t="n">
        <v>0</v>
      </c>
      <c r="T2027" s="1" t="n">
        <v>0</v>
      </c>
      <c r="U2027" s="1" t="n">
        <v>0</v>
      </c>
      <c r="V2027" s="1" t="n">
        <v>0</v>
      </c>
      <c r="W2027" s="1" t="n">
        <v>0</v>
      </c>
      <c r="X2027" s="1" t="n">
        <v>0</v>
      </c>
      <c r="Y2027" s="1" t="n">
        <v>0</v>
      </c>
      <c r="Z2027" s="1" t="n">
        <v>0</v>
      </c>
      <c r="AA2027" s="1" t="n">
        <v>0</v>
      </c>
      <c r="AB2027" s="1" t="n">
        <v>0</v>
      </c>
      <c r="AC2027" s="1" t="n">
        <v>0</v>
      </c>
      <c r="AD2027" s="1" t="n">
        <v>0</v>
      </c>
      <c r="AE2027" s="1" t="n">
        <v>0</v>
      </c>
      <c r="AF2027" s="1" t="n">
        <v>0</v>
      </c>
      <c r="AG2027" s="1" t="n">
        <v>0</v>
      </c>
      <c r="AH2027" s="1" t="n">
        <v>0</v>
      </c>
      <c r="AI2027" s="1" t="n">
        <v>0</v>
      </c>
    </row>
    <row r="2028" customFormat="false" ht="15.75" hidden="false" customHeight="false" outlineLevel="0" collapsed="false">
      <c r="A2028" s="4" t="s">
        <v>2807</v>
      </c>
      <c r="B2028" s="4" t="s">
        <v>4</v>
      </c>
      <c r="C2028" s="4" t="s">
        <v>586</v>
      </c>
      <c r="D2028" s="3" t="n">
        <f aca="false">SUM(E2028:AI2028)</f>
        <v>0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0</v>
      </c>
      <c r="P2028" s="1" t="n">
        <v>0</v>
      </c>
      <c r="Q2028" s="1" t="n">
        <v>0</v>
      </c>
      <c r="R2028" s="1" t="n">
        <v>0</v>
      </c>
      <c r="S2028" s="1" t="n">
        <v>0</v>
      </c>
      <c r="T2028" s="1" t="n">
        <v>0</v>
      </c>
      <c r="U2028" s="1" t="n">
        <v>0</v>
      </c>
      <c r="V2028" s="1" t="n">
        <v>0</v>
      </c>
      <c r="W2028" s="1" t="n">
        <v>0</v>
      </c>
      <c r="X2028" s="1" t="n">
        <v>0</v>
      </c>
      <c r="Y2028" s="1" t="n">
        <v>0</v>
      </c>
      <c r="Z2028" s="1" t="n">
        <v>0</v>
      </c>
      <c r="AA2028" s="1" t="n">
        <v>0</v>
      </c>
      <c r="AB2028" s="1" t="n">
        <v>0</v>
      </c>
      <c r="AC2028" s="1" t="n">
        <v>0</v>
      </c>
      <c r="AD2028" s="1" t="n">
        <v>0</v>
      </c>
      <c r="AE2028" s="1" t="n">
        <v>0</v>
      </c>
      <c r="AF2028" s="1" t="n">
        <v>0</v>
      </c>
      <c r="AG2028" s="1" t="n">
        <v>0</v>
      </c>
      <c r="AH2028" s="1" t="n">
        <v>0</v>
      </c>
      <c r="AI2028" s="1" t="n">
        <v>0</v>
      </c>
    </row>
    <row r="2029" customFormat="false" ht="15.75" hidden="false" customHeight="false" outlineLevel="0" collapsed="false">
      <c r="A2029" s="4" t="s">
        <v>2808</v>
      </c>
      <c r="B2029" s="4" t="s">
        <v>4</v>
      </c>
      <c r="C2029" s="4" t="s">
        <v>2809</v>
      </c>
      <c r="D2029" s="3" t="n">
        <f aca="false">SUM(E2029:AI2029)</f>
        <v>0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v>0</v>
      </c>
      <c r="P2029" s="1" t="n">
        <v>0</v>
      </c>
      <c r="Q2029" s="1" t="n">
        <v>0</v>
      </c>
      <c r="R2029" s="1" t="n">
        <v>0</v>
      </c>
      <c r="S2029" s="1" t="n">
        <v>0</v>
      </c>
      <c r="T2029" s="1" t="n">
        <v>0</v>
      </c>
      <c r="U2029" s="1" t="n">
        <v>0</v>
      </c>
      <c r="V2029" s="1" t="n">
        <v>0</v>
      </c>
      <c r="W2029" s="1" t="n">
        <v>0</v>
      </c>
      <c r="X2029" s="1" t="n">
        <v>0</v>
      </c>
      <c r="Y2029" s="1" t="n">
        <v>0</v>
      </c>
      <c r="Z2029" s="1" t="n">
        <v>0</v>
      </c>
      <c r="AA2029" s="1" t="n">
        <v>0</v>
      </c>
      <c r="AB2029" s="1" t="n">
        <v>0</v>
      </c>
      <c r="AC2029" s="1" t="n">
        <v>0</v>
      </c>
      <c r="AD2029" s="1" t="n">
        <v>0</v>
      </c>
      <c r="AE2029" s="1" t="n">
        <v>0</v>
      </c>
      <c r="AF2029" s="1" t="n">
        <v>0</v>
      </c>
      <c r="AG2029" s="1" t="n">
        <v>0</v>
      </c>
      <c r="AH2029" s="1" t="n">
        <v>0</v>
      </c>
      <c r="AI2029" s="1" t="n">
        <v>0</v>
      </c>
    </row>
    <row r="2030" customFormat="false" ht="15.75" hidden="false" customHeight="false" outlineLevel="0" collapsed="false">
      <c r="A2030" s="4" t="s">
        <v>2810</v>
      </c>
      <c r="B2030" s="4" t="s">
        <v>4</v>
      </c>
      <c r="C2030" s="4" t="s">
        <v>541</v>
      </c>
      <c r="D2030" s="3" t="n">
        <f aca="false">SUM(E2030:AI2030)</f>
        <v>0</v>
      </c>
      <c r="E2030" s="1" t="n">
        <v>0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0</v>
      </c>
      <c r="P2030" s="1" t="n">
        <v>0</v>
      </c>
      <c r="Q2030" s="1" t="n">
        <v>0</v>
      </c>
      <c r="R2030" s="1" t="n">
        <v>0</v>
      </c>
      <c r="S2030" s="1" t="n">
        <v>0</v>
      </c>
      <c r="T2030" s="1" t="n">
        <v>0</v>
      </c>
      <c r="U2030" s="1" t="n">
        <v>0</v>
      </c>
      <c r="V2030" s="1" t="n">
        <v>0</v>
      </c>
      <c r="W2030" s="1" t="n">
        <v>0</v>
      </c>
      <c r="X2030" s="1" t="n">
        <v>0</v>
      </c>
      <c r="Y2030" s="1" t="n">
        <v>0</v>
      </c>
      <c r="Z2030" s="1" t="n">
        <v>0</v>
      </c>
      <c r="AA2030" s="1" t="n">
        <v>0</v>
      </c>
      <c r="AB2030" s="1" t="n">
        <v>0</v>
      </c>
      <c r="AC2030" s="1" t="n">
        <v>0</v>
      </c>
      <c r="AD2030" s="1" t="n">
        <v>0</v>
      </c>
      <c r="AE2030" s="1" t="n">
        <v>0</v>
      </c>
      <c r="AF2030" s="1" t="n">
        <v>0</v>
      </c>
      <c r="AG2030" s="1" t="n">
        <v>0</v>
      </c>
      <c r="AH2030" s="1" t="n">
        <v>0</v>
      </c>
      <c r="AI2030" s="1" t="n">
        <v>0</v>
      </c>
    </row>
    <row r="2031" customFormat="false" ht="15.75" hidden="false" customHeight="true" outlineLevel="0" collapsed="false">
      <c r="A2031" s="4" t="s">
        <v>2811</v>
      </c>
      <c r="B2031" s="4" t="s">
        <v>4</v>
      </c>
      <c r="C2031" s="4" t="s">
        <v>2812</v>
      </c>
      <c r="D2031" s="3" t="n">
        <f aca="false">SUM(E2031:AI2031)</f>
        <v>0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v>0</v>
      </c>
      <c r="Q2031" s="1" t="n">
        <v>0</v>
      </c>
      <c r="R2031" s="1" t="n">
        <v>0</v>
      </c>
      <c r="S2031" s="1" t="n">
        <v>0</v>
      </c>
      <c r="T2031" s="1" t="n">
        <v>0</v>
      </c>
      <c r="U2031" s="1" t="n">
        <v>0</v>
      </c>
      <c r="V2031" s="1" t="n">
        <v>0</v>
      </c>
      <c r="W2031" s="1" t="n">
        <v>0</v>
      </c>
      <c r="X2031" s="1" t="n">
        <v>0</v>
      </c>
      <c r="Y2031" s="1" t="n">
        <v>0</v>
      </c>
      <c r="Z2031" s="1" t="n">
        <v>0</v>
      </c>
      <c r="AA2031" s="1" t="n">
        <v>0</v>
      </c>
      <c r="AB2031" s="1" t="n">
        <v>0</v>
      </c>
      <c r="AC2031" s="1" t="n">
        <v>0</v>
      </c>
      <c r="AD2031" s="1" t="n">
        <v>0</v>
      </c>
      <c r="AE2031" s="1" t="n">
        <v>0</v>
      </c>
      <c r="AF2031" s="1" t="n">
        <v>0</v>
      </c>
      <c r="AG2031" s="1" t="n">
        <v>0</v>
      </c>
      <c r="AH2031" s="1" t="n">
        <v>0</v>
      </c>
      <c r="AI2031" s="1" t="n">
        <v>0</v>
      </c>
    </row>
    <row r="2032" customFormat="false" ht="15.75" hidden="false" customHeight="false" outlineLevel="0" collapsed="false">
      <c r="A2032" s="4" t="s">
        <v>2813</v>
      </c>
      <c r="B2032" s="4" t="s">
        <v>4</v>
      </c>
      <c r="C2032" s="4" t="s">
        <v>1912</v>
      </c>
      <c r="D2032" s="3" t="n">
        <f aca="false">SUM(E2032:AI2032)</f>
        <v>0</v>
      </c>
      <c r="E2032" s="1" t="n">
        <v>0</v>
      </c>
      <c r="F2032" s="1" t="n">
        <v>0</v>
      </c>
      <c r="G2032" s="1" t="n">
        <v>0</v>
      </c>
      <c r="H2032" s="1" t="n">
        <v>0</v>
      </c>
      <c r="I2032" s="1" t="n">
        <v>0</v>
      </c>
      <c r="J2032" s="1" t="n">
        <v>0</v>
      </c>
      <c r="K2032" s="1" t="n">
        <v>0</v>
      </c>
      <c r="L2032" s="1" t="n">
        <v>0</v>
      </c>
      <c r="M2032" s="1" t="n">
        <v>0</v>
      </c>
      <c r="N2032" s="1" t="n">
        <v>0</v>
      </c>
      <c r="O2032" s="1" t="n">
        <v>0</v>
      </c>
      <c r="P2032" s="1" t="n">
        <v>0</v>
      </c>
      <c r="Q2032" s="1" t="n">
        <v>0</v>
      </c>
      <c r="R2032" s="1" t="n">
        <v>0</v>
      </c>
      <c r="S2032" s="1" t="n">
        <v>0</v>
      </c>
      <c r="T2032" s="1" t="n">
        <v>0</v>
      </c>
      <c r="U2032" s="1" t="n">
        <v>0</v>
      </c>
      <c r="V2032" s="1" t="n">
        <v>0</v>
      </c>
      <c r="W2032" s="1" t="n">
        <v>0</v>
      </c>
      <c r="X2032" s="1" t="n">
        <v>0</v>
      </c>
      <c r="Y2032" s="1" t="n">
        <v>0</v>
      </c>
      <c r="Z2032" s="1" t="n">
        <v>0</v>
      </c>
      <c r="AA2032" s="1" t="n">
        <v>0</v>
      </c>
      <c r="AB2032" s="1" t="n">
        <v>0</v>
      </c>
      <c r="AC2032" s="1" t="n">
        <v>0</v>
      </c>
      <c r="AD2032" s="1" t="n">
        <v>0</v>
      </c>
      <c r="AE2032" s="1" t="n">
        <v>0</v>
      </c>
      <c r="AF2032" s="1" t="n">
        <v>0</v>
      </c>
      <c r="AG2032" s="1" t="n">
        <v>0</v>
      </c>
      <c r="AH2032" s="1" t="n">
        <v>0</v>
      </c>
      <c r="AI2032" s="1" t="n">
        <v>0</v>
      </c>
    </row>
    <row r="2033" customFormat="false" ht="15.75" hidden="false" customHeight="false" outlineLevel="0" collapsed="false">
      <c r="A2033" s="4" t="s">
        <v>2814</v>
      </c>
      <c r="B2033" s="4" t="s">
        <v>4</v>
      </c>
      <c r="C2033" s="4" t="s">
        <v>281</v>
      </c>
      <c r="D2033" s="3" t="n">
        <f aca="false">SUM(E2033:AI2033)</f>
        <v>0</v>
      </c>
      <c r="E2033" s="1" t="n">
        <v>0</v>
      </c>
      <c r="F2033" s="1" t="n">
        <v>0</v>
      </c>
      <c r="G2033" s="1" t="n">
        <v>0</v>
      </c>
      <c r="H2033" s="1" t="n">
        <v>0</v>
      </c>
      <c r="I2033" s="1" t="n">
        <v>0</v>
      </c>
      <c r="J2033" s="1" t="n">
        <v>0</v>
      </c>
      <c r="K2033" s="1" t="n">
        <v>0</v>
      </c>
      <c r="L2033" s="1" t="n">
        <v>0</v>
      </c>
      <c r="M2033" s="1" t="n">
        <v>0</v>
      </c>
      <c r="N2033" s="1" t="n">
        <v>0</v>
      </c>
      <c r="O2033" s="1" t="n">
        <v>0</v>
      </c>
      <c r="P2033" s="1" t="n">
        <v>0</v>
      </c>
      <c r="Q2033" s="1" t="n">
        <v>0</v>
      </c>
      <c r="R2033" s="1" t="n">
        <v>0</v>
      </c>
      <c r="S2033" s="1" t="n">
        <v>0</v>
      </c>
      <c r="T2033" s="1" t="n">
        <v>0</v>
      </c>
      <c r="U2033" s="1" t="n">
        <v>0</v>
      </c>
      <c r="V2033" s="1" t="n">
        <v>0</v>
      </c>
      <c r="W2033" s="1" t="n">
        <v>0</v>
      </c>
      <c r="X2033" s="1" t="n">
        <v>0</v>
      </c>
      <c r="Y2033" s="1" t="n">
        <v>0</v>
      </c>
      <c r="Z2033" s="1" t="n">
        <v>0</v>
      </c>
      <c r="AA2033" s="1" t="n">
        <v>0</v>
      </c>
      <c r="AB2033" s="1" t="n">
        <v>0</v>
      </c>
      <c r="AC2033" s="1" t="n">
        <v>0</v>
      </c>
      <c r="AD2033" s="1" t="n">
        <v>0</v>
      </c>
      <c r="AE2033" s="1" t="n">
        <v>0</v>
      </c>
      <c r="AF2033" s="1" t="n">
        <v>0</v>
      </c>
      <c r="AG2033" s="1" t="n">
        <v>0</v>
      </c>
      <c r="AH2033" s="1" t="n">
        <v>0</v>
      </c>
      <c r="AI2033" s="1" t="n">
        <v>0</v>
      </c>
    </row>
    <row r="2034" customFormat="false" ht="15.75" hidden="false" customHeight="false" outlineLevel="0" collapsed="false">
      <c r="A2034" s="4" t="s">
        <v>2815</v>
      </c>
      <c r="B2034" s="4" t="s">
        <v>4</v>
      </c>
      <c r="C2034" s="4" t="s">
        <v>275</v>
      </c>
      <c r="D2034" s="3" t="n">
        <f aca="false">SUM(E2034:AI2034)</f>
        <v>0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0</v>
      </c>
      <c r="J2034" s="1" t="n">
        <v>0</v>
      </c>
      <c r="K2034" s="1" t="n"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0</v>
      </c>
      <c r="U2034" s="1" t="n">
        <v>0</v>
      </c>
      <c r="V2034" s="1" t="n">
        <v>0</v>
      </c>
      <c r="W2034" s="1" t="n">
        <v>0</v>
      </c>
      <c r="X2034" s="1" t="n">
        <v>0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0</v>
      </c>
      <c r="AD2034" s="1" t="n">
        <v>0</v>
      </c>
      <c r="AE2034" s="1" t="n">
        <v>0</v>
      </c>
      <c r="AF2034" s="1" t="n">
        <v>0</v>
      </c>
      <c r="AG2034" s="1" t="n">
        <v>0</v>
      </c>
      <c r="AH2034" s="1" t="n">
        <v>0</v>
      </c>
      <c r="AI2034" s="1" t="n">
        <v>0</v>
      </c>
    </row>
    <row r="2035" customFormat="false" ht="15.75" hidden="false" customHeight="false" outlineLevel="0" collapsed="false">
      <c r="A2035" s="4" t="s">
        <v>2816</v>
      </c>
      <c r="B2035" s="4" t="s">
        <v>4</v>
      </c>
      <c r="C2035" s="4" t="s">
        <v>2654</v>
      </c>
      <c r="D2035" s="3" t="n">
        <f aca="false">SUM(E2035:AI2035)</f>
        <v>0</v>
      </c>
      <c r="E2035" s="1" t="n">
        <v>0</v>
      </c>
      <c r="F2035" s="1" t="n">
        <v>0</v>
      </c>
      <c r="G2035" s="1" t="n">
        <v>0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0</v>
      </c>
      <c r="M2035" s="1" t="n">
        <v>0</v>
      </c>
      <c r="N2035" s="1" t="n">
        <v>0</v>
      </c>
      <c r="O2035" s="1" t="n">
        <v>0</v>
      </c>
      <c r="P2035" s="1" t="n">
        <v>0</v>
      </c>
      <c r="Q2035" s="1" t="n">
        <v>0</v>
      </c>
      <c r="R2035" s="1" t="n">
        <v>0</v>
      </c>
      <c r="S2035" s="1" t="n">
        <v>0</v>
      </c>
      <c r="T2035" s="1" t="n">
        <v>0</v>
      </c>
      <c r="U2035" s="1" t="n">
        <v>0</v>
      </c>
      <c r="V2035" s="1" t="n">
        <v>0</v>
      </c>
      <c r="W2035" s="1" t="n">
        <v>0</v>
      </c>
      <c r="X2035" s="1" t="n">
        <v>0</v>
      </c>
      <c r="Y2035" s="1" t="n">
        <v>0</v>
      </c>
      <c r="Z2035" s="1" t="n">
        <v>0</v>
      </c>
      <c r="AA2035" s="1" t="n">
        <v>0</v>
      </c>
      <c r="AB2035" s="1" t="n">
        <v>0</v>
      </c>
      <c r="AC2035" s="1" t="n">
        <v>0</v>
      </c>
      <c r="AD2035" s="1" t="n">
        <v>0</v>
      </c>
      <c r="AE2035" s="1" t="n">
        <v>0</v>
      </c>
      <c r="AF2035" s="1" t="n">
        <v>0</v>
      </c>
      <c r="AG2035" s="1" t="n">
        <v>0</v>
      </c>
      <c r="AH2035" s="1" t="n">
        <v>0</v>
      </c>
      <c r="AI2035" s="1" t="n">
        <v>0</v>
      </c>
    </row>
    <row r="2036" customFormat="false" ht="15.75" hidden="false" customHeight="false" outlineLevel="0" collapsed="false">
      <c r="A2036" s="4" t="s">
        <v>2817</v>
      </c>
      <c r="B2036" s="4" t="s">
        <v>4</v>
      </c>
      <c r="C2036" s="4" t="s">
        <v>2818</v>
      </c>
      <c r="D2036" s="3" t="n">
        <f aca="false">SUM(E2036:AI2036)</f>
        <v>0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v>0</v>
      </c>
      <c r="P2036" s="1" t="n">
        <v>0</v>
      </c>
      <c r="Q2036" s="1" t="n">
        <v>0</v>
      </c>
      <c r="R2036" s="1" t="n">
        <v>0</v>
      </c>
      <c r="S2036" s="1" t="n">
        <v>0</v>
      </c>
      <c r="T2036" s="1" t="n">
        <v>0</v>
      </c>
      <c r="U2036" s="1" t="n">
        <v>0</v>
      </c>
      <c r="V2036" s="1" t="n">
        <v>0</v>
      </c>
      <c r="W2036" s="1" t="n">
        <v>0</v>
      </c>
      <c r="X2036" s="1" t="n">
        <v>0</v>
      </c>
      <c r="Y2036" s="1" t="n">
        <v>0</v>
      </c>
      <c r="Z2036" s="1" t="n">
        <v>0</v>
      </c>
      <c r="AA2036" s="1" t="n">
        <v>0</v>
      </c>
      <c r="AB2036" s="1" t="n">
        <v>0</v>
      </c>
      <c r="AC2036" s="1" t="n">
        <v>0</v>
      </c>
      <c r="AD2036" s="1" t="n">
        <v>0</v>
      </c>
      <c r="AE2036" s="1" t="n">
        <v>0</v>
      </c>
      <c r="AF2036" s="1" t="n">
        <v>0</v>
      </c>
      <c r="AG2036" s="1" t="n">
        <v>0</v>
      </c>
      <c r="AH2036" s="1" t="n">
        <v>0</v>
      </c>
      <c r="AI2036" s="1" t="n">
        <v>0</v>
      </c>
    </row>
    <row r="2037" customFormat="false" ht="15.75" hidden="false" customHeight="false" outlineLevel="0" collapsed="false">
      <c r="A2037" s="4" t="s">
        <v>2819</v>
      </c>
      <c r="B2037" s="4" t="s">
        <v>4</v>
      </c>
      <c r="C2037" s="4" t="s">
        <v>2820</v>
      </c>
      <c r="D2037" s="3" t="n">
        <f aca="false">SUM(E2037:AI2037)</f>
        <v>0</v>
      </c>
      <c r="E2037" s="1" t="n">
        <v>0</v>
      </c>
      <c r="F2037" s="1" t="n">
        <v>0</v>
      </c>
      <c r="G2037" s="1" t="n">
        <v>0</v>
      </c>
      <c r="H2037" s="1" t="n">
        <v>0</v>
      </c>
      <c r="I2037" s="1" t="n">
        <v>0</v>
      </c>
      <c r="J2037" s="1" t="n">
        <v>0</v>
      </c>
      <c r="K2037" s="1" t="n">
        <v>0</v>
      </c>
      <c r="L2037" s="1" t="n">
        <v>0</v>
      </c>
      <c r="M2037" s="1" t="n">
        <v>0</v>
      </c>
      <c r="N2037" s="1" t="n">
        <v>0</v>
      </c>
      <c r="O2037" s="1" t="n">
        <v>0</v>
      </c>
      <c r="P2037" s="1" t="n">
        <v>0</v>
      </c>
      <c r="Q2037" s="1" t="n">
        <v>0</v>
      </c>
      <c r="R2037" s="1" t="n">
        <v>0</v>
      </c>
      <c r="S2037" s="1" t="n">
        <v>0</v>
      </c>
      <c r="T2037" s="1" t="n">
        <v>0</v>
      </c>
      <c r="U2037" s="1" t="n">
        <v>0</v>
      </c>
      <c r="V2037" s="1" t="n">
        <v>0</v>
      </c>
      <c r="W2037" s="1" t="n">
        <v>0</v>
      </c>
      <c r="X2037" s="1" t="n">
        <v>0</v>
      </c>
      <c r="Y2037" s="1" t="n">
        <v>0</v>
      </c>
      <c r="Z2037" s="1" t="n">
        <v>0</v>
      </c>
      <c r="AA2037" s="1" t="n">
        <v>0</v>
      </c>
      <c r="AB2037" s="1" t="n">
        <v>0</v>
      </c>
      <c r="AC2037" s="1" t="n">
        <v>0</v>
      </c>
      <c r="AD2037" s="1" t="n">
        <v>0</v>
      </c>
      <c r="AE2037" s="1" t="n">
        <v>0</v>
      </c>
      <c r="AF2037" s="1" t="n">
        <v>0</v>
      </c>
      <c r="AG2037" s="1" t="n">
        <v>0</v>
      </c>
      <c r="AH2037" s="1" t="n">
        <v>0</v>
      </c>
      <c r="AI2037" s="1" t="n">
        <v>0</v>
      </c>
    </row>
    <row r="2038" customFormat="false" ht="15.75" hidden="false" customHeight="false" outlineLevel="0" collapsed="false">
      <c r="A2038" s="4" t="s">
        <v>2821</v>
      </c>
      <c r="B2038" s="4" t="s">
        <v>4</v>
      </c>
      <c r="C2038" s="4" t="s">
        <v>621</v>
      </c>
      <c r="D2038" s="3" t="n">
        <f aca="false">SUM(E2038:AI2038)</f>
        <v>0</v>
      </c>
      <c r="E2038" s="1" t="n">
        <v>0</v>
      </c>
      <c r="F2038" s="1" t="n">
        <v>0</v>
      </c>
      <c r="G2038" s="1" t="n">
        <v>0</v>
      </c>
      <c r="H2038" s="1" t="n">
        <v>0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0</v>
      </c>
      <c r="N2038" s="1" t="n">
        <v>0</v>
      </c>
      <c r="O2038" s="1" t="n">
        <v>0</v>
      </c>
      <c r="P2038" s="1" t="n">
        <v>0</v>
      </c>
      <c r="Q2038" s="1" t="n">
        <v>0</v>
      </c>
      <c r="R2038" s="1" t="n">
        <v>0</v>
      </c>
      <c r="S2038" s="1" t="n">
        <v>0</v>
      </c>
      <c r="T2038" s="1" t="n">
        <v>0</v>
      </c>
      <c r="U2038" s="1" t="n">
        <v>0</v>
      </c>
      <c r="V2038" s="1" t="n">
        <v>0</v>
      </c>
      <c r="W2038" s="1" t="n">
        <v>0</v>
      </c>
      <c r="X2038" s="1" t="n">
        <v>0</v>
      </c>
      <c r="Y2038" s="1" t="n">
        <v>0</v>
      </c>
      <c r="Z2038" s="1" t="n">
        <v>0</v>
      </c>
      <c r="AA2038" s="1" t="n">
        <v>0</v>
      </c>
      <c r="AB2038" s="1" t="n">
        <v>0</v>
      </c>
      <c r="AC2038" s="1" t="n">
        <v>0</v>
      </c>
      <c r="AD2038" s="1" t="n">
        <v>0</v>
      </c>
      <c r="AE2038" s="1" t="n">
        <v>0</v>
      </c>
      <c r="AF2038" s="1" t="n">
        <v>0</v>
      </c>
      <c r="AG2038" s="1" t="n">
        <v>0</v>
      </c>
      <c r="AH2038" s="1" t="n">
        <v>0</v>
      </c>
      <c r="AI2038" s="1" t="n">
        <v>0</v>
      </c>
    </row>
    <row r="2039" customFormat="false" ht="15.75" hidden="false" customHeight="false" outlineLevel="0" collapsed="false">
      <c r="A2039" s="4" t="s">
        <v>2822</v>
      </c>
      <c r="B2039" s="4" t="s">
        <v>4</v>
      </c>
      <c r="C2039" s="4" t="s">
        <v>311</v>
      </c>
      <c r="D2039" s="3" t="n">
        <f aca="false">SUM(E2039:AI2039)</f>
        <v>0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  <c r="O2039" s="1" t="n">
        <v>0</v>
      </c>
      <c r="P2039" s="1" t="n">
        <v>0</v>
      </c>
      <c r="Q2039" s="1" t="n">
        <v>0</v>
      </c>
      <c r="R2039" s="1" t="n">
        <v>0</v>
      </c>
      <c r="S2039" s="1" t="n">
        <v>0</v>
      </c>
      <c r="T2039" s="1" t="n">
        <v>0</v>
      </c>
      <c r="U2039" s="1" t="n">
        <v>0</v>
      </c>
      <c r="V2039" s="1" t="n">
        <v>0</v>
      </c>
      <c r="W2039" s="1" t="n">
        <v>0</v>
      </c>
      <c r="X2039" s="1" t="n">
        <v>0</v>
      </c>
      <c r="Y2039" s="1" t="n">
        <v>0</v>
      </c>
      <c r="Z2039" s="1" t="n">
        <v>0</v>
      </c>
      <c r="AA2039" s="1" t="n">
        <v>0</v>
      </c>
      <c r="AB2039" s="1" t="n">
        <v>0</v>
      </c>
      <c r="AC2039" s="1" t="n">
        <v>0</v>
      </c>
      <c r="AD2039" s="1" t="n">
        <v>0</v>
      </c>
      <c r="AE2039" s="1" t="n">
        <v>0</v>
      </c>
      <c r="AF2039" s="1" t="n">
        <v>0</v>
      </c>
      <c r="AG2039" s="1" t="n">
        <v>0</v>
      </c>
      <c r="AH2039" s="1" t="n">
        <v>0</v>
      </c>
      <c r="AI2039" s="1" t="n">
        <v>0</v>
      </c>
    </row>
    <row r="2040" customFormat="false" ht="15.75" hidden="false" customHeight="false" outlineLevel="0" collapsed="false">
      <c r="A2040" s="4" t="s">
        <v>2823</v>
      </c>
      <c r="B2040" s="4"/>
      <c r="C2040" s="4"/>
      <c r="D2040" s="3" t="n">
        <f aca="false">SUM(E2040:AI2040)</f>
        <v>0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0</v>
      </c>
      <c r="N2040" s="1" t="n">
        <v>0</v>
      </c>
      <c r="O2040" s="1" t="n">
        <v>0</v>
      </c>
      <c r="P2040" s="1" t="n">
        <v>0</v>
      </c>
      <c r="Q2040" s="1" t="n">
        <v>0</v>
      </c>
      <c r="R2040" s="1" t="n">
        <v>0</v>
      </c>
      <c r="S2040" s="1" t="n">
        <v>0</v>
      </c>
      <c r="T2040" s="1" t="n">
        <v>0</v>
      </c>
      <c r="U2040" s="1" t="n">
        <v>0</v>
      </c>
      <c r="V2040" s="1" t="n">
        <v>0</v>
      </c>
      <c r="W2040" s="1" t="n">
        <v>0</v>
      </c>
      <c r="X2040" s="1" t="n">
        <v>0</v>
      </c>
      <c r="Y2040" s="1" t="n">
        <v>0</v>
      </c>
      <c r="Z2040" s="1" t="n">
        <v>0</v>
      </c>
      <c r="AA2040" s="1" t="n">
        <v>0</v>
      </c>
      <c r="AB2040" s="1" t="n">
        <v>0</v>
      </c>
      <c r="AC2040" s="1" t="n">
        <v>0</v>
      </c>
      <c r="AD2040" s="1" t="n">
        <v>0</v>
      </c>
      <c r="AE2040" s="1" t="n">
        <v>0</v>
      </c>
      <c r="AF2040" s="1" t="n">
        <v>0</v>
      </c>
      <c r="AG2040" s="1" t="n">
        <v>0</v>
      </c>
      <c r="AH2040" s="1" t="n">
        <v>0</v>
      </c>
      <c r="AI2040" s="1" t="n">
        <v>0</v>
      </c>
    </row>
    <row r="2041" customFormat="false" ht="15.75" hidden="false" customHeight="false" outlineLevel="0" collapsed="false">
      <c r="A2041" s="4" t="s">
        <v>2824</v>
      </c>
      <c r="B2041" s="4" t="s">
        <v>4</v>
      </c>
      <c r="C2041" s="4" t="s">
        <v>14</v>
      </c>
      <c r="D2041" s="3" t="n">
        <f aca="false">SUM(E2041:AI2041)</f>
        <v>0</v>
      </c>
      <c r="E2041" s="1" t="n">
        <v>0</v>
      </c>
      <c r="F2041" s="1" t="n">
        <v>0</v>
      </c>
      <c r="G2041" s="1" t="n">
        <v>0</v>
      </c>
      <c r="H2041" s="1" t="n">
        <v>0</v>
      </c>
      <c r="I2041" s="1" t="n">
        <v>0</v>
      </c>
      <c r="J2041" s="1" t="n">
        <v>0</v>
      </c>
      <c r="K2041" s="1" t="n">
        <v>0</v>
      </c>
      <c r="L2041" s="1" t="n">
        <v>0</v>
      </c>
      <c r="M2041" s="1" t="n">
        <v>0</v>
      </c>
      <c r="N2041" s="1" t="n">
        <v>0</v>
      </c>
      <c r="O2041" s="1" t="n">
        <v>0</v>
      </c>
      <c r="P2041" s="1" t="n">
        <v>0</v>
      </c>
      <c r="Q2041" s="1" t="n">
        <v>0</v>
      </c>
      <c r="R2041" s="1" t="n">
        <v>0</v>
      </c>
      <c r="S2041" s="1" t="n">
        <v>0</v>
      </c>
      <c r="T2041" s="1" t="n">
        <v>0</v>
      </c>
      <c r="U2041" s="1" t="n">
        <v>0</v>
      </c>
      <c r="V2041" s="1" t="n">
        <v>0</v>
      </c>
      <c r="W2041" s="1" t="n">
        <v>0</v>
      </c>
      <c r="X2041" s="1" t="n">
        <v>0</v>
      </c>
      <c r="Y2041" s="1" t="n">
        <v>0</v>
      </c>
      <c r="Z2041" s="1" t="n">
        <v>0</v>
      </c>
      <c r="AA2041" s="1" t="n">
        <v>0</v>
      </c>
      <c r="AB2041" s="1" t="n">
        <v>0</v>
      </c>
      <c r="AC2041" s="1" t="n">
        <v>0</v>
      </c>
      <c r="AD2041" s="1" t="n">
        <v>0</v>
      </c>
      <c r="AE2041" s="1" t="n">
        <v>0</v>
      </c>
      <c r="AF2041" s="1" t="n">
        <v>0</v>
      </c>
      <c r="AG2041" s="1" t="n">
        <v>0</v>
      </c>
      <c r="AH2041" s="1" t="n">
        <v>0</v>
      </c>
      <c r="AI2041" s="1" t="n">
        <v>0</v>
      </c>
    </row>
    <row r="2042" customFormat="false" ht="15.75" hidden="false" customHeight="false" outlineLevel="0" collapsed="false">
      <c r="A2042" s="4" t="s">
        <v>2825</v>
      </c>
      <c r="B2042" s="4"/>
      <c r="C2042" s="4"/>
      <c r="D2042" s="3" t="n">
        <f aca="false">SUM(E2042:AI2042)</f>
        <v>0</v>
      </c>
      <c r="E2042" s="1" t="n">
        <v>0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0</v>
      </c>
      <c r="O2042" s="1" t="n">
        <v>0</v>
      </c>
      <c r="P2042" s="1" t="n">
        <v>0</v>
      </c>
      <c r="Q2042" s="1" t="n">
        <v>0</v>
      </c>
      <c r="R2042" s="1" t="n">
        <v>0</v>
      </c>
      <c r="S2042" s="1" t="n">
        <v>0</v>
      </c>
      <c r="T2042" s="1" t="n">
        <v>0</v>
      </c>
      <c r="U2042" s="1" t="n">
        <v>0</v>
      </c>
      <c r="V2042" s="1" t="n">
        <v>0</v>
      </c>
      <c r="W2042" s="1" t="n">
        <v>0</v>
      </c>
      <c r="X2042" s="1" t="n">
        <v>0</v>
      </c>
      <c r="Y2042" s="1" t="n">
        <v>0</v>
      </c>
      <c r="Z2042" s="1" t="n">
        <v>0</v>
      </c>
      <c r="AA2042" s="1" t="n">
        <v>0</v>
      </c>
      <c r="AB2042" s="1" t="n">
        <v>0</v>
      </c>
      <c r="AC2042" s="1" t="n">
        <v>0</v>
      </c>
      <c r="AD2042" s="1" t="n">
        <v>0</v>
      </c>
      <c r="AE2042" s="1" t="n">
        <v>0</v>
      </c>
      <c r="AF2042" s="1" t="n">
        <v>0</v>
      </c>
      <c r="AG2042" s="1" t="n">
        <v>0</v>
      </c>
      <c r="AH2042" s="1" t="n">
        <v>0</v>
      </c>
      <c r="AI2042" s="1" t="n">
        <v>0</v>
      </c>
    </row>
    <row r="2043" customFormat="false" ht="15.75" hidden="false" customHeight="false" outlineLevel="0" collapsed="false">
      <c r="A2043" s="4" t="s">
        <v>2826</v>
      </c>
      <c r="B2043" s="4" t="s">
        <v>4</v>
      </c>
      <c r="C2043" s="4" t="s">
        <v>1711</v>
      </c>
      <c r="D2043" s="3" t="n">
        <f aca="false">SUM(E2043:AI2043)</f>
        <v>0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0</v>
      </c>
      <c r="K2043" s="1" t="n">
        <v>0</v>
      </c>
      <c r="L2043" s="1" t="n">
        <v>0</v>
      </c>
      <c r="M2043" s="1" t="n">
        <v>0</v>
      </c>
      <c r="N2043" s="1" t="n">
        <v>0</v>
      </c>
      <c r="O2043" s="1" t="n">
        <v>0</v>
      </c>
      <c r="P2043" s="1" t="n">
        <v>0</v>
      </c>
      <c r="Q2043" s="1" t="n">
        <v>0</v>
      </c>
      <c r="R2043" s="1" t="n">
        <v>0</v>
      </c>
      <c r="S2043" s="1" t="n">
        <v>0</v>
      </c>
      <c r="T2043" s="1" t="n">
        <v>0</v>
      </c>
      <c r="U2043" s="1" t="n">
        <v>0</v>
      </c>
      <c r="V2043" s="1" t="n">
        <v>0</v>
      </c>
      <c r="W2043" s="1" t="n">
        <v>0</v>
      </c>
      <c r="X2043" s="1" t="n">
        <v>0</v>
      </c>
      <c r="Y2043" s="1" t="n">
        <v>0</v>
      </c>
      <c r="Z2043" s="1" t="n">
        <v>0</v>
      </c>
      <c r="AA2043" s="1" t="n">
        <v>0</v>
      </c>
      <c r="AB2043" s="1" t="n">
        <v>0</v>
      </c>
      <c r="AC2043" s="1" t="n">
        <v>0</v>
      </c>
      <c r="AD2043" s="1" t="n">
        <v>0</v>
      </c>
      <c r="AE2043" s="1" t="n">
        <v>0</v>
      </c>
      <c r="AF2043" s="1" t="n">
        <v>0</v>
      </c>
      <c r="AG2043" s="1" t="n">
        <v>0</v>
      </c>
      <c r="AH2043" s="1" t="n">
        <v>0</v>
      </c>
      <c r="AI2043" s="1" t="n">
        <v>0</v>
      </c>
    </row>
    <row r="2044" customFormat="false" ht="15.75" hidden="false" customHeight="false" outlineLevel="0" collapsed="false">
      <c r="A2044" s="4" t="s">
        <v>2827</v>
      </c>
      <c r="B2044" s="4" t="s">
        <v>4</v>
      </c>
      <c r="C2044" s="4" t="s">
        <v>91</v>
      </c>
      <c r="D2044" s="3" t="n">
        <f aca="false">SUM(E2044:AI2044)</f>
        <v>0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0</v>
      </c>
      <c r="P2044" s="1" t="n">
        <v>0</v>
      </c>
      <c r="Q2044" s="1" t="n">
        <v>0</v>
      </c>
      <c r="R2044" s="1" t="n">
        <v>0</v>
      </c>
      <c r="S2044" s="1" t="n">
        <v>0</v>
      </c>
      <c r="T2044" s="1" t="n">
        <v>0</v>
      </c>
      <c r="U2044" s="1" t="n">
        <v>0</v>
      </c>
      <c r="V2044" s="1" t="n">
        <v>0</v>
      </c>
      <c r="W2044" s="1" t="n">
        <v>0</v>
      </c>
      <c r="X2044" s="1" t="n">
        <v>0</v>
      </c>
      <c r="Y2044" s="1" t="n">
        <v>0</v>
      </c>
      <c r="Z2044" s="1" t="n">
        <v>0</v>
      </c>
      <c r="AA2044" s="1" t="n">
        <v>0</v>
      </c>
      <c r="AB2044" s="1" t="n">
        <v>0</v>
      </c>
      <c r="AC2044" s="1" t="n">
        <v>0</v>
      </c>
      <c r="AD2044" s="1" t="n">
        <v>0</v>
      </c>
      <c r="AE2044" s="1" t="n">
        <v>0</v>
      </c>
      <c r="AF2044" s="1" t="n">
        <v>0</v>
      </c>
      <c r="AG2044" s="1" t="n">
        <v>0</v>
      </c>
      <c r="AH2044" s="1" t="n">
        <v>0</v>
      </c>
      <c r="AI2044" s="1" t="n">
        <v>0</v>
      </c>
    </row>
    <row r="2045" customFormat="false" ht="15.75" hidden="false" customHeight="false" outlineLevel="0" collapsed="false">
      <c r="A2045" s="4" t="s">
        <v>2828</v>
      </c>
      <c r="B2045" s="4" t="s">
        <v>4</v>
      </c>
      <c r="C2045" s="4" t="s">
        <v>1711</v>
      </c>
      <c r="D2045" s="3" t="n">
        <f aca="false">SUM(E2045:AI2045)</f>
        <v>1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v>0</v>
      </c>
      <c r="K2045" s="1" t="n">
        <v>0</v>
      </c>
      <c r="L2045" s="1" t="n">
        <v>0</v>
      </c>
      <c r="M2045" s="1" t="n">
        <v>0</v>
      </c>
      <c r="N2045" s="1" t="n">
        <v>0</v>
      </c>
      <c r="O2045" s="1" t="n">
        <v>0</v>
      </c>
      <c r="P2045" s="1" t="n">
        <v>0</v>
      </c>
      <c r="Q2045" s="1" t="n">
        <v>0</v>
      </c>
      <c r="R2045" s="1" t="n">
        <v>0</v>
      </c>
      <c r="S2045" s="1" t="n">
        <v>0</v>
      </c>
      <c r="T2045" s="1" t="n">
        <v>0</v>
      </c>
      <c r="U2045" s="1" t="n">
        <v>0</v>
      </c>
      <c r="V2045" s="1" t="n">
        <v>0</v>
      </c>
      <c r="W2045" s="1" t="n">
        <v>0</v>
      </c>
      <c r="X2045" s="1" t="n">
        <v>0</v>
      </c>
      <c r="Y2045" s="1" t="n">
        <v>0</v>
      </c>
      <c r="Z2045" s="1" t="n">
        <v>0</v>
      </c>
      <c r="AA2045" s="1" t="n">
        <v>0</v>
      </c>
      <c r="AB2045" s="1" t="n">
        <v>0</v>
      </c>
      <c r="AC2045" s="1" t="n">
        <v>0</v>
      </c>
      <c r="AD2045" s="1" t="n">
        <v>1</v>
      </c>
      <c r="AE2045" s="1" t="n">
        <v>0</v>
      </c>
      <c r="AF2045" s="1" t="n">
        <v>0</v>
      </c>
      <c r="AG2045" s="1" t="n">
        <v>0</v>
      </c>
      <c r="AH2045" s="1" t="n">
        <v>0</v>
      </c>
      <c r="AI2045" s="1" t="n">
        <v>0</v>
      </c>
    </row>
    <row r="2046" customFormat="false" ht="15.75" hidden="false" customHeight="false" outlineLevel="0" collapsed="false">
      <c r="A2046" s="4" t="s">
        <v>2829</v>
      </c>
      <c r="B2046" s="4" t="s">
        <v>4</v>
      </c>
      <c r="C2046" s="4" t="s">
        <v>2035</v>
      </c>
      <c r="D2046" s="3" t="n">
        <f aca="false">SUM(E2046:AI2046)</f>
        <v>0</v>
      </c>
      <c r="E2046" s="1" t="n">
        <v>0</v>
      </c>
      <c r="F2046" s="1" t="n">
        <v>0</v>
      </c>
      <c r="G2046" s="1" t="n">
        <v>0</v>
      </c>
      <c r="H2046" s="1" t="n">
        <v>0</v>
      </c>
      <c r="I2046" s="1" t="n">
        <v>0</v>
      </c>
      <c r="J2046" s="1" t="n">
        <v>0</v>
      </c>
      <c r="K2046" s="1" t="n">
        <v>0</v>
      </c>
      <c r="L2046" s="1" t="n">
        <v>0</v>
      </c>
      <c r="M2046" s="1" t="n">
        <v>0</v>
      </c>
      <c r="N2046" s="1" t="n">
        <v>0</v>
      </c>
      <c r="O2046" s="1" t="n">
        <v>0</v>
      </c>
      <c r="P2046" s="1" t="n">
        <v>0</v>
      </c>
      <c r="Q2046" s="1" t="n">
        <v>0</v>
      </c>
      <c r="R2046" s="1" t="n">
        <v>0</v>
      </c>
      <c r="S2046" s="1" t="n">
        <v>0</v>
      </c>
      <c r="T2046" s="1" t="n">
        <v>0</v>
      </c>
      <c r="U2046" s="1" t="n">
        <v>0</v>
      </c>
      <c r="V2046" s="1" t="n">
        <v>0</v>
      </c>
      <c r="W2046" s="1" t="n">
        <v>0</v>
      </c>
      <c r="X2046" s="1" t="n">
        <v>0</v>
      </c>
      <c r="Y2046" s="1" t="n">
        <v>0</v>
      </c>
      <c r="Z2046" s="1" t="n">
        <v>0</v>
      </c>
      <c r="AA2046" s="1" t="n">
        <v>0</v>
      </c>
      <c r="AB2046" s="1" t="n">
        <v>0</v>
      </c>
      <c r="AC2046" s="1" t="n">
        <v>0</v>
      </c>
      <c r="AD2046" s="1" t="n">
        <v>0</v>
      </c>
      <c r="AE2046" s="1" t="n">
        <v>0</v>
      </c>
      <c r="AF2046" s="1" t="n">
        <v>0</v>
      </c>
      <c r="AG2046" s="1" t="n">
        <v>0</v>
      </c>
      <c r="AH2046" s="1" t="n">
        <v>0</v>
      </c>
      <c r="AI2046" s="1" t="n">
        <v>0</v>
      </c>
    </row>
    <row r="2047" customFormat="false" ht="15.75" hidden="false" customHeight="false" outlineLevel="0" collapsed="false">
      <c r="A2047" s="4" t="s">
        <v>2830</v>
      </c>
      <c r="B2047" s="4" t="s">
        <v>4</v>
      </c>
      <c r="C2047" s="4" t="s">
        <v>1315</v>
      </c>
      <c r="D2047" s="3" t="n">
        <f aca="false">SUM(E2047:AI2047)</f>
        <v>0</v>
      </c>
      <c r="E2047" s="1" t="n">
        <v>0</v>
      </c>
      <c r="F2047" s="1" t="n">
        <v>0</v>
      </c>
      <c r="G2047" s="1" t="n">
        <v>0</v>
      </c>
      <c r="H2047" s="1" t="n">
        <v>0</v>
      </c>
      <c r="I2047" s="1" t="n">
        <v>0</v>
      </c>
      <c r="J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v>0</v>
      </c>
      <c r="P2047" s="1" t="n">
        <v>0</v>
      </c>
      <c r="Q2047" s="1" t="n">
        <v>0</v>
      </c>
      <c r="R2047" s="1" t="n">
        <v>0</v>
      </c>
      <c r="S2047" s="1" t="n">
        <v>0</v>
      </c>
      <c r="T2047" s="1" t="n">
        <v>0</v>
      </c>
      <c r="U2047" s="1" t="n">
        <v>0</v>
      </c>
      <c r="V2047" s="1" t="n">
        <v>0</v>
      </c>
      <c r="W2047" s="1" t="n">
        <v>0</v>
      </c>
      <c r="X2047" s="1" t="n">
        <v>0</v>
      </c>
      <c r="Y2047" s="1" t="n">
        <v>0</v>
      </c>
      <c r="Z2047" s="1" t="n">
        <v>0</v>
      </c>
      <c r="AA2047" s="1" t="n">
        <v>0</v>
      </c>
      <c r="AB2047" s="1" t="n">
        <v>0</v>
      </c>
      <c r="AC2047" s="1" t="n">
        <v>0</v>
      </c>
      <c r="AD2047" s="1" t="n">
        <v>0</v>
      </c>
      <c r="AE2047" s="1" t="n">
        <v>0</v>
      </c>
      <c r="AF2047" s="1" t="n">
        <v>0</v>
      </c>
      <c r="AG2047" s="1" t="n">
        <v>0</v>
      </c>
      <c r="AH2047" s="1" t="n">
        <v>0</v>
      </c>
      <c r="AI2047" s="1" t="n">
        <v>0</v>
      </c>
    </row>
    <row r="2048" customFormat="false" ht="15.75" hidden="false" customHeight="false" outlineLevel="0" collapsed="false">
      <c r="A2048" s="4" t="s">
        <v>2831</v>
      </c>
      <c r="B2048" s="4" t="s">
        <v>4</v>
      </c>
      <c r="C2048" s="4" t="s">
        <v>2832</v>
      </c>
      <c r="D2048" s="3" t="n">
        <f aca="false">SUM(E2048:AI2048)</f>
        <v>0</v>
      </c>
      <c r="E2048" s="1" t="n">
        <v>0</v>
      </c>
      <c r="F2048" s="1" t="n">
        <v>0</v>
      </c>
      <c r="G2048" s="1" t="n">
        <v>0</v>
      </c>
      <c r="H2048" s="1" t="n">
        <v>0</v>
      </c>
      <c r="I2048" s="1" t="n">
        <v>0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v>0</v>
      </c>
      <c r="O2048" s="1" t="n">
        <v>0</v>
      </c>
      <c r="P2048" s="1" t="n">
        <v>0</v>
      </c>
      <c r="Q2048" s="1" t="n">
        <v>0</v>
      </c>
      <c r="R2048" s="1" t="n">
        <v>0</v>
      </c>
      <c r="S2048" s="1" t="n">
        <v>0</v>
      </c>
      <c r="T2048" s="1" t="n">
        <v>0</v>
      </c>
      <c r="U2048" s="1" t="n">
        <v>0</v>
      </c>
      <c r="V2048" s="1" t="n">
        <v>0</v>
      </c>
      <c r="W2048" s="1" t="n">
        <v>0</v>
      </c>
      <c r="X2048" s="1" t="n">
        <v>0</v>
      </c>
      <c r="Y2048" s="1" t="n">
        <v>0</v>
      </c>
      <c r="Z2048" s="1" t="n">
        <v>0</v>
      </c>
      <c r="AA2048" s="1" t="n">
        <v>0</v>
      </c>
      <c r="AB2048" s="1" t="n">
        <v>0</v>
      </c>
      <c r="AC2048" s="1" t="n">
        <v>0</v>
      </c>
      <c r="AD2048" s="1" t="n">
        <v>0</v>
      </c>
      <c r="AE2048" s="1" t="n">
        <v>0</v>
      </c>
      <c r="AF2048" s="1" t="n">
        <v>0</v>
      </c>
      <c r="AG2048" s="1" t="n">
        <v>0</v>
      </c>
      <c r="AH2048" s="1" t="n">
        <v>0</v>
      </c>
      <c r="AI2048" s="1" t="n">
        <v>0</v>
      </c>
    </row>
    <row r="2049" customFormat="false" ht="15.75" hidden="false" customHeight="false" outlineLevel="0" collapsed="false">
      <c r="A2049" s="4" t="s">
        <v>2833</v>
      </c>
      <c r="B2049" s="4" t="s">
        <v>4</v>
      </c>
      <c r="C2049" s="4" t="s">
        <v>47</v>
      </c>
      <c r="D2049" s="3" t="n">
        <f aca="false">SUM(E2049:AI2049)</f>
        <v>0</v>
      </c>
      <c r="E2049" s="1" t="n">
        <v>0</v>
      </c>
      <c r="F2049" s="1" t="n">
        <v>0</v>
      </c>
      <c r="G2049" s="1" t="n">
        <v>0</v>
      </c>
      <c r="H2049" s="1" t="n">
        <v>0</v>
      </c>
      <c r="I2049" s="1" t="n">
        <v>0</v>
      </c>
      <c r="J2049" s="1" t="n">
        <v>0</v>
      </c>
      <c r="K2049" s="1" t="n">
        <v>0</v>
      </c>
      <c r="L2049" s="1" t="n">
        <v>0</v>
      </c>
      <c r="M2049" s="1" t="n">
        <v>0</v>
      </c>
      <c r="N2049" s="1" t="n">
        <v>0</v>
      </c>
      <c r="O2049" s="1" t="n">
        <v>0</v>
      </c>
      <c r="P2049" s="1" t="n">
        <v>0</v>
      </c>
      <c r="Q2049" s="1" t="n">
        <v>0</v>
      </c>
      <c r="R2049" s="1" t="n">
        <v>0</v>
      </c>
      <c r="S2049" s="1" t="n">
        <v>0</v>
      </c>
      <c r="T2049" s="1" t="n">
        <v>0</v>
      </c>
      <c r="U2049" s="1" t="n">
        <v>0</v>
      </c>
      <c r="V2049" s="1" t="n">
        <v>0</v>
      </c>
      <c r="W2049" s="1" t="n">
        <v>0</v>
      </c>
      <c r="X2049" s="1" t="n">
        <v>0</v>
      </c>
      <c r="Y2049" s="1" t="n">
        <v>0</v>
      </c>
      <c r="Z2049" s="1" t="n">
        <v>0</v>
      </c>
      <c r="AA2049" s="1" t="n">
        <v>0</v>
      </c>
      <c r="AB2049" s="1" t="n">
        <v>0</v>
      </c>
      <c r="AC2049" s="1" t="n">
        <v>0</v>
      </c>
      <c r="AD2049" s="1" t="n">
        <v>0</v>
      </c>
      <c r="AE2049" s="1" t="n">
        <v>0</v>
      </c>
      <c r="AF2049" s="1" t="n">
        <v>0</v>
      </c>
      <c r="AG2049" s="1" t="n">
        <v>0</v>
      </c>
      <c r="AH2049" s="1" t="n">
        <v>0</v>
      </c>
      <c r="AI2049" s="1" t="n">
        <v>0</v>
      </c>
    </row>
    <row r="2050" customFormat="false" ht="15.75" hidden="false" customHeight="false" outlineLevel="0" collapsed="false">
      <c r="A2050" s="4" t="s">
        <v>2834</v>
      </c>
      <c r="B2050" s="4" t="s">
        <v>4</v>
      </c>
      <c r="C2050" s="4" t="s">
        <v>2835</v>
      </c>
      <c r="D2050" s="3" t="n">
        <f aca="false">SUM(E2050:AI2050)</f>
        <v>0</v>
      </c>
      <c r="E2050" s="1" t="n">
        <v>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v>0</v>
      </c>
      <c r="O2050" s="1" t="n">
        <v>0</v>
      </c>
      <c r="P2050" s="1" t="n">
        <v>0</v>
      </c>
      <c r="Q2050" s="1" t="n">
        <v>0</v>
      </c>
      <c r="R2050" s="1" t="n">
        <v>0</v>
      </c>
      <c r="S2050" s="1" t="n">
        <v>0</v>
      </c>
      <c r="T2050" s="1" t="n">
        <v>0</v>
      </c>
      <c r="U2050" s="1" t="n">
        <v>0</v>
      </c>
      <c r="V2050" s="1" t="n">
        <v>0</v>
      </c>
      <c r="W2050" s="1" t="n">
        <v>0</v>
      </c>
      <c r="X2050" s="1" t="n">
        <v>0</v>
      </c>
      <c r="Y2050" s="1" t="n">
        <v>0</v>
      </c>
      <c r="Z2050" s="1" t="n">
        <v>0</v>
      </c>
      <c r="AA2050" s="1" t="n">
        <v>0</v>
      </c>
      <c r="AB2050" s="1" t="n">
        <v>0</v>
      </c>
      <c r="AC2050" s="1" t="n">
        <v>0</v>
      </c>
      <c r="AD2050" s="1" t="n">
        <v>0</v>
      </c>
      <c r="AE2050" s="1" t="n">
        <v>0</v>
      </c>
      <c r="AF2050" s="1" t="n">
        <v>0</v>
      </c>
      <c r="AG2050" s="1" t="n">
        <v>0</v>
      </c>
      <c r="AH2050" s="1" t="n">
        <v>0</v>
      </c>
      <c r="AI2050" s="1" t="n">
        <v>0</v>
      </c>
    </row>
    <row r="2051" customFormat="false" ht="15.75" hidden="false" customHeight="false" outlineLevel="0" collapsed="false">
      <c r="A2051" s="4" t="s">
        <v>2836</v>
      </c>
      <c r="B2051" s="4" t="s">
        <v>4</v>
      </c>
      <c r="C2051" s="4" t="s">
        <v>1734</v>
      </c>
      <c r="D2051" s="3" t="n">
        <f aca="false">SUM(E2051:AI2051)</f>
        <v>0</v>
      </c>
      <c r="E2051" s="1" t="n">
        <v>0</v>
      </c>
      <c r="F2051" s="1" t="n">
        <v>0</v>
      </c>
      <c r="G2051" s="1" t="n">
        <v>0</v>
      </c>
      <c r="H2051" s="1" t="n">
        <v>0</v>
      </c>
      <c r="I2051" s="1" t="n">
        <v>0</v>
      </c>
      <c r="J2051" s="1" t="n">
        <v>0</v>
      </c>
      <c r="K2051" s="1" t="n">
        <v>0</v>
      </c>
      <c r="L2051" s="1" t="n">
        <v>0</v>
      </c>
      <c r="M2051" s="1" t="n">
        <v>0</v>
      </c>
      <c r="N2051" s="1" t="n">
        <v>0</v>
      </c>
      <c r="O2051" s="1" t="n">
        <v>0</v>
      </c>
      <c r="P2051" s="1" t="n">
        <v>0</v>
      </c>
      <c r="Q2051" s="1" t="n">
        <v>0</v>
      </c>
      <c r="R2051" s="1" t="n">
        <v>0</v>
      </c>
      <c r="S2051" s="1" t="n">
        <v>0</v>
      </c>
      <c r="T2051" s="1" t="n">
        <v>0</v>
      </c>
      <c r="U2051" s="1" t="n">
        <v>0</v>
      </c>
      <c r="V2051" s="1" t="n">
        <v>0</v>
      </c>
      <c r="W2051" s="1" t="n">
        <v>0</v>
      </c>
      <c r="X2051" s="1" t="n">
        <v>0</v>
      </c>
      <c r="Y2051" s="1" t="n">
        <v>0</v>
      </c>
      <c r="Z2051" s="1" t="n">
        <v>0</v>
      </c>
      <c r="AA2051" s="1" t="n">
        <v>0</v>
      </c>
      <c r="AB2051" s="1" t="n">
        <v>0</v>
      </c>
      <c r="AC2051" s="1" t="n">
        <v>0</v>
      </c>
      <c r="AD2051" s="1" t="n">
        <v>0</v>
      </c>
      <c r="AE2051" s="1" t="n">
        <v>0</v>
      </c>
      <c r="AF2051" s="1" t="n">
        <v>0</v>
      </c>
      <c r="AG2051" s="1" t="n">
        <v>0</v>
      </c>
      <c r="AH2051" s="1" t="n">
        <v>0</v>
      </c>
      <c r="AI2051" s="1" t="n">
        <v>0</v>
      </c>
    </row>
    <row r="2052" customFormat="false" ht="15.75" hidden="false" customHeight="false" outlineLevel="0" collapsed="false">
      <c r="A2052" s="4" t="s">
        <v>2837</v>
      </c>
      <c r="B2052" s="4" t="s">
        <v>4</v>
      </c>
      <c r="C2052" s="4" t="s">
        <v>164</v>
      </c>
      <c r="D2052" s="3" t="n">
        <f aca="false">SUM(E2052:AI2052)</f>
        <v>0</v>
      </c>
      <c r="E2052" s="1" t="n">
        <v>0</v>
      </c>
      <c r="F2052" s="1" t="n">
        <v>0</v>
      </c>
      <c r="G2052" s="1" t="n">
        <v>0</v>
      </c>
      <c r="H2052" s="1" t="n">
        <v>0</v>
      </c>
      <c r="I2052" s="1" t="n">
        <v>0</v>
      </c>
      <c r="J2052" s="1" t="n">
        <v>0</v>
      </c>
      <c r="K2052" s="1" t="n">
        <v>0</v>
      </c>
      <c r="L2052" s="1" t="n">
        <v>0</v>
      </c>
      <c r="M2052" s="1" t="n">
        <v>0</v>
      </c>
      <c r="N2052" s="1" t="n">
        <v>0</v>
      </c>
      <c r="O2052" s="1" t="n">
        <v>0</v>
      </c>
      <c r="P2052" s="1" t="n">
        <v>0</v>
      </c>
      <c r="Q2052" s="1" t="n">
        <v>0</v>
      </c>
      <c r="R2052" s="1" t="n">
        <v>0</v>
      </c>
      <c r="S2052" s="1" t="n">
        <v>0</v>
      </c>
      <c r="T2052" s="1" t="n">
        <v>0</v>
      </c>
      <c r="U2052" s="1" t="n">
        <v>0</v>
      </c>
      <c r="V2052" s="1" t="n">
        <v>0</v>
      </c>
      <c r="W2052" s="1" t="n">
        <v>0</v>
      </c>
      <c r="X2052" s="1" t="n">
        <v>0</v>
      </c>
      <c r="Y2052" s="1" t="n">
        <v>0</v>
      </c>
      <c r="Z2052" s="1" t="n">
        <v>0</v>
      </c>
      <c r="AA2052" s="1" t="n">
        <v>0</v>
      </c>
      <c r="AB2052" s="1" t="n">
        <v>0</v>
      </c>
      <c r="AC2052" s="1" t="n">
        <v>0</v>
      </c>
      <c r="AD2052" s="1" t="n">
        <v>0</v>
      </c>
      <c r="AE2052" s="1" t="n">
        <v>0</v>
      </c>
      <c r="AF2052" s="1" t="n">
        <v>0</v>
      </c>
      <c r="AG2052" s="1" t="n">
        <v>0</v>
      </c>
      <c r="AH2052" s="1" t="n">
        <v>0</v>
      </c>
      <c r="AI2052" s="1" t="n">
        <v>0</v>
      </c>
    </row>
    <row r="2053" customFormat="false" ht="15.75" hidden="false" customHeight="false" outlineLevel="0" collapsed="false">
      <c r="A2053" s="4" t="s">
        <v>2838</v>
      </c>
      <c r="B2053" s="4" t="s">
        <v>4</v>
      </c>
      <c r="C2053" s="4" t="s">
        <v>110</v>
      </c>
      <c r="D2053" s="3" t="n">
        <f aca="false">SUM(E2053:AI2053)</f>
        <v>0</v>
      </c>
      <c r="E2053" s="1" t="n">
        <v>0</v>
      </c>
      <c r="F2053" s="1" t="n">
        <v>0</v>
      </c>
      <c r="G2053" s="1" t="n">
        <v>0</v>
      </c>
      <c r="H2053" s="1" t="n">
        <v>0</v>
      </c>
      <c r="I2053" s="1" t="n">
        <v>0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v>0</v>
      </c>
      <c r="Q2053" s="1" t="n">
        <v>0</v>
      </c>
      <c r="R2053" s="1" t="n">
        <v>0</v>
      </c>
      <c r="S2053" s="1" t="n">
        <v>0</v>
      </c>
      <c r="T2053" s="1" t="n">
        <v>0</v>
      </c>
      <c r="U2053" s="1" t="n">
        <v>0</v>
      </c>
      <c r="V2053" s="1" t="n">
        <v>0</v>
      </c>
      <c r="W2053" s="1" t="n">
        <v>0</v>
      </c>
      <c r="X2053" s="1" t="n">
        <v>0</v>
      </c>
      <c r="Y2053" s="1" t="n">
        <v>0</v>
      </c>
      <c r="Z2053" s="1" t="n">
        <v>0</v>
      </c>
      <c r="AA2053" s="1" t="n">
        <v>0</v>
      </c>
      <c r="AB2053" s="1" t="n">
        <v>0</v>
      </c>
      <c r="AC2053" s="1" t="n">
        <v>0</v>
      </c>
      <c r="AD2053" s="1" t="n">
        <v>0</v>
      </c>
      <c r="AE2053" s="1" t="n">
        <v>0</v>
      </c>
      <c r="AF2053" s="1" t="n">
        <v>0</v>
      </c>
      <c r="AG2053" s="1" t="n">
        <v>0</v>
      </c>
      <c r="AH2053" s="1" t="n">
        <v>0</v>
      </c>
      <c r="AI2053" s="1" t="n">
        <v>0</v>
      </c>
    </row>
    <row r="2054" customFormat="false" ht="15.75" hidden="false" customHeight="false" outlineLevel="0" collapsed="false">
      <c r="A2054" s="4" t="s">
        <v>2839</v>
      </c>
      <c r="B2054" s="4" t="s">
        <v>4</v>
      </c>
      <c r="C2054" s="4" t="s">
        <v>680</v>
      </c>
      <c r="D2054" s="3" t="n">
        <f aca="false">SUM(E2054:AI2054)</f>
        <v>0</v>
      </c>
      <c r="E2054" s="1" t="n">
        <v>0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v>0</v>
      </c>
      <c r="K2054" s="1" t="n">
        <v>0</v>
      </c>
      <c r="L2054" s="1" t="n">
        <v>0</v>
      </c>
      <c r="M2054" s="1" t="n">
        <v>0</v>
      </c>
      <c r="N2054" s="1" t="n">
        <v>0</v>
      </c>
      <c r="O2054" s="1" t="n">
        <v>0</v>
      </c>
      <c r="P2054" s="1" t="n">
        <v>0</v>
      </c>
      <c r="Q2054" s="1" t="n">
        <v>0</v>
      </c>
      <c r="R2054" s="1" t="n">
        <v>0</v>
      </c>
      <c r="S2054" s="1" t="n">
        <v>0</v>
      </c>
      <c r="T2054" s="1" t="n">
        <v>0</v>
      </c>
      <c r="U2054" s="1" t="n">
        <v>0</v>
      </c>
      <c r="V2054" s="1" t="n">
        <v>0</v>
      </c>
      <c r="W2054" s="1" t="n">
        <v>0</v>
      </c>
      <c r="X2054" s="1" t="n">
        <v>0</v>
      </c>
      <c r="Y2054" s="1" t="n">
        <v>0</v>
      </c>
      <c r="Z2054" s="1" t="n">
        <v>0</v>
      </c>
      <c r="AA2054" s="1" t="n">
        <v>0</v>
      </c>
      <c r="AB2054" s="1" t="n">
        <v>0</v>
      </c>
      <c r="AC2054" s="1" t="n">
        <v>0</v>
      </c>
      <c r="AD2054" s="1" t="n">
        <v>0</v>
      </c>
      <c r="AE2054" s="1" t="n">
        <v>0</v>
      </c>
      <c r="AF2054" s="1" t="n">
        <v>0</v>
      </c>
      <c r="AG2054" s="1" t="n">
        <v>0</v>
      </c>
      <c r="AH2054" s="1" t="n">
        <v>0</v>
      </c>
      <c r="AI2054" s="1" t="n">
        <v>0</v>
      </c>
    </row>
    <row r="2055" customFormat="false" ht="15.75" hidden="false" customHeight="false" outlineLevel="0" collapsed="false">
      <c r="A2055" s="4" t="s">
        <v>2840</v>
      </c>
      <c r="B2055" s="4" t="s">
        <v>4</v>
      </c>
      <c r="C2055" s="4" t="s">
        <v>680</v>
      </c>
      <c r="D2055" s="3" t="n">
        <f aca="false">SUM(E2055:AI2055)</f>
        <v>0</v>
      </c>
      <c r="E2055" s="1" t="n">
        <v>0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v>0</v>
      </c>
      <c r="Q2055" s="1" t="n">
        <v>0</v>
      </c>
      <c r="R2055" s="1" t="n">
        <v>0</v>
      </c>
      <c r="S2055" s="1" t="n">
        <v>0</v>
      </c>
      <c r="T2055" s="1" t="n">
        <v>0</v>
      </c>
      <c r="U2055" s="1" t="n">
        <v>0</v>
      </c>
      <c r="V2055" s="1" t="n">
        <v>0</v>
      </c>
      <c r="W2055" s="1" t="n">
        <v>0</v>
      </c>
      <c r="X2055" s="1" t="n">
        <v>0</v>
      </c>
      <c r="Y2055" s="1" t="n">
        <v>0</v>
      </c>
      <c r="Z2055" s="1" t="n">
        <v>0</v>
      </c>
      <c r="AA2055" s="1" t="n">
        <v>0</v>
      </c>
      <c r="AB2055" s="1" t="n">
        <v>0</v>
      </c>
      <c r="AC2055" s="1" t="n">
        <v>0</v>
      </c>
      <c r="AD2055" s="1" t="n">
        <v>0</v>
      </c>
      <c r="AE2055" s="1" t="n">
        <v>0</v>
      </c>
      <c r="AF2055" s="1" t="n">
        <v>0</v>
      </c>
      <c r="AG2055" s="1" t="n">
        <v>0</v>
      </c>
      <c r="AH2055" s="1" t="n">
        <v>0</v>
      </c>
      <c r="AI2055" s="1" t="n">
        <v>0</v>
      </c>
    </row>
    <row r="2056" customFormat="false" ht="15.75" hidden="false" customHeight="false" outlineLevel="0" collapsed="false">
      <c r="A2056" s="4" t="s">
        <v>2841</v>
      </c>
      <c r="B2056" s="4" t="s">
        <v>4</v>
      </c>
      <c r="C2056" s="4" t="s">
        <v>119</v>
      </c>
      <c r="D2056" s="3" t="n">
        <f aca="false">SUM(E2056:AI2056)</f>
        <v>0</v>
      </c>
      <c r="E2056" s="1" t="n">
        <v>0</v>
      </c>
      <c r="F2056" s="1" t="n">
        <v>0</v>
      </c>
      <c r="G2056" s="1" t="n">
        <v>0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</v>
      </c>
      <c r="M2056" s="1" t="n">
        <v>0</v>
      </c>
      <c r="N2056" s="1" t="n">
        <v>0</v>
      </c>
      <c r="O2056" s="1" t="n">
        <v>0</v>
      </c>
      <c r="P2056" s="1" t="n">
        <v>0</v>
      </c>
      <c r="Q2056" s="1" t="n">
        <v>0</v>
      </c>
      <c r="R2056" s="1" t="n">
        <v>0</v>
      </c>
      <c r="S2056" s="1" t="n">
        <v>0</v>
      </c>
      <c r="T2056" s="1" t="n">
        <v>0</v>
      </c>
      <c r="U2056" s="1" t="n">
        <v>0</v>
      </c>
      <c r="V2056" s="1" t="n">
        <v>0</v>
      </c>
      <c r="W2056" s="1" t="n">
        <v>0</v>
      </c>
      <c r="X2056" s="1" t="n">
        <v>0</v>
      </c>
      <c r="Y2056" s="1" t="n">
        <v>0</v>
      </c>
      <c r="Z2056" s="1" t="n">
        <v>0</v>
      </c>
      <c r="AA2056" s="1" t="n">
        <v>0</v>
      </c>
      <c r="AB2056" s="1" t="n">
        <v>0</v>
      </c>
      <c r="AC2056" s="1" t="n">
        <v>0</v>
      </c>
      <c r="AD2056" s="1" t="n">
        <v>0</v>
      </c>
      <c r="AE2056" s="1" t="n">
        <v>0</v>
      </c>
      <c r="AF2056" s="1" t="n">
        <v>0</v>
      </c>
      <c r="AG2056" s="1" t="n">
        <v>0</v>
      </c>
      <c r="AH2056" s="1" t="n">
        <v>0</v>
      </c>
      <c r="AI2056" s="1" t="n">
        <v>0</v>
      </c>
    </row>
    <row r="2057" customFormat="false" ht="15.75" hidden="false" customHeight="false" outlineLevel="0" collapsed="false">
      <c r="A2057" s="4" t="s">
        <v>2842</v>
      </c>
      <c r="B2057" s="4"/>
      <c r="C2057" s="4"/>
      <c r="D2057" s="3" t="n">
        <f aca="false">SUM(E2057:AI2057)</f>
        <v>0</v>
      </c>
      <c r="E2057" s="1" t="n">
        <v>0</v>
      </c>
      <c r="F2057" s="1" t="n">
        <v>0</v>
      </c>
      <c r="G2057" s="1" t="n">
        <v>0</v>
      </c>
      <c r="H2057" s="1" t="n">
        <v>0</v>
      </c>
      <c r="I2057" s="1" t="n">
        <v>0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0</v>
      </c>
      <c r="O2057" s="1" t="n">
        <v>0</v>
      </c>
      <c r="P2057" s="1" t="n">
        <v>0</v>
      </c>
      <c r="Q2057" s="1" t="n">
        <v>0</v>
      </c>
      <c r="R2057" s="1" t="n">
        <v>0</v>
      </c>
      <c r="S2057" s="1" t="n">
        <v>0</v>
      </c>
      <c r="T2057" s="1" t="n">
        <v>0</v>
      </c>
      <c r="U2057" s="1" t="n">
        <v>0</v>
      </c>
      <c r="V2057" s="1" t="n">
        <v>0</v>
      </c>
      <c r="W2057" s="1" t="n">
        <v>0</v>
      </c>
      <c r="X2057" s="1" t="n">
        <v>0</v>
      </c>
      <c r="Y2057" s="1" t="n">
        <v>0</v>
      </c>
      <c r="Z2057" s="1" t="n">
        <v>0</v>
      </c>
      <c r="AA2057" s="1" t="n">
        <v>0</v>
      </c>
      <c r="AB2057" s="1" t="n">
        <v>0</v>
      </c>
      <c r="AC2057" s="1" t="n">
        <v>0</v>
      </c>
      <c r="AD2057" s="1" t="n">
        <v>0</v>
      </c>
      <c r="AE2057" s="1" t="n">
        <v>0</v>
      </c>
      <c r="AF2057" s="1" t="n">
        <v>0</v>
      </c>
      <c r="AG2057" s="1" t="n">
        <v>0</v>
      </c>
      <c r="AH2057" s="1" t="n">
        <v>0</v>
      </c>
      <c r="AI2057" s="1" t="n">
        <v>0</v>
      </c>
    </row>
    <row r="2058" customFormat="false" ht="15.75" hidden="false" customHeight="false" outlineLevel="0" collapsed="false">
      <c r="A2058" s="4" t="s">
        <v>2843</v>
      </c>
      <c r="B2058" s="4" t="s">
        <v>4</v>
      </c>
      <c r="C2058" s="4" t="s">
        <v>2844</v>
      </c>
      <c r="D2058" s="3" t="n">
        <f aca="false">SUM(E2058:AI2058)</f>
        <v>0</v>
      </c>
      <c r="E2058" s="1" t="n">
        <v>0</v>
      </c>
      <c r="F2058" s="1" t="n">
        <v>0</v>
      </c>
      <c r="G2058" s="1" t="n">
        <v>0</v>
      </c>
      <c r="H2058" s="1" t="n">
        <v>0</v>
      </c>
      <c r="I2058" s="1" t="n">
        <v>0</v>
      </c>
      <c r="J2058" s="1" t="n">
        <v>0</v>
      </c>
      <c r="K2058" s="1" t="n">
        <v>0</v>
      </c>
      <c r="L2058" s="1" t="n">
        <v>0</v>
      </c>
      <c r="M2058" s="1" t="n">
        <v>0</v>
      </c>
      <c r="N2058" s="1" t="n">
        <v>0</v>
      </c>
      <c r="O2058" s="1" t="n">
        <v>0</v>
      </c>
      <c r="P2058" s="1" t="n">
        <v>0</v>
      </c>
      <c r="Q2058" s="1" t="n">
        <v>0</v>
      </c>
      <c r="R2058" s="1" t="n">
        <v>0</v>
      </c>
      <c r="S2058" s="1" t="n">
        <v>0</v>
      </c>
      <c r="T2058" s="1" t="n">
        <v>0</v>
      </c>
      <c r="U2058" s="1" t="n">
        <v>0</v>
      </c>
      <c r="V2058" s="1" t="n">
        <v>0</v>
      </c>
      <c r="W2058" s="1" t="n">
        <v>0</v>
      </c>
      <c r="X2058" s="1" t="n">
        <v>0</v>
      </c>
      <c r="Y2058" s="1" t="n">
        <v>0</v>
      </c>
      <c r="Z2058" s="1" t="n">
        <v>0</v>
      </c>
      <c r="AA2058" s="1" t="n">
        <v>0</v>
      </c>
      <c r="AB2058" s="1" t="n">
        <v>0</v>
      </c>
      <c r="AC2058" s="1" t="n">
        <v>0</v>
      </c>
      <c r="AD2058" s="1" t="n">
        <v>0</v>
      </c>
      <c r="AE2058" s="1" t="n">
        <v>0</v>
      </c>
      <c r="AF2058" s="1" t="n">
        <v>0</v>
      </c>
      <c r="AG2058" s="1" t="n">
        <v>0</v>
      </c>
      <c r="AH2058" s="1" t="n">
        <v>0</v>
      </c>
      <c r="AI2058" s="1" t="n">
        <v>0</v>
      </c>
    </row>
    <row r="2059" customFormat="false" ht="15.75" hidden="false" customHeight="false" outlineLevel="0" collapsed="false">
      <c r="A2059" s="4" t="s">
        <v>2845</v>
      </c>
      <c r="B2059" s="4" t="s">
        <v>4</v>
      </c>
      <c r="C2059" s="4" t="s">
        <v>787</v>
      </c>
      <c r="D2059" s="3" t="n">
        <f aca="false">SUM(E2059:AI2059)</f>
        <v>0</v>
      </c>
      <c r="E2059" s="1" t="n">
        <v>0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n">
        <v>0</v>
      </c>
      <c r="L2059" s="1" t="n">
        <v>0</v>
      </c>
      <c r="M2059" s="1" t="n">
        <v>0</v>
      </c>
      <c r="N2059" s="1" t="n">
        <v>0</v>
      </c>
      <c r="O2059" s="1" t="n">
        <v>0</v>
      </c>
      <c r="P2059" s="1" t="n">
        <v>0</v>
      </c>
      <c r="Q2059" s="1" t="n">
        <v>0</v>
      </c>
      <c r="R2059" s="1" t="n">
        <v>0</v>
      </c>
      <c r="S2059" s="1" t="n">
        <v>0</v>
      </c>
      <c r="T2059" s="1" t="n">
        <v>0</v>
      </c>
      <c r="U2059" s="1" t="n">
        <v>0</v>
      </c>
      <c r="V2059" s="1" t="n">
        <v>0</v>
      </c>
      <c r="W2059" s="1" t="n">
        <v>0</v>
      </c>
      <c r="X2059" s="1" t="n">
        <v>0</v>
      </c>
      <c r="Y2059" s="1" t="n">
        <v>0</v>
      </c>
      <c r="Z2059" s="1" t="n">
        <v>0</v>
      </c>
      <c r="AA2059" s="1" t="n">
        <v>0</v>
      </c>
      <c r="AB2059" s="1" t="n">
        <v>0</v>
      </c>
      <c r="AC2059" s="1" t="n">
        <v>0</v>
      </c>
      <c r="AD2059" s="1" t="n">
        <v>0</v>
      </c>
      <c r="AE2059" s="1" t="n">
        <v>0</v>
      </c>
      <c r="AF2059" s="1" t="n">
        <v>0</v>
      </c>
      <c r="AG2059" s="1" t="n">
        <v>0</v>
      </c>
      <c r="AH2059" s="1" t="n">
        <v>0</v>
      </c>
      <c r="AI2059" s="1" t="n">
        <v>0</v>
      </c>
    </row>
    <row r="2060" customFormat="false" ht="15.75" hidden="false" customHeight="false" outlineLevel="0" collapsed="false">
      <c r="A2060" s="4" t="s">
        <v>2846</v>
      </c>
      <c r="B2060" s="4" t="s">
        <v>4</v>
      </c>
      <c r="C2060" s="4" t="s">
        <v>171</v>
      </c>
      <c r="D2060" s="3" t="n">
        <f aca="false">SUM(E2060:AI2060)</f>
        <v>0</v>
      </c>
      <c r="E2060" s="1" t="n">
        <v>0</v>
      </c>
      <c r="F2060" s="1" t="n">
        <v>0</v>
      </c>
      <c r="G2060" s="1" t="n">
        <v>0</v>
      </c>
      <c r="H2060" s="1" t="n">
        <v>0</v>
      </c>
      <c r="I2060" s="1" t="n">
        <v>0</v>
      </c>
      <c r="J2060" s="1" t="n">
        <v>0</v>
      </c>
      <c r="K2060" s="1" t="n">
        <v>0</v>
      </c>
      <c r="L2060" s="1" t="n">
        <v>0</v>
      </c>
      <c r="M2060" s="1" t="n">
        <v>0</v>
      </c>
      <c r="N2060" s="1" t="n">
        <v>0</v>
      </c>
      <c r="O2060" s="1" t="n">
        <v>0</v>
      </c>
      <c r="P2060" s="1" t="n">
        <v>0</v>
      </c>
      <c r="Q2060" s="1" t="n">
        <v>0</v>
      </c>
      <c r="R2060" s="1" t="n">
        <v>0</v>
      </c>
      <c r="S2060" s="1" t="n">
        <v>0</v>
      </c>
      <c r="T2060" s="1" t="n">
        <v>0</v>
      </c>
      <c r="U2060" s="1" t="n">
        <v>0</v>
      </c>
      <c r="V2060" s="1" t="n">
        <v>0</v>
      </c>
      <c r="W2060" s="1" t="n">
        <v>0</v>
      </c>
      <c r="X2060" s="1" t="n">
        <v>0</v>
      </c>
      <c r="Y2060" s="1" t="n">
        <v>0</v>
      </c>
      <c r="Z2060" s="1" t="n">
        <v>0</v>
      </c>
      <c r="AA2060" s="1" t="n">
        <v>0</v>
      </c>
      <c r="AB2060" s="1" t="n">
        <v>0</v>
      </c>
      <c r="AC2060" s="1" t="n">
        <v>0</v>
      </c>
      <c r="AD2060" s="1" t="n">
        <v>0</v>
      </c>
      <c r="AE2060" s="1" t="n">
        <v>0</v>
      </c>
      <c r="AF2060" s="1" t="n">
        <v>0</v>
      </c>
      <c r="AG2060" s="1" t="n">
        <v>0</v>
      </c>
      <c r="AH2060" s="1" t="n">
        <v>0</v>
      </c>
      <c r="AI2060" s="1" t="n">
        <v>0</v>
      </c>
    </row>
    <row r="2061" customFormat="false" ht="15.75" hidden="false" customHeight="false" outlineLevel="0" collapsed="false">
      <c r="A2061" s="4" t="s">
        <v>2847</v>
      </c>
      <c r="B2061" s="4" t="s">
        <v>4</v>
      </c>
      <c r="C2061" s="4" t="s">
        <v>2848</v>
      </c>
      <c r="D2061" s="3" t="n">
        <f aca="false">SUM(E2061:AI2061)</f>
        <v>0</v>
      </c>
      <c r="E2061" s="1" t="n">
        <v>0</v>
      </c>
      <c r="F2061" s="1" t="n">
        <v>0</v>
      </c>
      <c r="G2061" s="1" t="n">
        <v>0</v>
      </c>
      <c r="H2061" s="1" t="n">
        <v>0</v>
      </c>
      <c r="I2061" s="1" t="n">
        <v>0</v>
      </c>
      <c r="J2061" s="1" t="n">
        <v>0</v>
      </c>
      <c r="K2061" s="1" t="n">
        <v>0</v>
      </c>
      <c r="L2061" s="1" t="n">
        <v>0</v>
      </c>
      <c r="M2061" s="1" t="n">
        <v>0</v>
      </c>
      <c r="N2061" s="1" t="n">
        <v>0</v>
      </c>
      <c r="O2061" s="1" t="n">
        <v>0</v>
      </c>
      <c r="P2061" s="1" t="n">
        <v>0</v>
      </c>
      <c r="Q2061" s="1" t="n">
        <v>0</v>
      </c>
      <c r="R2061" s="1" t="n">
        <v>0</v>
      </c>
      <c r="S2061" s="1" t="n">
        <v>0</v>
      </c>
      <c r="T2061" s="1" t="n">
        <v>0</v>
      </c>
      <c r="U2061" s="1" t="n">
        <v>0</v>
      </c>
      <c r="V2061" s="1" t="n">
        <v>0</v>
      </c>
      <c r="W2061" s="1" t="n">
        <v>0</v>
      </c>
      <c r="X2061" s="1" t="n">
        <v>0</v>
      </c>
      <c r="Y2061" s="1" t="n">
        <v>0</v>
      </c>
      <c r="Z2061" s="1" t="n">
        <v>0</v>
      </c>
      <c r="AA2061" s="1" t="n">
        <v>0</v>
      </c>
      <c r="AB2061" s="1" t="n">
        <v>0</v>
      </c>
      <c r="AC2061" s="1" t="n">
        <v>0</v>
      </c>
      <c r="AD2061" s="1" t="n">
        <v>0</v>
      </c>
      <c r="AE2061" s="1" t="n">
        <v>0</v>
      </c>
      <c r="AF2061" s="1" t="n">
        <v>0</v>
      </c>
      <c r="AG2061" s="1" t="n">
        <v>0</v>
      </c>
      <c r="AH2061" s="1" t="n">
        <v>0</v>
      </c>
      <c r="AI2061" s="1" t="n">
        <v>0</v>
      </c>
    </row>
    <row r="2062" customFormat="false" ht="15.75" hidden="false" customHeight="false" outlineLevel="0" collapsed="false">
      <c r="A2062" s="4" t="s">
        <v>2849</v>
      </c>
      <c r="B2062" s="4" t="s">
        <v>4</v>
      </c>
      <c r="C2062" s="4" t="s">
        <v>347</v>
      </c>
      <c r="D2062" s="3" t="n">
        <f aca="false">SUM(E2062:AI2062)</f>
        <v>0</v>
      </c>
      <c r="E2062" s="1" t="n">
        <v>0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v>0</v>
      </c>
      <c r="K2062" s="1" t="n">
        <v>0</v>
      </c>
      <c r="L2062" s="1" t="n">
        <v>0</v>
      </c>
      <c r="M2062" s="1" t="n">
        <v>0</v>
      </c>
      <c r="N2062" s="1" t="n">
        <v>0</v>
      </c>
      <c r="O2062" s="1" t="n">
        <v>0</v>
      </c>
      <c r="P2062" s="1" t="n">
        <v>0</v>
      </c>
      <c r="Q2062" s="1" t="n">
        <v>0</v>
      </c>
      <c r="R2062" s="1" t="n">
        <v>0</v>
      </c>
      <c r="S2062" s="1" t="n">
        <v>0</v>
      </c>
      <c r="T2062" s="1" t="n">
        <v>0</v>
      </c>
      <c r="U2062" s="1" t="n">
        <v>0</v>
      </c>
      <c r="V2062" s="1" t="n">
        <v>0</v>
      </c>
      <c r="W2062" s="1" t="n">
        <v>0</v>
      </c>
      <c r="X2062" s="1" t="n">
        <v>0</v>
      </c>
      <c r="Y2062" s="1" t="n">
        <v>0</v>
      </c>
      <c r="Z2062" s="1" t="n">
        <v>0</v>
      </c>
      <c r="AA2062" s="1" t="n">
        <v>0</v>
      </c>
      <c r="AB2062" s="1" t="n">
        <v>0</v>
      </c>
      <c r="AC2062" s="1" t="n">
        <v>0</v>
      </c>
      <c r="AD2062" s="1" t="n">
        <v>0</v>
      </c>
      <c r="AE2062" s="1" t="n">
        <v>0</v>
      </c>
      <c r="AF2062" s="1" t="n">
        <v>0</v>
      </c>
      <c r="AG2062" s="1" t="n">
        <v>0</v>
      </c>
      <c r="AH2062" s="1" t="n">
        <v>0</v>
      </c>
      <c r="AI2062" s="1" t="n">
        <v>0</v>
      </c>
    </row>
    <row r="2063" customFormat="false" ht="15.75" hidden="false" customHeight="false" outlineLevel="0" collapsed="false">
      <c r="A2063" s="4" t="s">
        <v>2850</v>
      </c>
      <c r="B2063" s="4" t="s">
        <v>4</v>
      </c>
      <c r="C2063" s="4" t="s">
        <v>2851</v>
      </c>
      <c r="D2063" s="3" t="n">
        <f aca="false">SUM(E2063:AI2063)</f>
        <v>0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v>0</v>
      </c>
      <c r="P2063" s="1" t="n">
        <v>0</v>
      </c>
      <c r="Q2063" s="1" t="n">
        <v>0</v>
      </c>
      <c r="R2063" s="1" t="n">
        <v>0</v>
      </c>
      <c r="S2063" s="1" t="n">
        <v>0</v>
      </c>
      <c r="T2063" s="1" t="n">
        <v>0</v>
      </c>
      <c r="U2063" s="1" t="n">
        <v>0</v>
      </c>
      <c r="V2063" s="1" t="n">
        <v>0</v>
      </c>
      <c r="W2063" s="1" t="n">
        <v>0</v>
      </c>
      <c r="X2063" s="1" t="n">
        <v>0</v>
      </c>
      <c r="Y2063" s="1" t="n">
        <v>0</v>
      </c>
      <c r="Z2063" s="1" t="n">
        <v>0</v>
      </c>
      <c r="AA2063" s="1" t="n">
        <v>0</v>
      </c>
      <c r="AB2063" s="1" t="n">
        <v>0</v>
      </c>
      <c r="AC2063" s="1" t="n">
        <v>0</v>
      </c>
      <c r="AD2063" s="1" t="n">
        <v>0</v>
      </c>
      <c r="AE2063" s="1" t="n">
        <v>0</v>
      </c>
      <c r="AF2063" s="1" t="n">
        <v>0</v>
      </c>
      <c r="AG2063" s="1" t="n">
        <v>0</v>
      </c>
      <c r="AH2063" s="1" t="n">
        <v>0</v>
      </c>
      <c r="AI2063" s="1" t="n">
        <v>0</v>
      </c>
    </row>
    <row r="2064" customFormat="false" ht="15.75" hidden="false" customHeight="false" outlineLevel="0" collapsed="false">
      <c r="A2064" s="4" t="s">
        <v>2852</v>
      </c>
      <c r="B2064" s="4"/>
      <c r="C2064" s="4"/>
      <c r="D2064" s="3" t="n">
        <f aca="false">SUM(E2064:AI2064)</f>
        <v>0</v>
      </c>
      <c r="E2064" s="1" t="n">
        <v>0</v>
      </c>
      <c r="F2064" s="1" t="n">
        <v>0</v>
      </c>
      <c r="G2064" s="1" t="n">
        <v>0</v>
      </c>
      <c r="H2064" s="1" t="n">
        <v>0</v>
      </c>
      <c r="I2064" s="1" t="n">
        <v>0</v>
      </c>
      <c r="J2064" s="1" t="n">
        <v>0</v>
      </c>
      <c r="K2064" s="1" t="n">
        <v>0</v>
      </c>
      <c r="L2064" s="1" t="n">
        <v>0</v>
      </c>
      <c r="M2064" s="1" t="n">
        <v>0</v>
      </c>
      <c r="N2064" s="1" t="n">
        <v>0</v>
      </c>
      <c r="O2064" s="1" t="n">
        <v>0</v>
      </c>
      <c r="P2064" s="1" t="n">
        <v>0</v>
      </c>
      <c r="Q2064" s="1" t="n">
        <v>0</v>
      </c>
      <c r="R2064" s="1" t="n">
        <v>0</v>
      </c>
      <c r="S2064" s="1" t="n">
        <v>0</v>
      </c>
      <c r="T2064" s="1" t="n">
        <v>0</v>
      </c>
      <c r="U2064" s="1" t="n">
        <v>0</v>
      </c>
      <c r="V2064" s="1" t="n">
        <v>0</v>
      </c>
      <c r="W2064" s="1" t="n">
        <v>0</v>
      </c>
      <c r="X2064" s="1" t="n">
        <v>0</v>
      </c>
      <c r="Y2064" s="1" t="n">
        <v>0</v>
      </c>
      <c r="Z2064" s="1" t="n">
        <v>0</v>
      </c>
      <c r="AA2064" s="1" t="n">
        <v>0</v>
      </c>
      <c r="AB2064" s="1" t="n">
        <v>0</v>
      </c>
      <c r="AC2064" s="1" t="n">
        <v>0</v>
      </c>
      <c r="AD2064" s="1" t="n">
        <v>0</v>
      </c>
      <c r="AE2064" s="1" t="n">
        <v>0</v>
      </c>
      <c r="AF2064" s="1" t="n">
        <v>0</v>
      </c>
      <c r="AG2064" s="1" t="n">
        <v>0</v>
      </c>
      <c r="AH2064" s="1" t="n">
        <v>0</v>
      </c>
      <c r="AI2064" s="1" t="n">
        <v>0</v>
      </c>
    </row>
    <row r="2065" customFormat="false" ht="15.75" hidden="false" customHeight="false" outlineLevel="0" collapsed="false">
      <c r="A2065" s="4" t="s">
        <v>2853</v>
      </c>
      <c r="B2065" s="4" t="s">
        <v>4</v>
      </c>
      <c r="C2065" s="4" t="s">
        <v>141</v>
      </c>
      <c r="D2065" s="3" t="n">
        <f aca="false">SUM(E2065:AI2065)</f>
        <v>0</v>
      </c>
      <c r="E2065" s="1" t="n">
        <v>0</v>
      </c>
      <c r="F2065" s="1" t="n">
        <v>0</v>
      </c>
      <c r="G2065" s="1" t="n">
        <v>0</v>
      </c>
      <c r="H2065" s="1" t="n">
        <v>0</v>
      </c>
      <c r="I2065" s="1" t="n">
        <v>0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  <c r="O2065" s="1" t="n">
        <v>0</v>
      </c>
      <c r="P2065" s="1" t="n">
        <v>0</v>
      </c>
      <c r="Q2065" s="1" t="n">
        <v>0</v>
      </c>
      <c r="R2065" s="1" t="n">
        <v>0</v>
      </c>
      <c r="S2065" s="1" t="n">
        <v>0</v>
      </c>
      <c r="T2065" s="1" t="n">
        <v>0</v>
      </c>
      <c r="U2065" s="1" t="n">
        <v>0</v>
      </c>
      <c r="V2065" s="1" t="n">
        <v>0</v>
      </c>
      <c r="W2065" s="1" t="n">
        <v>0</v>
      </c>
      <c r="X2065" s="1" t="n">
        <v>0</v>
      </c>
      <c r="Y2065" s="1" t="n">
        <v>0</v>
      </c>
      <c r="Z2065" s="1" t="n">
        <v>0</v>
      </c>
      <c r="AA2065" s="1" t="n">
        <v>0</v>
      </c>
      <c r="AB2065" s="1" t="n">
        <v>0</v>
      </c>
      <c r="AC2065" s="1" t="n">
        <v>0</v>
      </c>
      <c r="AD2065" s="1" t="n">
        <v>0</v>
      </c>
      <c r="AE2065" s="1" t="n">
        <v>0</v>
      </c>
      <c r="AF2065" s="1" t="n">
        <v>0</v>
      </c>
      <c r="AG2065" s="1" t="n">
        <v>0</v>
      </c>
      <c r="AH2065" s="1" t="n">
        <v>0</v>
      </c>
      <c r="AI2065" s="1" t="n">
        <v>0</v>
      </c>
    </row>
    <row r="2066" customFormat="false" ht="15.75" hidden="false" customHeight="false" outlineLevel="0" collapsed="false">
      <c r="A2066" s="4" t="s">
        <v>2854</v>
      </c>
      <c r="B2066" s="4"/>
      <c r="C2066" s="4"/>
      <c r="D2066" s="3" t="n">
        <f aca="false">SUM(E2066:AI2066)</f>
        <v>0</v>
      </c>
      <c r="E2066" s="1" t="n">
        <v>0</v>
      </c>
      <c r="F2066" s="1" t="n">
        <v>0</v>
      </c>
      <c r="G2066" s="1" t="n">
        <v>0</v>
      </c>
      <c r="H2066" s="1" t="n">
        <v>0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0</v>
      </c>
      <c r="N2066" s="1" t="n">
        <v>0</v>
      </c>
      <c r="O2066" s="1" t="n">
        <v>0</v>
      </c>
      <c r="P2066" s="1" t="n">
        <v>0</v>
      </c>
      <c r="Q2066" s="1" t="n">
        <v>0</v>
      </c>
      <c r="R2066" s="1" t="n">
        <v>0</v>
      </c>
      <c r="S2066" s="1" t="n">
        <v>0</v>
      </c>
      <c r="T2066" s="1" t="n">
        <v>0</v>
      </c>
      <c r="U2066" s="1" t="n">
        <v>0</v>
      </c>
      <c r="V2066" s="1" t="n">
        <v>0</v>
      </c>
      <c r="W2066" s="1" t="n">
        <v>0</v>
      </c>
      <c r="X2066" s="1" t="n">
        <v>0</v>
      </c>
      <c r="Y2066" s="1" t="n">
        <v>0</v>
      </c>
      <c r="Z2066" s="1" t="n">
        <v>0</v>
      </c>
      <c r="AA2066" s="1" t="n">
        <v>0</v>
      </c>
      <c r="AB2066" s="1" t="n">
        <v>0</v>
      </c>
      <c r="AC2066" s="1" t="n">
        <v>0</v>
      </c>
      <c r="AD2066" s="1" t="n">
        <v>0</v>
      </c>
      <c r="AE2066" s="1" t="n">
        <v>0</v>
      </c>
      <c r="AF2066" s="1" t="n">
        <v>0</v>
      </c>
      <c r="AG2066" s="1" t="n">
        <v>0</v>
      </c>
      <c r="AH2066" s="1" t="n">
        <v>0</v>
      </c>
      <c r="AI2066" s="1" t="n">
        <v>0</v>
      </c>
    </row>
    <row r="2067" customFormat="false" ht="15.75" hidden="false" customHeight="false" outlineLevel="0" collapsed="false">
      <c r="A2067" s="4" t="s">
        <v>2855</v>
      </c>
      <c r="B2067" s="4" t="s">
        <v>4</v>
      </c>
      <c r="C2067" s="4" t="s">
        <v>2856</v>
      </c>
      <c r="D2067" s="3" t="n">
        <f aca="false">SUM(E2067:AI2067)</f>
        <v>0</v>
      </c>
      <c r="E2067" s="1" t="n">
        <v>0</v>
      </c>
      <c r="F2067" s="1" t="n">
        <v>0</v>
      </c>
      <c r="G2067" s="1" t="n">
        <v>0</v>
      </c>
      <c r="H2067" s="1" t="n">
        <v>0</v>
      </c>
      <c r="I2067" s="1" t="n">
        <v>0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v>0</v>
      </c>
      <c r="P2067" s="1" t="n">
        <v>0</v>
      </c>
      <c r="Q2067" s="1" t="n">
        <v>0</v>
      </c>
      <c r="R2067" s="1" t="n">
        <v>0</v>
      </c>
      <c r="S2067" s="1" t="n">
        <v>0</v>
      </c>
      <c r="T2067" s="1" t="n">
        <v>0</v>
      </c>
      <c r="U2067" s="1" t="n">
        <v>0</v>
      </c>
      <c r="V2067" s="1" t="n">
        <v>0</v>
      </c>
      <c r="W2067" s="1" t="n">
        <v>0</v>
      </c>
      <c r="X2067" s="1" t="n">
        <v>0</v>
      </c>
      <c r="Y2067" s="1" t="n">
        <v>0</v>
      </c>
      <c r="Z2067" s="1" t="n">
        <v>0</v>
      </c>
      <c r="AA2067" s="1" t="n">
        <v>0</v>
      </c>
      <c r="AB2067" s="1" t="n">
        <v>0</v>
      </c>
      <c r="AC2067" s="1" t="n">
        <v>0</v>
      </c>
      <c r="AD2067" s="1" t="n">
        <v>0</v>
      </c>
      <c r="AE2067" s="1" t="n">
        <v>0</v>
      </c>
      <c r="AF2067" s="1" t="n">
        <v>0</v>
      </c>
      <c r="AG2067" s="1" t="n">
        <v>0</v>
      </c>
      <c r="AH2067" s="1" t="n">
        <v>0</v>
      </c>
      <c r="AI2067" s="1" t="n">
        <v>0</v>
      </c>
    </row>
    <row r="2068" customFormat="false" ht="15.75" hidden="false" customHeight="false" outlineLevel="0" collapsed="false">
      <c r="A2068" s="4" t="s">
        <v>2857</v>
      </c>
      <c r="B2068" s="4" t="s">
        <v>4</v>
      </c>
      <c r="C2068" s="4" t="s">
        <v>2858</v>
      </c>
      <c r="D2068" s="3" t="n">
        <f aca="false">SUM(E2068:AI2068)</f>
        <v>0</v>
      </c>
      <c r="E2068" s="1" t="n">
        <v>0</v>
      </c>
      <c r="F2068" s="1" t="n">
        <v>0</v>
      </c>
      <c r="G2068" s="1" t="n">
        <v>0</v>
      </c>
      <c r="H2068" s="1" t="n">
        <v>0</v>
      </c>
      <c r="I2068" s="1" t="n">
        <v>0</v>
      </c>
      <c r="J2068" s="1" t="n">
        <v>0</v>
      </c>
      <c r="K2068" s="1" t="n">
        <v>0</v>
      </c>
      <c r="L2068" s="1" t="n">
        <v>0</v>
      </c>
      <c r="M2068" s="1" t="n">
        <v>0</v>
      </c>
      <c r="N2068" s="1" t="n">
        <v>0</v>
      </c>
      <c r="O2068" s="1" t="n">
        <v>0</v>
      </c>
      <c r="P2068" s="1" t="n">
        <v>0</v>
      </c>
      <c r="Q2068" s="1" t="n">
        <v>0</v>
      </c>
      <c r="R2068" s="1" t="n">
        <v>0</v>
      </c>
      <c r="S2068" s="1" t="n">
        <v>0</v>
      </c>
      <c r="T2068" s="1" t="n">
        <v>0</v>
      </c>
      <c r="U2068" s="1" t="n">
        <v>0</v>
      </c>
      <c r="V2068" s="1" t="n">
        <v>0</v>
      </c>
      <c r="W2068" s="1" t="n">
        <v>0</v>
      </c>
      <c r="X2068" s="1" t="n">
        <v>0</v>
      </c>
      <c r="Y2068" s="1" t="n">
        <v>0</v>
      </c>
      <c r="Z2068" s="1" t="n">
        <v>0</v>
      </c>
      <c r="AA2068" s="1" t="n">
        <v>0</v>
      </c>
      <c r="AB2068" s="1" t="n">
        <v>0</v>
      </c>
      <c r="AC2068" s="1" t="n">
        <v>0</v>
      </c>
      <c r="AD2068" s="1" t="n">
        <v>0</v>
      </c>
      <c r="AE2068" s="1" t="n">
        <v>0</v>
      </c>
      <c r="AF2068" s="1" t="n">
        <v>0</v>
      </c>
      <c r="AG2068" s="1" t="n">
        <v>0</v>
      </c>
      <c r="AH2068" s="1" t="n">
        <v>0</v>
      </c>
      <c r="AI2068" s="1" t="n">
        <v>0</v>
      </c>
    </row>
    <row r="2069" customFormat="false" ht="15.75" hidden="false" customHeight="false" outlineLevel="0" collapsed="false">
      <c r="A2069" s="4" t="s">
        <v>2859</v>
      </c>
      <c r="B2069" s="4" t="s">
        <v>4</v>
      </c>
      <c r="C2069" s="4" t="s">
        <v>2860</v>
      </c>
      <c r="D2069" s="3" t="n">
        <f aca="false">SUM(E2069:AI2069)</f>
        <v>0</v>
      </c>
      <c r="E2069" s="1" t="n">
        <v>0</v>
      </c>
      <c r="F2069" s="1" t="n">
        <v>0</v>
      </c>
      <c r="G2069" s="1" t="n">
        <v>0</v>
      </c>
      <c r="H2069" s="1" t="n">
        <v>0</v>
      </c>
      <c r="I2069" s="1" t="n">
        <v>0</v>
      </c>
      <c r="J2069" s="1" t="n">
        <v>0</v>
      </c>
      <c r="K2069" s="1" t="n">
        <v>0</v>
      </c>
      <c r="L2069" s="1" t="n">
        <v>0</v>
      </c>
      <c r="M2069" s="1" t="n">
        <v>0</v>
      </c>
      <c r="N2069" s="1" t="n">
        <v>0</v>
      </c>
      <c r="O2069" s="1" t="n">
        <v>0</v>
      </c>
      <c r="P2069" s="1" t="n">
        <v>0</v>
      </c>
      <c r="Q2069" s="1" t="n">
        <v>0</v>
      </c>
      <c r="R2069" s="1" t="n">
        <v>0</v>
      </c>
      <c r="S2069" s="1" t="n">
        <v>0</v>
      </c>
      <c r="T2069" s="1" t="n">
        <v>0</v>
      </c>
      <c r="U2069" s="1" t="n">
        <v>0</v>
      </c>
      <c r="V2069" s="1" t="n">
        <v>0</v>
      </c>
      <c r="W2069" s="1" t="n">
        <v>0</v>
      </c>
      <c r="X2069" s="1" t="n">
        <v>0</v>
      </c>
      <c r="Y2069" s="1" t="n">
        <v>0</v>
      </c>
      <c r="Z2069" s="1" t="n">
        <v>0</v>
      </c>
      <c r="AA2069" s="1" t="n">
        <v>0</v>
      </c>
      <c r="AB2069" s="1" t="n">
        <v>0</v>
      </c>
      <c r="AC2069" s="1" t="n">
        <v>0</v>
      </c>
      <c r="AD2069" s="1" t="n">
        <v>0</v>
      </c>
      <c r="AE2069" s="1" t="n">
        <v>0</v>
      </c>
      <c r="AF2069" s="1" t="n">
        <v>0</v>
      </c>
      <c r="AG2069" s="1" t="n">
        <v>0</v>
      </c>
      <c r="AH2069" s="1" t="n">
        <v>0</v>
      </c>
      <c r="AI2069" s="1" t="n">
        <v>0</v>
      </c>
    </row>
    <row r="2070" customFormat="false" ht="15.75" hidden="false" customHeight="false" outlineLevel="0" collapsed="false">
      <c r="A2070" s="4" t="s">
        <v>2861</v>
      </c>
      <c r="B2070" s="4"/>
      <c r="C2070" s="4"/>
      <c r="D2070" s="3" t="n">
        <f aca="false">SUM(E2070:AI2070)</f>
        <v>0</v>
      </c>
      <c r="E2070" s="1" t="n">
        <v>0</v>
      </c>
      <c r="F2070" s="1" t="n">
        <v>0</v>
      </c>
      <c r="G2070" s="1" t="n">
        <v>0</v>
      </c>
      <c r="H2070" s="1" t="n">
        <v>0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v>0</v>
      </c>
      <c r="O2070" s="1" t="n">
        <v>0</v>
      </c>
      <c r="P2070" s="1" t="n">
        <v>0</v>
      </c>
      <c r="Q2070" s="1" t="n">
        <v>0</v>
      </c>
      <c r="R2070" s="1" t="n">
        <v>0</v>
      </c>
      <c r="S2070" s="1" t="n">
        <v>0</v>
      </c>
      <c r="T2070" s="1" t="n">
        <v>0</v>
      </c>
      <c r="U2070" s="1" t="n">
        <v>0</v>
      </c>
      <c r="V2070" s="1" t="n">
        <v>0</v>
      </c>
      <c r="W2070" s="1" t="n">
        <v>0</v>
      </c>
      <c r="X2070" s="1" t="n">
        <v>0</v>
      </c>
      <c r="Y2070" s="1" t="n">
        <v>0</v>
      </c>
      <c r="Z2070" s="1" t="n">
        <v>0</v>
      </c>
      <c r="AA2070" s="1" t="n">
        <v>0</v>
      </c>
      <c r="AB2070" s="1" t="n">
        <v>0</v>
      </c>
      <c r="AC2070" s="1" t="n">
        <v>0</v>
      </c>
      <c r="AD2070" s="1" t="n">
        <v>0</v>
      </c>
      <c r="AE2070" s="1" t="n">
        <v>0</v>
      </c>
      <c r="AF2070" s="1" t="n">
        <v>0</v>
      </c>
      <c r="AG2070" s="1" t="n">
        <v>0</v>
      </c>
      <c r="AH2070" s="1" t="n">
        <v>0</v>
      </c>
      <c r="AI2070" s="1" t="n">
        <v>0</v>
      </c>
    </row>
    <row r="2071" customFormat="false" ht="15.75" hidden="false" customHeight="false" outlineLevel="0" collapsed="false">
      <c r="A2071" s="4" t="s">
        <v>2862</v>
      </c>
      <c r="B2071" s="4" t="s">
        <v>4</v>
      </c>
      <c r="C2071" s="4" t="s">
        <v>2001</v>
      </c>
      <c r="D2071" s="3" t="n">
        <f aca="false">SUM(E2071:AI2071)</f>
        <v>0</v>
      </c>
      <c r="E2071" s="1" t="n">
        <v>0</v>
      </c>
      <c r="F2071" s="1" t="n">
        <v>0</v>
      </c>
      <c r="G2071" s="1" t="n">
        <v>0</v>
      </c>
      <c r="H2071" s="1" t="n">
        <v>0</v>
      </c>
      <c r="I2071" s="1" t="n">
        <v>0</v>
      </c>
      <c r="J2071" s="1" t="n">
        <v>0</v>
      </c>
      <c r="K2071" s="1" t="n">
        <v>0</v>
      </c>
      <c r="L2071" s="1" t="n">
        <v>0</v>
      </c>
      <c r="M2071" s="1" t="n">
        <v>0</v>
      </c>
      <c r="N2071" s="1" t="n">
        <v>0</v>
      </c>
      <c r="O2071" s="1" t="n">
        <v>0</v>
      </c>
      <c r="P2071" s="1" t="n">
        <v>0</v>
      </c>
      <c r="Q2071" s="1" t="n">
        <v>0</v>
      </c>
      <c r="R2071" s="1" t="n">
        <v>0</v>
      </c>
      <c r="S2071" s="1" t="n">
        <v>0</v>
      </c>
      <c r="T2071" s="1" t="n">
        <v>0</v>
      </c>
      <c r="U2071" s="1" t="n">
        <v>0</v>
      </c>
      <c r="V2071" s="1" t="n">
        <v>0</v>
      </c>
      <c r="W2071" s="1" t="n">
        <v>0</v>
      </c>
      <c r="X2071" s="1" t="n">
        <v>0</v>
      </c>
      <c r="Y2071" s="1" t="n">
        <v>0</v>
      </c>
      <c r="Z2071" s="1" t="n">
        <v>0</v>
      </c>
      <c r="AA2071" s="1" t="n">
        <v>0</v>
      </c>
      <c r="AB2071" s="1" t="n">
        <v>0</v>
      </c>
      <c r="AC2071" s="1" t="n">
        <v>0</v>
      </c>
      <c r="AD2071" s="1" t="n">
        <v>0</v>
      </c>
      <c r="AE2071" s="1" t="n">
        <v>0</v>
      </c>
      <c r="AF2071" s="1" t="n">
        <v>0</v>
      </c>
      <c r="AG2071" s="1" t="n">
        <v>0</v>
      </c>
      <c r="AH2071" s="1" t="n">
        <v>0</v>
      </c>
      <c r="AI2071" s="1" t="n">
        <v>0</v>
      </c>
    </row>
    <row r="2072" customFormat="false" ht="15.75" hidden="false" customHeight="false" outlineLevel="0" collapsed="false">
      <c r="A2072" s="4" t="s">
        <v>2863</v>
      </c>
      <c r="B2072" s="4" t="s">
        <v>4</v>
      </c>
      <c r="C2072" s="4" t="s">
        <v>2864</v>
      </c>
      <c r="D2072" s="3" t="n">
        <f aca="false">SUM(E2072:AI2072)</f>
        <v>0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0</v>
      </c>
      <c r="J2072" s="1" t="n">
        <v>0</v>
      </c>
      <c r="K2072" s="1" t="n">
        <v>0</v>
      </c>
      <c r="L2072" s="1" t="n">
        <v>0</v>
      </c>
      <c r="M2072" s="1" t="n">
        <v>0</v>
      </c>
      <c r="N2072" s="1" t="n">
        <v>0</v>
      </c>
      <c r="O2072" s="1" t="n">
        <v>0</v>
      </c>
      <c r="P2072" s="1" t="n">
        <v>0</v>
      </c>
      <c r="Q2072" s="1" t="n">
        <v>0</v>
      </c>
      <c r="R2072" s="1" t="n">
        <v>0</v>
      </c>
      <c r="S2072" s="1" t="n">
        <v>0</v>
      </c>
      <c r="T2072" s="1" t="n">
        <v>0</v>
      </c>
      <c r="U2072" s="1" t="n">
        <v>0</v>
      </c>
      <c r="V2072" s="1" t="n">
        <v>0</v>
      </c>
      <c r="W2072" s="1" t="n">
        <v>0</v>
      </c>
      <c r="X2072" s="1" t="n">
        <v>0</v>
      </c>
      <c r="Y2072" s="1" t="n">
        <v>0</v>
      </c>
      <c r="Z2072" s="1" t="n">
        <v>0</v>
      </c>
      <c r="AA2072" s="1" t="n">
        <v>0</v>
      </c>
      <c r="AB2072" s="1" t="n">
        <v>0</v>
      </c>
      <c r="AC2072" s="1" t="n">
        <v>0</v>
      </c>
      <c r="AD2072" s="1" t="n">
        <v>0</v>
      </c>
      <c r="AE2072" s="1" t="n">
        <v>0</v>
      </c>
      <c r="AF2072" s="1" t="n">
        <v>0</v>
      </c>
      <c r="AG2072" s="1" t="n">
        <v>0</v>
      </c>
      <c r="AH2072" s="1" t="n">
        <v>0</v>
      </c>
      <c r="AI2072" s="1" t="n">
        <v>0</v>
      </c>
    </row>
    <row r="2073" customFormat="false" ht="15.75" hidden="false" customHeight="false" outlineLevel="0" collapsed="false">
      <c r="A2073" s="4" t="s">
        <v>2865</v>
      </c>
      <c r="B2073" s="4" t="s">
        <v>4</v>
      </c>
      <c r="C2073" s="4" t="s">
        <v>171</v>
      </c>
      <c r="D2073" s="3" t="n">
        <f aca="false">SUM(E2073:AI2073)</f>
        <v>0</v>
      </c>
      <c r="E2073" s="1" t="n">
        <v>0</v>
      </c>
      <c r="F2073" s="1" t="n">
        <v>0</v>
      </c>
      <c r="G2073" s="1" t="n">
        <v>0</v>
      </c>
      <c r="H2073" s="1" t="n">
        <v>0</v>
      </c>
      <c r="I2073" s="1" t="n">
        <v>0</v>
      </c>
      <c r="J2073" s="1" t="n">
        <v>0</v>
      </c>
      <c r="K2073" s="1" t="n">
        <v>0</v>
      </c>
      <c r="L2073" s="1" t="n">
        <v>0</v>
      </c>
      <c r="M2073" s="1" t="n">
        <v>0</v>
      </c>
      <c r="N2073" s="1" t="n">
        <v>0</v>
      </c>
      <c r="O2073" s="1" t="n">
        <v>0</v>
      </c>
      <c r="P2073" s="1" t="n">
        <v>0</v>
      </c>
      <c r="Q2073" s="1" t="n">
        <v>0</v>
      </c>
      <c r="R2073" s="1" t="n">
        <v>0</v>
      </c>
      <c r="S2073" s="1" t="n">
        <v>0</v>
      </c>
      <c r="T2073" s="1" t="n">
        <v>0</v>
      </c>
      <c r="U2073" s="1" t="n">
        <v>0</v>
      </c>
      <c r="V2073" s="1" t="n">
        <v>0</v>
      </c>
      <c r="W2073" s="1" t="n">
        <v>0</v>
      </c>
      <c r="X2073" s="1" t="n">
        <v>0</v>
      </c>
      <c r="Y2073" s="1" t="n">
        <v>0</v>
      </c>
      <c r="Z2073" s="1" t="n">
        <v>0</v>
      </c>
      <c r="AA2073" s="1" t="n">
        <v>0</v>
      </c>
      <c r="AB2073" s="1" t="n">
        <v>0</v>
      </c>
      <c r="AC2073" s="1" t="n">
        <v>0</v>
      </c>
      <c r="AD2073" s="1" t="n">
        <v>0</v>
      </c>
      <c r="AE2073" s="1" t="n">
        <v>0</v>
      </c>
      <c r="AF2073" s="1" t="n">
        <v>0</v>
      </c>
      <c r="AG2073" s="1" t="n">
        <v>0</v>
      </c>
      <c r="AH2073" s="1" t="n">
        <v>0</v>
      </c>
      <c r="AI2073" s="1" t="n">
        <v>0</v>
      </c>
    </row>
    <row r="2074" customFormat="false" ht="15.75" hidden="false" customHeight="false" outlineLevel="0" collapsed="false">
      <c r="A2074" s="4" t="s">
        <v>2866</v>
      </c>
      <c r="B2074" s="4" t="s">
        <v>4</v>
      </c>
      <c r="C2074" s="4" t="s">
        <v>2784</v>
      </c>
      <c r="D2074" s="3" t="n">
        <f aca="false">SUM(E2074:AI2074)</f>
        <v>0</v>
      </c>
      <c r="E2074" s="1" t="n">
        <v>0</v>
      </c>
      <c r="F2074" s="1" t="n">
        <v>0</v>
      </c>
      <c r="G2074" s="1" t="n">
        <v>0</v>
      </c>
      <c r="H2074" s="1" t="n">
        <v>0</v>
      </c>
      <c r="I2074" s="1" t="n">
        <v>0</v>
      </c>
      <c r="J2074" s="1" t="n">
        <v>0</v>
      </c>
      <c r="K2074" s="1" t="n">
        <v>0</v>
      </c>
      <c r="L2074" s="1" t="n">
        <v>0</v>
      </c>
      <c r="M2074" s="1" t="n">
        <v>0</v>
      </c>
      <c r="N2074" s="1" t="n">
        <v>0</v>
      </c>
      <c r="O2074" s="1" t="n">
        <v>0</v>
      </c>
      <c r="P2074" s="1" t="n">
        <v>0</v>
      </c>
      <c r="Q2074" s="1" t="n">
        <v>0</v>
      </c>
      <c r="R2074" s="1" t="n">
        <v>0</v>
      </c>
      <c r="S2074" s="1" t="n">
        <v>0</v>
      </c>
      <c r="T2074" s="1" t="n">
        <v>0</v>
      </c>
      <c r="U2074" s="1" t="n">
        <v>0</v>
      </c>
      <c r="V2074" s="1" t="n">
        <v>0</v>
      </c>
      <c r="W2074" s="1" t="n">
        <v>0</v>
      </c>
      <c r="X2074" s="1" t="n">
        <v>0</v>
      </c>
      <c r="Y2074" s="1" t="n">
        <v>0</v>
      </c>
      <c r="Z2074" s="1" t="n">
        <v>0</v>
      </c>
      <c r="AA2074" s="1" t="n">
        <v>0</v>
      </c>
      <c r="AB2074" s="1" t="n">
        <v>0</v>
      </c>
      <c r="AC2074" s="1" t="n">
        <v>0</v>
      </c>
      <c r="AD2074" s="1" t="n">
        <v>0</v>
      </c>
      <c r="AE2074" s="1" t="n">
        <v>0</v>
      </c>
      <c r="AF2074" s="1" t="n">
        <v>0</v>
      </c>
      <c r="AG2074" s="1" t="n">
        <v>0</v>
      </c>
      <c r="AH2074" s="1" t="n">
        <v>0</v>
      </c>
      <c r="AI2074" s="1" t="n">
        <v>0</v>
      </c>
    </row>
    <row r="2075" customFormat="false" ht="15.75" hidden="false" customHeight="false" outlineLevel="0" collapsed="false">
      <c r="A2075" s="4" t="s">
        <v>2867</v>
      </c>
      <c r="B2075" s="4" t="s">
        <v>4</v>
      </c>
      <c r="C2075" s="4" t="s">
        <v>239</v>
      </c>
      <c r="D2075" s="3" t="n">
        <f aca="false">SUM(E2075:AI2075)</f>
        <v>0</v>
      </c>
      <c r="E2075" s="1" t="n">
        <v>0</v>
      </c>
      <c r="F2075" s="1" t="n">
        <v>0</v>
      </c>
      <c r="G2075" s="1" t="n">
        <v>0</v>
      </c>
      <c r="H2075" s="1" t="n">
        <v>0</v>
      </c>
      <c r="I2075" s="1" t="n">
        <v>0</v>
      </c>
      <c r="J2075" s="1" t="n">
        <v>0</v>
      </c>
      <c r="K2075" s="1" t="n">
        <v>0</v>
      </c>
      <c r="L2075" s="1" t="n">
        <v>0</v>
      </c>
      <c r="M2075" s="1" t="n">
        <v>0</v>
      </c>
      <c r="N2075" s="1" t="n">
        <v>0</v>
      </c>
      <c r="O2075" s="1" t="n">
        <v>0</v>
      </c>
      <c r="P2075" s="1" t="n">
        <v>0</v>
      </c>
      <c r="Q2075" s="1" t="n">
        <v>0</v>
      </c>
      <c r="R2075" s="1" t="n">
        <v>0</v>
      </c>
      <c r="S2075" s="1" t="n">
        <v>0</v>
      </c>
      <c r="T2075" s="1" t="n">
        <v>0</v>
      </c>
      <c r="U2075" s="1" t="n">
        <v>0</v>
      </c>
      <c r="V2075" s="1" t="n">
        <v>0</v>
      </c>
      <c r="W2075" s="1" t="n">
        <v>0</v>
      </c>
      <c r="X2075" s="1" t="n">
        <v>0</v>
      </c>
      <c r="Y2075" s="1" t="n">
        <v>0</v>
      </c>
      <c r="Z2075" s="1" t="n">
        <v>0</v>
      </c>
      <c r="AA2075" s="1" t="n">
        <v>0</v>
      </c>
      <c r="AB2075" s="1" t="n">
        <v>0</v>
      </c>
      <c r="AC2075" s="1" t="n">
        <v>0</v>
      </c>
      <c r="AD2075" s="1" t="n">
        <v>0</v>
      </c>
      <c r="AE2075" s="1" t="n">
        <v>0</v>
      </c>
      <c r="AF2075" s="1" t="n">
        <v>0</v>
      </c>
      <c r="AG2075" s="1" t="n">
        <v>0</v>
      </c>
      <c r="AH2075" s="1" t="n">
        <v>0</v>
      </c>
      <c r="AI2075" s="1" t="n">
        <v>0</v>
      </c>
    </row>
    <row r="2076" customFormat="false" ht="15.75" hidden="false" customHeight="false" outlineLevel="0" collapsed="false">
      <c r="A2076" s="4" t="s">
        <v>2868</v>
      </c>
      <c r="B2076" s="4" t="s">
        <v>4</v>
      </c>
      <c r="C2076" s="4" t="s">
        <v>147</v>
      </c>
      <c r="D2076" s="3" t="n">
        <f aca="false">SUM(E2076:AI2076)</f>
        <v>0</v>
      </c>
      <c r="E2076" s="1" t="n">
        <v>0</v>
      </c>
      <c r="F2076" s="1" t="n">
        <v>0</v>
      </c>
      <c r="G2076" s="1" t="n">
        <v>0</v>
      </c>
      <c r="H2076" s="1" t="n">
        <v>0</v>
      </c>
      <c r="I2076" s="1" t="n">
        <v>0</v>
      </c>
      <c r="J2076" s="1" t="n">
        <v>0</v>
      </c>
      <c r="K2076" s="1" t="n">
        <v>0</v>
      </c>
      <c r="L2076" s="1" t="n">
        <v>0</v>
      </c>
      <c r="M2076" s="1" t="n">
        <v>0</v>
      </c>
      <c r="N2076" s="1" t="n">
        <v>0</v>
      </c>
      <c r="O2076" s="1" t="n">
        <v>0</v>
      </c>
      <c r="P2076" s="1" t="n">
        <v>0</v>
      </c>
      <c r="Q2076" s="1" t="n">
        <v>0</v>
      </c>
      <c r="R2076" s="1" t="n">
        <v>0</v>
      </c>
      <c r="S2076" s="1" t="n">
        <v>0</v>
      </c>
      <c r="T2076" s="1" t="n">
        <v>0</v>
      </c>
      <c r="U2076" s="1" t="n">
        <v>0</v>
      </c>
      <c r="V2076" s="1" t="n">
        <v>0</v>
      </c>
      <c r="W2076" s="1" t="n">
        <v>0</v>
      </c>
      <c r="X2076" s="1" t="n">
        <v>0</v>
      </c>
      <c r="Y2076" s="1" t="n">
        <v>0</v>
      </c>
      <c r="Z2076" s="1" t="n">
        <v>0</v>
      </c>
      <c r="AA2076" s="1" t="n">
        <v>0</v>
      </c>
      <c r="AB2076" s="1" t="n">
        <v>0</v>
      </c>
      <c r="AC2076" s="1" t="n">
        <v>0</v>
      </c>
      <c r="AD2076" s="1" t="n">
        <v>0</v>
      </c>
      <c r="AE2076" s="1" t="n">
        <v>0</v>
      </c>
      <c r="AF2076" s="1" t="n">
        <v>0</v>
      </c>
      <c r="AG2076" s="1" t="n">
        <v>0</v>
      </c>
      <c r="AH2076" s="1" t="n">
        <v>0</v>
      </c>
      <c r="AI2076" s="1" t="n">
        <v>0</v>
      </c>
    </row>
    <row r="2077" customFormat="false" ht="15.75" hidden="false" customHeight="false" outlineLevel="0" collapsed="false">
      <c r="A2077" s="4" t="s">
        <v>2869</v>
      </c>
      <c r="B2077" s="4" t="s">
        <v>4</v>
      </c>
      <c r="C2077" s="4" t="s">
        <v>47</v>
      </c>
      <c r="D2077" s="3" t="n">
        <f aca="false">SUM(E2077:AI2077)</f>
        <v>0</v>
      </c>
      <c r="E2077" s="1" t="n">
        <v>0</v>
      </c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v>0</v>
      </c>
      <c r="O2077" s="1" t="n">
        <v>0</v>
      </c>
      <c r="P2077" s="1" t="n">
        <v>0</v>
      </c>
      <c r="Q2077" s="1" t="n">
        <v>0</v>
      </c>
      <c r="R2077" s="1" t="n">
        <v>0</v>
      </c>
      <c r="S2077" s="1" t="n">
        <v>0</v>
      </c>
      <c r="T2077" s="1" t="n">
        <v>0</v>
      </c>
      <c r="U2077" s="1" t="n">
        <v>0</v>
      </c>
      <c r="V2077" s="1" t="n">
        <v>0</v>
      </c>
      <c r="W2077" s="1" t="n">
        <v>0</v>
      </c>
      <c r="X2077" s="1" t="n">
        <v>0</v>
      </c>
      <c r="Y2077" s="1" t="n">
        <v>0</v>
      </c>
      <c r="Z2077" s="1" t="n">
        <v>0</v>
      </c>
      <c r="AA2077" s="1" t="n">
        <v>0</v>
      </c>
      <c r="AB2077" s="1" t="n">
        <v>0</v>
      </c>
      <c r="AC2077" s="1" t="n">
        <v>0</v>
      </c>
      <c r="AD2077" s="1" t="n">
        <v>0</v>
      </c>
      <c r="AE2077" s="1" t="n">
        <v>0</v>
      </c>
      <c r="AF2077" s="1" t="n">
        <v>0</v>
      </c>
      <c r="AG2077" s="1" t="n">
        <v>0</v>
      </c>
      <c r="AH2077" s="1" t="n">
        <v>0</v>
      </c>
      <c r="AI2077" s="1" t="n">
        <v>0</v>
      </c>
    </row>
    <row r="2078" customFormat="false" ht="15.75" hidden="false" customHeight="false" outlineLevel="0" collapsed="false">
      <c r="A2078" s="4" t="s">
        <v>2870</v>
      </c>
      <c r="B2078" s="4" t="s">
        <v>4</v>
      </c>
      <c r="C2078" s="4" t="s">
        <v>2871</v>
      </c>
      <c r="D2078" s="3" t="n">
        <f aca="false">SUM(E2078:AI2078)</f>
        <v>0</v>
      </c>
      <c r="E2078" s="1" t="n">
        <v>0</v>
      </c>
      <c r="F2078" s="1" t="n">
        <v>0</v>
      </c>
      <c r="G2078" s="1" t="n">
        <v>0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0</v>
      </c>
      <c r="M2078" s="1" t="n">
        <v>0</v>
      </c>
      <c r="N2078" s="1" t="n">
        <v>0</v>
      </c>
      <c r="O2078" s="1" t="n">
        <v>0</v>
      </c>
      <c r="P2078" s="1" t="n">
        <v>0</v>
      </c>
      <c r="Q2078" s="1" t="n">
        <v>0</v>
      </c>
      <c r="R2078" s="1" t="n">
        <v>0</v>
      </c>
      <c r="S2078" s="1" t="n">
        <v>0</v>
      </c>
      <c r="T2078" s="1" t="n">
        <v>0</v>
      </c>
      <c r="U2078" s="1" t="n">
        <v>0</v>
      </c>
      <c r="V2078" s="1" t="n">
        <v>0</v>
      </c>
      <c r="W2078" s="1" t="n">
        <v>0</v>
      </c>
      <c r="X2078" s="1" t="n">
        <v>0</v>
      </c>
      <c r="Y2078" s="1" t="n">
        <v>0</v>
      </c>
      <c r="Z2078" s="1" t="n">
        <v>0</v>
      </c>
      <c r="AA2078" s="1" t="n">
        <v>0</v>
      </c>
      <c r="AB2078" s="1" t="n">
        <v>0</v>
      </c>
      <c r="AC2078" s="1" t="n">
        <v>0</v>
      </c>
      <c r="AD2078" s="1" t="n">
        <v>0</v>
      </c>
      <c r="AE2078" s="1" t="n">
        <v>0</v>
      </c>
      <c r="AF2078" s="1" t="n">
        <v>0</v>
      </c>
      <c r="AG2078" s="1" t="n">
        <v>0</v>
      </c>
      <c r="AH2078" s="1" t="n">
        <v>0</v>
      </c>
      <c r="AI2078" s="1" t="n">
        <v>0</v>
      </c>
    </row>
    <row r="2079" customFormat="false" ht="15.75" hidden="false" customHeight="false" outlineLevel="0" collapsed="false">
      <c r="A2079" s="4" t="s">
        <v>2872</v>
      </c>
      <c r="B2079" s="4" t="s">
        <v>4</v>
      </c>
      <c r="C2079" s="4" t="s">
        <v>2873</v>
      </c>
      <c r="D2079" s="3" t="n">
        <f aca="false">SUM(E2079:AI2079)</f>
        <v>0</v>
      </c>
      <c r="E2079" s="1" t="n">
        <v>0</v>
      </c>
      <c r="F2079" s="1" t="n">
        <v>0</v>
      </c>
      <c r="G2079" s="1" t="n">
        <v>0</v>
      </c>
      <c r="H2079" s="1" t="n">
        <v>0</v>
      </c>
      <c r="I2079" s="1" t="n">
        <v>0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v>0</v>
      </c>
      <c r="P2079" s="1" t="n">
        <v>0</v>
      </c>
      <c r="Q2079" s="1" t="n">
        <v>0</v>
      </c>
      <c r="R2079" s="1" t="n">
        <v>0</v>
      </c>
      <c r="S2079" s="1" t="n">
        <v>0</v>
      </c>
      <c r="T2079" s="1" t="n">
        <v>0</v>
      </c>
      <c r="U2079" s="1" t="n">
        <v>0</v>
      </c>
      <c r="V2079" s="1" t="n">
        <v>0</v>
      </c>
      <c r="W2079" s="1" t="n">
        <v>0</v>
      </c>
      <c r="X2079" s="1" t="n">
        <v>0</v>
      </c>
      <c r="Y2079" s="1" t="n">
        <v>0</v>
      </c>
      <c r="Z2079" s="1" t="n">
        <v>0</v>
      </c>
      <c r="AA2079" s="1" t="n">
        <v>0</v>
      </c>
      <c r="AB2079" s="1" t="n">
        <v>0</v>
      </c>
      <c r="AC2079" s="1" t="n">
        <v>0</v>
      </c>
      <c r="AD2079" s="1" t="n">
        <v>0</v>
      </c>
      <c r="AE2079" s="1" t="n">
        <v>0</v>
      </c>
      <c r="AF2079" s="1" t="n">
        <v>0</v>
      </c>
      <c r="AG2079" s="1" t="n">
        <v>0</v>
      </c>
      <c r="AH2079" s="1" t="n">
        <v>0</v>
      </c>
      <c r="AI2079" s="1" t="n">
        <v>0</v>
      </c>
    </row>
    <row r="2080" customFormat="false" ht="15.75" hidden="false" customHeight="false" outlineLevel="0" collapsed="false">
      <c r="A2080" s="4" t="s">
        <v>2874</v>
      </c>
      <c r="B2080" s="4" t="s">
        <v>4</v>
      </c>
      <c r="C2080" s="4" t="s">
        <v>167</v>
      </c>
      <c r="D2080" s="3" t="n">
        <f aca="false">SUM(E2080:AI2080)</f>
        <v>0</v>
      </c>
      <c r="E2080" s="1" t="n">
        <v>0</v>
      </c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n">
        <v>0</v>
      </c>
      <c r="L2080" s="1" t="n">
        <v>0</v>
      </c>
      <c r="M2080" s="1" t="n">
        <v>0</v>
      </c>
      <c r="N2080" s="1" t="n">
        <v>0</v>
      </c>
      <c r="O2080" s="1" t="n">
        <v>0</v>
      </c>
      <c r="P2080" s="1" t="n">
        <v>0</v>
      </c>
      <c r="Q2080" s="1" t="n">
        <v>0</v>
      </c>
      <c r="R2080" s="1" t="n">
        <v>0</v>
      </c>
      <c r="S2080" s="1" t="n">
        <v>0</v>
      </c>
      <c r="T2080" s="1" t="n">
        <v>0</v>
      </c>
      <c r="U2080" s="1" t="n">
        <v>0</v>
      </c>
      <c r="V2080" s="1" t="n">
        <v>0</v>
      </c>
      <c r="W2080" s="1" t="n">
        <v>0</v>
      </c>
      <c r="X2080" s="1" t="n">
        <v>0</v>
      </c>
      <c r="Y2080" s="1" t="n">
        <v>0</v>
      </c>
      <c r="Z2080" s="1" t="n">
        <v>0</v>
      </c>
      <c r="AA2080" s="1" t="n">
        <v>0</v>
      </c>
      <c r="AB2080" s="1" t="n">
        <v>0</v>
      </c>
      <c r="AC2080" s="1" t="n">
        <v>0</v>
      </c>
      <c r="AD2080" s="1" t="n">
        <v>0</v>
      </c>
      <c r="AE2080" s="1" t="n">
        <v>0</v>
      </c>
      <c r="AF2080" s="1" t="n">
        <v>0</v>
      </c>
      <c r="AG2080" s="1" t="n">
        <v>0</v>
      </c>
      <c r="AH2080" s="1" t="n">
        <v>0</v>
      </c>
      <c r="AI2080" s="1" t="n">
        <v>0</v>
      </c>
    </row>
    <row r="2081" customFormat="false" ht="15.75" hidden="false" customHeight="false" outlineLevel="0" collapsed="false">
      <c r="A2081" s="4" t="s">
        <v>2875</v>
      </c>
      <c r="B2081" s="4" t="s">
        <v>4</v>
      </c>
      <c r="C2081" s="4" t="s">
        <v>2876</v>
      </c>
      <c r="D2081" s="3" t="n">
        <f aca="false">SUM(E2081:AI2081)</f>
        <v>0</v>
      </c>
      <c r="E2081" s="1" t="n">
        <v>0</v>
      </c>
      <c r="F2081" s="1" t="n">
        <v>0</v>
      </c>
      <c r="G2081" s="1" t="n">
        <v>0</v>
      </c>
      <c r="H2081" s="1" t="n">
        <v>0</v>
      </c>
      <c r="I2081" s="1" t="n">
        <v>0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v>0</v>
      </c>
      <c r="O2081" s="1" t="n">
        <v>0</v>
      </c>
      <c r="P2081" s="1" t="n">
        <v>0</v>
      </c>
      <c r="Q2081" s="1" t="n">
        <v>0</v>
      </c>
      <c r="R2081" s="1" t="n">
        <v>0</v>
      </c>
      <c r="S2081" s="1" t="n">
        <v>0</v>
      </c>
      <c r="T2081" s="1" t="n">
        <v>0</v>
      </c>
      <c r="U2081" s="1" t="n">
        <v>0</v>
      </c>
      <c r="V2081" s="1" t="n">
        <v>0</v>
      </c>
      <c r="W2081" s="1" t="n">
        <v>0</v>
      </c>
      <c r="X2081" s="1" t="n">
        <v>0</v>
      </c>
      <c r="Y2081" s="1" t="n">
        <v>0</v>
      </c>
      <c r="Z2081" s="1" t="n">
        <v>0</v>
      </c>
      <c r="AA2081" s="1" t="n">
        <v>0</v>
      </c>
      <c r="AB2081" s="1" t="n">
        <v>0</v>
      </c>
      <c r="AC2081" s="1" t="n">
        <v>0</v>
      </c>
      <c r="AD2081" s="1" t="n">
        <v>0</v>
      </c>
      <c r="AE2081" s="1" t="n">
        <v>0</v>
      </c>
      <c r="AF2081" s="1" t="n">
        <v>0</v>
      </c>
      <c r="AG2081" s="1" t="n">
        <v>0</v>
      </c>
      <c r="AH2081" s="1" t="n">
        <v>0</v>
      </c>
      <c r="AI2081" s="1" t="n">
        <v>0</v>
      </c>
    </row>
    <row r="2082" customFormat="false" ht="15.75" hidden="false" customHeight="false" outlineLevel="0" collapsed="false">
      <c r="A2082" s="4" t="s">
        <v>2877</v>
      </c>
      <c r="B2082" s="4"/>
      <c r="C2082" s="4"/>
      <c r="D2082" s="3" t="n">
        <f aca="false">SUM(E2082:AI2082)</f>
        <v>0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0</v>
      </c>
      <c r="N2082" s="1" t="n">
        <v>0</v>
      </c>
      <c r="O2082" s="1" t="n">
        <v>0</v>
      </c>
      <c r="P2082" s="1" t="n">
        <v>0</v>
      </c>
      <c r="Q2082" s="1" t="n">
        <v>0</v>
      </c>
      <c r="R2082" s="1" t="n">
        <v>0</v>
      </c>
      <c r="S2082" s="1" t="n">
        <v>0</v>
      </c>
      <c r="T2082" s="1" t="n">
        <v>0</v>
      </c>
      <c r="U2082" s="1" t="n">
        <v>0</v>
      </c>
      <c r="V2082" s="1" t="n">
        <v>0</v>
      </c>
      <c r="W2082" s="1" t="n">
        <v>0</v>
      </c>
      <c r="X2082" s="1" t="n">
        <v>0</v>
      </c>
      <c r="Y2082" s="1" t="n">
        <v>0</v>
      </c>
      <c r="Z2082" s="1" t="n">
        <v>0</v>
      </c>
      <c r="AA2082" s="1" t="n">
        <v>0</v>
      </c>
      <c r="AB2082" s="1" t="n">
        <v>0</v>
      </c>
      <c r="AC2082" s="1" t="n">
        <v>0</v>
      </c>
      <c r="AD2082" s="1" t="n">
        <v>0</v>
      </c>
      <c r="AE2082" s="1" t="n">
        <v>0</v>
      </c>
      <c r="AF2082" s="1" t="n">
        <v>0</v>
      </c>
      <c r="AG2082" s="1" t="n">
        <v>0</v>
      </c>
      <c r="AH2082" s="1" t="n">
        <v>0</v>
      </c>
      <c r="AI2082" s="1" t="n">
        <v>0</v>
      </c>
    </row>
    <row r="2083" customFormat="false" ht="15.75" hidden="false" customHeight="false" outlineLevel="0" collapsed="false">
      <c r="A2083" s="4" t="s">
        <v>2878</v>
      </c>
      <c r="B2083" s="4" t="s">
        <v>4</v>
      </c>
      <c r="C2083" s="4" t="s">
        <v>430</v>
      </c>
      <c r="D2083" s="3" t="n">
        <f aca="false">SUM(E2083:AI2083)</f>
        <v>0</v>
      </c>
      <c r="E2083" s="1" t="n">
        <v>0</v>
      </c>
      <c r="F2083" s="1" t="n">
        <v>0</v>
      </c>
      <c r="G2083" s="1" t="n">
        <v>0</v>
      </c>
      <c r="H2083" s="1" t="n">
        <v>0</v>
      </c>
      <c r="I2083" s="1" t="n">
        <v>0</v>
      </c>
      <c r="J2083" s="1" t="n">
        <v>0</v>
      </c>
      <c r="K2083" s="1" t="n">
        <v>0</v>
      </c>
      <c r="L2083" s="1" t="n">
        <v>0</v>
      </c>
      <c r="M2083" s="1" t="n">
        <v>0</v>
      </c>
      <c r="N2083" s="1" t="n">
        <v>0</v>
      </c>
      <c r="O2083" s="1" t="n">
        <v>0</v>
      </c>
      <c r="P2083" s="1" t="n">
        <v>0</v>
      </c>
      <c r="Q2083" s="1" t="n">
        <v>0</v>
      </c>
      <c r="R2083" s="1" t="n">
        <v>0</v>
      </c>
      <c r="S2083" s="1" t="n">
        <v>0</v>
      </c>
      <c r="T2083" s="1" t="n">
        <v>0</v>
      </c>
      <c r="U2083" s="1" t="n">
        <v>0</v>
      </c>
      <c r="V2083" s="1" t="n">
        <v>0</v>
      </c>
      <c r="W2083" s="1" t="n">
        <v>0</v>
      </c>
      <c r="X2083" s="1" t="n">
        <v>0</v>
      </c>
      <c r="Y2083" s="1" t="n">
        <v>0</v>
      </c>
      <c r="Z2083" s="1" t="n">
        <v>0</v>
      </c>
      <c r="AA2083" s="1" t="n">
        <v>0</v>
      </c>
      <c r="AB2083" s="1" t="n">
        <v>0</v>
      </c>
      <c r="AC2083" s="1" t="n">
        <v>0</v>
      </c>
      <c r="AD2083" s="1" t="n">
        <v>0</v>
      </c>
      <c r="AE2083" s="1" t="n">
        <v>0</v>
      </c>
      <c r="AF2083" s="1" t="n">
        <v>0</v>
      </c>
      <c r="AG2083" s="1" t="n">
        <v>0</v>
      </c>
      <c r="AH2083" s="1" t="n">
        <v>0</v>
      </c>
      <c r="AI2083" s="1" t="n">
        <v>0</v>
      </c>
    </row>
    <row r="2084" customFormat="false" ht="15.75" hidden="false" customHeight="false" outlineLevel="0" collapsed="false">
      <c r="A2084" s="4" t="s">
        <v>2879</v>
      </c>
      <c r="B2084" s="4"/>
      <c r="C2084" s="4"/>
      <c r="D2084" s="3" t="n">
        <f aca="false">SUM(E2084:AI2084)</f>
        <v>0</v>
      </c>
      <c r="E2084" s="1" t="n">
        <v>0</v>
      </c>
      <c r="F2084" s="1" t="n">
        <v>0</v>
      </c>
      <c r="G2084" s="1" t="n">
        <v>0</v>
      </c>
      <c r="H2084" s="1" t="n">
        <v>0</v>
      </c>
      <c r="I2084" s="1" t="n">
        <v>0</v>
      </c>
      <c r="J2084" s="1" t="n">
        <v>0</v>
      </c>
      <c r="K2084" s="1" t="n">
        <v>0</v>
      </c>
      <c r="L2084" s="1" t="n">
        <v>0</v>
      </c>
      <c r="M2084" s="1" t="n">
        <v>0</v>
      </c>
      <c r="N2084" s="1" t="n">
        <v>0</v>
      </c>
      <c r="O2084" s="1" t="n">
        <v>0</v>
      </c>
      <c r="P2084" s="1" t="n">
        <v>0</v>
      </c>
      <c r="Q2084" s="1" t="n">
        <v>0</v>
      </c>
      <c r="R2084" s="1" t="n">
        <v>0</v>
      </c>
      <c r="S2084" s="1" t="n">
        <v>0</v>
      </c>
      <c r="T2084" s="1" t="n">
        <v>0</v>
      </c>
      <c r="U2084" s="1" t="n">
        <v>0</v>
      </c>
      <c r="V2084" s="1" t="n">
        <v>0</v>
      </c>
      <c r="W2084" s="1" t="n">
        <v>0</v>
      </c>
      <c r="X2084" s="1" t="n">
        <v>0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0</v>
      </c>
      <c r="AD2084" s="1" t="n">
        <v>0</v>
      </c>
      <c r="AE2084" s="1" t="n">
        <v>0</v>
      </c>
      <c r="AF2084" s="1" t="n">
        <v>0</v>
      </c>
      <c r="AG2084" s="1" t="n">
        <v>0</v>
      </c>
      <c r="AH2084" s="1" t="n">
        <v>0</v>
      </c>
      <c r="AI2084" s="1" t="n">
        <v>0</v>
      </c>
    </row>
    <row r="2085" customFormat="false" ht="15.75" hidden="false" customHeight="false" outlineLevel="0" collapsed="false">
      <c r="A2085" s="4" t="s">
        <v>2880</v>
      </c>
      <c r="B2085" s="4" t="s">
        <v>4</v>
      </c>
      <c r="C2085" s="4" t="s">
        <v>2345</v>
      </c>
      <c r="D2085" s="3" t="n">
        <f aca="false">SUM(E2085:AI2085)</f>
        <v>0</v>
      </c>
      <c r="E2085" s="1" t="n">
        <v>0</v>
      </c>
      <c r="F2085" s="1" t="n">
        <v>0</v>
      </c>
      <c r="G2085" s="1" t="n">
        <v>0</v>
      </c>
      <c r="H2085" s="1" t="n">
        <v>0</v>
      </c>
      <c r="I2085" s="1" t="n">
        <v>0</v>
      </c>
      <c r="J2085" s="1" t="n">
        <v>0</v>
      </c>
      <c r="K2085" s="1" t="n">
        <v>0</v>
      </c>
      <c r="L2085" s="1" t="n">
        <v>0</v>
      </c>
      <c r="M2085" s="1" t="n">
        <v>0</v>
      </c>
      <c r="N2085" s="1" t="n">
        <v>0</v>
      </c>
      <c r="O2085" s="1" t="n">
        <v>0</v>
      </c>
      <c r="P2085" s="1" t="n">
        <v>0</v>
      </c>
      <c r="Q2085" s="1" t="n">
        <v>0</v>
      </c>
      <c r="R2085" s="1" t="n">
        <v>0</v>
      </c>
      <c r="S2085" s="1" t="n">
        <v>0</v>
      </c>
      <c r="T2085" s="1" t="n">
        <v>0</v>
      </c>
      <c r="U2085" s="1" t="n">
        <v>0</v>
      </c>
      <c r="V2085" s="1" t="n">
        <v>0</v>
      </c>
      <c r="W2085" s="1" t="n">
        <v>0</v>
      </c>
      <c r="X2085" s="1" t="n">
        <v>0</v>
      </c>
      <c r="Y2085" s="1" t="n">
        <v>0</v>
      </c>
      <c r="Z2085" s="1" t="n">
        <v>0</v>
      </c>
      <c r="AA2085" s="1" t="n">
        <v>0</v>
      </c>
      <c r="AB2085" s="1" t="n">
        <v>0</v>
      </c>
      <c r="AC2085" s="1" t="n">
        <v>0</v>
      </c>
      <c r="AD2085" s="1" t="n">
        <v>0</v>
      </c>
      <c r="AE2085" s="1" t="n">
        <v>0</v>
      </c>
      <c r="AF2085" s="1" t="n">
        <v>0</v>
      </c>
      <c r="AG2085" s="1" t="n">
        <v>0</v>
      </c>
      <c r="AH2085" s="1" t="n">
        <v>0</v>
      </c>
      <c r="AI2085" s="1" t="n">
        <v>0</v>
      </c>
    </row>
    <row r="2086" customFormat="false" ht="15.75" hidden="false" customHeight="false" outlineLevel="0" collapsed="false">
      <c r="A2086" s="4" t="s">
        <v>2881</v>
      </c>
      <c r="B2086" s="4" t="s">
        <v>4</v>
      </c>
      <c r="C2086" s="4" t="s">
        <v>116</v>
      </c>
      <c r="D2086" s="3" t="n">
        <f aca="false">SUM(E2086:AI2086)</f>
        <v>0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0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0</v>
      </c>
      <c r="T2086" s="1" t="n">
        <v>0</v>
      </c>
      <c r="U2086" s="1" t="n">
        <v>0</v>
      </c>
      <c r="V2086" s="1" t="n">
        <v>0</v>
      </c>
      <c r="W2086" s="1" t="n">
        <v>0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0</v>
      </c>
      <c r="AE2086" s="1" t="n">
        <v>0</v>
      </c>
      <c r="AF2086" s="1" t="n">
        <v>0</v>
      </c>
      <c r="AG2086" s="1" t="n">
        <v>0</v>
      </c>
      <c r="AH2086" s="1" t="n">
        <v>0</v>
      </c>
      <c r="AI2086" s="1" t="n">
        <v>0</v>
      </c>
    </row>
    <row r="2087" customFormat="false" ht="15.75" hidden="false" customHeight="false" outlineLevel="0" collapsed="false">
      <c r="A2087" s="4" t="s">
        <v>2882</v>
      </c>
      <c r="B2087" s="4" t="s">
        <v>4</v>
      </c>
      <c r="C2087" s="4" t="s">
        <v>113</v>
      </c>
      <c r="D2087" s="3" t="n">
        <f aca="false">SUM(E2087:AI2087)</f>
        <v>0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0</v>
      </c>
      <c r="T2087" s="1" t="n">
        <v>0</v>
      </c>
      <c r="U2087" s="1" t="n">
        <v>0</v>
      </c>
      <c r="V2087" s="1" t="n">
        <v>0</v>
      </c>
      <c r="W2087" s="1" t="n">
        <v>0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0</v>
      </c>
      <c r="AE2087" s="1" t="n">
        <v>0</v>
      </c>
      <c r="AF2087" s="1" t="n">
        <v>0</v>
      </c>
      <c r="AG2087" s="1" t="n">
        <v>0</v>
      </c>
      <c r="AH2087" s="1" t="n">
        <v>0</v>
      </c>
      <c r="AI2087" s="1" t="n">
        <v>0</v>
      </c>
    </row>
    <row r="2088" customFormat="false" ht="15.75" hidden="false" customHeight="false" outlineLevel="0" collapsed="false">
      <c r="A2088" s="4" t="s">
        <v>2883</v>
      </c>
      <c r="B2088" s="4" t="s">
        <v>4</v>
      </c>
      <c r="C2088" s="4" t="s">
        <v>119</v>
      </c>
      <c r="D2088" s="3" t="n">
        <f aca="false">SUM(E2088:AI2088)</f>
        <v>0</v>
      </c>
      <c r="E2088" s="1" t="n">
        <v>0</v>
      </c>
      <c r="F2088" s="1" t="n">
        <v>0</v>
      </c>
      <c r="G2088" s="1" t="n">
        <v>0</v>
      </c>
      <c r="H2088" s="1" t="n">
        <v>0</v>
      </c>
      <c r="I2088" s="1" t="n">
        <v>0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0</v>
      </c>
      <c r="T2088" s="1" t="n">
        <v>0</v>
      </c>
      <c r="U2088" s="1" t="n">
        <v>0</v>
      </c>
      <c r="V2088" s="1" t="n">
        <v>0</v>
      </c>
      <c r="W2088" s="1" t="n">
        <v>0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0</v>
      </c>
      <c r="AE2088" s="1" t="n">
        <v>0</v>
      </c>
      <c r="AF2088" s="1" t="n">
        <v>0</v>
      </c>
      <c r="AG2088" s="1" t="n">
        <v>0</v>
      </c>
      <c r="AH2088" s="1" t="n">
        <v>0</v>
      </c>
      <c r="AI2088" s="1" t="n">
        <v>0</v>
      </c>
    </row>
    <row r="2089" customFormat="false" ht="15.75" hidden="false" customHeight="false" outlineLevel="0" collapsed="false">
      <c r="A2089" s="4" t="s">
        <v>2884</v>
      </c>
      <c r="B2089" s="4" t="s">
        <v>4</v>
      </c>
      <c r="C2089" s="4" t="s">
        <v>113</v>
      </c>
      <c r="D2089" s="3" t="n">
        <f aca="false">SUM(E2089:AI2089)</f>
        <v>0</v>
      </c>
      <c r="E2089" s="1" t="n">
        <v>0</v>
      </c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0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0</v>
      </c>
      <c r="T2089" s="1" t="n">
        <v>0</v>
      </c>
      <c r="U2089" s="1" t="n">
        <v>0</v>
      </c>
      <c r="V2089" s="1" t="n">
        <v>0</v>
      </c>
      <c r="W2089" s="1" t="n">
        <v>0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0</v>
      </c>
      <c r="AE2089" s="1" t="n">
        <v>0</v>
      </c>
      <c r="AF2089" s="1" t="n">
        <v>0</v>
      </c>
      <c r="AG2089" s="1" t="n">
        <v>0</v>
      </c>
      <c r="AH2089" s="1" t="n">
        <v>0</v>
      </c>
      <c r="AI2089" s="1" t="n">
        <v>0</v>
      </c>
    </row>
    <row r="2090" customFormat="false" ht="15.75" hidden="false" customHeight="false" outlineLevel="0" collapsed="false">
      <c r="A2090" s="4" t="s">
        <v>2885</v>
      </c>
      <c r="B2090" s="4" t="s">
        <v>4</v>
      </c>
      <c r="C2090" s="4" t="s">
        <v>2886</v>
      </c>
      <c r="D2090" s="3" t="n">
        <f aca="false">SUM(E2090:AI2090)</f>
        <v>0</v>
      </c>
      <c r="E2090" s="1" t="n">
        <v>0</v>
      </c>
      <c r="F2090" s="1" t="n">
        <v>0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0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0</v>
      </c>
      <c r="T2090" s="1" t="n">
        <v>0</v>
      </c>
      <c r="U2090" s="1" t="n">
        <v>0</v>
      </c>
      <c r="V2090" s="1" t="n">
        <v>0</v>
      </c>
      <c r="W2090" s="1" t="n">
        <v>0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0</v>
      </c>
      <c r="AE2090" s="1" t="n">
        <v>0</v>
      </c>
      <c r="AF2090" s="1" t="n">
        <v>0</v>
      </c>
      <c r="AG2090" s="1" t="n">
        <v>0</v>
      </c>
      <c r="AH2090" s="1" t="n">
        <v>0</v>
      </c>
      <c r="AI2090" s="1" t="n">
        <v>0</v>
      </c>
    </row>
    <row r="2091" customFormat="false" ht="15.75" hidden="false" customHeight="false" outlineLevel="0" collapsed="false">
      <c r="A2091" s="4" t="s">
        <v>2887</v>
      </c>
      <c r="B2091" s="4" t="s">
        <v>4</v>
      </c>
      <c r="C2091" s="4" t="s">
        <v>875</v>
      </c>
      <c r="D2091" s="3" t="n">
        <f aca="false">SUM(E2091:AI2091)</f>
        <v>0</v>
      </c>
      <c r="E2091" s="1" t="n">
        <v>0</v>
      </c>
      <c r="F2091" s="1" t="n">
        <v>0</v>
      </c>
      <c r="G2091" s="1" t="n">
        <v>0</v>
      </c>
      <c r="H2091" s="1" t="n">
        <v>0</v>
      </c>
      <c r="I2091" s="1" t="n">
        <v>0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0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0</v>
      </c>
      <c r="T2091" s="1" t="n">
        <v>0</v>
      </c>
      <c r="U2091" s="1" t="n">
        <v>0</v>
      </c>
      <c r="V2091" s="1" t="n">
        <v>0</v>
      </c>
      <c r="W2091" s="1" t="n">
        <v>0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0</v>
      </c>
      <c r="AE2091" s="1" t="n">
        <v>0</v>
      </c>
      <c r="AF2091" s="1" t="n">
        <v>0</v>
      </c>
      <c r="AG2091" s="1" t="n">
        <v>0</v>
      </c>
      <c r="AH2091" s="1" t="n">
        <v>0</v>
      </c>
      <c r="AI2091" s="1" t="n">
        <v>0</v>
      </c>
    </row>
    <row r="2092" customFormat="false" ht="15.75" hidden="false" customHeight="false" outlineLevel="0" collapsed="false">
      <c r="A2092" s="4" t="s">
        <v>2888</v>
      </c>
      <c r="B2092" s="4" t="s">
        <v>4</v>
      </c>
      <c r="C2092" s="4" t="s">
        <v>379</v>
      </c>
      <c r="D2092" s="3" t="n">
        <f aca="false">SUM(E2092:AI2092)</f>
        <v>0</v>
      </c>
      <c r="E2092" s="1" t="n">
        <v>0</v>
      </c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0</v>
      </c>
      <c r="N2092" s="1" t="n">
        <v>0</v>
      </c>
      <c r="O2092" s="1" t="n">
        <v>0</v>
      </c>
      <c r="P2092" s="1" t="n">
        <v>0</v>
      </c>
      <c r="Q2092" s="1" t="n">
        <v>0</v>
      </c>
      <c r="R2092" s="1" t="n">
        <v>0</v>
      </c>
      <c r="S2092" s="1" t="n">
        <v>0</v>
      </c>
      <c r="T2092" s="1" t="n">
        <v>0</v>
      </c>
      <c r="U2092" s="1" t="n">
        <v>0</v>
      </c>
      <c r="V2092" s="1" t="n">
        <v>0</v>
      </c>
      <c r="W2092" s="1" t="n">
        <v>0</v>
      </c>
      <c r="X2092" s="1" t="n">
        <v>0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</v>
      </c>
      <c r="AD2092" s="1" t="n">
        <v>0</v>
      </c>
      <c r="AE2092" s="1" t="n">
        <v>0</v>
      </c>
      <c r="AF2092" s="1" t="n">
        <v>0</v>
      </c>
      <c r="AG2092" s="1" t="n">
        <v>0</v>
      </c>
      <c r="AH2092" s="1" t="n">
        <v>0</v>
      </c>
      <c r="AI2092" s="1" t="n">
        <v>0</v>
      </c>
    </row>
    <row r="2093" customFormat="false" ht="15.75" hidden="false" customHeight="false" outlineLevel="0" collapsed="false">
      <c r="A2093" s="4" t="s">
        <v>2889</v>
      </c>
      <c r="B2093" s="4" t="s">
        <v>4</v>
      </c>
      <c r="C2093" s="4" t="s">
        <v>2890</v>
      </c>
      <c r="D2093" s="3" t="n">
        <f aca="false">SUM(E2093:AI2093)</f>
        <v>0</v>
      </c>
      <c r="E2093" s="1" t="n">
        <v>0</v>
      </c>
      <c r="F2093" s="1" t="n">
        <v>0</v>
      </c>
      <c r="G2093" s="1" t="n">
        <v>0</v>
      </c>
      <c r="H2093" s="1" t="n">
        <v>0</v>
      </c>
      <c r="I2093" s="1" t="n">
        <v>0</v>
      </c>
      <c r="J2093" s="1" t="n">
        <v>0</v>
      </c>
      <c r="K2093" s="1" t="n">
        <v>0</v>
      </c>
      <c r="L2093" s="1" t="n">
        <v>0</v>
      </c>
      <c r="M2093" s="1" t="n">
        <v>0</v>
      </c>
      <c r="N2093" s="1" t="n">
        <v>0</v>
      </c>
      <c r="O2093" s="1" t="n">
        <v>0</v>
      </c>
      <c r="P2093" s="1" t="n">
        <v>0</v>
      </c>
      <c r="Q2093" s="1" t="n">
        <v>0</v>
      </c>
      <c r="R2093" s="1" t="n">
        <v>0</v>
      </c>
      <c r="S2093" s="1" t="n">
        <v>0</v>
      </c>
      <c r="T2093" s="1" t="n">
        <v>0</v>
      </c>
      <c r="U2093" s="1" t="n">
        <v>0</v>
      </c>
      <c r="V2093" s="1" t="n">
        <v>0</v>
      </c>
      <c r="W2093" s="1" t="n">
        <v>0</v>
      </c>
      <c r="X2093" s="1" t="n">
        <v>0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</v>
      </c>
      <c r="AD2093" s="1" t="n">
        <v>0</v>
      </c>
      <c r="AE2093" s="1" t="n">
        <v>0</v>
      </c>
      <c r="AF2093" s="1" t="n">
        <v>0</v>
      </c>
      <c r="AG2093" s="1" t="n">
        <v>0</v>
      </c>
      <c r="AH2093" s="1" t="n">
        <v>0</v>
      </c>
      <c r="AI2093" s="1" t="n">
        <v>0</v>
      </c>
    </row>
    <row r="2094" customFormat="false" ht="15.75" hidden="false" customHeight="false" outlineLevel="0" collapsed="false">
      <c r="A2094" s="4" t="s">
        <v>2891</v>
      </c>
      <c r="B2094" s="4" t="s">
        <v>4</v>
      </c>
      <c r="C2094" s="4" t="s">
        <v>656</v>
      </c>
      <c r="D2094" s="3" t="n">
        <f aca="false">SUM(E2094:AI2094)</f>
        <v>0</v>
      </c>
      <c r="E2094" s="1" t="n">
        <v>0</v>
      </c>
      <c r="F2094" s="1" t="n">
        <v>0</v>
      </c>
      <c r="G2094" s="1" t="n">
        <v>0</v>
      </c>
      <c r="H2094" s="1" t="n">
        <v>0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0</v>
      </c>
      <c r="N2094" s="1" t="n">
        <v>0</v>
      </c>
      <c r="O2094" s="1" t="n">
        <v>0</v>
      </c>
      <c r="P2094" s="1" t="n">
        <v>0</v>
      </c>
      <c r="Q2094" s="1" t="n">
        <v>0</v>
      </c>
      <c r="R2094" s="1" t="n">
        <v>0</v>
      </c>
      <c r="S2094" s="1" t="n">
        <v>0</v>
      </c>
      <c r="T2094" s="1" t="n">
        <v>0</v>
      </c>
      <c r="U2094" s="1" t="n">
        <v>0</v>
      </c>
      <c r="V2094" s="1" t="n">
        <v>0</v>
      </c>
      <c r="W2094" s="1" t="n">
        <v>0</v>
      </c>
      <c r="X2094" s="1" t="n">
        <v>0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0</v>
      </c>
      <c r="AD2094" s="1" t="n">
        <v>0</v>
      </c>
      <c r="AE2094" s="1" t="n">
        <v>0</v>
      </c>
      <c r="AF2094" s="1" t="n">
        <v>0</v>
      </c>
      <c r="AG2094" s="1" t="n">
        <v>0</v>
      </c>
      <c r="AH2094" s="1" t="n">
        <v>0</v>
      </c>
      <c r="AI2094" s="1" t="n">
        <v>0</v>
      </c>
    </row>
    <row r="2095" customFormat="false" ht="15.75" hidden="false" customHeight="false" outlineLevel="0" collapsed="false">
      <c r="A2095" s="4" t="s">
        <v>2892</v>
      </c>
      <c r="B2095" s="4" t="s">
        <v>4</v>
      </c>
      <c r="C2095" s="4" t="s">
        <v>171</v>
      </c>
      <c r="D2095" s="3" t="n">
        <f aca="false">SUM(E2095:AI2095)</f>
        <v>0</v>
      </c>
      <c r="E2095" s="1" t="n">
        <v>0</v>
      </c>
      <c r="F2095" s="1" t="n">
        <v>0</v>
      </c>
      <c r="G2095" s="1" t="n">
        <v>0</v>
      </c>
      <c r="H2095" s="1" t="n">
        <v>0</v>
      </c>
      <c r="I2095" s="1" t="n">
        <v>0</v>
      </c>
      <c r="J2095" s="1" t="n">
        <v>0</v>
      </c>
      <c r="K2095" s="1" t="n">
        <v>0</v>
      </c>
      <c r="L2095" s="1" t="n">
        <v>0</v>
      </c>
      <c r="M2095" s="1" t="n">
        <v>0</v>
      </c>
      <c r="N2095" s="1" t="n">
        <v>0</v>
      </c>
      <c r="O2095" s="1" t="n">
        <v>0</v>
      </c>
      <c r="P2095" s="1" t="n">
        <v>0</v>
      </c>
      <c r="Q2095" s="1" t="n">
        <v>0</v>
      </c>
      <c r="R2095" s="1" t="n">
        <v>0</v>
      </c>
      <c r="S2095" s="1" t="n">
        <v>0</v>
      </c>
      <c r="T2095" s="1" t="n">
        <v>0</v>
      </c>
      <c r="U2095" s="1" t="n">
        <v>0</v>
      </c>
      <c r="V2095" s="1" t="n">
        <v>0</v>
      </c>
      <c r="W2095" s="1" t="n">
        <v>0</v>
      </c>
      <c r="X2095" s="1" t="n">
        <v>0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0</v>
      </c>
      <c r="AD2095" s="1" t="n">
        <v>0</v>
      </c>
      <c r="AE2095" s="1" t="n">
        <v>0</v>
      </c>
      <c r="AF2095" s="1" t="n">
        <v>0</v>
      </c>
      <c r="AG2095" s="1" t="n">
        <v>0</v>
      </c>
      <c r="AH2095" s="1" t="n">
        <v>0</v>
      </c>
      <c r="AI2095" s="1" t="n">
        <v>0</v>
      </c>
    </row>
    <row r="2096" customFormat="false" ht="15.75" hidden="false" customHeight="false" outlineLevel="0" collapsed="false">
      <c r="A2096" s="4" t="s">
        <v>2893</v>
      </c>
      <c r="B2096" s="4" t="s">
        <v>4</v>
      </c>
      <c r="C2096" s="4" t="s">
        <v>171</v>
      </c>
      <c r="D2096" s="3" t="n">
        <f aca="false">SUM(E2096:AI2096)</f>
        <v>0</v>
      </c>
      <c r="E2096" s="1" t="n">
        <v>0</v>
      </c>
      <c r="F2096" s="1" t="n">
        <v>0</v>
      </c>
      <c r="G2096" s="1" t="n">
        <v>0</v>
      </c>
      <c r="H2096" s="1" t="n">
        <v>0</v>
      </c>
      <c r="I2096" s="1" t="n">
        <v>0</v>
      </c>
      <c r="J2096" s="1" t="n">
        <v>0</v>
      </c>
      <c r="K2096" s="1" t="n">
        <v>0</v>
      </c>
      <c r="L2096" s="1" t="n">
        <v>0</v>
      </c>
      <c r="M2096" s="1" t="n">
        <v>0</v>
      </c>
      <c r="N2096" s="1" t="n">
        <v>0</v>
      </c>
      <c r="O2096" s="1" t="n">
        <v>0</v>
      </c>
      <c r="P2096" s="1" t="n">
        <v>0</v>
      </c>
      <c r="Q2096" s="1" t="n">
        <v>0</v>
      </c>
      <c r="R2096" s="1" t="n">
        <v>0</v>
      </c>
      <c r="S2096" s="1" t="n">
        <v>0</v>
      </c>
      <c r="T2096" s="1" t="n">
        <v>0</v>
      </c>
      <c r="U2096" s="1" t="n">
        <v>0</v>
      </c>
      <c r="V2096" s="1" t="n">
        <v>0</v>
      </c>
      <c r="W2096" s="1" t="n">
        <v>0</v>
      </c>
      <c r="X2096" s="1" t="n">
        <v>0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0</v>
      </c>
      <c r="AD2096" s="1" t="n">
        <v>0</v>
      </c>
      <c r="AE2096" s="1" t="n">
        <v>0</v>
      </c>
      <c r="AF2096" s="1" t="n">
        <v>0</v>
      </c>
      <c r="AG2096" s="1" t="n">
        <v>0</v>
      </c>
      <c r="AH2096" s="1" t="n">
        <v>0</v>
      </c>
      <c r="AI2096" s="1" t="n">
        <v>0</v>
      </c>
    </row>
    <row r="2097" customFormat="false" ht="15.75" hidden="false" customHeight="false" outlineLevel="0" collapsed="false">
      <c r="A2097" s="4" t="s">
        <v>2894</v>
      </c>
      <c r="B2097" s="4" t="s">
        <v>4</v>
      </c>
      <c r="C2097" s="4" t="s">
        <v>2895</v>
      </c>
      <c r="D2097" s="3" t="n">
        <f aca="false">SUM(E2097:AI2097)</f>
        <v>0</v>
      </c>
      <c r="E2097" s="1" t="n">
        <v>0</v>
      </c>
      <c r="F2097" s="1" t="n">
        <v>0</v>
      </c>
      <c r="G2097" s="1" t="n">
        <v>0</v>
      </c>
      <c r="H2097" s="1" t="n">
        <v>0</v>
      </c>
      <c r="I2097" s="1" t="n">
        <v>0</v>
      </c>
      <c r="J2097" s="1" t="n">
        <v>0</v>
      </c>
      <c r="K2097" s="1" t="n">
        <v>0</v>
      </c>
      <c r="L2097" s="1" t="n">
        <v>0</v>
      </c>
      <c r="M2097" s="1" t="n">
        <v>0</v>
      </c>
      <c r="N2097" s="1" t="n">
        <v>0</v>
      </c>
      <c r="O2097" s="1" t="n">
        <v>0</v>
      </c>
      <c r="P2097" s="1" t="n">
        <v>0</v>
      </c>
      <c r="Q2097" s="1" t="n">
        <v>0</v>
      </c>
      <c r="R2097" s="1" t="n">
        <v>0</v>
      </c>
      <c r="S2097" s="1" t="n">
        <v>0</v>
      </c>
      <c r="T2097" s="1" t="n">
        <v>0</v>
      </c>
      <c r="U2097" s="1" t="n">
        <v>0</v>
      </c>
      <c r="V2097" s="1" t="n">
        <v>0</v>
      </c>
      <c r="W2097" s="1" t="n">
        <v>0</v>
      </c>
      <c r="X2097" s="1" t="n">
        <v>0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0</v>
      </c>
      <c r="AD2097" s="1" t="n">
        <v>0</v>
      </c>
      <c r="AE2097" s="1" t="n">
        <v>0</v>
      </c>
      <c r="AF2097" s="1" t="n">
        <v>0</v>
      </c>
      <c r="AG2097" s="1" t="n">
        <v>0</v>
      </c>
      <c r="AH2097" s="1" t="n">
        <v>0</v>
      </c>
      <c r="AI2097" s="1" t="n">
        <v>0</v>
      </c>
    </row>
    <row r="2098" customFormat="false" ht="15.75" hidden="false" customHeight="false" outlineLevel="0" collapsed="false">
      <c r="A2098" s="4" t="s">
        <v>2896</v>
      </c>
      <c r="B2098" s="4" t="s">
        <v>4</v>
      </c>
      <c r="C2098" s="4"/>
      <c r="D2098" s="3" t="n">
        <f aca="false">SUM(E2098:AI2098)</f>
        <v>0</v>
      </c>
      <c r="E2098" s="1" t="n">
        <v>0</v>
      </c>
      <c r="F2098" s="1" t="n">
        <v>0</v>
      </c>
      <c r="G2098" s="1" t="n">
        <v>0</v>
      </c>
      <c r="H2098" s="1" t="n">
        <v>0</v>
      </c>
      <c r="I2098" s="1" t="n">
        <v>0</v>
      </c>
      <c r="J2098" s="1" t="n">
        <v>0</v>
      </c>
      <c r="K2098" s="1" t="n">
        <v>0</v>
      </c>
      <c r="L2098" s="1" t="n">
        <v>0</v>
      </c>
      <c r="M2098" s="1" t="n">
        <v>0</v>
      </c>
      <c r="N2098" s="1" t="n">
        <v>0</v>
      </c>
      <c r="O2098" s="1" t="n">
        <v>0</v>
      </c>
      <c r="P2098" s="1" t="n">
        <v>0</v>
      </c>
      <c r="Q2098" s="1" t="n">
        <v>0</v>
      </c>
      <c r="R2098" s="1" t="n">
        <v>0</v>
      </c>
      <c r="S2098" s="1" t="n">
        <v>0</v>
      </c>
      <c r="T2098" s="1" t="n">
        <v>0</v>
      </c>
      <c r="U2098" s="1" t="n">
        <v>0</v>
      </c>
      <c r="V2098" s="1" t="n">
        <v>0</v>
      </c>
      <c r="W2098" s="1" t="n">
        <v>0</v>
      </c>
      <c r="X2098" s="1" t="n">
        <v>0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0</v>
      </c>
      <c r="AD2098" s="1" t="n">
        <v>0</v>
      </c>
      <c r="AE2098" s="1" t="n">
        <v>0</v>
      </c>
      <c r="AF2098" s="1" t="n">
        <v>0</v>
      </c>
      <c r="AG2098" s="1" t="n">
        <v>0</v>
      </c>
      <c r="AH2098" s="1" t="n">
        <v>0</v>
      </c>
      <c r="AI2098" s="1" t="n">
        <v>0</v>
      </c>
    </row>
    <row r="2099" customFormat="false" ht="15.75" hidden="false" customHeight="false" outlineLevel="0" collapsed="false">
      <c r="A2099" s="4" t="s">
        <v>2897</v>
      </c>
      <c r="B2099" s="4" t="s">
        <v>4</v>
      </c>
      <c r="C2099" s="4" t="s">
        <v>41</v>
      </c>
      <c r="D2099" s="3" t="n">
        <f aca="false">SUM(E2099:AI2099)</f>
        <v>0</v>
      </c>
      <c r="E2099" s="1" t="n">
        <v>0</v>
      </c>
      <c r="F2099" s="1" t="n">
        <v>0</v>
      </c>
      <c r="G2099" s="1" t="n">
        <v>0</v>
      </c>
      <c r="H2099" s="1" t="n">
        <v>0</v>
      </c>
      <c r="I2099" s="1" t="n">
        <v>0</v>
      </c>
      <c r="J2099" s="1" t="n">
        <v>0</v>
      </c>
      <c r="K2099" s="1" t="n">
        <v>0</v>
      </c>
      <c r="L2099" s="1" t="n">
        <v>0</v>
      </c>
      <c r="M2099" s="1" t="n">
        <v>0</v>
      </c>
      <c r="N2099" s="1" t="n">
        <v>0</v>
      </c>
      <c r="O2099" s="1" t="n">
        <v>0</v>
      </c>
      <c r="P2099" s="1" t="n">
        <v>0</v>
      </c>
      <c r="Q2099" s="1" t="n">
        <v>0</v>
      </c>
      <c r="R2099" s="1" t="n">
        <v>0</v>
      </c>
      <c r="S2099" s="1" t="n">
        <v>0</v>
      </c>
      <c r="T2099" s="1" t="n">
        <v>0</v>
      </c>
      <c r="U2099" s="1" t="n">
        <v>0</v>
      </c>
      <c r="V2099" s="1" t="n">
        <v>0</v>
      </c>
      <c r="W2099" s="1" t="n">
        <v>0</v>
      </c>
      <c r="X2099" s="1" t="n">
        <v>0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0</v>
      </c>
      <c r="AD2099" s="1" t="n">
        <v>0</v>
      </c>
      <c r="AE2099" s="1" t="n">
        <v>0</v>
      </c>
      <c r="AF2099" s="1" t="n">
        <v>0</v>
      </c>
      <c r="AG2099" s="1" t="n">
        <v>0</v>
      </c>
      <c r="AH2099" s="1" t="n">
        <v>0</v>
      </c>
      <c r="AI2099" s="1" t="n">
        <v>0</v>
      </c>
    </row>
    <row r="2100" customFormat="false" ht="15.75" hidden="false" customHeight="false" outlineLevel="0" collapsed="false">
      <c r="A2100" s="4" t="s">
        <v>2898</v>
      </c>
      <c r="B2100" s="4" t="s">
        <v>4</v>
      </c>
      <c r="C2100" s="4" t="s">
        <v>789</v>
      </c>
      <c r="D2100" s="3" t="n">
        <f aca="false">SUM(E2100:AI2100)</f>
        <v>0</v>
      </c>
      <c r="E2100" s="1" t="n">
        <v>0</v>
      </c>
      <c r="F2100" s="1" t="n">
        <v>0</v>
      </c>
      <c r="G2100" s="1" t="n">
        <v>0</v>
      </c>
      <c r="H2100" s="1" t="n">
        <v>0</v>
      </c>
      <c r="I2100" s="1" t="n">
        <v>0</v>
      </c>
      <c r="J2100" s="1" t="n">
        <v>0</v>
      </c>
      <c r="K2100" s="1" t="n">
        <v>0</v>
      </c>
      <c r="L2100" s="1" t="n">
        <v>0</v>
      </c>
      <c r="M2100" s="1" t="n">
        <v>0</v>
      </c>
      <c r="N2100" s="1" t="n">
        <v>0</v>
      </c>
      <c r="O2100" s="1" t="n">
        <v>0</v>
      </c>
      <c r="P2100" s="1" t="n">
        <v>0</v>
      </c>
      <c r="Q2100" s="1" t="n">
        <v>0</v>
      </c>
      <c r="R2100" s="1" t="n">
        <v>0</v>
      </c>
      <c r="S2100" s="1" t="n">
        <v>0</v>
      </c>
      <c r="T2100" s="1" t="n">
        <v>0</v>
      </c>
      <c r="U2100" s="1" t="n">
        <v>0</v>
      </c>
      <c r="V2100" s="1" t="n">
        <v>0</v>
      </c>
      <c r="W2100" s="1" t="n">
        <v>0</v>
      </c>
      <c r="X2100" s="1" t="n">
        <v>0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0</v>
      </c>
      <c r="AD2100" s="1" t="n">
        <v>0</v>
      </c>
      <c r="AE2100" s="1" t="n">
        <v>0</v>
      </c>
      <c r="AF2100" s="1" t="n">
        <v>0</v>
      </c>
      <c r="AG2100" s="1" t="n">
        <v>0</v>
      </c>
      <c r="AH2100" s="1" t="n">
        <v>0</v>
      </c>
      <c r="AI2100" s="1" t="n">
        <v>0</v>
      </c>
    </row>
    <row r="2101" customFormat="false" ht="15.75" hidden="false" customHeight="false" outlineLevel="0" collapsed="false">
      <c r="A2101" s="4" t="s">
        <v>2899</v>
      </c>
      <c r="B2101" s="4" t="s">
        <v>4</v>
      </c>
      <c r="C2101" s="4" t="s">
        <v>1544</v>
      </c>
      <c r="D2101" s="3" t="n">
        <f aca="false">SUM(E2101:AI2101)</f>
        <v>0</v>
      </c>
      <c r="E2101" s="1" t="n">
        <v>0</v>
      </c>
      <c r="F2101" s="1" t="n">
        <v>0</v>
      </c>
      <c r="G2101" s="1" t="n">
        <v>0</v>
      </c>
      <c r="H2101" s="1" t="n">
        <v>0</v>
      </c>
      <c r="I2101" s="1" t="n">
        <v>0</v>
      </c>
      <c r="J2101" s="1" t="n">
        <v>0</v>
      </c>
      <c r="K2101" s="1" t="n">
        <v>0</v>
      </c>
      <c r="L2101" s="1" t="n">
        <v>0</v>
      </c>
      <c r="M2101" s="1" t="n">
        <v>0</v>
      </c>
      <c r="N2101" s="1" t="n">
        <v>0</v>
      </c>
      <c r="O2101" s="1" t="n">
        <v>0</v>
      </c>
      <c r="P2101" s="1" t="n">
        <v>0</v>
      </c>
      <c r="Q2101" s="1" t="n">
        <v>0</v>
      </c>
      <c r="R2101" s="1" t="n">
        <v>0</v>
      </c>
      <c r="S2101" s="1" t="n">
        <v>0</v>
      </c>
      <c r="T2101" s="1" t="n">
        <v>0</v>
      </c>
      <c r="U2101" s="1" t="n">
        <v>0</v>
      </c>
      <c r="V2101" s="1" t="n">
        <v>0</v>
      </c>
      <c r="W2101" s="1" t="n">
        <v>0</v>
      </c>
      <c r="X2101" s="1" t="n">
        <v>0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0</v>
      </c>
      <c r="AD2101" s="1" t="n">
        <v>0</v>
      </c>
      <c r="AE2101" s="1" t="n">
        <v>0</v>
      </c>
      <c r="AF2101" s="1" t="n">
        <v>0</v>
      </c>
      <c r="AG2101" s="1" t="n">
        <v>0</v>
      </c>
      <c r="AH2101" s="1" t="n">
        <v>0</v>
      </c>
      <c r="AI2101" s="1" t="n">
        <v>0</v>
      </c>
    </row>
    <row r="2102" customFormat="false" ht="15.75" hidden="false" customHeight="false" outlineLevel="0" collapsed="false">
      <c r="A2102" s="4" t="s">
        <v>2900</v>
      </c>
      <c r="B2102" s="4" t="s">
        <v>4</v>
      </c>
      <c r="C2102" s="4" t="s">
        <v>191</v>
      </c>
      <c r="D2102" s="3" t="n">
        <f aca="false">SUM(E2102:AI2102)</f>
        <v>0</v>
      </c>
      <c r="E2102" s="1" t="n">
        <v>0</v>
      </c>
      <c r="F2102" s="1" t="n">
        <v>0</v>
      </c>
      <c r="G2102" s="1" t="n">
        <v>0</v>
      </c>
      <c r="H2102" s="1" t="n">
        <v>0</v>
      </c>
      <c r="I2102" s="1" t="n">
        <v>0</v>
      </c>
      <c r="J2102" s="1" t="n">
        <v>0</v>
      </c>
      <c r="K2102" s="1" t="n">
        <v>0</v>
      </c>
      <c r="L2102" s="1" t="n">
        <v>0</v>
      </c>
      <c r="M2102" s="1" t="n">
        <v>0</v>
      </c>
      <c r="N2102" s="1" t="n">
        <v>0</v>
      </c>
      <c r="O2102" s="1" t="n">
        <v>0</v>
      </c>
      <c r="P2102" s="1" t="n">
        <v>0</v>
      </c>
      <c r="Q2102" s="1" t="n">
        <v>0</v>
      </c>
      <c r="R2102" s="1" t="n">
        <v>0</v>
      </c>
      <c r="S2102" s="1" t="n">
        <v>0</v>
      </c>
      <c r="T2102" s="1" t="n">
        <v>0</v>
      </c>
      <c r="U2102" s="1" t="n">
        <v>0</v>
      </c>
      <c r="V2102" s="1" t="n">
        <v>0</v>
      </c>
      <c r="W2102" s="1" t="n">
        <v>0</v>
      </c>
      <c r="X2102" s="1" t="n">
        <v>0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0</v>
      </c>
      <c r="AD2102" s="1" t="n">
        <v>0</v>
      </c>
      <c r="AE2102" s="1" t="n">
        <v>0</v>
      </c>
      <c r="AF2102" s="1" t="n">
        <v>0</v>
      </c>
      <c r="AG2102" s="1" t="n">
        <v>0</v>
      </c>
      <c r="AH2102" s="1" t="n">
        <v>0</v>
      </c>
      <c r="AI2102" s="1" t="n">
        <v>0</v>
      </c>
    </row>
    <row r="2103" customFormat="false" ht="15.75" hidden="false" customHeight="false" outlineLevel="0" collapsed="false">
      <c r="A2103" s="4" t="s">
        <v>2901</v>
      </c>
      <c r="B2103" s="4" t="s">
        <v>4</v>
      </c>
      <c r="C2103" s="4" t="s">
        <v>281</v>
      </c>
      <c r="D2103" s="3" t="n">
        <f aca="false">SUM(E2103:AI2103)</f>
        <v>0</v>
      </c>
      <c r="E2103" s="1" t="n">
        <v>0</v>
      </c>
      <c r="F2103" s="1" t="n">
        <v>0</v>
      </c>
      <c r="G2103" s="1" t="n">
        <v>0</v>
      </c>
      <c r="H2103" s="1" t="n">
        <v>0</v>
      </c>
      <c r="I2103" s="1" t="n">
        <v>0</v>
      </c>
      <c r="J2103" s="1" t="n">
        <v>0</v>
      </c>
      <c r="K2103" s="1" t="n">
        <v>0</v>
      </c>
      <c r="L2103" s="1" t="n">
        <v>0</v>
      </c>
      <c r="M2103" s="1" t="n">
        <v>0</v>
      </c>
      <c r="N2103" s="1" t="n">
        <v>0</v>
      </c>
      <c r="O2103" s="1" t="n">
        <v>0</v>
      </c>
      <c r="P2103" s="1" t="n">
        <v>0</v>
      </c>
      <c r="Q2103" s="1" t="n">
        <v>0</v>
      </c>
      <c r="R2103" s="1" t="n">
        <v>0</v>
      </c>
      <c r="S2103" s="1" t="n">
        <v>0</v>
      </c>
      <c r="T2103" s="1" t="n">
        <v>0</v>
      </c>
      <c r="U2103" s="1" t="n">
        <v>0</v>
      </c>
      <c r="V2103" s="1" t="n">
        <v>0</v>
      </c>
      <c r="W2103" s="1" t="n">
        <v>0</v>
      </c>
      <c r="X2103" s="1" t="n">
        <v>0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0</v>
      </c>
      <c r="AD2103" s="1" t="n">
        <v>0</v>
      </c>
      <c r="AE2103" s="1" t="n">
        <v>0</v>
      </c>
      <c r="AF2103" s="1" t="n">
        <v>0</v>
      </c>
      <c r="AG2103" s="1" t="n">
        <v>0</v>
      </c>
      <c r="AH2103" s="1" t="n">
        <v>0</v>
      </c>
      <c r="AI2103" s="1" t="n">
        <v>0</v>
      </c>
    </row>
    <row r="2104" customFormat="false" ht="15.75" hidden="false" customHeight="false" outlineLevel="0" collapsed="false">
      <c r="A2104" s="4" t="s">
        <v>2902</v>
      </c>
      <c r="B2104" s="4" t="s">
        <v>4</v>
      </c>
      <c r="C2104" s="4" t="s">
        <v>2903</v>
      </c>
      <c r="D2104" s="3" t="n">
        <f aca="false">SUM(E2104:AI2104)</f>
        <v>0</v>
      </c>
      <c r="E2104" s="1" t="n">
        <v>0</v>
      </c>
      <c r="F2104" s="1" t="n">
        <v>0</v>
      </c>
      <c r="G2104" s="1" t="n">
        <v>0</v>
      </c>
      <c r="H2104" s="1" t="n">
        <v>0</v>
      </c>
      <c r="I2104" s="1" t="n">
        <v>0</v>
      </c>
      <c r="J2104" s="1" t="n">
        <v>0</v>
      </c>
      <c r="K2104" s="1" t="n">
        <v>0</v>
      </c>
      <c r="L2104" s="1" t="n">
        <v>0</v>
      </c>
      <c r="M2104" s="1" t="n">
        <v>0</v>
      </c>
      <c r="N2104" s="1" t="n">
        <v>0</v>
      </c>
      <c r="O2104" s="1" t="n">
        <v>0</v>
      </c>
      <c r="P2104" s="1" t="n">
        <v>0</v>
      </c>
      <c r="Q2104" s="1" t="n">
        <v>0</v>
      </c>
      <c r="R2104" s="1" t="n">
        <v>0</v>
      </c>
      <c r="S2104" s="1" t="n">
        <v>0</v>
      </c>
      <c r="T2104" s="1" t="n">
        <v>0</v>
      </c>
      <c r="U2104" s="1" t="n">
        <v>0</v>
      </c>
      <c r="V2104" s="1" t="n">
        <v>0</v>
      </c>
      <c r="W2104" s="1" t="n">
        <v>0</v>
      </c>
      <c r="X2104" s="1" t="n">
        <v>0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0</v>
      </c>
      <c r="AD2104" s="1" t="n">
        <v>0</v>
      </c>
      <c r="AE2104" s="1" t="n">
        <v>0</v>
      </c>
      <c r="AF2104" s="1" t="n">
        <v>0</v>
      </c>
      <c r="AG2104" s="1" t="n">
        <v>0</v>
      </c>
      <c r="AH2104" s="1" t="n">
        <v>0</v>
      </c>
      <c r="AI2104" s="1" t="n">
        <v>0</v>
      </c>
    </row>
    <row r="2105" customFormat="false" ht="15.75" hidden="false" customHeight="false" outlineLevel="0" collapsed="false">
      <c r="A2105" s="4" t="s">
        <v>2904</v>
      </c>
      <c r="B2105" s="4" t="s">
        <v>4</v>
      </c>
      <c r="C2105" s="4" t="s">
        <v>171</v>
      </c>
      <c r="D2105" s="3" t="n">
        <f aca="false">SUM(E2105:AI2105)</f>
        <v>0</v>
      </c>
      <c r="E2105" s="1" t="n">
        <v>0</v>
      </c>
      <c r="F2105" s="1" t="n">
        <v>0</v>
      </c>
      <c r="G2105" s="1" t="n">
        <v>0</v>
      </c>
      <c r="H2105" s="1" t="n">
        <v>0</v>
      </c>
      <c r="I2105" s="1" t="n">
        <v>0</v>
      </c>
      <c r="J2105" s="1" t="n">
        <v>0</v>
      </c>
      <c r="K2105" s="1" t="n">
        <v>0</v>
      </c>
      <c r="L2105" s="1" t="n">
        <v>0</v>
      </c>
      <c r="M2105" s="1" t="n">
        <v>0</v>
      </c>
      <c r="N2105" s="1" t="n">
        <v>0</v>
      </c>
      <c r="O2105" s="1" t="n">
        <v>0</v>
      </c>
      <c r="P2105" s="1" t="n">
        <v>0</v>
      </c>
      <c r="Q2105" s="1" t="n">
        <v>0</v>
      </c>
      <c r="R2105" s="1" t="n">
        <v>0</v>
      </c>
      <c r="S2105" s="1" t="n">
        <v>0</v>
      </c>
      <c r="T2105" s="1" t="n">
        <v>0</v>
      </c>
      <c r="U2105" s="1" t="n">
        <v>0</v>
      </c>
      <c r="V2105" s="1" t="n">
        <v>0</v>
      </c>
      <c r="W2105" s="1" t="n">
        <v>0</v>
      </c>
      <c r="X2105" s="1" t="n">
        <v>0</v>
      </c>
      <c r="Y2105" s="1" t="n">
        <v>0</v>
      </c>
      <c r="Z2105" s="1" t="n">
        <v>0</v>
      </c>
      <c r="AA2105" s="1" t="n">
        <v>0</v>
      </c>
      <c r="AB2105" s="1" t="n">
        <v>0</v>
      </c>
      <c r="AC2105" s="1" t="n">
        <v>0</v>
      </c>
      <c r="AD2105" s="1" t="n">
        <v>0</v>
      </c>
      <c r="AE2105" s="1" t="n">
        <v>0</v>
      </c>
      <c r="AF2105" s="1" t="n">
        <v>0</v>
      </c>
      <c r="AG2105" s="1" t="n">
        <v>0</v>
      </c>
      <c r="AH2105" s="1" t="n">
        <v>0</v>
      </c>
      <c r="AI2105" s="1" t="n">
        <v>0</v>
      </c>
    </row>
    <row r="2106" customFormat="false" ht="15.75" hidden="false" customHeight="false" outlineLevel="0" collapsed="false">
      <c r="A2106" s="4" t="s">
        <v>2905</v>
      </c>
      <c r="B2106" s="4" t="s">
        <v>4</v>
      </c>
      <c r="C2106" s="4" t="s">
        <v>2906</v>
      </c>
      <c r="D2106" s="3" t="n">
        <f aca="false">SUM(E2106:AI2106)</f>
        <v>0</v>
      </c>
      <c r="E2106" s="1" t="n">
        <v>0</v>
      </c>
      <c r="F2106" s="1" t="n">
        <v>0</v>
      </c>
      <c r="G2106" s="1" t="n">
        <v>0</v>
      </c>
      <c r="H2106" s="1" t="n">
        <v>0</v>
      </c>
      <c r="I2106" s="1" t="n">
        <v>0</v>
      </c>
      <c r="J2106" s="1" t="n">
        <v>0</v>
      </c>
      <c r="K2106" s="1" t="n">
        <v>0</v>
      </c>
      <c r="L2106" s="1" t="n">
        <v>0</v>
      </c>
      <c r="M2106" s="1" t="n">
        <v>0</v>
      </c>
      <c r="N2106" s="1" t="n">
        <v>0</v>
      </c>
      <c r="O2106" s="1" t="n">
        <v>0</v>
      </c>
      <c r="P2106" s="1" t="n">
        <v>0</v>
      </c>
      <c r="Q2106" s="1" t="n">
        <v>0</v>
      </c>
      <c r="R2106" s="1" t="n">
        <v>0</v>
      </c>
      <c r="S2106" s="1" t="n">
        <v>0</v>
      </c>
      <c r="T2106" s="1" t="n">
        <v>0</v>
      </c>
      <c r="U2106" s="1" t="n">
        <v>0</v>
      </c>
      <c r="V2106" s="1" t="n">
        <v>0</v>
      </c>
      <c r="W2106" s="1" t="n">
        <v>0</v>
      </c>
      <c r="X2106" s="1" t="n">
        <v>0</v>
      </c>
      <c r="Y2106" s="1" t="n">
        <v>0</v>
      </c>
      <c r="Z2106" s="1" t="n">
        <v>0</v>
      </c>
      <c r="AA2106" s="1" t="n">
        <v>0</v>
      </c>
      <c r="AB2106" s="1" t="n">
        <v>0</v>
      </c>
      <c r="AC2106" s="1" t="n">
        <v>0</v>
      </c>
      <c r="AD2106" s="1" t="n">
        <v>0</v>
      </c>
      <c r="AE2106" s="1" t="n">
        <v>0</v>
      </c>
      <c r="AF2106" s="1" t="n">
        <v>0</v>
      </c>
      <c r="AG2106" s="1" t="n">
        <v>0</v>
      </c>
      <c r="AH2106" s="1" t="n">
        <v>0</v>
      </c>
      <c r="AI2106" s="1" t="n">
        <v>0</v>
      </c>
    </row>
    <row r="2107" customFormat="false" ht="15.75" hidden="false" customHeight="false" outlineLevel="0" collapsed="false">
      <c r="A2107" s="4" t="s">
        <v>2907</v>
      </c>
      <c r="B2107" s="4" t="s">
        <v>4</v>
      </c>
      <c r="C2107" s="4" t="s">
        <v>51</v>
      </c>
      <c r="D2107" s="3" t="n">
        <f aca="false">SUM(E2107:AI2107)</f>
        <v>0</v>
      </c>
      <c r="E2107" s="1" t="n">
        <v>0</v>
      </c>
      <c r="F2107" s="1" t="n">
        <v>0</v>
      </c>
      <c r="G2107" s="1" t="n">
        <v>0</v>
      </c>
      <c r="H2107" s="1" t="n">
        <v>0</v>
      </c>
      <c r="I2107" s="1" t="n">
        <v>0</v>
      </c>
      <c r="J2107" s="1" t="n">
        <v>0</v>
      </c>
      <c r="K2107" s="1" t="n">
        <v>0</v>
      </c>
      <c r="L2107" s="1" t="n">
        <v>0</v>
      </c>
      <c r="M2107" s="1" t="n">
        <v>0</v>
      </c>
      <c r="N2107" s="1" t="n">
        <v>0</v>
      </c>
      <c r="O2107" s="1" t="n">
        <v>0</v>
      </c>
      <c r="P2107" s="1" t="n">
        <v>0</v>
      </c>
      <c r="Q2107" s="1" t="n">
        <v>0</v>
      </c>
      <c r="R2107" s="1" t="n">
        <v>0</v>
      </c>
      <c r="S2107" s="1" t="n">
        <v>0</v>
      </c>
      <c r="T2107" s="1" t="n">
        <v>0</v>
      </c>
      <c r="U2107" s="1" t="n">
        <v>0</v>
      </c>
      <c r="V2107" s="1" t="n">
        <v>0</v>
      </c>
      <c r="W2107" s="1" t="n">
        <v>0</v>
      </c>
      <c r="X2107" s="1" t="n">
        <v>0</v>
      </c>
      <c r="Y2107" s="1" t="n">
        <v>0</v>
      </c>
      <c r="Z2107" s="1" t="n">
        <v>0</v>
      </c>
      <c r="AA2107" s="1" t="n">
        <v>0</v>
      </c>
      <c r="AB2107" s="1" t="n">
        <v>0</v>
      </c>
      <c r="AC2107" s="1" t="n">
        <v>0</v>
      </c>
      <c r="AD2107" s="1" t="n">
        <v>0</v>
      </c>
      <c r="AE2107" s="1" t="n">
        <v>0</v>
      </c>
      <c r="AF2107" s="1" t="n">
        <v>0</v>
      </c>
      <c r="AG2107" s="1" t="n">
        <v>0</v>
      </c>
      <c r="AH2107" s="1" t="n">
        <v>0</v>
      </c>
      <c r="AI2107" s="1" t="n">
        <v>0</v>
      </c>
    </row>
    <row r="2108" customFormat="false" ht="15.75" hidden="false" customHeight="false" outlineLevel="0" collapsed="false">
      <c r="A2108" s="4" t="s">
        <v>2908</v>
      </c>
      <c r="B2108" s="4" t="s">
        <v>4</v>
      </c>
      <c r="C2108" s="4" t="s">
        <v>357</v>
      </c>
      <c r="D2108" s="3" t="n">
        <f aca="false">SUM(E2108:AI2108)</f>
        <v>0</v>
      </c>
      <c r="E2108" s="1" t="n">
        <v>0</v>
      </c>
      <c r="F2108" s="1" t="n">
        <v>0</v>
      </c>
      <c r="G2108" s="1" t="n">
        <v>0</v>
      </c>
      <c r="H2108" s="1" t="n">
        <v>0</v>
      </c>
      <c r="I2108" s="1" t="n">
        <v>0</v>
      </c>
      <c r="J2108" s="1" t="n">
        <v>0</v>
      </c>
      <c r="K2108" s="1" t="n">
        <v>0</v>
      </c>
      <c r="L2108" s="1" t="n">
        <v>0</v>
      </c>
      <c r="M2108" s="1" t="n">
        <v>0</v>
      </c>
      <c r="N2108" s="1" t="n">
        <v>0</v>
      </c>
      <c r="O2108" s="1" t="n">
        <v>0</v>
      </c>
      <c r="P2108" s="1" t="n">
        <v>0</v>
      </c>
      <c r="Q2108" s="1" t="n">
        <v>0</v>
      </c>
      <c r="R2108" s="1" t="n">
        <v>0</v>
      </c>
      <c r="S2108" s="1" t="n">
        <v>0</v>
      </c>
      <c r="T2108" s="1" t="n">
        <v>0</v>
      </c>
      <c r="U2108" s="1" t="n">
        <v>0</v>
      </c>
      <c r="V2108" s="1" t="n">
        <v>0</v>
      </c>
      <c r="W2108" s="1" t="n">
        <v>0</v>
      </c>
      <c r="X2108" s="1" t="n">
        <v>0</v>
      </c>
      <c r="Y2108" s="1" t="n">
        <v>0</v>
      </c>
      <c r="Z2108" s="1" t="n">
        <v>0</v>
      </c>
      <c r="AA2108" s="1" t="n">
        <v>0</v>
      </c>
      <c r="AB2108" s="1" t="n">
        <v>0</v>
      </c>
      <c r="AC2108" s="1" t="n">
        <v>0</v>
      </c>
      <c r="AD2108" s="1" t="n">
        <v>0</v>
      </c>
      <c r="AE2108" s="1" t="n">
        <v>0</v>
      </c>
      <c r="AF2108" s="1" t="n">
        <v>0</v>
      </c>
      <c r="AG2108" s="1" t="n">
        <v>0</v>
      </c>
      <c r="AH2108" s="1" t="n">
        <v>0</v>
      </c>
      <c r="AI2108" s="1" t="n">
        <v>0</v>
      </c>
    </row>
    <row r="2109" customFormat="false" ht="15.75" hidden="false" customHeight="false" outlineLevel="0" collapsed="false">
      <c r="A2109" s="4" t="s">
        <v>2909</v>
      </c>
      <c r="B2109" s="4" t="s">
        <v>4</v>
      </c>
      <c r="C2109" s="4" t="s">
        <v>283</v>
      </c>
      <c r="D2109" s="3" t="n">
        <f aca="false">SUM(E2109:AI2109)</f>
        <v>0</v>
      </c>
      <c r="E2109" s="1" t="n">
        <v>0</v>
      </c>
      <c r="F2109" s="1" t="n">
        <v>0</v>
      </c>
      <c r="G2109" s="1" t="n">
        <v>0</v>
      </c>
      <c r="H2109" s="1" t="n">
        <v>0</v>
      </c>
      <c r="I2109" s="1" t="n">
        <v>0</v>
      </c>
      <c r="J2109" s="1" t="n">
        <v>0</v>
      </c>
      <c r="K2109" s="1" t="n">
        <v>0</v>
      </c>
      <c r="L2109" s="1" t="n">
        <v>0</v>
      </c>
      <c r="M2109" s="1" t="n">
        <v>0</v>
      </c>
      <c r="N2109" s="1" t="n">
        <v>0</v>
      </c>
      <c r="O2109" s="1" t="n">
        <v>0</v>
      </c>
      <c r="P2109" s="1" t="n">
        <v>0</v>
      </c>
      <c r="Q2109" s="1" t="n">
        <v>0</v>
      </c>
      <c r="R2109" s="1" t="n">
        <v>0</v>
      </c>
      <c r="S2109" s="1" t="n">
        <v>0</v>
      </c>
      <c r="T2109" s="1" t="n">
        <v>0</v>
      </c>
      <c r="U2109" s="1" t="n">
        <v>0</v>
      </c>
      <c r="V2109" s="1" t="n">
        <v>0</v>
      </c>
      <c r="W2109" s="1" t="n">
        <v>0</v>
      </c>
      <c r="X2109" s="1" t="n">
        <v>0</v>
      </c>
      <c r="Y2109" s="1" t="n">
        <v>0</v>
      </c>
      <c r="Z2109" s="1" t="n">
        <v>0</v>
      </c>
      <c r="AA2109" s="1" t="n">
        <v>0</v>
      </c>
      <c r="AB2109" s="1" t="n">
        <v>0</v>
      </c>
      <c r="AC2109" s="1" t="n">
        <v>0</v>
      </c>
      <c r="AD2109" s="1" t="n">
        <v>0</v>
      </c>
      <c r="AE2109" s="1" t="n">
        <v>0</v>
      </c>
      <c r="AF2109" s="1" t="n">
        <v>0</v>
      </c>
      <c r="AG2109" s="1" t="n">
        <v>0</v>
      </c>
      <c r="AH2109" s="1" t="n">
        <v>0</v>
      </c>
      <c r="AI2109" s="1" t="n">
        <v>0</v>
      </c>
    </row>
    <row r="2110" customFormat="false" ht="15.75" hidden="false" customHeight="false" outlineLevel="0" collapsed="false">
      <c r="A2110" s="4" t="s">
        <v>2910</v>
      </c>
      <c r="B2110" s="4" t="s">
        <v>4</v>
      </c>
      <c r="C2110" s="4" t="s">
        <v>8</v>
      </c>
      <c r="D2110" s="3" t="n">
        <f aca="false">SUM(E2110:AI2110)</f>
        <v>0</v>
      </c>
      <c r="E2110" s="1" t="n">
        <v>0</v>
      </c>
      <c r="F2110" s="1" t="n">
        <v>0</v>
      </c>
      <c r="G2110" s="1" t="n">
        <v>0</v>
      </c>
      <c r="H2110" s="1" t="n">
        <v>0</v>
      </c>
      <c r="I2110" s="1" t="n">
        <v>0</v>
      </c>
      <c r="J2110" s="1" t="n">
        <v>0</v>
      </c>
      <c r="K2110" s="1" t="n">
        <v>0</v>
      </c>
      <c r="L2110" s="1" t="n">
        <v>0</v>
      </c>
      <c r="M2110" s="1" t="n">
        <v>0</v>
      </c>
      <c r="N2110" s="1" t="n">
        <v>0</v>
      </c>
      <c r="O2110" s="1" t="n">
        <v>0</v>
      </c>
      <c r="P2110" s="1" t="n">
        <v>0</v>
      </c>
      <c r="Q2110" s="1" t="n">
        <v>0</v>
      </c>
      <c r="R2110" s="1" t="n">
        <v>0</v>
      </c>
      <c r="S2110" s="1" t="n">
        <v>0</v>
      </c>
      <c r="T2110" s="1" t="n">
        <v>0</v>
      </c>
      <c r="U2110" s="1" t="n">
        <v>0</v>
      </c>
      <c r="V2110" s="1" t="n">
        <v>0</v>
      </c>
      <c r="W2110" s="1" t="n">
        <v>0</v>
      </c>
      <c r="X2110" s="1" t="n">
        <v>0</v>
      </c>
      <c r="Y2110" s="1" t="n">
        <v>0</v>
      </c>
      <c r="Z2110" s="1" t="n">
        <v>0</v>
      </c>
      <c r="AA2110" s="1" t="n">
        <v>0</v>
      </c>
      <c r="AB2110" s="1" t="n">
        <v>0</v>
      </c>
      <c r="AC2110" s="1" t="n">
        <v>0</v>
      </c>
      <c r="AD2110" s="1" t="n">
        <v>0</v>
      </c>
      <c r="AE2110" s="1" t="n">
        <v>0</v>
      </c>
      <c r="AF2110" s="1" t="n">
        <v>0</v>
      </c>
      <c r="AG2110" s="1" t="n">
        <v>0</v>
      </c>
      <c r="AH2110" s="1" t="n">
        <v>0</v>
      </c>
      <c r="AI2110" s="1" t="n">
        <v>0</v>
      </c>
    </row>
    <row r="2111" customFormat="false" ht="15.75" hidden="false" customHeight="false" outlineLevel="0" collapsed="false">
      <c r="A2111" s="4" t="s">
        <v>2911</v>
      </c>
      <c r="B2111" s="4" t="s">
        <v>4</v>
      </c>
      <c r="C2111" s="4" t="s">
        <v>680</v>
      </c>
      <c r="D2111" s="3" t="n">
        <f aca="false">SUM(E2111:AI2111)</f>
        <v>0</v>
      </c>
      <c r="E2111" s="1" t="n">
        <v>0</v>
      </c>
      <c r="F2111" s="1" t="n">
        <v>0</v>
      </c>
      <c r="G2111" s="1" t="n">
        <v>0</v>
      </c>
      <c r="H2111" s="1" t="n">
        <v>0</v>
      </c>
      <c r="I2111" s="1" t="n">
        <v>0</v>
      </c>
      <c r="J2111" s="1" t="n">
        <v>0</v>
      </c>
      <c r="K2111" s="1" t="n">
        <v>0</v>
      </c>
      <c r="L2111" s="1" t="n">
        <v>0</v>
      </c>
      <c r="M2111" s="1" t="n">
        <v>0</v>
      </c>
      <c r="N2111" s="1" t="n">
        <v>0</v>
      </c>
      <c r="O2111" s="1" t="n">
        <v>0</v>
      </c>
      <c r="P2111" s="1" t="n">
        <v>0</v>
      </c>
      <c r="Q2111" s="1" t="n">
        <v>0</v>
      </c>
      <c r="R2111" s="1" t="n">
        <v>0</v>
      </c>
      <c r="S2111" s="1" t="n">
        <v>0</v>
      </c>
      <c r="T2111" s="1" t="n">
        <v>0</v>
      </c>
      <c r="U2111" s="1" t="n">
        <v>0</v>
      </c>
      <c r="V2111" s="1" t="n">
        <v>0</v>
      </c>
      <c r="W2111" s="1" t="n">
        <v>0</v>
      </c>
      <c r="X2111" s="1" t="n">
        <v>0</v>
      </c>
      <c r="Y2111" s="1" t="n">
        <v>0</v>
      </c>
      <c r="Z2111" s="1" t="n">
        <v>0</v>
      </c>
      <c r="AA2111" s="1" t="n">
        <v>0</v>
      </c>
      <c r="AB2111" s="1" t="n">
        <v>0</v>
      </c>
      <c r="AC2111" s="1" t="n">
        <v>0</v>
      </c>
      <c r="AD2111" s="1" t="n">
        <v>0</v>
      </c>
      <c r="AE2111" s="1" t="n">
        <v>0</v>
      </c>
      <c r="AF2111" s="1" t="n">
        <v>0</v>
      </c>
      <c r="AG2111" s="1" t="n">
        <v>0</v>
      </c>
      <c r="AH2111" s="1" t="n">
        <v>0</v>
      </c>
      <c r="AI2111" s="1" t="n">
        <v>0</v>
      </c>
    </row>
    <row r="2112" customFormat="false" ht="15.75" hidden="false" customHeight="false" outlineLevel="0" collapsed="false">
      <c r="A2112" s="4" t="s">
        <v>2912</v>
      </c>
      <c r="B2112" s="4" t="s">
        <v>4</v>
      </c>
      <c r="C2112" s="4" t="s">
        <v>2913</v>
      </c>
      <c r="D2112" s="3" t="n">
        <f aca="false">SUM(E2112:AI2112)</f>
        <v>0</v>
      </c>
      <c r="E2112" s="1" t="n">
        <v>0</v>
      </c>
      <c r="F2112" s="1" t="n">
        <v>0</v>
      </c>
      <c r="G2112" s="1" t="n">
        <v>0</v>
      </c>
      <c r="H2112" s="1" t="n">
        <v>0</v>
      </c>
      <c r="I2112" s="1" t="n">
        <v>0</v>
      </c>
      <c r="J2112" s="1" t="n">
        <v>0</v>
      </c>
      <c r="K2112" s="1" t="n">
        <v>0</v>
      </c>
      <c r="L2112" s="1" t="n">
        <v>0</v>
      </c>
      <c r="M2112" s="1" t="n">
        <v>0</v>
      </c>
      <c r="N2112" s="1" t="n">
        <v>0</v>
      </c>
      <c r="O2112" s="1" t="n">
        <v>0</v>
      </c>
      <c r="P2112" s="1" t="n">
        <v>0</v>
      </c>
      <c r="Q2112" s="1" t="n">
        <v>0</v>
      </c>
      <c r="R2112" s="1" t="n">
        <v>0</v>
      </c>
      <c r="S2112" s="1" t="n">
        <v>0</v>
      </c>
      <c r="T2112" s="1" t="n">
        <v>0</v>
      </c>
      <c r="U2112" s="1" t="n">
        <v>0</v>
      </c>
      <c r="V2112" s="1" t="n">
        <v>0</v>
      </c>
      <c r="W2112" s="1" t="n">
        <v>0</v>
      </c>
      <c r="X2112" s="1" t="n">
        <v>0</v>
      </c>
      <c r="Y2112" s="1" t="n">
        <v>0</v>
      </c>
      <c r="Z2112" s="1" t="n">
        <v>0</v>
      </c>
      <c r="AA2112" s="1" t="n">
        <v>0</v>
      </c>
      <c r="AB2112" s="1" t="n">
        <v>0</v>
      </c>
      <c r="AC2112" s="1" t="n">
        <v>0</v>
      </c>
      <c r="AD2112" s="1" t="n">
        <v>0</v>
      </c>
      <c r="AE2112" s="1" t="n">
        <v>0</v>
      </c>
      <c r="AF2112" s="1" t="n">
        <v>0</v>
      </c>
      <c r="AG2112" s="1" t="n">
        <v>0</v>
      </c>
      <c r="AH2112" s="1" t="n">
        <v>0</v>
      </c>
      <c r="AI2112" s="1" t="n">
        <v>0</v>
      </c>
    </row>
    <row r="2113" customFormat="false" ht="15.75" hidden="false" customHeight="false" outlineLevel="0" collapsed="false">
      <c r="A2113" s="4" t="s">
        <v>2914</v>
      </c>
      <c r="B2113" s="4" t="s">
        <v>4</v>
      </c>
      <c r="C2113" s="4" t="s">
        <v>2915</v>
      </c>
      <c r="D2113" s="3" t="n">
        <f aca="false">SUM(E2113:AI2113)</f>
        <v>0</v>
      </c>
      <c r="E2113" s="1" t="n">
        <v>0</v>
      </c>
      <c r="F2113" s="1" t="n">
        <v>0</v>
      </c>
      <c r="G2113" s="1" t="n">
        <v>0</v>
      </c>
      <c r="H2113" s="1" t="n">
        <v>0</v>
      </c>
      <c r="I2113" s="1" t="n">
        <v>0</v>
      </c>
      <c r="J2113" s="1" t="n">
        <v>0</v>
      </c>
      <c r="K2113" s="1" t="n">
        <v>0</v>
      </c>
      <c r="L2113" s="1" t="n">
        <v>0</v>
      </c>
      <c r="M2113" s="1" t="n">
        <v>0</v>
      </c>
      <c r="N2113" s="1" t="n">
        <v>0</v>
      </c>
      <c r="O2113" s="1" t="n">
        <v>0</v>
      </c>
      <c r="P2113" s="1" t="n">
        <v>0</v>
      </c>
      <c r="Q2113" s="1" t="n">
        <v>0</v>
      </c>
      <c r="R2113" s="1" t="n">
        <v>0</v>
      </c>
      <c r="S2113" s="1" t="n">
        <v>0</v>
      </c>
      <c r="T2113" s="1" t="n">
        <v>0</v>
      </c>
      <c r="U2113" s="1" t="n">
        <v>0</v>
      </c>
      <c r="V2113" s="1" t="n">
        <v>0</v>
      </c>
      <c r="W2113" s="1" t="n">
        <v>0</v>
      </c>
      <c r="X2113" s="1" t="n">
        <v>0</v>
      </c>
      <c r="Y2113" s="1" t="n">
        <v>0</v>
      </c>
      <c r="Z2113" s="1" t="n">
        <v>0</v>
      </c>
      <c r="AA2113" s="1" t="n">
        <v>0</v>
      </c>
      <c r="AB2113" s="1" t="n">
        <v>0</v>
      </c>
      <c r="AC2113" s="1" t="n">
        <v>0</v>
      </c>
      <c r="AD2113" s="1" t="n">
        <v>0</v>
      </c>
      <c r="AE2113" s="1" t="n">
        <v>0</v>
      </c>
      <c r="AF2113" s="1" t="n">
        <v>0</v>
      </c>
      <c r="AG2113" s="1" t="n">
        <v>0</v>
      </c>
      <c r="AH2113" s="1" t="n">
        <v>0</v>
      </c>
      <c r="AI2113" s="1" t="n">
        <v>0</v>
      </c>
    </row>
    <row r="2114" customFormat="false" ht="15.75" hidden="false" customHeight="false" outlineLevel="0" collapsed="false">
      <c r="A2114" s="4" t="s">
        <v>2916</v>
      </c>
      <c r="B2114" s="4" t="s">
        <v>4</v>
      </c>
      <c r="C2114" s="4" t="s">
        <v>2917</v>
      </c>
      <c r="D2114" s="3" t="n">
        <f aca="false">SUM(E2114:AI2114)</f>
        <v>0</v>
      </c>
      <c r="E2114" s="1" t="n">
        <v>0</v>
      </c>
      <c r="F2114" s="1" t="n">
        <v>0</v>
      </c>
      <c r="G2114" s="1" t="n">
        <v>0</v>
      </c>
      <c r="H2114" s="1" t="n">
        <v>0</v>
      </c>
      <c r="I2114" s="1" t="n">
        <v>0</v>
      </c>
      <c r="J2114" s="1" t="n">
        <v>0</v>
      </c>
      <c r="K2114" s="1" t="n">
        <v>0</v>
      </c>
      <c r="L2114" s="1" t="n">
        <v>0</v>
      </c>
      <c r="M2114" s="1" t="n">
        <v>0</v>
      </c>
      <c r="N2114" s="1" t="n">
        <v>0</v>
      </c>
      <c r="O2114" s="1" t="n">
        <v>0</v>
      </c>
      <c r="P2114" s="1" t="n">
        <v>0</v>
      </c>
      <c r="Q2114" s="1" t="n">
        <v>0</v>
      </c>
      <c r="R2114" s="1" t="n">
        <v>0</v>
      </c>
      <c r="S2114" s="1" t="n">
        <v>0</v>
      </c>
      <c r="T2114" s="1" t="n">
        <v>0</v>
      </c>
      <c r="U2114" s="1" t="n">
        <v>0</v>
      </c>
      <c r="V2114" s="1" t="n">
        <v>0</v>
      </c>
      <c r="W2114" s="1" t="n">
        <v>0</v>
      </c>
      <c r="X2114" s="1" t="n">
        <v>0</v>
      </c>
      <c r="Y2114" s="1" t="n">
        <v>0</v>
      </c>
      <c r="Z2114" s="1" t="n">
        <v>0</v>
      </c>
      <c r="AA2114" s="1" t="n">
        <v>0</v>
      </c>
      <c r="AB2114" s="1" t="n">
        <v>0</v>
      </c>
      <c r="AC2114" s="1" t="n">
        <v>0</v>
      </c>
      <c r="AD2114" s="1" t="n">
        <v>0</v>
      </c>
      <c r="AE2114" s="1" t="n">
        <v>0</v>
      </c>
      <c r="AF2114" s="1" t="n">
        <v>0</v>
      </c>
      <c r="AG2114" s="1" t="n">
        <v>0</v>
      </c>
      <c r="AH2114" s="1" t="n">
        <v>0</v>
      </c>
      <c r="AI2114" s="1" t="n">
        <v>0</v>
      </c>
    </row>
    <row r="2115" customFormat="false" ht="15.75" hidden="false" customHeight="false" outlineLevel="0" collapsed="false">
      <c r="A2115" s="4" t="s">
        <v>2918</v>
      </c>
      <c r="B2115" s="4"/>
      <c r="C2115" s="4"/>
      <c r="D2115" s="3" t="n">
        <f aca="false">SUM(E2115:AI2115)</f>
        <v>0</v>
      </c>
      <c r="E2115" s="1" t="n">
        <v>0</v>
      </c>
      <c r="F2115" s="1" t="n">
        <v>0</v>
      </c>
      <c r="G2115" s="1" t="n">
        <v>0</v>
      </c>
      <c r="H2115" s="1" t="n">
        <v>0</v>
      </c>
      <c r="I2115" s="1" t="n">
        <v>0</v>
      </c>
      <c r="J2115" s="1" t="n">
        <v>0</v>
      </c>
      <c r="K2115" s="1" t="n">
        <v>0</v>
      </c>
      <c r="L2115" s="1" t="n">
        <v>0</v>
      </c>
      <c r="M2115" s="1" t="n">
        <v>0</v>
      </c>
      <c r="N2115" s="1" t="n">
        <v>0</v>
      </c>
      <c r="O2115" s="1" t="n">
        <v>0</v>
      </c>
      <c r="P2115" s="1" t="n">
        <v>0</v>
      </c>
      <c r="Q2115" s="1" t="n">
        <v>0</v>
      </c>
      <c r="R2115" s="1" t="n">
        <v>0</v>
      </c>
      <c r="S2115" s="1" t="n">
        <v>0</v>
      </c>
      <c r="T2115" s="1" t="n">
        <v>0</v>
      </c>
      <c r="U2115" s="1" t="n">
        <v>0</v>
      </c>
      <c r="V2115" s="1" t="n">
        <v>0</v>
      </c>
      <c r="W2115" s="1" t="n">
        <v>0</v>
      </c>
      <c r="X2115" s="1" t="n">
        <v>0</v>
      </c>
      <c r="Y2115" s="1" t="n">
        <v>0</v>
      </c>
      <c r="Z2115" s="1" t="n">
        <v>0</v>
      </c>
      <c r="AA2115" s="1" t="n">
        <v>0</v>
      </c>
      <c r="AB2115" s="1" t="n">
        <v>0</v>
      </c>
      <c r="AC2115" s="1" t="n">
        <v>0</v>
      </c>
      <c r="AD2115" s="1" t="n">
        <v>0</v>
      </c>
      <c r="AE2115" s="1" t="n">
        <v>0</v>
      </c>
      <c r="AF2115" s="1" t="n">
        <v>0</v>
      </c>
      <c r="AG2115" s="1" t="n">
        <v>0</v>
      </c>
      <c r="AH2115" s="1" t="n">
        <v>0</v>
      </c>
      <c r="AI2115" s="1" t="n">
        <v>0</v>
      </c>
    </row>
    <row r="2116" customFormat="false" ht="15.75" hidden="false" customHeight="false" outlineLevel="0" collapsed="false">
      <c r="A2116" s="4" t="s">
        <v>2919</v>
      </c>
      <c r="B2116" s="4" t="s">
        <v>4</v>
      </c>
      <c r="C2116" s="4" t="s">
        <v>1904</v>
      </c>
      <c r="D2116" s="3" t="n">
        <f aca="false">SUM(E2116:AI2116)</f>
        <v>0</v>
      </c>
      <c r="E2116" s="1" t="n">
        <v>0</v>
      </c>
      <c r="F2116" s="1" t="n">
        <v>0</v>
      </c>
      <c r="G2116" s="1" t="n">
        <v>0</v>
      </c>
      <c r="H2116" s="1" t="n">
        <v>0</v>
      </c>
      <c r="I2116" s="1" t="n">
        <v>0</v>
      </c>
      <c r="J2116" s="1" t="n">
        <v>0</v>
      </c>
      <c r="K2116" s="1" t="n">
        <v>0</v>
      </c>
      <c r="L2116" s="1" t="n">
        <v>0</v>
      </c>
      <c r="M2116" s="1" t="n">
        <v>0</v>
      </c>
      <c r="N2116" s="1" t="n">
        <v>0</v>
      </c>
      <c r="O2116" s="1" t="n">
        <v>0</v>
      </c>
      <c r="P2116" s="1" t="n">
        <v>0</v>
      </c>
      <c r="Q2116" s="1" t="n">
        <v>0</v>
      </c>
      <c r="R2116" s="1" t="n">
        <v>0</v>
      </c>
      <c r="S2116" s="1" t="n">
        <v>0</v>
      </c>
      <c r="T2116" s="1" t="n">
        <v>0</v>
      </c>
      <c r="U2116" s="1" t="n">
        <v>0</v>
      </c>
      <c r="V2116" s="1" t="n">
        <v>0</v>
      </c>
      <c r="W2116" s="1" t="n">
        <v>0</v>
      </c>
      <c r="X2116" s="1" t="n">
        <v>0</v>
      </c>
      <c r="Y2116" s="1" t="n">
        <v>0</v>
      </c>
      <c r="Z2116" s="1" t="n">
        <v>0</v>
      </c>
      <c r="AA2116" s="1" t="n">
        <v>0</v>
      </c>
      <c r="AB2116" s="1" t="n">
        <v>0</v>
      </c>
      <c r="AC2116" s="1" t="n">
        <v>0</v>
      </c>
      <c r="AD2116" s="1" t="n">
        <v>0</v>
      </c>
      <c r="AE2116" s="1" t="n">
        <v>0</v>
      </c>
      <c r="AF2116" s="1" t="n">
        <v>0</v>
      </c>
      <c r="AG2116" s="1" t="n">
        <v>0</v>
      </c>
      <c r="AH2116" s="1" t="n">
        <v>0</v>
      </c>
      <c r="AI2116" s="1" t="n">
        <v>0</v>
      </c>
    </row>
    <row r="2117" customFormat="false" ht="15.75" hidden="false" customHeight="false" outlineLevel="0" collapsed="false">
      <c r="A2117" s="4" t="s">
        <v>2920</v>
      </c>
      <c r="B2117" s="4" t="s">
        <v>4</v>
      </c>
      <c r="C2117" s="4" t="s">
        <v>305</v>
      </c>
      <c r="D2117" s="3" t="n">
        <f aca="false">SUM(E2117:AI2117)</f>
        <v>0</v>
      </c>
      <c r="E2117" s="1" t="n">
        <v>0</v>
      </c>
      <c r="F2117" s="1" t="n">
        <v>0</v>
      </c>
      <c r="G2117" s="1" t="n">
        <v>0</v>
      </c>
      <c r="H2117" s="1" t="n">
        <v>0</v>
      </c>
      <c r="I2117" s="1" t="n">
        <v>0</v>
      </c>
      <c r="J2117" s="1" t="n">
        <v>0</v>
      </c>
      <c r="K2117" s="1" t="n">
        <v>0</v>
      </c>
      <c r="L2117" s="1" t="n">
        <v>0</v>
      </c>
      <c r="M2117" s="1" t="n">
        <v>0</v>
      </c>
      <c r="N2117" s="1" t="n">
        <v>0</v>
      </c>
      <c r="O2117" s="1" t="n">
        <v>0</v>
      </c>
      <c r="P2117" s="1" t="n">
        <v>0</v>
      </c>
      <c r="Q2117" s="1" t="n">
        <v>0</v>
      </c>
      <c r="R2117" s="1" t="n">
        <v>0</v>
      </c>
      <c r="S2117" s="1" t="n">
        <v>0</v>
      </c>
      <c r="T2117" s="1" t="n">
        <v>0</v>
      </c>
      <c r="U2117" s="1" t="n">
        <v>0</v>
      </c>
      <c r="V2117" s="1" t="n">
        <v>0</v>
      </c>
      <c r="W2117" s="1" t="n">
        <v>0</v>
      </c>
      <c r="X2117" s="1" t="n">
        <v>0</v>
      </c>
      <c r="Y2117" s="1" t="n">
        <v>0</v>
      </c>
      <c r="Z2117" s="1" t="n">
        <v>0</v>
      </c>
      <c r="AA2117" s="1" t="n">
        <v>0</v>
      </c>
      <c r="AB2117" s="1" t="n">
        <v>0</v>
      </c>
      <c r="AC2117" s="1" t="n">
        <v>0</v>
      </c>
      <c r="AD2117" s="1" t="n">
        <v>0</v>
      </c>
      <c r="AE2117" s="1" t="n">
        <v>0</v>
      </c>
      <c r="AF2117" s="1" t="n">
        <v>0</v>
      </c>
      <c r="AG2117" s="1" t="n">
        <v>0</v>
      </c>
      <c r="AH2117" s="1" t="n">
        <v>0</v>
      </c>
      <c r="AI2117" s="1" t="n">
        <v>0</v>
      </c>
    </row>
    <row r="2118" customFormat="false" ht="15.75" hidden="false" customHeight="false" outlineLevel="0" collapsed="false">
      <c r="A2118" s="4" t="s">
        <v>2921</v>
      </c>
      <c r="B2118" s="4" t="s">
        <v>4</v>
      </c>
      <c r="C2118" s="4" t="s">
        <v>980</v>
      </c>
      <c r="D2118" s="3" t="n">
        <f aca="false">SUM(E2118:AI2118)</f>
        <v>0</v>
      </c>
      <c r="E2118" s="1" t="n">
        <v>0</v>
      </c>
      <c r="F2118" s="1" t="n">
        <v>0</v>
      </c>
      <c r="G2118" s="1" t="n">
        <v>0</v>
      </c>
      <c r="H2118" s="1" t="n">
        <v>0</v>
      </c>
      <c r="I2118" s="1" t="n">
        <v>0</v>
      </c>
      <c r="J2118" s="1" t="n">
        <v>0</v>
      </c>
      <c r="K2118" s="1" t="n">
        <v>0</v>
      </c>
      <c r="L2118" s="1" t="n">
        <v>0</v>
      </c>
      <c r="M2118" s="1" t="n">
        <v>0</v>
      </c>
      <c r="N2118" s="1" t="n">
        <v>0</v>
      </c>
      <c r="O2118" s="1" t="n">
        <v>0</v>
      </c>
      <c r="P2118" s="1" t="n">
        <v>0</v>
      </c>
      <c r="Q2118" s="1" t="n">
        <v>0</v>
      </c>
      <c r="R2118" s="1" t="n">
        <v>0</v>
      </c>
      <c r="S2118" s="1" t="n">
        <v>0</v>
      </c>
      <c r="T2118" s="1" t="n">
        <v>0</v>
      </c>
      <c r="U2118" s="1" t="n">
        <v>0</v>
      </c>
      <c r="V2118" s="1" t="n">
        <v>0</v>
      </c>
      <c r="W2118" s="1" t="n">
        <v>0</v>
      </c>
      <c r="X2118" s="1" t="n">
        <v>0</v>
      </c>
      <c r="Y2118" s="1" t="n">
        <v>0</v>
      </c>
      <c r="Z2118" s="1" t="n">
        <v>0</v>
      </c>
      <c r="AA2118" s="1" t="n">
        <v>0</v>
      </c>
      <c r="AB2118" s="1" t="n">
        <v>0</v>
      </c>
      <c r="AC2118" s="1" t="n">
        <v>0</v>
      </c>
      <c r="AD2118" s="1" t="n">
        <v>0</v>
      </c>
      <c r="AE2118" s="1" t="n">
        <v>0</v>
      </c>
      <c r="AF2118" s="1" t="n">
        <v>0</v>
      </c>
      <c r="AG2118" s="1" t="n">
        <v>0</v>
      </c>
      <c r="AH2118" s="1" t="n">
        <v>0</v>
      </c>
      <c r="AI2118" s="1" t="n">
        <v>0</v>
      </c>
    </row>
    <row r="2119" customFormat="false" ht="15.75" hidden="false" customHeight="false" outlineLevel="0" collapsed="false">
      <c r="A2119" s="4" t="s">
        <v>2922</v>
      </c>
      <c r="B2119" s="4" t="s">
        <v>4</v>
      </c>
      <c r="C2119" s="4" t="s">
        <v>320</v>
      </c>
      <c r="D2119" s="3" t="n">
        <f aca="false">SUM(E2119:AI2119)</f>
        <v>0</v>
      </c>
      <c r="E2119" s="1" t="n">
        <v>0</v>
      </c>
      <c r="F2119" s="1" t="n">
        <v>0</v>
      </c>
      <c r="G2119" s="1" t="n">
        <v>0</v>
      </c>
      <c r="H2119" s="1" t="n">
        <v>0</v>
      </c>
      <c r="I2119" s="1" t="n">
        <v>0</v>
      </c>
      <c r="J2119" s="1" t="n">
        <v>0</v>
      </c>
      <c r="K2119" s="1" t="n">
        <v>0</v>
      </c>
      <c r="L2119" s="1" t="n">
        <v>0</v>
      </c>
      <c r="M2119" s="1" t="n">
        <v>0</v>
      </c>
      <c r="N2119" s="1" t="n">
        <v>0</v>
      </c>
      <c r="O2119" s="1" t="n">
        <v>0</v>
      </c>
      <c r="P2119" s="1" t="n">
        <v>0</v>
      </c>
      <c r="Q2119" s="1" t="n">
        <v>0</v>
      </c>
      <c r="R2119" s="1" t="n">
        <v>0</v>
      </c>
      <c r="S2119" s="1" t="n">
        <v>0</v>
      </c>
      <c r="T2119" s="1" t="n">
        <v>0</v>
      </c>
      <c r="U2119" s="1" t="n">
        <v>0</v>
      </c>
      <c r="V2119" s="1" t="n">
        <v>0</v>
      </c>
      <c r="W2119" s="1" t="n">
        <v>0</v>
      </c>
      <c r="X2119" s="1" t="n">
        <v>0</v>
      </c>
      <c r="Y2119" s="1" t="n">
        <v>0</v>
      </c>
      <c r="Z2119" s="1" t="n">
        <v>0</v>
      </c>
      <c r="AA2119" s="1" t="n">
        <v>0</v>
      </c>
      <c r="AB2119" s="1" t="n">
        <v>0</v>
      </c>
      <c r="AC2119" s="1" t="n">
        <v>0</v>
      </c>
      <c r="AD2119" s="1" t="n">
        <v>0</v>
      </c>
      <c r="AE2119" s="1" t="n">
        <v>0</v>
      </c>
      <c r="AF2119" s="1" t="n">
        <v>0</v>
      </c>
      <c r="AG2119" s="1" t="n">
        <v>0</v>
      </c>
      <c r="AH2119" s="1" t="n">
        <v>0</v>
      </c>
      <c r="AI2119" s="1" t="n">
        <v>0</v>
      </c>
    </row>
    <row r="2120" customFormat="false" ht="15.75" hidden="false" customHeight="false" outlineLevel="0" collapsed="false">
      <c r="A2120" s="4" t="s">
        <v>2923</v>
      </c>
      <c r="B2120" s="4" t="s">
        <v>4</v>
      </c>
      <c r="C2120" s="4" t="s">
        <v>875</v>
      </c>
      <c r="D2120" s="3" t="n">
        <f aca="false">SUM(E2120:AI2120)</f>
        <v>0</v>
      </c>
      <c r="E2120" s="1" t="n">
        <v>0</v>
      </c>
      <c r="F2120" s="1" t="n">
        <v>0</v>
      </c>
      <c r="G2120" s="1" t="n">
        <v>0</v>
      </c>
      <c r="H2120" s="1" t="n">
        <v>0</v>
      </c>
      <c r="I2120" s="1" t="n">
        <v>0</v>
      </c>
      <c r="J2120" s="1" t="n">
        <v>0</v>
      </c>
      <c r="K2120" s="1" t="n">
        <v>0</v>
      </c>
      <c r="L2120" s="1" t="n">
        <v>0</v>
      </c>
      <c r="M2120" s="1" t="n">
        <v>0</v>
      </c>
      <c r="N2120" s="1" t="n">
        <v>0</v>
      </c>
      <c r="O2120" s="1" t="n">
        <v>0</v>
      </c>
      <c r="P2120" s="1" t="n">
        <v>0</v>
      </c>
      <c r="Q2120" s="1" t="n">
        <v>0</v>
      </c>
      <c r="R2120" s="1" t="n">
        <v>0</v>
      </c>
      <c r="S2120" s="1" t="n">
        <v>0</v>
      </c>
      <c r="T2120" s="1" t="n">
        <v>0</v>
      </c>
      <c r="U2120" s="1" t="n">
        <v>0</v>
      </c>
      <c r="V2120" s="1" t="n">
        <v>0</v>
      </c>
      <c r="W2120" s="1" t="n">
        <v>0</v>
      </c>
      <c r="X2120" s="1" t="n">
        <v>0</v>
      </c>
      <c r="Y2120" s="1" t="n">
        <v>0</v>
      </c>
      <c r="Z2120" s="1" t="n">
        <v>0</v>
      </c>
      <c r="AA2120" s="1" t="n">
        <v>0</v>
      </c>
      <c r="AB2120" s="1" t="n">
        <v>0</v>
      </c>
      <c r="AC2120" s="1" t="n">
        <v>0</v>
      </c>
      <c r="AD2120" s="1" t="n">
        <v>0</v>
      </c>
      <c r="AE2120" s="1" t="n">
        <v>0</v>
      </c>
      <c r="AF2120" s="1" t="n">
        <v>0</v>
      </c>
      <c r="AG2120" s="1" t="n">
        <v>0</v>
      </c>
      <c r="AH2120" s="1" t="n">
        <v>0</v>
      </c>
      <c r="AI2120" s="1" t="n">
        <v>0</v>
      </c>
    </row>
    <row r="2121" customFormat="false" ht="15.75" hidden="false" customHeight="false" outlineLevel="0" collapsed="false">
      <c r="A2121" s="4" t="s">
        <v>2924</v>
      </c>
      <c r="B2121" s="4" t="s">
        <v>4</v>
      </c>
      <c r="C2121" s="4" t="s">
        <v>41</v>
      </c>
      <c r="D2121" s="3" t="n">
        <f aca="false">SUM(E2121:AI2121)</f>
        <v>0</v>
      </c>
      <c r="E2121" s="1" t="n">
        <v>0</v>
      </c>
      <c r="F2121" s="1" t="n">
        <v>0</v>
      </c>
      <c r="G2121" s="1" t="n">
        <v>0</v>
      </c>
      <c r="H2121" s="1" t="n">
        <v>0</v>
      </c>
      <c r="I2121" s="1" t="n">
        <v>0</v>
      </c>
      <c r="J2121" s="1" t="n">
        <v>0</v>
      </c>
      <c r="K2121" s="1" t="n">
        <v>0</v>
      </c>
      <c r="L2121" s="1" t="n">
        <v>0</v>
      </c>
      <c r="M2121" s="1" t="n">
        <v>0</v>
      </c>
      <c r="N2121" s="1" t="n">
        <v>0</v>
      </c>
      <c r="O2121" s="1" t="n">
        <v>0</v>
      </c>
      <c r="P2121" s="1" t="n">
        <v>0</v>
      </c>
      <c r="Q2121" s="1" t="n">
        <v>0</v>
      </c>
      <c r="R2121" s="1" t="n">
        <v>0</v>
      </c>
      <c r="S2121" s="1" t="n">
        <v>0</v>
      </c>
      <c r="T2121" s="1" t="n">
        <v>0</v>
      </c>
      <c r="U2121" s="1" t="n">
        <v>0</v>
      </c>
      <c r="V2121" s="1" t="n">
        <v>0</v>
      </c>
      <c r="W2121" s="1" t="n">
        <v>0</v>
      </c>
      <c r="X2121" s="1" t="n">
        <v>0</v>
      </c>
      <c r="Y2121" s="1" t="n">
        <v>0</v>
      </c>
      <c r="Z2121" s="1" t="n">
        <v>0</v>
      </c>
      <c r="AA2121" s="1" t="n">
        <v>0</v>
      </c>
      <c r="AB2121" s="1" t="n">
        <v>0</v>
      </c>
      <c r="AC2121" s="1" t="n">
        <v>0</v>
      </c>
      <c r="AD2121" s="1" t="n">
        <v>0</v>
      </c>
      <c r="AE2121" s="1" t="n">
        <v>0</v>
      </c>
      <c r="AF2121" s="1" t="n">
        <v>0</v>
      </c>
      <c r="AG2121" s="1" t="n">
        <v>0</v>
      </c>
      <c r="AH2121" s="1" t="n">
        <v>0</v>
      </c>
      <c r="AI2121" s="1" t="n">
        <v>0</v>
      </c>
    </row>
    <row r="2122" customFormat="false" ht="15.75" hidden="false" customHeight="false" outlineLevel="0" collapsed="false">
      <c r="A2122" s="4" t="s">
        <v>2925</v>
      </c>
      <c r="B2122" s="4" t="s">
        <v>4</v>
      </c>
      <c r="C2122" s="4" t="s">
        <v>119</v>
      </c>
      <c r="D2122" s="3" t="n">
        <f aca="false">SUM(E2122:AI2122)</f>
        <v>0</v>
      </c>
      <c r="E2122" s="1" t="n">
        <v>0</v>
      </c>
      <c r="F2122" s="1" t="n">
        <v>0</v>
      </c>
      <c r="G2122" s="1" t="n">
        <v>0</v>
      </c>
      <c r="H2122" s="1" t="n">
        <v>0</v>
      </c>
      <c r="I2122" s="1" t="n">
        <v>0</v>
      </c>
      <c r="J2122" s="1" t="n">
        <v>0</v>
      </c>
      <c r="K2122" s="1" t="n">
        <v>0</v>
      </c>
      <c r="L2122" s="1" t="n">
        <v>0</v>
      </c>
      <c r="M2122" s="1" t="n">
        <v>0</v>
      </c>
      <c r="N2122" s="1" t="n">
        <v>0</v>
      </c>
      <c r="O2122" s="1" t="n">
        <v>0</v>
      </c>
      <c r="P2122" s="1" t="n">
        <v>0</v>
      </c>
      <c r="Q2122" s="1" t="n">
        <v>0</v>
      </c>
      <c r="R2122" s="1" t="n">
        <v>0</v>
      </c>
      <c r="S2122" s="1" t="n">
        <v>0</v>
      </c>
      <c r="T2122" s="1" t="n">
        <v>0</v>
      </c>
      <c r="U2122" s="1" t="n">
        <v>0</v>
      </c>
      <c r="V2122" s="1" t="n">
        <v>0</v>
      </c>
      <c r="W2122" s="1" t="n">
        <v>0</v>
      </c>
      <c r="X2122" s="1" t="n">
        <v>0</v>
      </c>
      <c r="Y2122" s="1" t="n">
        <v>0</v>
      </c>
      <c r="Z2122" s="1" t="n">
        <v>0</v>
      </c>
      <c r="AA2122" s="1" t="n">
        <v>0</v>
      </c>
      <c r="AB2122" s="1" t="n">
        <v>0</v>
      </c>
      <c r="AC2122" s="1" t="n">
        <v>0</v>
      </c>
      <c r="AD2122" s="1" t="n">
        <v>0</v>
      </c>
      <c r="AE2122" s="1" t="n">
        <v>0</v>
      </c>
      <c r="AF2122" s="1" t="n">
        <v>0</v>
      </c>
      <c r="AG2122" s="1" t="n">
        <v>0</v>
      </c>
      <c r="AH2122" s="1" t="n">
        <v>0</v>
      </c>
      <c r="AI2122" s="1" t="n">
        <v>0</v>
      </c>
    </row>
    <row r="2123" customFormat="false" ht="15.75" hidden="false" customHeight="false" outlineLevel="0" collapsed="false">
      <c r="A2123" s="4" t="s">
        <v>2926</v>
      </c>
      <c r="B2123" s="4"/>
      <c r="C2123" s="4"/>
      <c r="D2123" s="3" t="n">
        <f aca="false">SUM(E2123:AI2123)</f>
        <v>0</v>
      </c>
      <c r="E2123" s="1" t="n">
        <v>0</v>
      </c>
      <c r="F2123" s="1" t="n">
        <v>0</v>
      </c>
      <c r="G2123" s="1" t="n">
        <v>0</v>
      </c>
      <c r="H2123" s="1" t="n">
        <v>0</v>
      </c>
      <c r="I2123" s="1" t="n">
        <v>0</v>
      </c>
      <c r="J2123" s="1" t="n">
        <v>0</v>
      </c>
      <c r="K2123" s="1" t="n">
        <v>0</v>
      </c>
      <c r="L2123" s="1" t="n">
        <v>0</v>
      </c>
      <c r="M2123" s="1" t="n">
        <v>0</v>
      </c>
      <c r="N2123" s="1" t="n">
        <v>0</v>
      </c>
      <c r="O2123" s="1" t="n">
        <v>0</v>
      </c>
      <c r="P2123" s="1" t="n">
        <v>0</v>
      </c>
      <c r="Q2123" s="1" t="n">
        <v>0</v>
      </c>
      <c r="R2123" s="1" t="n">
        <v>0</v>
      </c>
      <c r="S2123" s="1" t="n">
        <v>0</v>
      </c>
      <c r="T2123" s="1" t="n">
        <v>0</v>
      </c>
      <c r="U2123" s="1" t="n">
        <v>0</v>
      </c>
      <c r="V2123" s="1" t="n">
        <v>0</v>
      </c>
      <c r="W2123" s="1" t="n">
        <v>0</v>
      </c>
      <c r="X2123" s="1" t="n">
        <v>0</v>
      </c>
      <c r="Y2123" s="1" t="n">
        <v>0</v>
      </c>
      <c r="Z2123" s="1" t="n">
        <v>0</v>
      </c>
      <c r="AA2123" s="1" t="n">
        <v>0</v>
      </c>
      <c r="AB2123" s="1" t="n">
        <v>0</v>
      </c>
      <c r="AC2123" s="1" t="n">
        <v>0</v>
      </c>
      <c r="AD2123" s="1" t="n">
        <v>0</v>
      </c>
      <c r="AE2123" s="1" t="n">
        <v>0</v>
      </c>
      <c r="AF2123" s="1" t="n">
        <v>0</v>
      </c>
      <c r="AG2123" s="1" t="n">
        <v>0</v>
      </c>
      <c r="AH2123" s="1" t="n">
        <v>0</v>
      </c>
      <c r="AI2123" s="1" t="n">
        <v>0</v>
      </c>
    </row>
    <row r="2124" customFormat="false" ht="15.75" hidden="false" customHeight="false" outlineLevel="0" collapsed="false">
      <c r="A2124" s="4" t="s">
        <v>2927</v>
      </c>
      <c r="B2124" s="4" t="s">
        <v>4</v>
      </c>
      <c r="C2124" s="4" t="s">
        <v>1416</v>
      </c>
      <c r="D2124" s="3" t="n">
        <f aca="false">SUM(E2124:AI2124)</f>
        <v>0</v>
      </c>
      <c r="E2124" s="1" t="n">
        <v>0</v>
      </c>
      <c r="F2124" s="1" t="n">
        <v>0</v>
      </c>
      <c r="G2124" s="1" t="n">
        <v>0</v>
      </c>
      <c r="H2124" s="1" t="n">
        <v>0</v>
      </c>
      <c r="I2124" s="1" t="n">
        <v>0</v>
      </c>
      <c r="J2124" s="1" t="n">
        <v>0</v>
      </c>
      <c r="K2124" s="1" t="n">
        <v>0</v>
      </c>
      <c r="L2124" s="1" t="n">
        <v>0</v>
      </c>
      <c r="M2124" s="1" t="n">
        <v>0</v>
      </c>
      <c r="N2124" s="1" t="n">
        <v>0</v>
      </c>
      <c r="O2124" s="1" t="n">
        <v>0</v>
      </c>
      <c r="P2124" s="1" t="n">
        <v>0</v>
      </c>
      <c r="Q2124" s="1" t="n">
        <v>0</v>
      </c>
      <c r="R2124" s="1" t="n">
        <v>0</v>
      </c>
      <c r="S2124" s="1" t="n">
        <v>0</v>
      </c>
      <c r="T2124" s="1" t="n">
        <v>0</v>
      </c>
      <c r="U2124" s="1" t="n">
        <v>0</v>
      </c>
      <c r="V2124" s="1" t="n">
        <v>0</v>
      </c>
      <c r="W2124" s="1" t="n">
        <v>0</v>
      </c>
      <c r="X2124" s="1" t="n">
        <v>0</v>
      </c>
      <c r="Y2124" s="1" t="n">
        <v>0</v>
      </c>
      <c r="Z2124" s="1" t="n">
        <v>0</v>
      </c>
      <c r="AA2124" s="1" t="n">
        <v>0</v>
      </c>
      <c r="AB2124" s="1" t="n">
        <v>0</v>
      </c>
      <c r="AC2124" s="1" t="n">
        <v>0</v>
      </c>
      <c r="AD2124" s="1" t="n">
        <v>0</v>
      </c>
      <c r="AE2124" s="1" t="n">
        <v>0</v>
      </c>
      <c r="AF2124" s="1" t="n">
        <v>0</v>
      </c>
      <c r="AG2124" s="1" t="n">
        <v>0</v>
      </c>
      <c r="AH2124" s="1" t="n">
        <v>0</v>
      </c>
      <c r="AI2124" s="1" t="n">
        <v>0</v>
      </c>
    </row>
    <row r="2125" customFormat="false" ht="15.75" hidden="false" customHeight="false" outlineLevel="0" collapsed="false">
      <c r="A2125" s="4" t="s">
        <v>2928</v>
      </c>
      <c r="B2125" s="4" t="s">
        <v>4</v>
      </c>
      <c r="C2125" s="4" t="s">
        <v>110</v>
      </c>
      <c r="D2125" s="3" t="n">
        <f aca="false">SUM(E2125:AI2125)</f>
        <v>0</v>
      </c>
      <c r="E2125" s="1" t="n">
        <v>0</v>
      </c>
      <c r="F2125" s="1" t="n">
        <v>0</v>
      </c>
      <c r="G2125" s="1" t="n">
        <v>0</v>
      </c>
      <c r="H2125" s="1" t="n">
        <v>0</v>
      </c>
      <c r="I2125" s="1" t="n">
        <v>0</v>
      </c>
      <c r="J2125" s="1" t="n">
        <v>0</v>
      </c>
      <c r="K2125" s="1" t="n">
        <v>0</v>
      </c>
      <c r="L2125" s="1" t="n">
        <v>0</v>
      </c>
      <c r="M2125" s="1" t="n">
        <v>0</v>
      </c>
      <c r="N2125" s="1" t="n">
        <v>0</v>
      </c>
      <c r="O2125" s="1" t="n">
        <v>0</v>
      </c>
      <c r="P2125" s="1" t="n">
        <v>0</v>
      </c>
      <c r="Q2125" s="1" t="n">
        <v>0</v>
      </c>
      <c r="R2125" s="1" t="n">
        <v>0</v>
      </c>
      <c r="S2125" s="1" t="n">
        <v>0</v>
      </c>
      <c r="T2125" s="1" t="n">
        <v>0</v>
      </c>
      <c r="U2125" s="1" t="n">
        <v>0</v>
      </c>
      <c r="V2125" s="1" t="n">
        <v>0</v>
      </c>
      <c r="W2125" s="1" t="n">
        <v>0</v>
      </c>
      <c r="X2125" s="1" t="n">
        <v>0</v>
      </c>
      <c r="Y2125" s="1" t="n">
        <v>0</v>
      </c>
      <c r="Z2125" s="1" t="n">
        <v>0</v>
      </c>
      <c r="AA2125" s="1" t="n">
        <v>0</v>
      </c>
      <c r="AB2125" s="1" t="n">
        <v>0</v>
      </c>
      <c r="AC2125" s="1" t="n">
        <v>0</v>
      </c>
      <c r="AD2125" s="1" t="n">
        <v>0</v>
      </c>
      <c r="AE2125" s="1" t="n">
        <v>0</v>
      </c>
      <c r="AF2125" s="1" t="n">
        <v>0</v>
      </c>
      <c r="AG2125" s="1" t="n">
        <v>0</v>
      </c>
      <c r="AH2125" s="1" t="n">
        <v>0</v>
      </c>
      <c r="AI2125" s="1" t="n">
        <v>0</v>
      </c>
    </row>
    <row r="2126" customFormat="false" ht="15.75" hidden="false" customHeight="false" outlineLevel="0" collapsed="false">
      <c r="A2126" s="4" t="s">
        <v>2929</v>
      </c>
      <c r="B2126" s="4" t="s">
        <v>4</v>
      </c>
      <c r="C2126" s="4" t="s">
        <v>1676</v>
      </c>
      <c r="D2126" s="3" t="n">
        <f aca="false">SUM(E2126:AI2126)</f>
        <v>0</v>
      </c>
      <c r="E2126" s="1" t="n">
        <v>0</v>
      </c>
      <c r="F2126" s="1" t="n">
        <v>0</v>
      </c>
      <c r="G2126" s="1" t="n">
        <v>0</v>
      </c>
      <c r="H2126" s="1" t="n">
        <v>0</v>
      </c>
      <c r="I2126" s="1" t="n">
        <v>0</v>
      </c>
      <c r="J2126" s="1" t="n">
        <v>0</v>
      </c>
      <c r="K2126" s="1" t="n">
        <v>0</v>
      </c>
      <c r="L2126" s="1" t="n">
        <v>0</v>
      </c>
      <c r="M2126" s="1" t="n">
        <v>0</v>
      </c>
      <c r="N2126" s="1" t="n">
        <v>0</v>
      </c>
      <c r="O2126" s="1" t="n">
        <v>0</v>
      </c>
      <c r="P2126" s="1" t="n">
        <v>0</v>
      </c>
      <c r="Q2126" s="1" t="n">
        <v>0</v>
      </c>
      <c r="R2126" s="1" t="n">
        <v>0</v>
      </c>
      <c r="S2126" s="1" t="n">
        <v>0</v>
      </c>
      <c r="T2126" s="1" t="n">
        <v>0</v>
      </c>
      <c r="U2126" s="1" t="n">
        <v>0</v>
      </c>
      <c r="V2126" s="1" t="n">
        <v>0</v>
      </c>
      <c r="W2126" s="1" t="n">
        <v>0</v>
      </c>
      <c r="X2126" s="1" t="n">
        <v>0</v>
      </c>
      <c r="Y2126" s="1" t="n">
        <v>0</v>
      </c>
      <c r="Z2126" s="1" t="n">
        <v>0</v>
      </c>
      <c r="AA2126" s="1" t="n">
        <v>0</v>
      </c>
      <c r="AB2126" s="1" t="n">
        <v>0</v>
      </c>
      <c r="AC2126" s="1" t="n">
        <v>0</v>
      </c>
      <c r="AD2126" s="1" t="n">
        <v>0</v>
      </c>
      <c r="AE2126" s="1" t="n">
        <v>0</v>
      </c>
      <c r="AF2126" s="1" t="n">
        <v>0</v>
      </c>
      <c r="AG2126" s="1" t="n">
        <v>0</v>
      </c>
      <c r="AH2126" s="1" t="n">
        <v>0</v>
      </c>
      <c r="AI2126" s="1" t="n">
        <v>0</v>
      </c>
    </row>
    <row r="2127" customFormat="false" ht="15.75" hidden="false" customHeight="false" outlineLevel="0" collapsed="false">
      <c r="A2127" s="4" t="s">
        <v>2930</v>
      </c>
      <c r="B2127" s="4" t="s">
        <v>4</v>
      </c>
      <c r="C2127" s="4"/>
      <c r="D2127" s="3" t="n">
        <f aca="false">SUM(E2127:AI2127)</f>
        <v>0</v>
      </c>
      <c r="E2127" s="1" t="n">
        <v>0</v>
      </c>
      <c r="F2127" s="1" t="n">
        <v>0</v>
      </c>
      <c r="G2127" s="1" t="n">
        <v>0</v>
      </c>
      <c r="H2127" s="1" t="n">
        <v>0</v>
      </c>
      <c r="I2127" s="1" t="n">
        <v>0</v>
      </c>
      <c r="J2127" s="1" t="n">
        <v>0</v>
      </c>
      <c r="K2127" s="1" t="n">
        <v>0</v>
      </c>
      <c r="L2127" s="1" t="n">
        <v>0</v>
      </c>
      <c r="M2127" s="1" t="n">
        <v>0</v>
      </c>
      <c r="N2127" s="1" t="n">
        <v>0</v>
      </c>
      <c r="O2127" s="1" t="n">
        <v>0</v>
      </c>
      <c r="P2127" s="1" t="n">
        <v>0</v>
      </c>
      <c r="Q2127" s="1" t="n">
        <v>0</v>
      </c>
      <c r="R2127" s="1" t="n">
        <v>0</v>
      </c>
      <c r="S2127" s="1" t="n">
        <v>0</v>
      </c>
      <c r="T2127" s="1" t="n">
        <v>0</v>
      </c>
      <c r="U2127" s="1" t="n">
        <v>0</v>
      </c>
      <c r="V2127" s="1" t="n">
        <v>0</v>
      </c>
      <c r="W2127" s="1" t="n">
        <v>0</v>
      </c>
      <c r="X2127" s="1" t="n">
        <v>0</v>
      </c>
      <c r="Y2127" s="1" t="n">
        <v>0</v>
      </c>
      <c r="Z2127" s="1" t="n">
        <v>0</v>
      </c>
      <c r="AA2127" s="1" t="n">
        <v>0</v>
      </c>
      <c r="AB2127" s="1" t="n">
        <v>0</v>
      </c>
      <c r="AC2127" s="1" t="n">
        <v>0</v>
      </c>
      <c r="AD2127" s="1" t="n">
        <v>0</v>
      </c>
      <c r="AE2127" s="1" t="n">
        <v>0</v>
      </c>
      <c r="AF2127" s="1" t="n">
        <v>0</v>
      </c>
      <c r="AG2127" s="1" t="n">
        <v>0</v>
      </c>
      <c r="AH2127" s="1" t="n">
        <v>0</v>
      </c>
      <c r="AI2127" s="1" t="n">
        <v>0</v>
      </c>
    </row>
    <row r="2128" customFormat="false" ht="15.75" hidden="false" customHeight="false" outlineLevel="0" collapsed="false">
      <c r="A2128" s="4" t="s">
        <v>2931</v>
      </c>
      <c r="B2128" s="4" t="s">
        <v>4</v>
      </c>
      <c r="C2128" s="4" t="s">
        <v>1069</v>
      </c>
      <c r="D2128" s="3" t="n">
        <f aca="false">SUM(E2128:AI2128)</f>
        <v>0</v>
      </c>
      <c r="E2128" s="1" t="n">
        <v>0</v>
      </c>
      <c r="F2128" s="1" t="n">
        <v>0</v>
      </c>
      <c r="G2128" s="1" t="n">
        <v>0</v>
      </c>
      <c r="H2128" s="1" t="n">
        <v>0</v>
      </c>
      <c r="I2128" s="1" t="n">
        <v>0</v>
      </c>
      <c r="J2128" s="1" t="n">
        <v>0</v>
      </c>
      <c r="K2128" s="1" t="n">
        <v>0</v>
      </c>
      <c r="L2128" s="1" t="n">
        <v>0</v>
      </c>
      <c r="M2128" s="1" t="n">
        <v>0</v>
      </c>
      <c r="N2128" s="1" t="n">
        <v>0</v>
      </c>
      <c r="O2128" s="1" t="n">
        <v>0</v>
      </c>
      <c r="P2128" s="1" t="n">
        <v>0</v>
      </c>
      <c r="Q2128" s="1" t="n">
        <v>0</v>
      </c>
      <c r="R2128" s="1" t="n">
        <v>0</v>
      </c>
      <c r="S2128" s="1" t="n">
        <v>0</v>
      </c>
      <c r="T2128" s="1" t="n">
        <v>0</v>
      </c>
      <c r="U2128" s="1" t="n">
        <v>0</v>
      </c>
      <c r="V2128" s="1" t="n">
        <v>0</v>
      </c>
      <c r="W2128" s="1" t="n">
        <v>0</v>
      </c>
      <c r="X2128" s="1" t="n">
        <v>0</v>
      </c>
      <c r="Y2128" s="1" t="n">
        <v>0</v>
      </c>
      <c r="Z2128" s="1" t="n">
        <v>0</v>
      </c>
      <c r="AA2128" s="1" t="n">
        <v>0</v>
      </c>
      <c r="AB2128" s="1" t="n">
        <v>0</v>
      </c>
      <c r="AC2128" s="1" t="n">
        <v>0</v>
      </c>
      <c r="AD2128" s="1" t="n">
        <v>0</v>
      </c>
      <c r="AE2128" s="1" t="n">
        <v>0</v>
      </c>
      <c r="AF2128" s="1" t="n">
        <v>0</v>
      </c>
      <c r="AG2128" s="1" t="n">
        <v>0</v>
      </c>
      <c r="AH2128" s="1" t="n">
        <v>0</v>
      </c>
      <c r="AI2128" s="1" t="n">
        <v>0</v>
      </c>
    </row>
    <row r="2129" customFormat="false" ht="15.75" hidden="false" customHeight="false" outlineLevel="0" collapsed="false">
      <c r="A2129" s="4" t="s">
        <v>2932</v>
      </c>
      <c r="B2129" s="4" t="s">
        <v>4</v>
      </c>
      <c r="C2129" s="4" t="s">
        <v>430</v>
      </c>
      <c r="D2129" s="3" t="n">
        <f aca="false">SUM(E2129:AI2129)</f>
        <v>0</v>
      </c>
      <c r="E2129" s="1" t="n">
        <v>0</v>
      </c>
      <c r="F2129" s="1" t="n">
        <v>0</v>
      </c>
      <c r="G2129" s="1" t="n">
        <v>0</v>
      </c>
      <c r="H2129" s="1" t="n">
        <v>0</v>
      </c>
      <c r="I2129" s="1" t="n">
        <v>0</v>
      </c>
      <c r="J2129" s="1" t="n">
        <v>0</v>
      </c>
      <c r="K2129" s="1" t="n">
        <v>0</v>
      </c>
      <c r="L2129" s="1" t="n">
        <v>0</v>
      </c>
      <c r="M2129" s="1" t="n">
        <v>0</v>
      </c>
      <c r="N2129" s="1" t="n">
        <v>0</v>
      </c>
      <c r="O2129" s="1" t="n">
        <v>0</v>
      </c>
      <c r="P2129" s="1" t="n">
        <v>0</v>
      </c>
      <c r="Q2129" s="1" t="n">
        <v>0</v>
      </c>
      <c r="R2129" s="1" t="n">
        <v>0</v>
      </c>
      <c r="S2129" s="1" t="n">
        <v>0</v>
      </c>
      <c r="T2129" s="1" t="n">
        <v>0</v>
      </c>
      <c r="U2129" s="1" t="n">
        <v>0</v>
      </c>
      <c r="V2129" s="1" t="n">
        <v>0</v>
      </c>
      <c r="W2129" s="1" t="n">
        <v>0</v>
      </c>
      <c r="X2129" s="1" t="n">
        <v>0</v>
      </c>
      <c r="Y2129" s="1" t="n">
        <v>0</v>
      </c>
      <c r="Z2129" s="1" t="n">
        <v>0</v>
      </c>
      <c r="AA2129" s="1" t="n">
        <v>0</v>
      </c>
      <c r="AB2129" s="1" t="n">
        <v>0</v>
      </c>
      <c r="AC2129" s="1" t="n">
        <v>0</v>
      </c>
      <c r="AD2129" s="1" t="n">
        <v>0</v>
      </c>
      <c r="AE2129" s="1" t="n">
        <v>0</v>
      </c>
      <c r="AF2129" s="1" t="n">
        <v>0</v>
      </c>
      <c r="AG2129" s="1" t="n">
        <v>0</v>
      </c>
      <c r="AH2129" s="1" t="n">
        <v>0</v>
      </c>
      <c r="AI2129" s="1" t="n">
        <v>0</v>
      </c>
    </row>
    <row r="2130" customFormat="false" ht="15.75" hidden="false" customHeight="false" outlineLevel="0" collapsed="false">
      <c r="A2130" s="4" t="s">
        <v>2933</v>
      </c>
      <c r="B2130" s="4" t="s">
        <v>4</v>
      </c>
      <c r="C2130" s="4" t="s">
        <v>307</v>
      </c>
      <c r="D2130" s="3" t="n">
        <f aca="false">SUM(E2130:AI2130)</f>
        <v>0</v>
      </c>
      <c r="E2130" s="1" t="n">
        <v>0</v>
      </c>
      <c r="F2130" s="1" t="n">
        <v>0</v>
      </c>
      <c r="G2130" s="1" t="n">
        <v>0</v>
      </c>
      <c r="H2130" s="1" t="n">
        <v>0</v>
      </c>
      <c r="I2130" s="1" t="n">
        <v>0</v>
      </c>
      <c r="J2130" s="1" t="n">
        <v>0</v>
      </c>
      <c r="K2130" s="1" t="n">
        <v>0</v>
      </c>
      <c r="L2130" s="1" t="n">
        <v>0</v>
      </c>
      <c r="M2130" s="1" t="n">
        <v>0</v>
      </c>
      <c r="N2130" s="1" t="n">
        <v>0</v>
      </c>
      <c r="O2130" s="1" t="n">
        <v>0</v>
      </c>
      <c r="P2130" s="1" t="n">
        <v>0</v>
      </c>
      <c r="Q2130" s="1" t="n">
        <v>0</v>
      </c>
      <c r="R2130" s="1" t="n">
        <v>0</v>
      </c>
      <c r="S2130" s="1" t="n">
        <v>0</v>
      </c>
      <c r="T2130" s="1" t="n">
        <v>0</v>
      </c>
      <c r="U2130" s="1" t="n">
        <v>0</v>
      </c>
      <c r="V2130" s="1" t="n">
        <v>0</v>
      </c>
      <c r="W2130" s="1" t="n">
        <v>0</v>
      </c>
      <c r="X2130" s="1" t="n">
        <v>0</v>
      </c>
      <c r="Y2130" s="1" t="n">
        <v>0</v>
      </c>
      <c r="Z2130" s="1" t="n">
        <v>0</v>
      </c>
      <c r="AA2130" s="1" t="n">
        <v>0</v>
      </c>
      <c r="AB2130" s="1" t="n">
        <v>0</v>
      </c>
      <c r="AC2130" s="1" t="n">
        <v>0</v>
      </c>
      <c r="AD2130" s="1" t="n">
        <v>0</v>
      </c>
      <c r="AE2130" s="1" t="n">
        <v>0</v>
      </c>
      <c r="AF2130" s="1" t="n">
        <v>0</v>
      </c>
      <c r="AG2130" s="1" t="n">
        <v>0</v>
      </c>
      <c r="AH2130" s="1" t="n">
        <v>0</v>
      </c>
      <c r="AI2130" s="1" t="n">
        <v>0</v>
      </c>
    </row>
    <row r="2131" customFormat="false" ht="15.75" hidden="false" customHeight="false" outlineLevel="0" collapsed="false">
      <c r="A2131" s="4" t="s">
        <v>2934</v>
      </c>
      <c r="B2131" s="4" t="s">
        <v>4</v>
      </c>
      <c r="C2131" s="4" t="s">
        <v>1246</v>
      </c>
      <c r="D2131" s="3" t="n">
        <f aca="false">SUM(E2131:AI2131)</f>
        <v>0</v>
      </c>
      <c r="E2131" s="1" t="n">
        <v>0</v>
      </c>
      <c r="F2131" s="1" t="n">
        <v>0</v>
      </c>
      <c r="G2131" s="1" t="n">
        <v>0</v>
      </c>
      <c r="H2131" s="1" t="n">
        <v>0</v>
      </c>
      <c r="I2131" s="1" t="n">
        <v>0</v>
      </c>
      <c r="J2131" s="1" t="n">
        <v>0</v>
      </c>
      <c r="K2131" s="1" t="n">
        <v>0</v>
      </c>
      <c r="L2131" s="1" t="n">
        <v>0</v>
      </c>
      <c r="M2131" s="1" t="n">
        <v>0</v>
      </c>
      <c r="N2131" s="1" t="n">
        <v>0</v>
      </c>
      <c r="O2131" s="1" t="n">
        <v>0</v>
      </c>
      <c r="P2131" s="1" t="n">
        <v>0</v>
      </c>
      <c r="Q2131" s="1" t="n">
        <v>0</v>
      </c>
      <c r="R2131" s="1" t="n">
        <v>0</v>
      </c>
      <c r="S2131" s="1" t="n">
        <v>0</v>
      </c>
      <c r="T2131" s="1" t="n">
        <v>0</v>
      </c>
      <c r="U2131" s="1" t="n">
        <v>0</v>
      </c>
      <c r="V2131" s="1" t="n">
        <v>0</v>
      </c>
      <c r="W2131" s="1" t="n">
        <v>0</v>
      </c>
      <c r="X2131" s="1" t="n">
        <v>0</v>
      </c>
      <c r="Y2131" s="1" t="n">
        <v>0</v>
      </c>
      <c r="Z2131" s="1" t="n">
        <v>0</v>
      </c>
      <c r="AA2131" s="1" t="n">
        <v>0</v>
      </c>
      <c r="AB2131" s="1" t="n">
        <v>0</v>
      </c>
      <c r="AC2131" s="1" t="n">
        <v>0</v>
      </c>
      <c r="AD2131" s="1" t="n">
        <v>0</v>
      </c>
      <c r="AE2131" s="1" t="n">
        <v>0</v>
      </c>
      <c r="AF2131" s="1" t="n">
        <v>0</v>
      </c>
      <c r="AG2131" s="1" t="n">
        <v>0</v>
      </c>
      <c r="AH2131" s="1" t="n">
        <v>0</v>
      </c>
      <c r="AI2131" s="1" t="n">
        <v>0</v>
      </c>
    </row>
    <row r="2132" customFormat="false" ht="15.75" hidden="false" customHeight="false" outlineLevel="0" collapsed="false">
      <c r="A2132" s="4" t="s">
        <v>2935</v>
      </c>
      <c r="B2132" s="4" t="s">
        <v>4</v>
      </c>
      <c r="C2132" s="4" t="s">
        <v>1966</v>
      </c>
      <c r="D2132" s="3" t="n">
        <f aca="false">SUM(E2132:AI2132)</f>
        <v>0</v>
      </c>
      <c r="E2132" s="1" t="n">
        <v>0</v>
      </c>
      <c r="F2132" s="1" t="n">
        <v>0</v>
      </c>
      <c r="G2132" s="1" t="n">
        <v>0</v>
      </c>
      <c r="H2132" s="1" t="n">
        <v>0</v>
      </c>
      <c r="I2132" s="1" t="n">
        <v>0</v>
      </c>
      <c r="J2132" s="1" t="n">
        <v>0</v>
      </c>
      <c r="K2132" s="1" t="n">
        <v>0</v>
      </c>
      <c r="L2132" s="1" t="n">
        <v>0</v>
      </c>
      <c r="M2132" s="1" t="n">
        <v>0</v>
      </c>
      <c r="N2132" s="1" t="n">
        <v>0</v>
      </c>
      <c r="O2132" s="1" t="n">
        <v>0</v>
      </c>
      <c r="P2132" s="1" t="n">
        <v>0</v>
      </c>
      <c r="Q2132" s="1" t="n">
        <v>0</v>
      </c>
      <c r="R2132" s="1" t="n">
        <v>0</v>
      </c>
      <c r="S2132" s="1" t="n">
        <v>0</v>
      </c>
      <c r="T2132" s="1" t="n">
        <v>0</v>
      </c>
      <c r="U2132" s="1" t="n">
        <v>0</v>
      </c>
      <c r="V2132" s="1" t="n">
        <v>0</v>
      </c>
      <c r="W2132" s="1" t="n">
        <v>0</v>
      </c>
      <c r="X2132" s="1" t="n">
        <v>0</v>
      </c>
      <c r="Y2132" s="1" t="n">
        <v>0</v>
      </c>
      <c r="Z2132" s="1" t="n">
        <v>0</v>
      </c>
      <c r="AA2132" s="1" t="n">
        <v>0</v>
      </c>
      <c r="AB2132" s="1" t="n">
        <v>0</v>
      </c>
      <c r="AC2132" s="1" t="n">
        <v>0</v>
      </c>
      <c r="AD2132" s="1" t="n">
        <v>0</v>
      </c>
      <c r="AE2132" s="1" t="n">
        <v>0</v>
      </c>
      <c r="AF2132" s="1" t="n">
        <v>0</v>
      </c>
      <c r="AG2132" s="1" t="n">
        <v>0</v>
      </c>
      <c r="AH2132" s="1" t="n">
        <v>0</v>
      </c>
      <c r="AI2132" s="1" t="n">
        <v>0</v>
      </c>
    </row>
    <row r="2133" customFormat="false" ht="15.75" hidden="false" customHeight="false" outlineLevel="0" collapsed="false">
      <c r="A2133" s="4" t="s">
        <v>2936</v>
      </c>
      <c r="B2133" s="4"/>
      <c r="C2133" s="4"/>
      <c r="D2133" s="3" t="n">
        <f aca="false">SUM(E2133:AI2133)</f>
        <v>0</v>
      </c>
      <c r="E2133" s="1" t="n">
        <v>0</v>
      </c>
      <c r="F2133" s="1" t="n">
        <v>0</v>
      </c>
      <c r="G2133" s="1" t="n">
        <v>0</v>
      </c>
      <c r="H2133" s="1" t="n">
        <v>0</v>
      </c>
      <c r="I2133" s="1" t="n">
        <v>0</v>
      </c>
      <c r="J2133" s="1" t="n">
        <v>0</v>
      </c>
      <c r="K2133" s="1" t="n">
        <v>0</v>
      </c>
      <c r="L2133" s="1" t="n">
        <v>0</v>
      </c>
      <c r="M2133" s="1" t="n">
        <v>0</v>
      </c>
      <c r="N2133" s="1" t="n">
        <v>0</v>
      </c>
      <c r="O2133" s="1" t="n">
        <v>0</v>
      </c>
      <c r="P2133" s="1" t="n">
        <v>0</v>
      </c>
      <c r="Q2133" s="1" t="n">
        <v>0</v>
      </c>
      <c r="R2133" s="1" t="n">
        <v>0</v>
      </c>
      <c r="S2133" s="1" t="n">
        <v>0</v>
      </c>
      <c r="T2133" s="1" t="n">
        <v>0</v>
      </c>
      <c r="U2133" s="1" t="n">
        <v>0</v>
      </c>
      <c r="V2133" s="1" t="n">
        <v>0</v>
      </c>
      <c r="W2133" s="1" t="n">
        <v>0</v>
      </c>
      <c r="X2133" s="1" t="n">
        <v>0</v>
      </c>
      <c r="Y2133" s="1" t="n">
        <v>0</v>
      </c>
      <c r="Z2133" s="1" t="n">
        <v>0</v>
      </c>
      <c r="AA2133" s="1" t="n">
        <v>0</v>
      </c>
      <c r="AB2133" s="1" t="n">
        <v>0</v>
      </c>
      <c r="AC2133" s="1" t="n">
        <v>0</v>
      </c>
      <c r="AD2133" s="1" t="n">
        <v>0</v>
      </c>
      <c r="AE2133" s="1" t="n">
        <v>0</v>
      </c>
      <c r="AF2133" s="1" t="n">
        <v>0</v>
      </c>
      <c r="AG2133" s="1" t="n">
        <v>0</v>
      </c>
      <c r="AH2133" s="1" t="n">
        <v>0</v>
      </c>
      <c r="AI2133" s="1" t="n">
        <v>0</v>
      </c>
    </row>
    <row r="2134" customFormat="false" ht="15.75" hidden="false" customHeight="false" outlineLevel="0" collapsed="false">
      <c r="A2134" s="4" t="s">
        <v>2937</v>
      </c>
      <c r="B2134" s="4" t="s">
        <v>4</v>
      </c>
      <c r="C2134" s="4" t="s">
        <v>2938</v>
      </c>
      <c r="D2134" s="3" t="n">
        <f aca="false">SUM(E2134:AI2134)</f>
        <v>0</v>
      </c>
      <c r="E2134" s="1" t="n">
        <v>0</v>
      </c>
      <c r="F2134" s="1" t="n">
        <v>0</v>
      </c>
      <c r="G2134" s="1" t="n">
        <v>0</v>
      </c>
      <c r="H2134" s="1" t="n">
        <v>0</v>
      </c>
      <c r="I2134" s="1" t="n">
        <v>0</v>
      </c>
      <c r="J2134" s="1" t="n">
        <v>0</v>
      </c>
      <c r="K2134" s="1" t="n">
        <v>0</v>
      </c>
      <c r="L2134" s="1" t="n">
        <v>0</v>
      </c>
      <c r="M2134" s="1" t="n">
        <v>0</v>
      </c>
      <c r="N2134" s="1" t="n">
        <v>0</v>
      </c>
      <c r="O2134" s="1" t="n">
        <v>0</v>
      </c>
      <c r="P2134" s="1" t="n">
        <v>0</v>
      </c>
      <c r="Q2134" s="1" t="n">
        <v>0</v>
      </c>
      <c r="R2134" s="1" t="n">
        <v>0</v>
      </c>
      <c r="S2134" s="1" t="n">
        <v>0</v>
      </c>
      <c r="T2134" s="1" t="n">
        <v>0</v>
      </c>
      <c r="U2134" s="1" t="n">
        <v>0</v>
      </c>
      <c r="V2134" s="1" t="n">
        <v>0</v>
      </c>
      <c r="W2134" s="1" t="n">
        <v>0</v>
      </c>
      <c r="X2134" s="1" t="n">
        <v>0</v>
      </c>
      <c r="Y2134" s="1" t="n">
        <v>0</v>
      </c>
      <c r="Z2134" s="1" t="n">
        <v>0</v>
      </c>
      <c r="AA2134" s="1" t="n">
        <v>0</v>
      </c>
      <c r="AB2134" s="1" t="n">
        <v>0</v>
      </c>
      <c r="AC2134" s="1" t="n">
        <v>0</v>
      </c>
      <c r="AD2134" s="1" t="n">
        <v>0</v>
      </c>
      <c r="AE2134" s="1" t="n">
        <v>0</v>
      </c>
      <c r="AF2134" s="1" t="n">
        <v>0</v>
      </c>
      <c r="AG2134" s="1" t="n">
        <v>0</v>
      </c>
      <c r="AH2134" s="1" t="n">
        <v>0</v>
      </c>
      <c r="AI2134" s="1" t="n">
        <v>0</v>
      </c>
    </row>
    <row r="2135" customFormat="false" ht="15.75" hidden="false" customHeight="false" outlineLevel="0" collapsed="false">
      <c r="A2135" s="4" t="s">
        <v>2939</v>
      </c>
      <c r="B2135" s="4" t="s">
        <v>4</v>
      </c>
      <c r="C2135" s="4" t="s">
        <v>1851</v>
      </c>
      <c r="D2135" s="3" t="n">
        <f aca="false">SUM(E2135:AI2135)</f>
        <v>0</v>
      </c>
      <c r="E2135" s="1" t="n">
        <v>0</v>
      </c>
      <c r="F2135" s="1" t="n">
        <v>0</v>
      </c>
      <c r="G2135" s="1" t="n">
        <v>0</v>
      </c>
      <c r="H2135" s="1" t="n">
        <v>0</v>
      </c>
      <c r="I2135" s="1" t="n">
        <v>0</v>
      </c>
      <c r="J2135" s="1" t="n">
        <v>0</v>
      </c>
      <c r="K2135" s="1" t="n">
        <v>0</v>
      </c>
      <c r="L2135" s="1" t="n">
        <v>0</v>
      </c>
      <c r="M2135" s="1" t="n">
        <v>0</v>
      </c>
      <c r="N2135" s="1" t="n">
        <v>0</v>
      </c>
      <c r="O2135" s="1" t="n">
        <v>0</v>
      </c>
      <c r="P2135" s="1" t="n">
        <v>0</v>
      </c>
      <c r="Q2135" s="1" t="n">
        <v>0</v>
      </c>
      <c r="R2135" s="1" t="n">
        <v>0</v>
      </c>
      <c r="S2135" s="1" t="n">
        <v>0</v>
      </c>
      <c r="T2135" s="1" t="n">
        <v>0</v>
      </c>
      <c r="U2135" s="1" t="n">
        <v>0</v>
      </c>
      <c r="V2135" s="1" t="n">
        <v>0</v>
      </c>
      <c r="W2135" s="1" t="n">
        <v>0</v>
      </c>
      <c r="X2135" s="1" t="n">
        <v>0</v>
      </c>
      <c r="Y2135" s="1" t="n">
        <v>0</v>
      </c>
      <c r="Z2135" s="1" t="n">
        <v>0</v>
      </c>
      <c r="AA2135" s="1" t="n">
        <v>0</v>
      </c>
      <c r="AB2135" s="1" t="n">
        <v>0</v>
      </c>
      <c r="AC2135" s="1" t="n">
        <v>0</v>
      </c>
      <c r="AD2135" s="1" t="n">
        <v>0</v>
      </c>
      <c r="AE2135" s="1" t="n">
        <v>0</v>
      </c>
      <c r="AF2135" s="1" t="n">
        <v>0</v>
      </c>
      <c r="AG2135" s="1" t="n">
        <v>0</v>
      </c>
      <c r="AH2135" s="1" t="n">
        <v>0</v>
      </c>
      <c r="AI2135" s="1" t="n">
        <v>0</v>
      </c>
    </row>
    <row r="2136" customFormat="false" ht="15.75" hidden="false" customHeight="false" outlineLevel="0" collapsed="false">
      <c r="A2136" s="4" t="s">
        <v>2940</v>
      </c>
      <c r="B2136" s="4" t="s">
        <v>4</v>
      </c>
      <c r="C2136" s="4" t="s">
        <v>1503</v>
      </c>
      <c r="D2136" s="3" t="n">
        <f aca="false">SUM(E2136:AI2136)</f>
        <v>0</v>
      </c>
      <c r="E2136" s="1" t="n">
        <v>0</v>
      </c>
      <c r="F2136" s="1" t="n">
        <v>0</v>
      </c>
      <c r="G2136" s="1" t="n">
        <v>0</v>
      </c>
      <c r="H2136" s="1" t="n">
        <v>0</v>
      </c>
      <c r="I2136" s="1" t="n">
        <v>0</v>
      </c>
      <c r="J2136" s="1" t="n">
        <v>0</v>
      </c>
      <c r="K2136" s="1" t="n">
        <v>0</v>
      </c>
      <c r="L2136" s="1" t="n">
        <v>0</v>
      </c>
      <c r="M2136" s="1" t="n">
        <v>0</v>
      </c>
      <c r="N2136" s="1" t="n">
        <v>0</v>
      </c>
      <c r="O2136" s="1" t="n">
        <v>0</v>
      </c>
      <c r="P2136" s="1" t="n">
        <v>0</v>
      </c>
      <c r="Q2136" s="1" t="n">
        <v>0</v>
      </c>
      <c r="R2136" s="1" t="n">
        <v>0</v>
      </c>
      <c r="S2136" s="1" t="n">
        <v>0</v>
      </c>
      <c r="T2136" s="1" t="n">
        <v>0</v>
      </c>
      <c r="U2136" s="1" t="n">
        <v>0</v>
      </c>
      <c r="V2136" s="1" t="n">
        <v>0</v>
      </c>
      <c r="W2136" s="1" t="n">
        <v>0</v>
      </c>
      <c r="X2136" s="1" t="n">
        <v>0</v>
      </c>
      <c r="Y2136" s="1" t="n">
        <v>0</v>
      </c>
      <c r="Z2136" s="1" t="n">
        <v>0</v>
      </c>
      <c r="AA2136" s="1" t="n">
        <v>0</v>
      </c>
      <c r="AB2136" s="1" t="n">
        <v>0</v>
      </c>
      <c r="AC2136" s="1" t="n">
        <v>0</v>
      </c>
      <c r="AD2136" s="1" t="n">
        <v>0</v>
      </c>
      <c r="AE2136" s="1" t="n">
        <v>0</v>
      </c>
      <c r="AF2136" s="1" t="n">
        <v>0</v>
      </c>
      <c r="AG2136" s="1" t="n">
        <v>0</v>
      </c>
      <c r="AH2136" s="1" t="n">
        <v>0</v>
      </c>
      <c r="AI2136" s="1" t="n">
        <v>0</v>
      </c>
    </row>
    <row r="2137" customFormat="false" ht="15.75" hidden="false" customHeight="false" outlineLevel="0" collapsed="false">
      <c r="A2137" s="4" t="s">
        <v>2941</v>
      </c>
      <c r="B2137" s="4" t="s">
        <v>4</v>
      </c>
      <c r="C2137" s="4" t="s">
        <v>899</v>
      </c>
      <c r="D2137" s="3" t="n">
        <f aca="false">SUM(E2137:AI2137)</f>
        <v>0</v>
      </c>
      <c r="E2137" s="1" t="n">
        <v>0</v>
      </c>
      <c r="F2137" s="1" t="n">
        <v>0</v>
      </c>
      <c r="G2137" s="1" t="n">
        <v>0</v>
      </c>
      <c r="H2137" s="1" t="n">
        <v>0</v>
      </c>
      <c r="I2137" s="1" t="n">
        <v>0</v>
      </c>
      <c r="J2137" s="1" t="n">
        <v>0</v>
      </c>
      <c r="K2137" s="1" t="n">
        <v>0</v>
      </c>
      <c r="L2137" s="1" t="n">
        <v>0</v>
      </c>
      <c r="M2137" s="1" t="n">
        <v>0</v>
      </c>
      <c r="N2137" s="1" t="n">
        <v>0</v>
      </c>
      <c r="O2137" s="1" t="n">
        <v>0</v>
      </c>
      <c r="P2137" s="1" t="n">
        <v>0</v>
      </c>
      <c r="Q2137" s="1" t="n">
        <v>0</v>
      </c>
      <c r="R2137" s="1" t="n">
        <v>0</v>
      </c>
      <c r="S2137" s="1" t="n">
        <v>0</v>
      </c>
      <c r="T2137" s="1" t="n">
        <v>0</v>
      </c>
      <c r="U2137" s="1" t="n">
        <v>0</v>
      </c>
      <c r="V2137" s="1" t="n">
        <v>0</v>
      </c>
      <c r="W2137" s="1" t="n">
        <v>0</v>
      </c>
      <c r="X2137" s="1" t="n">
        <v>0</v>
      </c>
      <c r="Y2137" s="1" t="n">
        <v>0</v>
      </c>
      <c r="Z2137" s="1" t="n">
        <v>0</v>
      </c>
      <c r="AA2137" s="1" t="n">
        <v>0</v>
      </c>
      <c r="AB2137" s="1" t="n">
        <v>0</v>
      </c>
      <c r="AC2137" s="1" t="n">
        <v>0</v>
      </c>
      <c r="AD2137" s="1" t="n">
        <v>0</v>
      </c>
      <c r="AE2137" s="1" t="n">
        <v>0</v>
      </c>
      <c r="AF2137" s="1" t="n">
        <v>0</v>
      </c>
      <c r="AG2137" s="1" t="n">
        <v>0</v>
      </c>
      <c r="AH2137" s="1" t="n">
        <v>0</v>
      </c>
      <c r="AI2137" s="1" t="n">
        <v>0</v>
      </c>
    </row>
    <row r="2138" customFormat="false" ht="15.75" hidden="false" customHeight="false" outlineLevel="0" collapsed="false">
      <c r="A2138" s="4" t="s">
        <v>2942</v>
      </c>
      <c r="B2138" s="4" t="s">
        <v>4</v>
      </c>
      <c r="C2138" s="4" t="s">
        <v>2943</v>
      </c>
      <c r="D2138" s="3" t="n">
        <f aca="false">SUM(E2138:AI2138)</f>
        <v>0</v>
      </c>
      <c r="E2138" s="1" t="n">
        <v>0</v>
      </c>
      <c r="F2138" s="1" t="n">
        <v>0</v>
      </c>
      <c r="G2138" s="1" t="n">
        <v>0</v>
      </c>
      <c r="H2138" s="1" t="n">
        <v>0</v>
      </c>
      <c r="I2138" s="1" t="n">
        <v>0</v>
      </c>
      <c r="J2138" s="1" t="n">
        <v>0</v>
      </c>
      <c r="K2138" s="1" t="n">
        <v>0</v>
      </c>
      <c r="L2138" s="1" t="n">
        <v>0</v>
      </c>
      <c r="M2138" s="1" t="n">
        <v>0</v>
      </c>
      <c r="N2138" s="1" t="n">
        <v>0</v>
      </c>
      <c r="O2138" s="1" t="n">
        <v>0</v>
      </c>
      <c r="P2138" s="1" t="n">
        <v>0</v>
      </c>
      <c r="Q2138" s="1" t="n">
        <v>0</v>
      </c>
      <c r="R2138" s="1" t="n">
        <v>0</v>
      </c>
      <c r="S2138" s="1" t="n">
        <v>0</v>
      </c>
      <c r="T2138" s="1" t="n">
        <v>0</v>
      </c>
      <c r="U2138" s="1" t="n">
        <v>0</v>
      </c>
      <c r="V2138" s="1" t="n">
        <v>0</v>
      </c>
      <c r="W2138" s="1" t="n">
        <v>0</v>
      </c>
      <c r="X2138" s="1" t="n">
        <v>0</v>
      </c>
      <c r="Y2138" s="1" t="n">
        <v>0</v>
      </c>
      <c r="Z2138" s="1" t="n">
        <v>0</v>
      </c>
      <c r="AA2138" s="1" t="n">
        <v>0</v>
      </c>
      <c r="AB2138" s="1" t="n">
        <v>0</v>
      </c>
      <c r="AC2138" s="1" t="n">
        <v>0</v>
      </c>
      <c r="AD2138" s="1" t="n">
        <v>0</v>
      </c>
      <c r="AE2138" s="1" t="n">
        <v>0</v>
      </c>
      <c r="AF2138" s="1" t="n">
        <v>0</v>
      </c>
      <c r="AG2138" s="1" t="n">
        <v>0</v>
      </c>
      <c r="AH2138" s="1" t="n">
        <v>0</v>
      </c>
      <c r="AI2138" s="1" t="n">
        <v>0</v>
      </c>
    </row>
    <row r="2139" customFormat="false" ht="16.5" hidden="false" customHeight="true" outlineLevel="0" collapsed="false">
      <c r="A2139" s="4" t="s">
        <v>2944</v>
      </c>
      <c r="B2139" s="4" t="s">
        <v>4</v>
      </c>
      <c r="C2139" s="4" t="s">
        <v>2945</v>
      </c>
      <c r="D2139" s="3" t="n">
        <f aca="false">SUM(E2139:AI2139)</f>
        <v>0</v>
      </c>
      <c r="E2139" s="1" t="n">
        <v>0</v>
      </c>
      <c r="F2139" s="1" t="n">
        <v>0</v>
      </c>
      <c r="G2139" s="1" t="n">
        <v>0</v>
      </c>
      <c r="H2139" s="1" t="n">
        <v>0</v>
      </c>
      <c r="I2139" s="1" t="n">
        <v>0</v>
      </c>
      <c r="J2139" s="1" t="n">
        <v>0</v>
      </c>
      <c r="K2139" s="1" t="n">
        <v>0</v>
      </c>
      <c r="L2139" s="1" t="n">
        <v>0</v>
      </c>
      <c r="M2139" s="1" t="n">
        <v>0</v>
      </c>
      <c r="N2139" s="1" t="n">
        <v>0</v>
      </c>
      <c r="O2139" s="1" t="n">
        <v>0</v>
      </c>
      <c r="P2139" s="1" t="n">
        <v>0</v>
      </c>
      <c r="Q2139" s="1" t="n">
        <v>0</v>
      </c>
      <c r="R2139" s="1" t="n">
        <v>0</v>
      </c>
      <c r="S2139" s="1" t="n">
        <v>0</v>
      </c>
      <c r="T2139" s="1" t="n">
        <v>0</v>
      </c>
      <c r="U2139" s="1" t="n">
        <v>0</v>
      </c>
      <c r="V2139" s="1" t="n">
        <v>0</v>
      </c>
      <c r="W2139" s="1" t="n">
        <v>0</v>
      </c>
      <c r="X2139" s="1" t="n">
        <v>0</v>
      </c>
      <c r="Y2139" s="1" t="n">
        <v>0</v>
      </c>
      <c r="Z2139" s="1" t="n">
        <v>0</v>
      </c>
      <c r="AA2139" s="1" t="n">
        <v>0</v>
      </c>
      <c r="AB2139" s="1" t="n">
        <v>0</v>
      </c>
      <c r="AC2139" s="1" t="n">
        <v>0</v>
      </c>
      <c r="AD2139" s="1" t="n">
        <v>0</v>
      </c>
      <c r="AE2139" s="1" t="n">
        <v>0</v>
      </c>
      <c r="AF2139" s="1" t="n">
        <v>0</v>
      </c>
      <c r="AG2139" s="1" t="n">
        <v>0</v>
      </c>
      <c r="AH2139" s="1" t="n">
        <v>0</v>
      </c>
      <c r="AI2139" s="1" t="n">
        <v>0</v>
      </c>
    </row>
    <row r="2140" customFormat="false" ht="15.75" hidden="false" customHeight="false" outlineLevel="0" collapsed="false">
      <c r="A2140" s="4" t="s">
        <v>2946</v>
      </c>
      <c r="B2140" s="4"/>
      <c r="C2140" s="4"/>
      <c r="D2140" s="3" t="n">
        <f aca="false">SUM(E2140:AI2140)</f>
        <v>0</v>
      </c>
      <c r="E2140" s="1" t="n">
        <v>0</v>
      </c>
      <c r="F2140" s="1" t="n">
        <v>0</v>
      </c>
      <c r="G2140" s="1" t="n">
        <v>0</v>
      </c>
      <c r="H2140" s="1" t="n">
        <v>0</v>
      </c>
      <c r="I2140" s="1" t="n">
        <v>0</v>
      </c>
      <c r="J2140" s="1" t="n">
        <v>0</v>
      </c>
      <c r="K2140" s="1" t="n">
        <v>0</v>
      </c>
      <c r="L2140" s="1" t="n">
        <v>0</v>
      </c>
      <c r="M2140" s="1" t="n">
        <v>0</v>
      </c>
      <c r="N2140" s="1" t="n">
        <v>0</v>
      </c>
      <c r="O2140" s="1" t="n">
        <v>0</v>
      </c>
      <c r="P2140" s="1" t="n">
        <v>0</v>
      </c>
      <c r="Q2140" s="1" t="n">
        <v>0</v>
      </c>
      <c r="R2140" s="1" t="n">
        <v>0</v>
      </c>
      <c r="S2140" s="1" t="n">
        <v>0</v>
      </c>
      <c r="T2140" s="1" t="n">
        <v>0</v>
      </c>
      <c r="U2140" s="1" t="n">
        <v>0</v>
      </c>
      <c r="V2140" s="1" t="n">
        <v>0</v>
      </c>
      <c r="W2140" s="1" t="n">
        <v>0</v>
      </c>
      <c r="X2140" s="1" t="n">
        <v>0</v>
      </c>
      <c r="Y2140" s="1" t="n">
        <v>0</v>
      </c>
      <c r="Z2140" s="1" t="n">
        <v>0</v>
      </c>
      <c r="AA2140" s="1" t="n">
        <v>0</v>
      </c>
      <c r="AB2140" s="1" t="n">
        <v>0</v>
      </c>
      <c r="AC2140" s="1" t="n">
        <v>0</v>
      </c>
      <c r="AD2140" s="1" t="n">
        <v>0</v>
      </c>
      <c r="AE2140" s="1" t="n">
        <v>0</v>
      </c>
      <c r="AF2140" s="1" t="n">
        <v>0</v>
      </c>
      <c r="AG2140" s="1" t="n">
        <v>0</v>
      </c>
      <c r="AH2140" s="1" t="n">
        <v>0</v>
      </c>
      <c r="AI2140" s="1" t="n">
        <v>0</v>
      </c>
    </row>
    <row r="2141" customFormat="false" ht="15.75" hidden="false" customHeight="false" outlineLevel="0" collapsed="false">
      <c r="A2141" s="4" t="s">
        <v>2947</v>
      </c>
      <c r="B2141" s="4"/>
      <c r="C2141" s="4"/>
      <c r="D2141" s="3" t="n">
        <f aca="false">SUM(E2141:AI2141)</f>
        <v>0</v>
      </c>
      <c r="E2141" s="1" t="n">
        <v>0</v>
      </c>
      <c r="F2141" s="1" t="n">
        <v>0</v>
      </c>
      <c r="G2141" s="1" t="n">
        <v>0</v>
      </c>
      <c r="H2141" s="1" t="n">
        <v>0</v>
      </c>
      <c r="I2141" s="1" t="n">
        <v>0</v>
      </c>
      <c r="J2141" s="1" t="n">
        <v>0</v>
      </c>
      <c r="K2141" s="1" t="n">
        <v>0</v>
      </c>
      <c r="L2141" s="1" t="n">
        <v>0</v>
      </c>
      <c r="M2141" s="1" t="n">
        <v>0</v>
      </c>
      <c r="N2141" s="1" t="n">
        <v>0</v>
      </c>
      <c r="O2141" s="1" t="n">
        <v>0</v>
      </c>
      <c r="P2141" s="1" t="n">
        <v>0</v>
      </c>
      <c r="Q2141" s="1" t="n">
        <v>0</v>
      </c>
      <c r="R2141" s="1" t="n">
        <v>0</v>
      </c>
      <c r="S2141" s="1" t="n">
        <v>0</v>
      </c>
      <c r="T2141" s="1" t="n">
        <v>0</v>
      </c>
      <c r="U2141" s="1" t="n">
        <v>0</v>
      </c>
      <c r="V2141" s="1" t="n">
        <v>0</v>
      </c>
      <c r="W2141" s="1" t="n">
        <v>0</v>
      </c>
      <c r="X2141" s="1" t="n">
        <v>0</v>
      </c>
      <c r="Y2141" s="1" t="n">
        <v>0</v>
      </c>
      <c r="Z2141" s="1" t="n">
        <v>0</v>
      </c>
      <c r="AA2141" s="1" t="n">
        <v>0</v>
      </c>
      <c r="AB2141" s="1" t="n">
        <v>0</v>
      </c>
      <c r="AC2141" s="1" t="n">
        <v>0</v>
      </c>
      <c r="AD2141" s="1" t="n">
        <v>0</v>
      </c>
      <c r="AE2141" s="1" t="n">
        <v>0</v>
      </c>
      <c r="AF2141" s="1" t="n">
        <v>0</v>
      </c>
      <c r="AG2141" s="1" t="n">
        <v>0</v>
      </c>
      <c r="AH2141" s="1" t="n">
        <v>0</v>
      </c>
      <c r="AI2141" s="1" t="n">
        <v>0</v>
      </c>
    </row>
    <row r="2142" customFormat="false" ht="15.75" hidden="false" customHeight="false" outlineLevel="0" collapsed="false">
      <c r="A2142" s="4" t="s">
        <v>2948</v>
      </c>
      <c r="B2142" s="4" t="s">
        <v>4</v>
      </c>
      <c r="C2142" s="4" t="s">
        <v>404</v>
      </c>
      <c r="D2142" s="3" t="n">
        <f aca="false">SUM(E2142:AI2142)</f>
        <v>0</v>
      </c>
      <c r="E2142" s="1" t="n">
        <v>0</v>
      </c>
      <c r="F2142" s="1" t="n">
        <v>0</v>
      </c>
      <c r="G2142" s="1" t="n">
        <v>0</v>
      </c>
      <c r="H2142" s="1" t="n">
        <v>0</v>
      </c>
      <c r="I2142" s="1" t="n">
        <v>0</v>
      </c>
      <c r="J2142" s="1" t="n">
        <v>0</v>
      </c>
      <c r="K2142" s="1" t="n">
        <v>0</v>
      </c>
      <c r="L2142" s="1" t="n">
        <v>0</v>
      </c>
      <c r="M2142" s="1" t="n">
        <v>0</v>
      </c>
      <c r="N2142" s="1" t="n">
        <v>0</v>
      </c>
      <c r="O2142" s="1" t="n">
        <v>0</v>
      </c>
      <c r="P2142" s="1" t="n">
        <v>0</v>
      </c>
      <c r="Q2142" s="1" t="n">
        <v>0</v>
      </c>
      <c r="R2142" s="1" t="n">
        <v>0</v>
      </c>
      <c r="S2142" s="1" t="n">
        <v>0</v>
      </c>
      <c r="T2142" s="1" t="n">
        <v>0</v>
      </c>
      <c r="U2142" s="1" t="n">
        <v>0</v>
      </c>
      <c r="V2142" s="1" t="n">
        <v>0</v>
      </c>
      <c r="W2142" s="1" t="n">
        <v>0</v>
      </c>
      <c r="X2142" s="1" t="n">
        <v>0</v>
      </c>
      <c r="Y2142" s="1" t="n">
        <v>0</v>
      </c>
      <c r="Z2142" s="1" t="n">
        <v>0</v>
      </c>
      <c r="AA2142" s="1" t="n">
        <v>0</v>
      </c>
      <c r="AB2142" s="1" t="n">
        <v>0</v>
      </c>
      <c r="AC2142" s="1" t="n">
        <v>0</v>
      </c>
      <c r="AD2142" s="1" t="n">
        <v>0</v>
      </c>
      <c r="AE2142" s="1" t="n">
        <v>0</v>
      </c>
      <c r="AF2142" s="1" t="n">
        <v>0</v>
      </c>
      <c r="AG2142" s="1" t="n">
        <v>0</v>
      </c>
      <c r="AH2142" s="1" t="n">
        <v>0</v>
      </c>
      <c r="AI2142" s="1" t="n">
        <v>0</v>
      </c>
    </row>
    <row r="2143" customFormat="false" ht="15.75" hidden="false" customHeight="false" outlineLevel="0" collapsed="false">
      <c r="A2143" s="4" t="s">
        <v>2949</v>
      </c>
      <c r="B2143" s="4" t="s">
        <v>4</v>
      </c>
      <c r="C2143" s="4" t="s">
        <v>275</v>
      </c>
      <c r="D2143" s="3" t="n">
        <f aca="false">SUM(E2143:AI2143)</f>
        <v>0</v>
      </c>
      <c r="E2143" s="1" t="n">
        <v>0</v>
      </c>
      <c r="F2143" s="1" t="n">
        <v>0</v>
      </c>
      <c r="G2143" s="1" t="n">
        <v>0</v>
      </c>
      <c r="H2143" s="1" t="n">
        <v>0</v>
      </c>
      <c r="I2143" s="1" t="n">
        <v>0</v>
      </c>
      <c r="J2143" s="1" t="n">
        <v>0</v>
      </c>
      <c r="K2143" s="1" t="n">
        <v>0</v>
      </c>
      <c r="L2143" s="1" t="n">
        <v>0</v>
      </c>
      <c r="M2143" s="1" t="n">
        <v>0</v>
      </c>
      <c r="N2143" s="1" t="n">
        <v>0</v>
      </c>
      <c r="O2143" s="1" t="n">
        <v>0</v>
      </c>
      <c r="P2143" s="1" t="n">
        <v>0</v>
      </c>
      <c r="Q2143" s="1" t="n">
        <v>0</v>
      </c>
      <c r="R2143" s="1" t="n">
        <v>0</v>
      </c>
      <c r="S2143" s="1" t="n">
        <v>0</v>
      </c>
      <c r="T2143" s="1" t="n">
        <v>0</v>
      </c>
      <c r="U2143" s="1" t="n">
        <v>0</v>
      </c>
      <c r="V2143" s="1" t="n">
        <v>0</v>
      </c>
      <c r="W2143" s="1" t="n">
        <v>0</v>
      </c>
      <c r="X2143" s="1" t="n">
        <v>0</v>
      </c>
      <c r="Y2143" s="1" t="n">
        <v>0</v>
      </c>
      <c r="Z2143" s="1" t="n">
        <v>0</v>
      </c>
      <c r="AA2143" s="1" t="n">
        <v>0</v>
      </c>
      <c r="AB2143" s="1" t="n">
        <v>0</v>
      </c>
      <c r="AC2143" s="1" t="n">
        <v>0</v>
      </c>
      <c r="AD2143" s="1" t="n">
        <v>0</v>
      </c>
      <c r="AE2143" s="1" t="n">
        <v>0</v>
      </c>
      <c r="AF2143" s="1" t="n">
        <v>0</v>
      </c>
      <c r="AG2143" s="1" t="n">
        <v>0</v>
      </c>
      <c r="AH2143" s="1" t="n">
        <v>0</v>
      </c>
      <c r="AI2143" s="1" t="n">
        <v>0</v>
      </c>
    </row>
    <row r="2144" customFormat="false" ht="15.75" hidden="false" customHeight="false" outlineLevel="0" collapsed="false">
      <c r="A2144" s="4" t="s">
        <v>2950</v>
      </c>
      <c r="B2144" s="4" t="s">
        <v>4</v>
      </c>
      <c r="C2144" s="4" t="s">
        <v>2951</v>
      </c>
      <c r="D2144" s="3" t="n">
        <f aca="false">SUM(E2144:AI2144)</f>
        <v>0</v>
      </c>
      <c r="E2144" s="1" t="n">
        <v>0</v>
      </c>
      <c r="F2144" s="1" t="n">
        <v>0</v>
      </c>
      <c r="G2144" s="1" t="n">
        <v>0</v>
      </c>
      <c r="H2144" s="1" t="n">
        <v>0</v>
      </c>
      <c r="I2144" s="1" t="n">
        <v>0</v>
      </c>
      <c r="J2144" s="1" t="n">
        <v>0</v>
      </c>
      <c r="K2144" s="1" t="n">
        <v>0</v>
      </c>
      <c r="L2144" s="1" t="n">
        <v>0</v>
      </c>
      <c r="M2144" s="1" t="n">
        <v>0</v>
      </c>
      <c r="N2144" s="1" t="n">
        <v>0</v>
      </c>
      <c r="O2144" s="1" t="n">
        <v>0</v>
      </c>
      <c r="P2144" s="1" t="n">
        <v>0</v>
      </c>
      <c r="Q2144" s="1" t="n">
        <v>0</v>
      </c>
      <c r="R2144" s="1" t="n">
        <v>0</v>
      </c>
      <c r="S2144" s="1" t="n">
        <v>0</v>
      </c>
      <c r="T2144" s="1" t="n">
        <v>0</v>
      </c>
      <c r="U2144" s="1" t="n">
        <v>0</v>
      </c>
      <c r="V2144" s="1" t="n">
        <v>0</v>
      </c>
      <c r="W2144" s="1" t="n">
        <v>0</v>
      </c>
      <c r="X2144" s="1" t="n">
        <v>0</v>
      </c>
      <c r="Y2144" s="1" t="n">
        <v>0</v>
      </c>
      <c r="Z2144" s="1" t="n">
        <v>0</v>
      </c>
      <c r="AA2144" s="1" t="n">
        <v>0</v>
      </c>
      <c r="AB2144" s="1" t="n">
        <v>0</v>
      </c>
      <c r="AC2144" s="1" t="n">
        <v>0</v>
      </c>
      <c r="AD2144" s="1" t="n">
        <v>0</v>
      </c>
      <c r="AE2144" s="1" t="n">
        <v>0</v>
      </c>
      <c r="AF2144" s="1" t="n">
        <v>0</v>
      </c>
      <c r="AG2144" s="1" t="n">
        <v>0</v>
      </c>
      <c r="AH2144" s="1" t="n">
        <v>0</v>
      </c>
      <c r="AI2144" s="1" t="n">
        <v>0</v>
      </c>
    </row>
    <row r="2145" customFormat="false" ht="15.75" hidden="false" customHeight="false" outlineLevel="0" collapsed="false">
      <c r="A2145" s="4" t="s">
        <v>2952</v>
      </c>
      <c r="B2145" s="4" t="s">
        <v>4</v>
      </c>
      <c r="C2145" s="4" t="s">
        <v>2953</v>
      </c>
      <c r="D2145" s="3" t="n">
        <f aca="false">SUM(E2145:AI2145)</f>
        <v>0</v>
      </c>
      <c r="E2145" s="1" t="n">
        <v>0</v>
      </c>
      <c r="F2145" s="1" t="n">
        <v>0</v>
      </c>
      <c r="G2145" s="1" t="n">
        <v>0</v>
      </c>
      <c r="H2145" s="1" t="n">
        <v>0</v>
      </c>
      <c r="I2145" s="1" t="n">
        <v>0</v>
      </c>
      <c r="J2145" s="1" t="n">
        <v>0</v>
      </c>
      <c r="K2145" s="1" t="n">
        <v>0</v>
      </c>
      <c r="L2145" s="1" t="n">
        <v>0</v>
      </c>
      <c r="M2145" s="1" t="n">
        <v>0</v>
      </c>
      <c r="N2145" s="1" t="n">
        <v>0</v>
      </c>
      <c r="O2145" s="1" t="n">
        <v>0</v>
      </c>
      <c r="P2145" s="1" t="n">
        <v>0</v>
      </c>
      <c r="Q2145" s="1" t="n">
        <v>0</v>
      </c>
      <c r="R2145" s="1" t="n">
        <v>0</v>
      </c>
      <c r="S2145" s="1" t="n">
        <v>0</v>
      </c>
      <c r="T2145" s="1" t="n">
        <v>0</v>
      </c>
      <c r="U2145" s="1" t="n">
        <v>0</v>
      </c>
      <c r="V2145" s="1" t="n">
        <v>0</v>
      </c>
      <c r="W2145" s="1" t="n">
        <v>0</v>
      </c>
      <c r="X2145" s="1" t="n">
        <v>0</v>
      </c>
      <c r="Y2145" s="1" t="n">
        <v>0</v>
      </c>
      <c r="Z2145" s="1" t="n">
        <v>0</v>
      </c>
      <c r="AA2145" s="1" t="n">
        <v>0</v>
      </c>
      <c r="AB2145" s="1" t="n">
        <v>0</v>
      </c>
      <c r="AC2145" s="1" t="n">
        <v>0</v>
      </c>
      <c r="AD2145" s="1" t="n">
        <v>0</v>
      </c>
      <c r="AE2145" s="1" t="n">
        <v>0</v>
      </c>
      <c r="AF2145" s="1" t="n">
        <v>0</v>
      </c>
      <c r="AG2145" s="1" t="n">
        <v>0</v>
      </c>
      <c r="AH2145" s="1" t="n">
        <v>0</v>
      </c>
      <c r="AI2145" s="1" t="n">
        <v>0</v>
      </c>
    </row>
    <row r="2146" customFormat="false" ht="15.75" hidden="false" customHeight="false" outlineLevel="0" collapsed="false">
      <c r="A2146" s="4" t="s">
        <v>2954</v>
      </c>
      <c r="B2146" s="4" t="s">
        <v>4</v>
      </c>
      <c r="C2146" s="4" t="s">
        <v>311</v>
      </c>
      <c r="D2146" s="3" t="n">
        <f aca="false">SUM(E2146:AI2146)</f>
        <v>0</v>
      </c>
      <c r="E2146" s="1" t="n">
        <v>0</v>
      </c>
      <c r="F2146" s="1" t="n">
        <v>0</v>
      </c>
      <c r="G2146" s="1" t="n">
        <v>0</v>
      </c>
      <c r="H2146" s="1" t="n">
        <v>0</v>
      </c>
      <c r="I2146" s="1" t="n">
        <v>0</v>
      </c>
      <c r="J2146" s="1" t="n">
        <v>0</v>
      </c>
      <c r="K2146" s="1" t="n">
        <v>0</v>
      </c>
      <c r="L2146" s="1" t="n">
        <v>0</v>
      </c>
      <c r="M2146" s="1" t="n">
        <v>0</v>
      </c>
      <c r="N2146" s="1" t="n">
        <v>0</v>
      </c>
      <c r="O2146" s="1" t="n">
        <v>0</v>
      </c>
      <c r="P2146" s="1" t="n">
        <v>0</v>
      </c>
      <c r="Q2146" s="1" t="n">
        <v>0</v>
      </c>
      <c r="R2146" s="1" t="n">
        <v>0</v>
      </c>
      <c r="S2146" s="1" t="n">
        <v>0</v>
      </c>
      <c r="T2146" s="1" t="n">
        <v>0</v>
      </c>
      <c r="U2146" s="1" t="n">
        <v>0</v>
      </c>
      <c r="V2146" s="1" t="n">
        <v>0</v>
      </c>
      <c r="W2146" s="1" t="n">
        <v>0</v>
      </c>
      <c r="X2146" s="1" t="n">
        <v>0</v>
      </c>
      <c r="Y2146" s="1" t="n">
        <v>0</v>
      </c>
      <c r="Z2146" s="1" t="n">
        <v>0</v>
      </c>
      <c r="AA2146" s="1" t="n">
        <v>0</v>
      </c>
      <c r="AB2146" s="1" t="n">
        <v>0</v>
      </c>
      <c r="AC2146" s="1" t="n">
        <v>0</v>
      </c>
      <c r="AD2146" s="1" t="n">
        <v>0</v>
      </c>
      <c r="AE2146" s="1" t="n">
        <v>0</v>
      </c>
      <c r="AF2146" s="1" t="n">
        <v>0</v>
      </c>
      <c r="AG2146" s="1" t="n">
        <v>0</v>
      </c>
      <c r="AH2146" s="1" t="n">
        <v>0</v>
      </c>
      <c r="AI2146" s="1" t="n">
        <v>0</v>
      </c>
    </row>
    <row r="2147" customFormat="false" ht="15.75" hidden="false" customHeight="false" outlineLevel="0" collapsed="false">
      <c r="A2147" s="4" t="s">
        <v>2955</v>
      </c>
      <c r="B2147" s="4"/>
      <c r="C2147" s="4"/>
      <c r="D2147" s="3" t="n">
        <f aca="false">SUM(E2147:AI2147)</f>
        <v>0</v>
      </c>
      <c r="E2147" s="1" t="n">
        <v>0</v>
      </c>
      <c r="F2147" s="1" t="n">
        <v>0</v>
      </c>
      <c r="G2147" s="1" t="n">
        <v>0</v>
      </c>
      <c r="H2147" s="1" t="n">
        <v>0</v>
      </c>
      <c r="I2147" s="1" t="n">
        <v>0</v>
      </c>
      <c r="J2147" s="1" t="n">
        <v>0</v>
      </c>
      <c r="K2147" s="1" t="n">
        <v>0</v>
      </c>
      <c r="L2147" s="1" t="n">
        <v>0</v>
      </c>
      <c r="M2147" s="1" t="n">
        <v>0</v>
      </c>
      <c r="N2147" s="1" t="n">
        <v>0</v>
      </c>
      <c r="O2147" s="1" t="n">
        <v>0</v>
      </c>
      <c r="P2147" s="1" t="n">
        <v>0</v>
      </c>
      <c r="Q2147" s="1" t="n">
        <v>0</v>
      </c>
      <c r="R2147" s="1" t="n">
        <v>0</v>
      </c>
      <c r="S2147" s="1" t="n">
        <v>0</v>
      </c>
      <c r="T2147" s="1" t="n">
        <v>0</v>
      </c>
      <c r="U2147" s="1" t="n">
        <v>0</v>
      </c>
      <c r="V2147" s="1" t="n">
        <v>0</v>
      </c>
      <c r="W2147" s="1" t="n">
        <v>0</v>
      </c>
      <c r="X2147" s="1" t="n">
        <v>0</v>
      </c>
      <c r="Y2147" s="1" t="n">
        <v>0</v>
      </c>
      <c r="Z2147" s="1" t="n">
        <v>0</v>
      </c>
      <c r="AA2147" s="1" t="n">
        <v>0</v>
      </c>
      <c r="AB2147" s="1" t="n">
        <v>0</v>
      </c>
      <c r="AC2147" s="1" t="n">
        <v>0</v>
      </c>
      <c r="AD2147" s="1" t="n">
        <v>0</v>
      </c>
      <c r="AE2147" s="1" t="n">
        <v>0</v>
      </c>
      <c r="AF2147" s="1" t="n">
        <v>0</v>
      </c>
      <c r="AG2147" s="1" t="n">
        <v>0</v>
      </c>
      <c r="AH2147" s="1" t="n">
        <v>0</v>
      </c>
      <c r="AI2147" s="1" t="n">
        <v>0</v>
      </c>
    </row>
    <row r="2148" customFormat="false" ht="15.75" hidden="false" customHeight="false" outlineLevel="0" collapsed="false">
      <c r="A2148" s="4" t="s">
        <v>2956</v>
      </c>
      <c r="B2148" s="4" t="s">
        <v>4</v>
      </c>
      <c r="C2148" s="4" t="s">
        <v>12</v>
      </c>
      <c r="D2148" s="3" t="n">
        <f aca="false">SUM(E2148:AI2148)</f>
        <v>0</v>
      </c>
      <c r="E2148" s="1" t="n">
        <v>0</v>
      </c>
      <c r="F2148" s="1" t="n">
        <v>0</v>
      </c>
      <c r="G2148" s="1" t="n">
        <v>0</v>
      </c>
      <c r="H2148" s="1" t="n">
        <v>0</v>
      </c>
      <c r="I2148" s="1" t="n">
        <v>0</v>
      </c>
      <c r="J2148" s="1" t="n">
        <v>0</v>
      </c>
      <c r="K2148" s="1" t="n">
        <v>0</v>
      </c>
      <c r="L2148" s="1" t="n">
        <v>0</v>
      </c>
      <c r="M2148" s="1" t="n">
        <v>0</v>
      </c>
      <c r="N2148" s="1" t="n">
        <v>0</v>
      </c>
      <c r="O2148" s="1" t="n">
        <v>0</v>
      </c>
      <c r="P2148" s="1" t="n">
        <v>0</v>
      </c>
      <c r="Q2148" s="1" t="n">
        <v>0</v>
      </c>
      <c r="R2148" s="1" t="n">
        <v>0</v>
      </c>
      <c r="S2148" s="1" t="n">
        <v>0</v>
      </c>
      <c r="T2148" s="1" t="n">
        <v>0</v>
      </c>
      <c r="U2148" s="1" t="n">
        <v>0</v>
      </c>
      <c r="V2148" s="1" t="n">
        <v>0</v>
      </c>
      <c r="W2148" s="1" t="n">
        <v>0</v>
      </c>
      <c r="X2148" s="1" t="n">
        <v>0</v>
      </c>
      <c r="Y2148" s="1" t="n">
        <v>0</v>
      </c>
      <c r="Z2148" s="1" t="n">
        <v>0</v>
      </c>
      <c r="AA2148" s="1" t="n">
        <v>0</v>
      </c>
      <c r="AB2148" s="1" t="n">
        <v>0</v>
      </c>
      <c r="AC2148" s="1" t="n">
        <v>0</v>
      </c>
      <c r="AD2148" s="1" t="n">
        <v>0</v>
      </c>
      <c r="AE2148" s="1" t="n">
        <v>0</v>
      </c>
      <c r="AF2148" s="1" t="n">
        <v>0</v>
      </c>
      <c r="AG2148" s="1" t="n">
        <v>0</v>
      </c>
      <c r="AH2148" s="1" t="n">
        <v>0</v>
      </c>
      <c r="AI2148" s="1" t="n">
        <v>0</v>
      </c>
    </row>
    <row r="2149" customFormat="false" ht="15.75" hidden="false" customHeight="false" outlineLevel="0" collapsed="false">
      <c r="A2149" s="4" t="s">
        <v>2957</v>
      </c>
      <c r="B2149" s="4" t="s">
        <v>4</v>
      </c>
      <c r="C2149" s="4" t="s">
        <v>1242</v>
      </c>
      <c r="D2149" s="3" t="n">
        <f aca="false">SUM(E2149:AI2149)</f>
        <v>0</v>
      </c>
      <c r="E2149" s="1" t="n">
        <v>0</v>
      </c>
      <c r="F2149" s="1" t="n">
        <v>0</v>
      </c>
      <c r="G2149" s="1" t="n">
        <v>0</v>
      </c>
      <c r="H2149" s="1" t="n">
        <v>0</v>
      </c>
      <c r="I2149" s="1" t="n">
        <v>0</v>
      </c>
      <c r="J2149" s="1" t="n">
        <v>0</v>
      </c>
      <c r="K2149" s="1" t="n">
        <v>0</v>
      </c>
      <c r="L2149" s="1" t="n">
        <v>0</v>
      </c>
      <c r="M2149" s="1" t="n">
        <v>0</v>
      </c>
      <c r="N2149" s="1" t="n">
        <v>0</v>
      </c>
      <c r="O2149" s="1" t="n">
        <v>0</v>
      </c>
      <c r="P2149" s="1" t="n">
        <v>0</v>
      </c>
      <c r="Q2149" s="1" t="n">
        <v>0</v>
      </c>
      <c r="R2149" s="1" t="n">
        <v>0</v>
      </c>
      <c r="S2149" s="1" t="n">
        <v>0</v>
      </c>
      <c r="T2149" s="1" t="n">
        <v>0</v>
      </c>
      <c r="U2149" s="1" t="n">
        <v>0</v>
      </c>
      <c r="V2149" s="1" t="n">
        <v>0</v>
      </c>
      <c r="W2149" s="1" t="n">
        <v>0</v>
      </c>
      <c r="X2149" s="1" t="n">
        <v>0</v>
      </c>
      <c r="Y2149" s="1" t="n">
        <v>0</v>
      </c>
      <c r="Z2149" s="1" t="n">
        <v>0</v>
      </c>
      <c r="AA2149" s="1" t="n">
        <v>0</v>
      </c>
      <c r="AB2149" s="1" t="n">
        <v>0</v>
      </c>
      <c r="AC2149" s="1" t="n">
        <v>0</v>
      </c>
      <c r="AD2149" s="1" t="n">
        <v>0</v>
      </c>
      <c r="AE2149" s="1" t="n">
        <v>0</v>
      </c>
      <c r="AF2149" s="1" t="n">
        <v>0</v>
      </c>
      <c r="AG2149" s="1" t="n">
        <v>0</v>
      </c>
      <c r="AH2149" s="1" t="n">
        <v>0</v>
      </c>
      <c r="AI2149" s="1" t="n">
        <v>0</v>
      </c>
    </row>
    <row r="2150" customFormat="false" ht="15.75" hidden="false" customHeight="false" outlineLevel="0" collapsed="false">
      <c r="A2150" s="4" t="s">
        <v>2958</v>
      </c>
      <c r="B2150" s="4"/>
      <c r="C2150" s="4"/>
      <c r="D2150" s="3" t="n">
        <f aca="false">SUM(E2150:AI2150)</f>
        <v>0</v>
      </c>
      <c r="E2150" s="1" t="n">
        <v>0</v>
      </c>
      <c r="F2150" s="1" t="n">
        <v>0</v>
      </c>
      <c r="G2150" s="1" t="n">
        <v>0</v>
      </c>
      <c r="H2150" s="1" t="n">
        <v>0</v>
      </c>
      <c r="I2150" s="1" t="n">
        <v>0</v>
      </c>
      <c r="J2150" s="1" t="n">
        <v>0</v>
      </c>
      <c r="K2150" s="1" t="n">
        <v>0</v>
      </c>
      <c r="L2150" s="1" t="n">
        <v>0</v>
      </c>
      <c r="M2150" s="1" t="n">
        <v>0</v>
      </c>
      <c r="N2150" s="1" t="n">
        <v>0</v>
      </c>
      <c r="O2150" s="1" t="n">
        <v>0</v>
      </c>
      <c r="P2150" s="1" t="n">
        <v>0</v>
      </c>
      <c r="Q2150" s="1" t="n">
        <v>0</v>
      </c>
      <c r="R2150" s="1" t="n">
        <v>0</v>
      </c>
      <c r="S2150" s="1" t="n">
        <v>0</v>
      </c>
      <c r="T2150" s="1" t="n">
        <v>0</v>
      </c>
      <c r="U2150" s="1" t="n">
        <v>0</v>
      </c>
      <c r="V2150" s="1" t="n">
        <v>0</v>
      </c>
      <c r="W2150" s="1" t="n">
        <v>0</v>
      </c>
      <c r="X2150" s="1" t="n">
        <v>0</v>
      </c>
      <c r="Y2150" s="1" t="n">
        <v>0</v>
      </c>
      <c r="Z2150" s="1" t="n">
        <v>0</v>
      </c>
      <c r="AA2150" s="1" t="n">
        <v>0</v>
      </c>
      <c r="AB2150" s="1" t="n">
        <v>0</v>
      </c>
      <c r="AC2150" s="1" t="n">
        <v>0</v>
      </c>
      <c r="AD2150" s="1" t="n">
        <v>0</v>
      </c>
      <c r="AE2150" s="1" t="n">
        <v>0</v>
      </c>
      <c r="AF2150" s="1" t="n">
        <v>0</v>
      </c>
      <c r="AG2150" s="1" t="n">
        <v>0</v>
      </c>
      <c r="AH2150" s="1" t="n">
        <v>0</v>
      </c>
      <c r="AI2150" s="1" t="n">
        <v>0</v>
      </c>
    </row>
    <row r="2151" customFormat="false" ht="15.75" hidden="false" customHeight="false" outlineLevel="0" collapsed="false">
      <c r="A2151" s="4" t="s">
        <v>2959</v>
      </c>
      <c r="B2151" s="4"/>
      <c r="C2151" s="4"/>
      <c r="D2151" s="3" t="n">
        <f aca="false">SUM(E2151:AI2151)</f>
        <v>0</v>
      </c>
      <c r="E2151" s="1" t="n">
        <v>0</v>
      </c>
      <c r="F2151" s="1" t="n">
        <v>0</v>
      </c>
      <c r="G2151" s="1" t="n">
        <v>0</v>
      </c>
      <c r="H2151" s="1" t="n">
        <v>0</v>
      </c>
      <c r="I2151" s="1" t="n">
        <v>0</v>
      </c>
      <c r="J2151" s="1" t="n">
        <v>0</v>
      </c>
      <c r="K2151" s="1" t="n">
        <v>0</v>
      </c>
      <c r="L2151" s="1" t="n">
        <v>0</v>
      </c>
      <c r="M2151" s="1" t="n">
        <v>0</v>
      </c>
      <c r="N2151" s="1" t="n">
        <v>0</v>
      </c>
      <c r="O2151" s="1" t="n">
        <v>0</v>
      </c>
      <c r="P2151" s="1" t="n">
        <v>0</v>
      </c>
      <c r="Q2151" s="1" t="n">
        <v>0</v>
      </c>
      <c r="R2151" s="1" t="n">
        <v>0</v>
      </c>
      <c r="S2151" s="1" t="n">
        <v>0</v>
      </c>
      <c r="T2151" s="1" t="n">
        <v>0</v>
      </c>
      <c r="U2151" s="1" t="n">
        <v>0</v>
      </c>
      <c r="V2151" s="1" t="n">
        <v>0</v>
      </c>
      <c r="W2151" s="1" t="n">
        <v>0</v>
      </c>
      <c r="X2151" s="1" t="n">
        <v>0</v>
      </c>
      <c r="Y2151" s="1" t="n">
        <v>0</v>
      </c>
      <c r="Z2151" s="1" t="n">
        <v>0</v>
      </c>
      <c r="AA2151" s="1" t="n">
        <v>0</v>
      </c>
      <c r="AB2151" s="1" t="n">
        <v>0</v>
      </c>
      <c r="AC2151" s="1" t="n">
        <v>0</v>
      </c>
      <c r="AD2151" s="1" t="n">
        <v>0</v>
      </c>
      <c r="AE2151" s="1" t="n">
        <v>0</v>
      </c>
      <c r="AF2151" s="1" t="n">
        <v>0</v>
      </c>
      <c r="AG2151" s="1" t="n">
        <v>0</v>
      </c>
      <c r="AH2151" s="1" t="n">
        <v>0</v>
      </c>
      <c r="AI2151" s="1" t="n">
        <v>0</v>
      </c>
    </row>
    <row r="2152" customFormat="false" ht="15.75" hidden="false" customHeight="false" outlineLevel="0" collapsed="false">
      <c r="A2152" s="4" t="s">
        <v>2960</v>
      </c>
      <c r="B2152" s="4"/>
      <c r="C2152" s="4"/>
      <c r="D2152" s="3" t="n">
        <f aca="false">SUM(E2152:AI2152)</f>
        <v>0</v>
      </c>
      <c r="E2152" s="1" t="n">
        <v>0</v>
      </c>
      <c r="F2152" s="1" t="n">
        <v>0</v>
      </c>
      <c r="G2152" s="1" t="n">
        <v>0</v>
      </c>
      <c r="H2152" s="1" t="n">
        <v>0</v>
      </c>
      <c r="I2152" s="1" t="n">
        <v>0</v>
      </c>
      <c r="J2152" s="1" t="n">
        <v>0</v>
      </c>
      <c r="K2152" s="1" t="n">
        <v>0</v>
      </c>
      <c r="L2152" s="1" t="n">
        <v>0</v>
      </c>
      <c r="M2152" s="1" t="n">
        <v>0</v>
      </c>
      <c r="N2152" s="1" t="n">
        <v>0</v>
      </c>
      <c r="O2152" s="1" t="n">
        <v>0</v>
      </c>
      <c r="P2152" s="1" t="n">
        <v>0</v>
      </c>
      <c r="Q2152" s="1" t="n">
        <v>0</v>
      </c>
      <c r="R2152" s="1" t="n">
        <v>0</v>
      </c>
      <c r="S2152" s="1" t="n">
        <v>0</v>
      </c>
      <c r="T2152" s="1" t="n">
        <v>0</v>
      </c>
      <c r="U2152" s="1" t="n">
        <v>0</v>
      </c>
      <c r="V2152" s="1" t="n">
        <v>0</v>
      </c>
      <c r="W2152" s="1" t="n">
        <v>0</v>
      </c>
      <c r="X2152" s="1" t="n">
        <v>0</v>
      </c>
      <c r="Y2152" s="1" t="n">
        <v>0</v>
      </c>
      <c r="Z2152" s="1" t="n">
        <v>0</v>
      </c>
      <c r="AA2152" s="1" t="n">
        <v>0</v>
      </c>
      <c r="AB2152" s="1" t="n">
        <v>0</v>
      </c>
      <c r="AC2152" s="1" t="n">
        <v>0</v>
      </c>
      <c r="AD2152" s="1" t="n">
        <v>0</v>
      </c>
      <c r="AE2152" s="1" t="n">
        <v>0</v>
      </c>
      <c r="AF2152" s="1" t="n">
        <v>0</v>
      </c>
      <c r="AG2152" s="1" t="n">
        <v>0</v>
      </c>
      <c r="AH2152" s="1" t="n">
        <v>0</v>
      </c>
      <c r="AI2152" s="1" t="n">
        <v>0</v>
      </c>
    </row>
    <row r="2153" customFormat="false" ht="15.75" hidden="false" customHeight="false" outlineLevel="0" collapsed="false">
      <c r="A2153" s="4" t="s">
        <v>2961</v>
      </c>
      <c r="B2153" s="4"/>
      <c r="C2153" s="4"/>
      <c r="D2153" s="3" t="n">
        <f aca="false">SUM(E2153:AI2153)</f>
        <v>0</v>
      </c>
      <c r="E2153" s="1" t="n">
        <v>0</v>
      </c>
      <c r="F2153" s="1" t="n">
        <v>0</v>
      </c>
      <c r="G2153" s="1" t="n">
        <v>0</v>
      </c>
      <c r="H2153" s="1" t="n">
        <v>0</v>
      </c>
      <c r="I2153" s="1" t="n">
        <v>0</v>
      </c>
      <c r="J2153" s="1" t="n">
        <v>0</v>
      </c>
      <c r="K2153" s="1" t="n">
        <v>0</v>
      </c>
      <c r="L2153" s="1" t="n">
        <v>0</v>
      </c>
      <c r="M2153" s="1" t="n">
        <v>0</v>
      </c>
      <c r="N2153" s="1" t="n">
        <v>0</v>
      </c>
      <c r="O2153" s="1" t="n">
        <v>0</v>
      </c>
      <c r="P2153" s="1" t="n">
        <v>0</v>
      </c>
      <c r="Q2153" s="1" t="n">
        <v>0</v>
      </c>
      <c r="R2153" s="1" t="n">
        <v>0</v>
      </c>
      <c r="S2153" s="1" t="n">
        <v>0</v>
      </c>
      <c r="T2153" s="1" t="n">
        <v>0</v>
      </c>
      <c r="U2153" s="1" t="n">
        <v>0</v>
      </c>
      <c r="V2153" s="1" t="n">
        <v>0</v>
      </c>
      <c r="W2153" s="1" t="n">
        <v>0</v>
      </c>
      <c r="X2153" s="1" t="n">
        <v>0</v>
      </c>
      <c r="Y2153" s="1" t="n">
        <v>0</v>
      </c>
      <c r="Z2153" s="1" t="n">
        <v>0</v>
      </c>
      <c r="AA2153" s="1" t="n">
        <v>0</v>
      </c>
      <c r="AB2153" s="1" t="n">
        <v>0</v>
      </c>
      <c r="AC2153" s="1" t="n">
        <v>0</v>
      </c>
      <c r="AD2153" s="1" t="n">
        <v>0</v>
      </c>
      <c r="AE2153" s="1" t="n">
        <v>0</v>
      </c>
      <c r="AF2153" s="1" t="n">
        <v>0</v>
      </c>
      <c r="AG2153" s="1" t="n">
        <v>0</v>
      </c>
      <c r="AH2153" s="1" t="n">
        <v>0</v>
      </c>
      <c r="AI2153" s="1" t="n">
        <v>0</v>
      </c>
    </row>
    <row r="2154" customFormat="false" ht="15.75" hidden="false" customHeight="false" outlineLevel="0" collapsed="false">
      <c r="A2154" s="4" t="s">
        <v>2962</v>
      </c>
      <c r="B2154" s="4"/>
      <c r="C2154" s="4"/>
      <c r="D2154" s="3" t="n">
        <f aca="false">SUM(E2154:AI2154)</f>
        <v>0</v>
      </c>
      <c r="E2154" s="1" t="n">
        <v>0</v>
      </c>
      <c r="F2154" s="1" t="n">
        <v>0</v>
      </c>
      <c r="G2154" s="1" t="n">
        <v>0</v>
      </c>
      <c r="H2154" s="1" t="n">
        <v>0</v>
      </c>
      <c r="I2154" s="1" t="n">
        <v>0</v>
      </c>
      <c r="J2154" s="1" t="n">
        <v>0</v>
      </c>
      <c r="K2154" s="1" t="n">
        <v>0</v>
      </c>
      <c r="L2154" s="1" t="n">
        <v>0</v>
      </c>
      <c r="M2154" s="1" t="n">
        <v>0</v>
      </c>
      <c r="N2154" s="1" t="n">
        <v>0</v>
      </c>
      <c r="O2154" s="1" t="n">
        <v>0</v>
      </c>
      <c r="P2154" s="1" t="n">
        <v>0</v>
      </c>
      <c r="Q2154" s="1" t="n">
        <v>0</v>
      </c>
      <c r="R2154" s="1" t="n">
        <v>0</v>
      </c>
      <c r="S2154" s="1" t="n">
        <v>0</v>
      </c>
      <c r="T2154" s="1" t="n">
        <v>0</v>
      </c>
      <c r="U2154" s="1" t="n">
        <v>0</v>
      </c>
      <c r="V2154" s="1" t="n">
        <v>0</v>
      </c>
      <c r="W2154" s="1" t="n">
        <v>0</v>
      </c>
      <c r="X2154" s="1" t="n">
        <v>0</v>
      </c>
      <c r="Y2154" s="1" t="n">
        <v>0</v>
      </c>
      <c r="Z2154" s="1" t="n">
        <v>0</v>
      </c>
      <c r="AA2154" s="1" t="n">
        <v>0</v>
      </c>
      <c r="AB2154" s="1" t="n">
        <v>0</v>
      </c>
      <c r="AC2154" s="1" t="n">
        <v>0</v>
      </c>
      <c r="AD2154" s="1" t="n">
        <v>0</v>
      </c>
      <c r="AE2154" s="1" t="n">
        <v>0</v>
      </c>
      <c r="AF2154" s="1" t="n">
        <v>0</v>
      </c>
      <c r="AG2154" s="1" t="n">
        <v>0</v>
      </c>
      <c r="AH2154" s="1" t="n">
        <v>0</v>
      </c>
      <c r="AI2154" s="1" t="n">
        <v>0</v>
      </c>
    </row>
    <row r="2155" customFormat="false" ht="15.75" hidden="false" customHeight="false" outlineLevel="0" collapsed="false">
      <c r="A2155" s="4" t="s">
        <v>2963</v>
      </c>
      <c r="B2155" s="4"/>
      <c r="C2155" s="4"/>
      <c r="D2155" s="3" t="n">
        <f aca="false">SUM(E2155:AI2155)</f>
        <v>0</v>
      </c>
      <c r="E2155" s="1" t="n">
        <v>0</v>
      </c>
      <c r="F2155" s="1" t="n">
        <v>0</v>
      </c>
      <c r="G2155" s="1" t="n">
        <v>0</v>
      </c>
      <c r="H2155" s="1" t="n">
        <v>0</v>
      </c>
      <c r="I2155" s="1" t="n">
        <v>0</v>
      </c>
      <c r="J2155" s="1" t="n">
        <v>0</v>
      </c>
      <c r="K2155" s="1" t="n">
        <v>0</v>
      </c>
      <c r="L2155" s="1" t="n">
        <v>0</v>
      </c>
      <c r="M2155" s="1" t="n">
        <v>0</v>
      </c>
      <c r="N2155" s="1" t="n">
        <v>0</v>
      </c>
      <c r="O2155" s="1" t="n">
        <v>0</v>
      </c>
      <c r="P2155" s="1" t="n">
        <v>0</v>
      </c>
      <c r="Q2155" s="1" t="n">
        <v>0</v>
      </c>
      <c r="R2155" s="1" t="n">
        <v>0</v>
      </c>
      <c r="S2155" s="1" t="n">
        <v>0</v>
      </c>
      <c r="T2155" s="1" t="n">
        <v>0</v>
      </c>
      <c r="U2155" s="1" t="n">
        <v>0</v>
      </c>
      <c r="V2155" s="1" t="n">
        <v>0</v>
      </c>
      <c r="W2155" s="1" t="n">
        <v>0</v>
      </c>
      <c r="X2155" s="1" t="n">
        <v>0</v>
      </c>
      <c r="Y2155" s="1" t="n">
        <v>0</v>
      </c>
      <c r="Z2155" s="1" t="n">
        <v>0</v>
      </c>
      <c r="AA2155" s="1" t="n">
        <v>0</v>
      </c>
      <c r="AB2155" s="1" t="n">
        <v>0</v>
      </c>
      <c r="AC2155" s="1" t="n">
        <v>0</v>
      </c>
      <c r="AD2155" s="1" t="n">
        <v>0</v>
      </c>
      <c r="AE2155" s="1" t="n">
        <v>0</v>
      </c>
      <c r="AF2155" s="1" t="n">
        <v>0</v>
      </c>
      <c r="AG2155" s="1" t="n">
        <v>0</v>
      </c>
      <c r="AH2155" s="1" t="n">
        <v>0</v>
      </c>
      <c r="AI2155" s="1" t="n">
        <v>0</v>
      </c>
    </row>
    <row r="2156" customFormat="false" ht="15.75" hidden="false" customHeight="false" outlineLevel="0" collapsed="false">
      <c r="A2156" s="4" t="s">
        <v>2964</v>
      </c>
      <c r="B2156" s="4"/>
      <c r="C2156" s="4"/>
      <c r="D2156" s="3" t="n">
        <f aca="false">SUM(E2156:AI2156)</f>
        <v>0</v>
      </c>
      <c r="E2156" s="1" t="n">
        <v>0</v>
      </c>
      <c r="F2156" s="1" t="n">
        <v>0</v>
      </c>
      <c r="G2156" s="1" t="n">
        <v>0</v>
      </c>
      <c r="H2156" s="1" t="n">
        <v>0</v>
      </c>
      <c r="I2156" s="1" t="n">
        <v>0</v>
      </c>
      <c r="J2156" s="1" t="n">
        <v>0</v>
      </c>
      <c r="K2156" s="1" t="n">
        <v>0</v>
      </c>
      <c r="L2156" s="1" t="n">
        <v>0</v>
      </c>
      <c r="M2156" s="1" t="n">
        <v>0</v>
      </c>
      <c r="N2156" s="1" t="n">
        <v>0</v>
      </c>
      <c r="O2156" s="1" t="n">
        <v>0</v>
      </c>
      <c r="P2156" s="1" t="n">
        <v>0</v>
      </c>
      <c r="Q2156" s="1" t="n">
        <v>0</v>
      </c>
      <c r="R2156" s="1" t="n">
        <v>0</v>
      </c>
      <c r="S2156" s="1" t="n">
        <v>0</v>
      </c>
      <c r="T2156" s="1" t="n">
        <v>0</v>
      </c>
      <c r="U2156" s="1" t="n">
        <v>0</v>
      </c>
      <c r="V2156" s="1" t="n">
        <v>0</v>
      </c>
      <c r="W2156" s="1" t="n">
        <v>0</v>
      </c>
      <c r="X2156" s="1" t="n">
        <v>0</v>
      </c>
      <c r="Y2156" s="1" t="n">
        <v>0</v>
      </c>
      <c r="Z2156" s="1" t="n">
        <v>0</v>
      </c>
      <c r="AA2156" s="1" t="n">
        <v>0</v>
      </c>
      <c r="AB2156" s="1" t="n">
        <v>0</v>
      </c>
      <c r="AC2156" s="1" t="n">
        <v>0</v>
      </c>
      <c r="AD2156" s="1" t="n">
        <v>0</v>
      </c>
      <c r="AE2156" s="1" t="n">
        <v>0</v>
      </c>
      <c r="AF2156" s="1" t="n">
        <v>0</v>
      </c>
      <c r="AG2156" s="1" t="n">
        <v>0</v>
      </c>
      <c r="AH2156" s="1" t="n">
        <v>0</v>
      </c>
      <c r="AI2156" s="1" t="n">
        <v>0</v>
      </c>
    </row>
    <row r="2157" customFormat="false" ht="15.75" hidden="false" customHeight="false" outlineLevel="0" collapsed="false">
      <c r="A2157" s="4" t="s">
        <v>2965</v>
      </c>
      <c r="B2157" s="4"/>
      <c r="C2157" s="4"/>
      <c r="D2157" s="3" t="n">
        <f aca="false">SUM(E2157:AI2157)</f>
        <v>0</v>
      </c>
      <c r="E2157" s="1" t="n">
        <v>0</v>
      </c>
      <c r="F2157" s="1" t="n">
        <v>0</v>
      </c>
      <c r="G2157" s="1" t="n">
        <v>0</v>
      </c>
      <c r="H2157" s="1" t="n">
        <v>0</v>
      </c>
      <c r="I2157" s="1" t="n">
        <v>0</v>
      </c>
      <c r="J2157" s="1" t="n">
        <v>0</v>
      </c>
      <c r="K2157" s="1" t="n">
        <v>0</v>
      </c>
      <c r="L2157" s="1" t="n">
        <v>0</v>
      </c>
      <c r="M2157" s="1" t="n">
        <v>0</v>
      </c>
      <c r="N2157" s="1" t="n">
        <v>0</v>
      </c>
      <c r="O2157" s="1" t="n">
        <v>0</v>
      </c>
      <c r="P2157" s="1" t="n">
        <v>0</v>
      </c>
      <c r="Q2157" s="1" t="n">
        <v>0</v>
      </c>
      <c r="R2157" s="1" t="n">
        <v>0</v>
      </c>
      <c r="S2157" s="1" t="n">
        <v>0</v>
      </c>
      <c r="T2157" s="1" t="n">
        <v>0</v>
      </c>
      <c r="U2157" s="1" t="n">
        <v>0</v>
      </c>
      <c r="V2157" s="1" t="n">
        <v>0</v>
      </c>
      <c r="W2157" s="1" t="n">
        <v>0</v>
      </c>
      <c r="X2157" s="1" t="n">
        <v>0</v>
      </c>
      <c r="Y2157" s="1" t="n">
        <v>0</v>
      </c>
      <c r="Z2157" s="1" t="n">
        <v>0</v>
      </c>
      <c r="AA2157" s="1" t="n">
        <v>0</v>
      </c>
      <c r="AB2157" s="1" t="n">
        <v>0</v>
      </c>
      <c r="AC2157" s="1" t="n">
        <v>0</v>
      </c>
      <c r="AD2157" s="1" t="n">
        <v>0</v>
      </c>
      <c r="AE2157" s="1" t="n">
        <v>0</v>
      </c>
      <c r="AF2157" s="1" t="n">
        <v>0</v>
      </c>
      <c r="AG2157" s="1" t="n">
        <v>0</v>
      </c>
      <c r="AH2157" s="1" t="n">
        <v>0</v>
      </c>
      <c r="AI2157" s="1" t="n">
        <v>0</v>
      </c>
    </row>
    <row r="2158" customFormat="false" ht="15.75" hidden="false" customHeight="false" outlineLevel="0" collapsed="false">
      <c r="A2158" s="4" t="s">
        <v>2966</v>
      </c>
      <c r="B2158" s="4"/>
      <c r="C2158" s="4"/>
      <c r="D2158" s="3" t="n">
        <f aca="false">SUM(E2158:AI2158)</f>
        <v>0</v>
      </c>
      <c r="E2158" s="1" t="n">
        <v>0</v>
      </c>
      <c r="F2158" s="1" t="n">
        <v>0</v>
      </c>
      <c r="G2158" s="1" t="n">
        <v>0</v>
      </c>
      <c r="H2158" s="1" t="n">
        <v>0</v>
      </c>
      <c r="I2158" s="1" t="n">
        <v>0</v>
      </c>
      <c r="J2158" s="1" t="n">
        <v>0</v>
      </c>
      <c r="K2158" s="1" t="n">
        <v>0</v>
      </c>
      <c r="L2158" s="1" t="n">
        <v>0</v>
      </c>
      <c r="M2158" s="1" t="n">
        <v>0</v>
      </c>
      <c r="N2158" s="1" t="n">
        <v>0</v>
      </c>
      <c r="O2158" s="1" t="n">
        <v>0</v>
      </c>
      <c r="P2158" s="1" t="n">
        <v>0</v>
      </c>
      <c r="Q2158" s="1" t="n">
        <v>0</v>
      </c>
      <c r="R2158" s="1" t="n">
        <v>0</v>
      </c>
      <c r="S2158" s="1" t="n">
        <v>0</v>
      </c>
      <c r="T2158" s="1" t="n">
        <v>0</v>
      </c>
      <c r="U2158" s="1" t="n">
        <v>0</v>
      </c>
      <c r="V2158" s="1" t="n">
        <v>0</v>
      </c>
      <c r="W2158" s="1" t="n">
        <v>0</v>
      </c>
      <c r="X2158" s="1" t="n">
        <v>0</v>
      </c>
      <c r="Y2158" s="1" t="n">
        <v>0</v>
      </c>
      <c r="Z2158" s="1" t="n">
        <v>0</v>
      </c>
      <c r="AA2158" s="1" t="n">
        <v>0</v>
      </c>
      <c r="AB2158" s="1" t="n">
        <v>0</v>
      </c>
      <c r="AC2158" s="1" t="n">
        <v>0</v>
      </c>
      <c r="AD2158" s="1" t="n">
        <v>0</v>
      </c>
      <c r="AE2158" s="1" t="n">
        <v>0</v>
      </c>
      <c r="AF2158" s="1" t="n">
        <v>0</v>
      </c>
      <c r="AG2158" s="1" t="n">
        <v>0</v>
      </c>
      <c r="AH2158" s="1" t="n">
        <v>0</v>
      </c>
      <c r="AI2158" s="1" t="n">
        <v>0</v>
      </c>
    </row>
    <row r="2159" customFormat="false" ht="15.75" hidden="false" customHeight="false" outlineLevel="0" collapsed="false">
      <c r="A2159" s="4" t="s">
        <v>2967</v>
      </c>
      <c r="B2159" s="4"/>
      <c r="C2159" s="4"/>
      <c r="D2159" s="3" t="n">
        <f aca="false">SUM(E2159:AI2159)</f>
        <v>0</v>
      </c>
      <c r="E2159" s="1" t="n">
        <v>0</v>
      </c>
      <c r="F2159" s="1" t="n">
        <v>0</v>
      </c>
      <c r="G2159" s="1" t="n">
        <v>0</v>
      </c>
      <c r="H2159" s="1" t="n">
        <v>0</v>
      </c>
      <c r="I2159" s="1" t="n">
        <v>0</v>
      </c>
      <c r="J2159" s="1" t="n">
        <v>0</v>
      </c>
      <c r="K2159" s="1" t="n">
        <v>0</v>
      </c>
      <c r="L2159" s="1" t="n">
        <v>0</v>
      </c>
      <c r="M2159" s="1" t="n">
        <v>0</v>
      </c>
      <c r="N2159" s="1" t="n">
        <v>0</v>
      </c>
      <c r="O2159" s="1" t="n">
        <v>0</v>
      </c>
      <c r="P2159" s="1" t="n">
        <v>0</v>
      </c>
      <c r="Q2159" s="1" t="n">
        <v>0</v>
      </c>
      <c r="R2159" s="1" t="n">
        <v>0</v>
      </c>
      <c r="S2159" s="1" t="n">
        <v>0</v>
      </c>
      <c r="T2159" s="1" t="n">
        <v>0</v>
      </c>
      <c r="U2159" s="1" t="n">
        <v>0</v>
      </c>
      <c r="V2159" s="1" t="n">
        <v>0</v>
      </c>
      <c r="W2159" s="1" t="n">
        <v>0</v>
      </c>
      <c r="X2159" s="1" t="n">
        <v>0</v>
      </c>
      <c r="Y2159" s="1" t="n">
        <v>0</v>
      </c>
      <c r="Z2159" s="1" t="n">
        <v>0</v>
      </c>
      <c r="AA2159" s="1" t="n">
        <v>0</v>
      </c>
      <c r="AB2159" s="1" t="n">
        <v>0</v>
      </c>
      <c r="AC2159" s="1" t="n">
        <v>0</v>
      </c>
      <c r="AD2159" s="1" t="n">
        <v>0</v>
      </c>
      <c r="AE2159" s="1" t="n">
        <v>0</v>
      </c>
      <c r="AF2159" s="1" t="n">
        <v>0</v>
      </c>
      <c r="AG2159" s="1" t="n">
        <v>0</v>
      </c>
      <c r="AH2159" s="1" t="n">
        <v>0</v>
      </c>
      <c r="AI2159" s="1" t="n">
        <v>0</v>
      </c>
    </row>
    <row r="2160" customFormat="false" ht="15.75" hidden="false" customHeight="false" outlineLevel="0" collapsed="false">
      <c r="A2160" s="4" t="s">
        <v>2968</v>
      </c>
      <c r="B2160" s="4"/>
      <c r="C2160" s="4"/>
      <c r="D2160" s="3" t="n">
        <f aca="false">SUM(E2160:AI2160)</f>
        <v>0</v>
      </c>
      <c r="E2160" s="1" t="n">
        <v>0</v>
      </c>
      <c r="F2160" s="1" t="n">
        <v>0</v>
      </c>
      <c r="G2160" s="1" t="n">
        <v>0</v>
      </c>
      <c r="H2160" s="1" t="n">
        <v>0</v>
      </c>
      <c r="I2160" s="1" t="n">
        <v>0</v>
      </c>
      <c r="J2160" s="1" t="n">
        <v>0</v>
      </c>
      <c r="K2160" s="1" t="n">
        <v>0</v>
      </c>
      <c r="L2160" s="1" t="n">
        <v>0</v>
      </c>
      <c r="M2160" s="1" t="n">
        <v>0</v>
      </c>
      <c r="N2160" s="1" t="n">
        <v>0</v>
      </c>
      <c r="O2160" s="1" t="n">
        <v>0</v>
      </c>
      <c r="P2160" s="1" t="n">
        <v>0</v>
      </c>
      <c r="Q2160" s="1" t="n">
        <v>0</v>
      </c>
      <c r="R2160" s="1" t="n">
        <v>0</v>
      </c>
      <c r="S2160" s="1" t="n">
        <v>0</v>
      </c>
      <c r="T2160" s="1" t="n">
        <v>0</v>
      </c>
      <c r="U2160" s="1" t="n">
        <v>0</v>
      </c>
      <c r="V2160" s="1" t="n">
        <v>0</v>
      </c>
      <c r="W2160" s="1" t="n">
        <v>0</v>
      </c>
      <c r="X2160" s="1" t="n">
        <v>0</v>
      </c>
      <c r="Y2160" s="1" t="n">
        <v>0</v>
      </c>
      <c r="Z2160" s="1" t="n">
        <v>0</v>
      </c>
      <c r="AA2160" s="1" t="n">
        <v>0</v>
      </c>
      <c r="AB2160" s="1" t="n">
        <v>0</v>
      </c>
      <c r="AC2160" s="1" t="n">
        <v>0</v>
      </c>
      <c r="AD2160" s="1" t="n">
        <v>0</v>
      </c>
      <c r="AE2160" s="1" t="n">
        <v>0</v>
      </c>
      <c r="AF2160" s="1" t="n">
        <v>0</v>
      </c>
      <c r="AG2160" s="1" t="n">
        <v>0</v>
      </c>
      <c r="AH2160" s="1" t="n">
        <v>0</v>
      </c>
      <c r="AI2160" s="1" t="n">
        <v>0</v>
      </c>
    </row>
    <row r="2161" customFormat="false" ht="15.75" hidden="false" customHeight="false" outlineLevel="0" collapsed="false">
      <c r="A2161" s="4" t="s">
        <v>2969</v>
      </c>
      <c r="B2161" s="4"/>
      <c r="C2161" s="4"/>
      <c r="D2161" s="3" t="n">
        <f aca="false">SUM(E2161:AI2161)</f>
        <v>0</v>
      </c>
      <c r="E2161" s="1" t="n">
        <v>0</v>
      </c>
      <c r="F2161" s="1" t="n">
        <v>0</v>
      </c>
      <c r="G2161" s="1" t="n">
        <v>0</v>
      </c>
      <c r="H2161" s="1" t="n">
        <v>0</v>
      </c>
      <c r="I2161" s="1" t="n">
        <v>0</v>
      </c>
      <c r="J2161" s="1" t="n">
        <v>0</v>
      </c>
      <c r="K2161" s="1" t="n">
        <v>0</v>
      </c>
      <c r="L2161" s="1" t="n">
        <v>0</v>
      </c>
      <c r="M2161" s="1" t="n">
        <v>0</v>
      </c>
      <c r="N2161" s="1" t="n">
        <v>0</v>
      </c>
      <c r="O2161" s="1" t="n">
        <v>0</v>
      </c>
      <c r="P2161" s="1" t="n">
        <v>0</v>
      </c>
      <c r="Q2161" s="1" t="n">
        <v>0</v>
      </c>
      <c r="R2161" s="1" t="n">
        <v>0</v>
      </c>
      <c r="S2161" s="1" t="n">
        <v>0</v>
      </c>
      <c r="T2161" s="1" t="n">
        <v>0</v>
      </c>
      <c r="U2161" s="1" t="n">
        <v>0</v>
      </c>
      <c r="V2161" s="1" t="n">
        <v>0</v>
      </c>
      <c r="W2161" s="1" t="n">
        <v>0</v>
      </c>
      <c r="X2161" s="1" t="n">
        <v>0</v>
      </c>
      <c r="Y2161" s="1" t="n">
        <v>0</v>
      </c>
      <c r="Z2161" s="1" t="n">
        <v>0</v>
      </c>
      <c r="AA2161" s="1" t="n">
        <v>0</v>
      </c>
      <c r="AB2161" s="1" t="n">
        <v>0</v>
      </c>
      <c r="AC2161" s="1" t="n">
        <v>0</v>
      </c>
      <c r="AD2161" s="1" t="n">
        <v>0</v>
      </c>
      <c r="AE2161" s="1" t="n">
        <v>0</v>
      </c>
      <c r="AF2161" s="1" t="n">
        <v>0</v>
      </c>
      <c r="AG2161" s="1" t="n">
        <v>0</v>
      </c>
      <c r="AH2161" s="1" t="n">
        <v>0</v>
      </c>
      <c r="AI2161" s="1" t="n">
        <v>0</v>
      </c>
    </row>
    <row r="2162" customFormat="false" ht="15.75" hidden="false" customHeight="false" outlineLevel="0" collapsed="false">
      <c r="A2162" s="4" t="s">
        <v>2970</v>
      </c>
      <c r="B2162" s="4"/>
      <c r="C2162" s="4"/>
      <c r="D2162" s="3" t="n">
        <f aca="false">SUM(E2162:AI2162)</f>
        <v>0</v>
      </c>
      <c r="E2162" s="1" t="n">
        <v>0</v>
      </c>
      <c r="F2162" s="1" t="n">
        <v>0</v>
      </c>
      <c r="G2162" s="1" t="n">
        <v>0</v>
      </c>
      <c r="H2162" s="1" t="n">
        <v>0</v>
      </c>
      <c r="I2162" s="1" t="n">
        <v>0</v>
      </c>
      <c r="J2162" s="1" t="n">
        <v>0</v>
      </c>
      <c r="K2162" s="1" t="n">
        <v>0</v>
      </c>
      <c r="L2162" s="1" t="n">
        <v>0</v>
      </c>
      <c r="M2162" s="1" t="n">
        <v>0</v>
      </c>
      <c r="N2162" s="1" t="n">
        <v>0</v>
      </c>
      <c r="O2162" s="1" t="n">
        <v>0</v>
      </c>
      <c r="P2162" s="1" t="n">
        <v>0</v>
      </c>
      <c r="Q2162" s="1" t="n">
        <v>0</v>
      </c>
      <c r="R2162" s="1" t="n">
        <v>0</v>
      </c>
      <c r="S2162" s="1" t="n">
        <v>0</v>
      </c>
      <c r="T2162" s="1" t="n">
        <v>0</v>
      </c>
      <c r="U2162" s="1" t="n">
        <v>0</v>
      </c>
      <c r="V2162" s="1" t="n">
        <v>0</v>
      </c>
      <c r="W2162" s="1" t="n">
        <v>0</v>
      </c>
      <c r="X2162" s="1" t="n">
        <v>0</v>
      </c>
      <c r="Y2162" s="1" t="n">
        <v>0</v>
      </c>
      <c r="Z2162" s="1" t="n">
        <v>0</v>
      </c>
      <c r="AA2162" s="1" t="n">
        <v>0</v>
      </c>
      <c r="AB2162" s="1" t="n">
        <v>0</v>
      </c>
      <c r="AC2162" s="1" t="n">
        <v>0</v>
      </c>
      <c r="AD2162" s="1" t="n">
        <v>0</v>
      </c>
      <c r="AE2162" s="1" t="n">
        <v>0</v>
      </c>
      <c r="AF2162" s="1" t="n">
        <v>0</v>
      </c>
      <c r="AG2162" s="1" t="n">
        <v>0</v>
      </c>
      <c r="AH2162" s="1" t="n">
        <v>0</v>
      </c>
      <c r="AI2162" s="1" t="n">
        <v>0</v>
      </c>
    </row>
    <row r="2163" customFormat="false" ht="15.75" hidden="false" customHeight="false" outlineLevel="0" collapsed="false">
      <c r="A2163" s="4" t="s">
        <v>2971</v>
      </c>
      <c r="B2163" s="4"/>
      <c r="C2163" s="4"/>
      <c r="D2163" s="3" t="n">
        <f aca="false">SUM(E2163:AI2163)</f>
        <v>0</v>
      </c>
      <c r="E2163" s="1" t="n">
        <v>0</v>
      </c>
      <c r="F2163" s="1" t="n">
        <v>0</v>
      </c>
      <c r="G2163" s="1" t="n">
        <v>0</v>
      </c>
      <c r="H2163" s="1" t="n">
        <v>0</v>
      </c>
      <c r="I2163" s="1" t="n">
        <v>0</v>
      </c>
      <c r="J2163" s="1" t="n">
        <v>0</v>
      </c>
      <c r="K2163" s="1" t="n">
        <v>0</v>
      </c>
      <c r="L2163" s="1" t="n">
        <v>0</v>
      </c>
      <c r="M2163" s="1" t="n">
        <v>0</v>
      </c>
      <c r="N2163" s="1" t="n">
        <v>0</v>
      </c>
      <c r="O2163" s="1" t="n">
        <v>0</v>
      </c>
      <c r="P2163" s="1" t="n">
        <v>0</v>
      </c>
      <c r="Q2163" s="1" t="n">
        <v>0</v>
      </c>
      <c r="R2163" s="1" t="n">
        <v>0</v>
      </c>
      <c r="S2163" s="1" t="n">
        <v>0</v>
      </c>
      <c r="T2163" s="1" t="n">
        <v>0</v>
      </c>
      <c r="U2163" s="1" t="n">
        <v>0</v>
      </c>
      <c r="V2163" s="1" t="n">
        <v>0</v>
      </c>
      <c r="W2163" s="1" t="n">
        <v>0</v>
      </c>
      <c r="X2163" s="1" t="n">
        <v>0</v>
      </c>
      <c r="Y2163" s="1" t="n">
        <v>0</v>
      </c>
      <c r="Z2163" s="1" t="n">
        <v>0</v>
      </c>
      <c r="AA2163" s="1" t="n">
        <v>0</v>
      </c>
      <c r="AB2163" s="1" t="n">
        <v>0</v>
      </c>
      <c r="AC2163" s="1" t="n">
        <v>0</v>
      </c>
      <c r="AD2163" s="1" t="n">
        <v>0</v>
      </c>
      <c r="AE2163" s="1" t="n">
        <v>0</v>
      </c>
      <c r="AF2163" s="1" t="n">
        <v>0</v>
      </c>
      <c r="AG2163" s="1" t="n">
        <v>0</v>
      </c>
      <c r="AH2163" s="1" t="n">
        <v>0</v>
      </c>
      <c r="AI2163" s="1" t="n">
        <v>0</v>
      </c>
    </row>
    <row r="2164" customFormat="false" ht="15.75" hidden="false" customHeight="false" outlineLevel="0" collapsed="false">
      <c r="A2164" s="4" t="s">
        <v>2972</v>
      </c>
      <c r="B2164" s="4"/>
      <c r="C2164" s="4"/>
      <c r="D2164" s="3" t="n">
        <f aca="false">SUM(E2164:AI2164)</f>
        <v>0</v>
      </c>
      <c r="E2164" s="1" t="n">
        <v>0</v>
      </c>
      <c r="F2164" s="1" t="n">
        <v>0</v>
      </c>
      <c r="G2164" s="1" t="n">
        <v>0</v>
      </c>
      <c r="H2164" s="1" t="n">
        <v>0</v>
      </c>
      <c r="I2164" s="1" t="n">
        <v>0</v>
      </c>
      <c r="J2164" s="1" t="n">
        <v>0</v>
      </c>
      <c r="K2164" s="1" t="n">
        <v>0</v>
      </c>
      <c r="L2164" s="1" t="n">
        <v>0</v>
      </c>
      <c r="M2164" s="1" t="n">
        <v>0</v>
      </c>
      <c r="N2164" s="1" t="n">
        <v>0</v>
      </c>
      <c r="O2164" s="1" t="n">
        <v>0</v>
      </c>
      <c r="P2164" s="1" t="n">
        <v>0</v>
      </c>
      <c r="Q2164" s="1" t="n">
        <v>0</v>
      </c>
      <c r="R2164" s="1" t="n">
        <v>0</v>
      </c>
      <c r="S2164" s="1" t="n">
        <v>0</v>
      </c>
      <c r="T2164" s="1" t="n">
        <v>0</v>
      </c>
      <c r="U2164" s="1" t="n">
        <v>0</v>
      </c>
      <c r="V2164" s="1" t="n">
        <v>0</v>
      </c>
      <c r="W2164" s="1" t="n">
        <v>0</v>
      </c>
      <c r="X2164" s="1" t="n">
        <v>0</v>
      </c>
      <c r="Y2164" s="1" t="n">
        <v>0</v>
      </c>
      <c r="Z2164" s="1" t="n">
        <v>0</v>
      </c>
      <c r="AA2164" s="1" t="n">
        <v>0</v>
      </c>
      <c r="AB2164" s="1" t="n">
        <v>0</v>
      </c>
      <c r="AC2164" s="1" t="n">
        <v>0</v>
      </c>
      <c r="AD2164" s="1" t="n">
        <v>0</v>
      </c>
      <c r="AE2164" s="1" t="n">
        <v>0</v>
      </c>
      <c r="AF2164" s="1" t="n">
        <v>0</v>
      </c>
      <c r="AG2164" s="1" t="n">
        <v>0</v>
      </c>
      <c r="AH2164" s="1" t="n">
        <v>0</v>
      </c>
      <c r="AI2164" s="1" t="n">
        <v>0</v>
      </c>
    </row>
    <row r="2165" customFormat="false" ht="15.75" hidden="false" customHeight="false" outlineLevel="0" collapsed="false">
      <c r="A2165" s="4" t="s">
        <v>2973</v>
      </c>
      <c r="B2165" s="4"/>
      <c r="C2165" s="4"/>
      <c r="D2165" s="3" t="n">
        <f aca="false">SUM(E2165:AI2165)</f>
        <v>0</v>
      </c>
      <c r="E2165" s="1" t="n">
        <v>0</v>
      </c>
      <c r="F2165" s="1" t="n">
        <v>0</v>
      </c>
      <c r="G2165" s="1" t="n">
        <v>0</v>
      </c>
      <c r="H2165" s="1" t="n">
        <v>0</v>
      </c>
      <c r="I2165" s="1" t="n">
        <v>0</v>
      </c>
      <c r="J2165" s="1" t="n">
        <v>0</v>
      </c>
      <c r="K2165" s="1" t="n">
        <v>0</v>
      </c>
      <c r="L2165" s="1" t="n">
        <v>0</v>
      </c>
      <c r="M2165" s="1" t="n">
        <v>0</v>
      </c>
      <c r="N2165" s="1" t="n">
        <v>0</v>
      </c>
      <c r="O2165" s="1" t="n">
        <v>0</v>
      </c>
      <c r="P2165" s="1" t="n">
        <v>0</v>
      </c>
      <c r="Q2165" s="1" t="n">
        <v>0</v>
      </c>
      <c r="R2165" s="1" t="n">
        <v>0</v>
      </c>
      <c r="S2165" s="1" t="n">
        <v>0</v>
      </c>
      <c r="T2165" s="1" t="n">
        <v>0</v>
      </c>
      <c r="U2165" s="1" t="n">
        <v>0</v>
      </c>
      <c r="V2165" s="1" t="n">
        <v>0</v>
      </c>
      <c r="W2165" s="1" t="n">
        <v>0</v>
      </c>
      <c r="X2165" s="1" t="n">
        <v>0</v>
      </c>
      <c r="Y2165" s="1" t="n">
        <v>0</v>
      </c>
      <c r="Z2165" s="1" t="n">
        <v>0</v>
      </c>
      <c r="AA2165" s="1" t="n">
        <v>0</v>
      </c>
      <c r="AB2165" s="1" t="n">
        <v>0</v>
      </c>
      <c r="AC2165" s="1" t="n">
        <v>0</v>
      </c>
      <c r="AD2165" s="1" t="n">
        <v>0</v>
      </c>
      <c r="AE2165" s="1" t="n">
        <v>0</v>
      </c>
      <c r="AF2165" s="1" t="n">
        <v>0</v>
      </c>
      <c r="AG2165" s="1" t="n">
        <v>0</v>
      </c>
      <c r="AH2165" s="1" t="n">
        <v>0</v>
      </c>
      <c r="AI2165" s="1" t="n">
        <v>0</v>
      </c>
    </row>
    <row r="2166" customFormat="false" ht="15.75" hidden="false" customHeight="false" outlineLevel="0" collapsed="false">
      <c r="A2166" s="4" t="s">
        <v>2974</v>
      </c>
      <c r="B2166" s="4"/>
      <c r="C2166" s="4"/>
      <c r="D2166" s="3" t="n">
        <f aca="false">SUM(E2166:AI2166)</f>
        <v>0</v>
      </c>
      <c r="E2166" s="1" t="n">
        <v>0</v>
      </c>
      <c r="F2166" s="1" t="n">
        <v>0</v>
      </c>
      <c r="G2166" s="1" t="n">
        <v>0</v>
      </c>
      <c r="H2166" s="1" t="n">
        <v>0</v>
      </c>
      <c r="I2166" s="1" t="n">
        <v>0</v>
      </c>
      <c r="J2166" s="1" t="n">
        <v>0</v>
      </c>
      <c r="K2166" s="1" t="n">
        <v>0</v>
      </c>
      <c r="L2166" s="1" t="n">
        <v>0</v>
      </c>
      <c r="M2166" s="1" t="n">
        <v>0</v>
      </c>
      <c r="N2166" s="1" t="n">
        <v>0</v>
      </c>
      <c r="O2166" s="1" t="n">
        <v>0</v>
      </c>
      <c r="P2166" s="1" t="n">
        <v>0</v>
      </c>
      <c r="Q2166" s="1" t="n">
        <v>0</v>
      </c>
      <c r="R2166" s="1" t="n">
        <v>0</v>
      </c>
      <c r="S2166" s="1" t="n">
        <v>0</v>
      </c>
      <c r="T2166" s="1" t="n">
        <v>0</v>
      </c>
      <c r="U2166" s="1" t="n">
        <v>0</v>
      </c>
      <c r="V2166" s="1" t="n">
        <v>0</v>
      </c>
      <c r="W2166" s="1" t="n">
        <v>0</v>
      </c>
      <c r="X2166" s="1" t="n">
        <v>0</v>
      </c>
      <c r="Y2166" s="1" t="n">
        <v>0</v>
      </c>
      <c r="Z2166" s="1" t="n">
        <v>0</v>
      </c>
      <c r="AA2166" s="1" t="n">
        <v>0</v>
      </c>
      <c r="AB2166" s="1" t="n">
        <v>0</v>
      </c>
      <c r="AC2166" s="1" t="n">
        <v>0</v>
      </c>
      <c r="AD2166" s="1" t="n">
        <v>0</v>
      </c>
      <c r="AE2166" s="1" t="n">
        <v>0</v>
      </c>
      <c r="AF2166" s="1" t="n">
        <v>0</v>
      </c>
      <c r="AG2166" s="1" t="n">
        <v>0</v>
      </c>
      <c r="AH2166" s="1" t="n">
        <v>0</v>
      </c>
      <c r="AI2166" s="1" t="n">
        <v>0</v>
      </c>
    </row>
    <row r="2167" customFormat="false" ht="15.75" hidden="false" customHeight="false" outlineLevel="0" collapsed="false">
      <c r="A2167" s="4" t="s">
        <v>2975</v>
      </c>
      <c r="B2167" s="4"/>
      <c r="C2167" s="4"/>
      <c r="D2167" s="3" t="n">
        <f aca="false">SUM(E2167:AI2167)</f>
        <v>0</v>
      </c>
      <c r="E2167" s="1" t="n">
        <v>0</v>
      </c>
      <c r="F2167" s="1" t="n">
        <v>0</v>
      </c>
      <c r="G2167" s="1" t="n">
        <v>0</v>
      </c>
      <c r="H2167" s="1" t="n">
        <v>0</v>
      </c>
      <c r="I2167" s="1" t="n">
        <v>0</v>
      </c>
      <c r="J2167" s="1" t="n">
        <v>0</v>
      </c>
      <c r="K2167" s="1" t="n">
        <v>0</v>
      </c>
      <c r="L2167" s="1" t="n">
        <v>0</v>
      </c>
      <c r="M2167" s="1" t="n">
        <v>0</v>
      </c>
      <c r="N2167" s="1" t="n">
        <v>0</v>
      </c>
      <c r="O2167" s="1" t="n">
        <v>0</v>
      </c>
      <c r="P2167" s="1" t="n">
        <v>0</v>
      </c>
      <c r="Q2167" s="1" t="n">
        <v>0</v>
      </c>
      <c r="R2167" s="1" t="n">
        <v>0</v>
      </c>
      <c r="S2167" s="1" t="n">
        <v>0</v>
      </c>
      <c r="T2167" s="1" t="n">
        <v>0</v>
      </c>
      <c r="U2167" s="1" t="n">
        <v>0</v>
      </c>
      <c r="V2167" s="1" t="n">
        <v>0</v>
      </c>
      <c r="W2167" s="1" t="n">
        <v>0</v>
      </c>
      <c r="X2167" s="1" t="n">
        <v>0</v>
      </c>
      <c r="Y2167" s="1" t="n">
        <v>0</v>
      </c>
      <c r="Z2167" s="1" t="n">
        <v>0</v>
      </c>
      <c r="AA2167" s="1" t="n">
        <v>0</v>
      </c>
      <c r="AB2167" s="1" t="n">
        <v>0</v>
      </c>
      <c r="AC2167" s="1" t="n">
        <v>0</v>
      </c>
      <c r="AD2167" s="1" t="n">
        <v>0</v>
      </c>
      <c r="AE2167" s="1" t="n">
        <v>0</v>
      </c>
      <c r="AF2167" s="1" t="n">
        <v>0</v>
      </c>
      <c r="AG2167" s="1" t="n">
        <v>0</v>
      </c>
      <c r="AH2167" s="1" t="n">
        <v>0</v>
      </c>
      <c r="AI2167" s="1" t="n">
        <v>0</v>
      </c>
    </row>
    <row r="2168" customFormat="false" ht="15.75" hidden="false" customHeight="false" outlineLevel="0" collapsed="false">
      <c r="A2168" s="4" t="s">
        <v>2976</v>
      </c>
      <c r="B2168" s="4"/>
      <c r="C2168" s="4"/>
      <c r="D2168" s="3" t="n">
        <f aca="false">SUM(E2168:AI2168)</f>
        <v>0</v>
      </c>
      <c r="E2168" s="1" t="n">
        <v>0</v>
      </c>
      <c r="F2168" s="1" t="n">
        <v>0</v>
      </c>
      <c r="G2168" s="1" t="n">
        <v>0</v>
      </c>
      <c r="H2168" s="1" t="n">
        <v>0</v>
      </c>
      <c r="I2168" s="1" t="n">
        <v>0</v>
      </c>
      <c r="J2168" s="1" t="n">
        <v>0</v>
      </c>
      <c r="K2168" s="1" t="n">
        <v>0</v>
      </c>
      <c r="L2168" s="1" t="n">
        <v>0</v>
      </c>
      <c r="M2168" s="1" t="n">
        <v>0</v>
      </c>
      <c r="N2168" s="1" t="n">
        <v>0</v>
      </c>
      <c r="O2168" s="1" t="n">
        <v>0</v>
      </c>
      <c r="P2168" s="1" t="n">
        <v>0</v>
      </c>
      <c r="Q2168" s="1" t="n">
        <v>0</v>
      </c>
      <c r="R2168" s="1" t="n">
        <v>0</v>
      </c>
      <c r="S2168" s="1" t="n">
        <v>0</v>
      </c>
      <c r="T2168" s="1" t="n">
        <v>0</v>
      </c>
      <c r="U2168" s="1" t="n">
        <v>0</v>
      </c>
      <c r="V2168" s="1" t="n">
        <v>0</v>
      </c>
      <c r="W2168" s="1" t="n">
        <v>0</v>
      </c>
      <c r="X2168" s="1" t="n">
        <v>0</v>
      </c>
      <c r="Y2168" s="1" t="n">
        <v>0</v>
      </c>
      <c r="Z2168" s="1" t="n">
        <v>0</v>
      </c>
      <c r="AA2168" s="1" t="n">
        <v>0</v>
      </c>
      <c r="AB2168" s="1" t="n">
        <v>0</v>
      </c>
      <c r="AC2168" s="1" t="n">
        <v>0</v>
      </c>
      <c r="AD2168" s="1" t="n">
        <v>0</v>
      </c>
      <c r="AE2168" s="1" t="n">
        <v>0</v>
      </c>
      <c r="AF2168" s="1" t="n">
        <v>0</v>
      </c>
      <c r="AG2168" s="1" t="n">
        <v>0</v>
      </c>
      <c r="AH2168" s="1" t="n">
        <v>0</v>
      </c>
      <c r="AI2168" s="1" t="n">
        <v>0</v>
      </c>
    </row>
    <row r="2169" customFormat="false" ht="15.75" hidden="false" customHeight="false" outlineLevel="0" collapsed="false">
      <c r="A2169" s="4" t="s">
        <v>2977</v>
      </c>
      <c r="B2169" s="4"/>
      <c r="C2169" s="4"/>
      <c r="D2169" s="3" t="n">
        <f aca="false">SUM(E2169:AI2169)</f>
        <v>0</v>
      </c>
      <c r="E2169" s="1" t="n">
        <v>0</v>
      </c>
      <c r="F2169" s="1" t="n">
        <v>0</v>
      </c>
      <c r="G2169" s="1" t="n">
        <v>0</v>
      </c>
      <c r="H2169" s="1" t="n">
        <v>0</v>
      </c>
      <c r="I2169" s="1" t="n">
        <v>0</v>
      </c>
      <c r="J2169" s="1" t="n">
        <v>0</v>
      </c>
      <c r="K2169" s="1" t="n">
        <v>0</v>
      </c>
      <c r="L2169" s="1" t="n">
        <v>0</v>
      </c>
      <c r="M2169" s="1" t="n">
        <v>0</v>
      </c>
      <c r="N2169" s="1" t="n">
        <v>0</v>
      </c>
      <c r="O2169" s="1" t="n">
        <v>0</v>
      </c>
      <c r="P2169" s="1" t="n">
        <v>0</v>
      </c>
      <c r="Q2169" s="1" t="n">
        <v>0</v>
      </c>
      <c r="R2169" s="1" t="n">
        <v>0</v>
      </c>
      <c r="S2169" s="1" t="n">
        <v>0</v>
      </c>
      <c r="T2169" s="1" t="n">
        <v>0</v>
      </c>
      <c r="U2169" s="1" t="n">
        <v>0</v>
      </c>
      <c r="V2169" s="1" t="n">
        <v>0</v>
      </c>
      <c r="W2169" s="1" t="n">
        <v>0</v>
      </c>
      <c r="X2169" s="1" t="n">
        <v>0</v>
      </c>
      <c r="Y2169" s="1" t="n">
        <v>0</v>
      </c>
      <c r="Z2169" s="1" t="n">
        <v>0</v>
      </c>
      <c r="AA2169" s="1" t="n">
        <v>0</v>
      </c>
      <c r="AB2169" s="1" t="n">
        <v>0</v>
      </c>
      <c r="AC2169" s="1" t="n">
        <v>0</v>
      </c>
      <c r="AD2169" s="1" t="n">
        <v>0</v>
      </c>
      <c r="AE2169" s="1" t="n">
        <v>0</v>
      </c>
      <c r="AF2169" s="1" t="n">
        <v>0</v>
      </c>
      <c r="AG2169" s="1" t="n">
        <v>0</v>
      </c>
      <c r="AH2169" s="1" t="n">
        <v>0</v>
      </c>
      <c r="AI2169" s="1" t="n">
        <v>0</v>
      </c>
    </row>
    <row r="2170" customFormat="false" ht="15.75" hidden="false" customHeight="false" outlineLevel="0" collapsed="false">
      <c r="A2170" s="4" t="s">
        <v>2978</v>
      </c>
      <c r="B2170" s="4"/>
      <c r="C2170" s="4"/>
      <c r="D2170" s="3" t="n">
        <f aca="false">SUM(E2170:AI2170)</f>
        <v>0</v>
      </c>
      <c r="E2170" s="1" t="n">
        <v>0</v>
      </c>
      <c r="F2170" s="1" t="n">
        <v>0</v>
      </c>
      <c r="G2170" s="1" t="n">
        <v>0</v>
      </c>
      <c r="H2170" s="1" t="n">
        <v>0</v>
      </c>
      <c r="I2170" s="1" t="n">
        <v>0</v>
      </c>
      <c r="J2170" s="1" t="n">
        <v>0</v>
      </c>
      <c r="K2170" s="1" t="n">
        <v>0</v>
      </c>
      <c r="L2170" s="1" t="n">
        <v>0</v>
      </c>
      <c r="M2170" s="1" t="n">
        <v>0</v>
      </c>
      <c r="N2170" s="1" t="n">
        <v>0</v>
      </c>
      <c r="O2170" s="1" t="n">
        <v>0</v>
      </c>
      <c r="P2170" s="1" t="n">
        <v>0</v>
      </c>
      <c r="Q2170" s="1" t="n">
        <v>0</v>
      </c>
      <c r="R2170" s="1" t="n">
        <v>0</v>
      </c>
      <c r="S2170" s="1" t="n">
        <v>0</v>
      </c>
      <c r="T2170" s="1" t="n">
        <v>0</v>
      </c>
      <c r="U2170" s="1" t="n">
        <v>0</v>
      </c>
      <c r="V2170" s="1" t="n">
        <v>0</v>
      </c>
      <c r="W2170" s="1" t="n">
        <v>0</v>
      </c>
      <c r="X2170" s="1" t="n">
        <v>0</v>
      </c>
      <c r="Y2170" s="1" t="n">
        <v>0</v>
      </c>
      <c r="Z2170" s="1" t="n">
        <v>0</v>
      </c>
      <c r="AA2170" s="1" t="n">
        <v>0</v>
      </c>
      <c r="AB2170" s="1" t="n">
        <v>0</v>
      </c>
      <c r="AC2170" s="1" t="n">
        <v>0</v>
      </c>
      <c r="AD2170" s="1" t="n">
        <v>0</v>
      </c>
      <c r="AE2170" s="1" t="n">
        <v>0</v>
      </c>
      <c r="AF2170" s="1" t="n">
        <v>0</v>
      </c>
      <c r="AG2170" s="1" t="n">
        <v>0</v>
      </c>
      <c r="AH2170" s="1" t="n">
        <v>0</v>
      </c>
      <c r="AI2170" s="1" t="n">
        <v>0</v>
      </c>
    </row>
    <row r="2171" customFormat="false" ht="15.75" hidden="false" customHeight="false" outlineLevel="0" collapsed="false">
      <c r="A2171" s="4" t="s">
        <v>2979</v>
      </c>
      <c r="B2171" s="4"/>
      <c r="C2171" s="4"/>
      <c r="D2171" s="3" t="n">
        <f aca="false">SUM(E2171:AI2171)</f>
        <v>0</v>
      </c>
      <c r="E2171" s="1" t="n">
        <v>0</v>
      </c>
      <c r="F2171" s="1" t="n">
        <v>0</v>
      </c>
      <c r="G2171" s="1" t="n">
        <v>0</v>
      </c>
      <c r="H2171" s="1" t="n">
        <v>0</v>
      </c>
      <c r="I2171" s="1" t="n">
        <v>0</v>
      </c>
      <c r="J2171" s="1" t="n">
        <v>0</v>
      </c>
      <c r="K2171" s="1" t="n">
        <v>0</v>
      </c>
      <c r="L2171" s="1" t="n">
        <v>0</v>
      </c>
      <c r="M2171" s="1" t="n">
        <v>0</v>
      </c>
      <c r="N2171" s="1" t="n">
        <v>0</v>
      </c>
      <c r="O2171" s="1" t="n">
        <v>0</v>
      </c>
      <c r="P2171" s="1" t="n">
        <v>0</v>
      </c>
      <c r="Q2171" s="1" t="n">
        <v>0</v>
      </c>
      <c r="R2171" s="1" t="n">
        <v>0</v>
      </c>
      <c r="S2171" s="1" t="n">
        <v>0</v>
      </c>
      <c r="T2171" s="1" t="n">
        <v>0</v>
      </c>
      <c r="U2171" s="1" t="n">
        <v>0</v>
      </c>
      <c r="V2171" s="1" t="n">
        <v>0</v>
      </c>
      <c r="W2171" s="1" t="n">
        <v>0</v>
      </c>
      <c r="X2171" s="1" t="n">
        <v>0</v>
      </c>
      <c r="Y2171" s="1" t="n">
        <v>0</v>
      </c>
      <c r="Z2171" s="1" t="n">
        <v>0</v>
      </c>
      <c r="AA2171" s="1" t="n">
        <v>0</v>
      </c>
      <c r="AB2171" s="1" t="n">
        <v>0</v>
      </c>
      <c r="AC2171" s="1" t="n">
        <v>0</v>
      </c>
      <c r="AD2171" s="1" t="n">
        <v>0</v>
      </c>
      <c r="AE2171" s="1" t="n">
        <v>0</v>
      </c>
      <c r="AF2171" s="1" t="n">
        <v>0</v>
      </c>
      <c r="AG2171" s="1" t="n">
        <v>0</v>
      </c>
      <c r="AH2171" s="1" t="n">
        <v>0</v>
      </c>
      <c r="AI2171" s="1" t="n">
        <v>0</v>
      </c>
    </row>
    <row r="2172" customFormat="false" ht="15.75" hidden="false" customHeight="false" outlineLevel="0" collapsed="false">
      <c r="A2172" s="4" t="s">
        <v>2980</v>
      </c>
      <c r="B2172" s="4"/>
      <c r="C2172" s="4"/>
      <c r="D2172" s="3" t="n">
        <f aca="false">SUM(E2172:AI2172)</f>
        <v>0</v>
      </c>
      <c r="E2172" s="1" t="n">
        <v>0</v>
      </c>
      <c r="F2172" s="1" t="n">
        <v>0</v>
      </c>
      <c r="G2172" s="1" t="n">
        <v>0</v>
      </c>
      <c r="H2172" s="1" t="n">
        <v>0</v>
      </c>
      <c r="I2172" s="1" t="n">
        <v>0</v>
      </c>
      <c r="J2172" s="1" t="n">
        <v>0</v>
      </c>
      <c r="K2172" s="1" t="n">
        <v>0</v>
      </c>
      <c r="L2172" s="1" t="n">
        <v>0</v>
      </c>
      <c r="M2172" s="1" t="n">
        <v>0</v>
      </c>
      <c r="N2172" s="1" t="n">
        <v>0</v>
      </c>
      <c r="O2172" s="1" t="n">
        <v>0</v>
      </c>
      <c r="P2172" s="1" t="n">
        <v>0</v>
      </c>
      <c r="Q2172" s="1" t="n">
        <v>0</v>
      </c>
      <c r="R2172" s="1" t="n">
        <v>0</v>
      </c>
      <c r="S2172" s="1" t="n">
        <v>0</v>
      </c>
      <c r="T2172" s="1" t="n">
        <v>0</v>
      </c>
      <c r="U2172" s="1" t="n">
        <v>0</v>
      </c>
      <c r="V2172" s="1" t="n">
        <v>0</v>
      </c>
      <c r="W2172" s="1" t="n">
        <v>0</v>
      </c>
      <c r="X2172" s="1" t="n">
        <v>0</v>
      </c>
      <c r="Y2172" s="1" t="n">
        <v>0</v>
      </c>
      <c r="Z2172" s="1" t="n">
        <v>0</v>
      </c>
      <c r="AA2172" s="1" t="n">
        <v>0</v>
      </c>
      <c r="AB2172" s="1" t="n">
        <v>0</v>
      </c>
      <c r="AC2172" s="1" t="n">
        <v>0</v>
      </c>
      <c r="AD2172" s="1" t="n">
        <v>0</v>
      </c>
      <c r="AE2172" s="1" t="n">
        <v>0</v>
      </c>
      <c r="AF2172" s="1" t="n">
        <v>0</v>
      </c>
      <c r="AG2172" s="1" t="n">
        <v>0</v>
      </c>
      <c r="AH2172" s="1" t="n">
        <v>0</v>
      </c>
      <c r="AI2172" s="1" t="n">
        <v>0</v>
      </c>
    </row>
    <row r="2173" customFormat="false" ht="15.75" hidden="false" customHeight="false" outlineLevel="0" collapsed="false">
      <c r="A2173" s="4" t="s">
        <v>2981</v>
      </c>
      <c r="B2173" s="4"/>
      <c r="C2173" s="4"/>
      <c r="D2173" s="3" t="n">
        <f aca="false">SUM(E2173:AI2173)</f>
        <v>0</v>
      </c>
      <c r="E2173" s="1" t="n">
        <v>0</v>
      </c>
      <c r="F2173" s="1" t="n">
        <v>0</v>
      </c>
      <c r="G2173" s="1" t="n">
        <v>0</v>
      </c>
      <c r="H2173" s="1" t="n">
        <v>0</v>
      </c>
      <c r="I2173" s="1" t="n">
        <v>0</v>
      </c>
      <c r="J2173" s="1" t="n">
        <v>0</v>
      </c>
      <c r="K2173" s="1" t="n">
        <v>0</v>
      </c>
      <c r="L2173" s="1" t="n">
        <v>0</v>
      </c>
      <c r="M2173" s="1" t="n">
        <v>0</v>
      </c>
      <c r="N2173" s="1" t="n">
        <v>0</v>
      </c>
      <c r="O2173" s="1" t="n">
        <v>0</v>
      </c>
      <c r="P2173" s="1" t="n">
        <v>0</v>
      </c>
      <c r="Q2173" s="1" t="n">
        <v>0</v>
      </c>
      <c r="R2173" s="1" t="n">
        <v>0</v>
      </c>
      <c r="S2173" s="1" t="n">
        <v>0</v>
      </c>
      <c r="T2173" s="1" t="n">
        <v>0</v>
      </c>
      <c r="U2173" s="1" t="n">
        <v>0</v>
      </c>
      <c r="V2173" s="1" t="n">
        <v>0</v>
      </c>
      <c r="W2173" s="1" t="n">
        <v>0</v>
      </c>
      <c r="X2173" s="1" t="n">
        <v>0</v>
      </c>
      <c r="Y2173" s="1" t="n">
        <v>0</v>
      </c>
      <c r="Z2173" s="1" t="n">
        <v>0</v>
      </c>
      <c r="AA2173" s="1" t="n">
        <v>0</v>
      </c>
      <c r="AB2173" s="1" t="n">
        <v>0</v>
      </c>
      <c r="AC2173" s="1" t="n">
        <v>0</v>
      </c>
      <c r="AD2173" s="1" t="n">
        <v>0</v>
      </c>
      <c r="AE2173" s="1" t="n">
        <v>0</v>
      </c>
      <c r="AF2173" s="1" t="n">
        <v>0</v>
      </c>
      <c r="AG2173" s="1" t="n">
        <v>0</v>
      </c>
      <c r="AH2173" s="1" t="n">
        <v>0</v>
      </c>
      <c r="AI2173" s="1" t="n">
        <v>0</v>
      </c>
    </row>
    <row r="2174" customFormat="false" ht="15.75" hidden="false" customHeight="false" outlineLevel="0" collapsed="false">
      <c r="A2174" s="4" t="s">
        <v>2982</v>
      </c>
      <c r="B2174" s="4"/>
      <c r="C2174" s="4"/>
      <c r="D2174" s="3" t="n">
        <f aca="false">SUM(E2174:AI2174)</f>
        <v>0</v>
      </c>
      <c r="E2174" s="1" t="n">
        <v>0</v>
      </c>
      <c r="F2174" s="1" t="n">
        <v>0</v>
      </c>
      <c r="G2174" s="1" t="n">
        <v>0</v>
      </c>
      <c r="H2174" s="1" t="n">
        <v>0</v>
      </c>
      <c r="I2174" s="1" t="n">
        <v>0</v>
      </c>
      <c r="J2174" s="1" t="n">
        <v>0</v>
      </c>
      <c r="K2174" s="1" t="n">
        <v>0</v>
      </c>
      <c r="L2174" s="1" t="n">
        <v>0</v>
      </c>
      <c r="M2174" s="1" t="n">
        <v>0</v>
      </c>
      <c r="N2174" s="1" t="n">
        <v>0</v>
      </c>
      <c r="O2174" s="1" t="n">
        <v>0</v>
      </c>
      <c r="P2174" s="1" t="n">
        <v>0</v>
      </c>
      <c r="Q2174" s="1" t="n">
        <v>0</v>
      </c>
      <c r="R2174" s="1" t="n">
        <v>0</v>
      </c>
      <c r="S2174" s="1" t="n">
        <v>0</v>
      </c>
      <c r="T2174" s="1" t="n">
        <v>0</v>
      </c>
      <c r="U2174" s="1" t="n">
        <v>0</v>
      </c>
      <c r="V2174" s="1" t="n">
        <v>0</v>
      </c>
      <c r="W2174" s="1" t="n">
        <v>0</v>
      </c>
      <c r="X2174" s="1" t="n">
        <v>0</v>
      </c>
      <c r="Y2174" s="1" t="n">
        <v>0</v>
      </c>
      <c r="Z2174" s="1" t="n">
        <v>0</v>
      </c>
      <c r="AA2174" s="1" t="n">
        <v>0</v>
      </c>
      <c r="AB2174" s="1" t="n">
        <v>0</v>
      </c>
      <c r="AC2174" s="1" t="n">
        <v>0</v>
      </c>
      <c r="AD2174" s="1" t="n">
        <v>0</v>
      </c>
      <c r="AE2174" s="1" t="n">
        <v>0</v>
      </c>
      <c r="AF2174" s="1" t="n">
        <v>0</v>
      </c>
      <c r="AG2174" s="1" t="n">
        <v>0</v>
      </c>
      <c r="AH2174" s="1" t="n">
        <v>0</v>
      </c>
      <c r="AI2174" s="1" t="n">
        <v>0</v>
      </c>
    </row>
    <row r="2175" customFormat="false" ht="15.75" hidden="false" customHeight="false" outlineLevel="0" collapsed="false">
      <c r="A2175" s="4" t="s">
        <v>2983</v>
      </c>
      <c r="B2175" s="4"/>
      <c r="C2175" s="4"/>
      <c r="D2175" s="3" t="n">
        <f aca="false">SUM(E2175:AI2175)</f>
        <v>0</v>
      </c>
      <c r="E2175" s="1" t="n">
        <v>0</v>
      </c>
      <c r="F2175" s="1" t="n">
        <v>0</v>
      </c>
      <c r="G2175" s="1" t="n">
        <v>0</v>
      </c>
      <c r="H2175" s="1" t="n">
        <v>0</v>
      </c>
      <c r="I2175" s="1" t="n">
        <v>0</v>
      </c>
      <c r="J2175" s="1" t="n">
        <v>0</v>
      </c>
      <c r="K2175" s="1" t="n">
        <v>0</v>
      </c>
      <c r="L2175" s="1" t="n">
        <v>0</v>
      </c>
      <c r="M2175" s="1" t="n">
        <v>0</v>
      </c>
      <c r="N2175" s="1" t="n">
        <v>0</v>
      </c>
      <c r="O2175" s="1" t="n">
        <v>0</v>
      </c>
      <c r="P2175" s="1" t="n">
        <v>0</v>
      </c>
      <c r="Q2175" s="1" t="n">
        <v>0</v>
      </c>
      <c r="R2175" s="1" t="n">
        <v>0</v>
      </c>
      <c r="S2175" s="1" t="n">
        <v>0</v>
      </c>
      <c r="T2175" s="1" t="n">
        <v>0</v>
      </c>
      <c r="U2175" s="1" t="n">
        <v>0</v>
      </c>
      <c r="V2175" s="1" t="n">
        <v>0</v>
      </c>
      <c r="W2175" s="1" t="n">
        <v>0</v>
      </c>
      <c r="X2175" s="1" t="n">
        <v>0</v>
      </c>
      <c r="Y2175" s="1" t="n">
        <v>0</v>
      </c>
      <c r="Z2175" s="1" t="n">
        <v>0</v>
      </c>
      <c r="AA2175" s="1" t="n">
        <v>0</v>
      </c>
      <c r="AB2175" s="1" t="n">
        <v>0</v>
      </c>
      <c r="AC2175" s="1" t="n">
        <v>0</v>
      </c>
      <c r="AD2175" s="1" t="n">
        <v>0</v>
      </c>
      <c r="AE2175" s="1" t="n">
        <v>0</v>
      </c>
      <c r="AF2175" s="1" t="n">
        <v>0</v>
      </c>
      <c r="AG2175" s="1" t="n">
        <v>0</v>
      </c>
      <c r="AH2175" s="1" t="n">
        <v>0</v>
      </c>
      <c r="AI2175" s="1" t="n">
        <v>0</v>
      </c>
    </row>
    <row r="2176" customFormat="false" ht="15.75" hidden="false" customHeight="false" outlineLevel="0" collapsed="false">
      <c r="A2176" s="4" t="s">
        <v>2984</v>
      </c>
      <c r="B2176" s="4"/>
      <c r="C2176" s="4"/>
      <c r="D2176" s="3" t="n">
        <f aca="false">SUM(E2176:AI2176)</f>
        <v>0</v>
      </c>
      <c r="E2176" s="1" t="n">
        <v>0</v>
      </c>
      <c r="F2176" s="1" t="n">
        <v>0</v>
      </c>
      <c r="G2176" s="1" t="n">
        <v>0</v>
      </c>
      <c r="H2176" s="1" t="n">
        <v>0</v>
      </c>
      <c r="I2176" s="1" t="n">
        <v>0</v>
      </c>
      <c r="J2176" s="1" t="n">
        <v>0</v>
      </c>
      <c r="K2176" s="1" t="n">
        <v>0</v>
      </c>
      <c r="L2176" s="1" t="n">
        <v>0</v>
      </c>
      <c r="M2176" s="1" t="n">
        <v>0</v>
      </c>
      <c r="N2176" s="1" t="n">
        <v>0</v>
      </c>
      <c r="O2176" s="1" t="n">
        <v>0</v>
      </c>
      <c r="P2176" s="1" t="n">
        <v>0</v>
      </c>
      <c r="Q2176" s="1" t="n">
        <v>0</v>
      </c>
      <c r="R2176" s="1" t="n">
        <v>0</v>
      </c>
      <c r="S2176" s="1" t="n">
        <v>0</v>
      </c>
      <c r="T2176" s="1" t="n">
        <v>0</v>
      </c>
      <c r="U2176" s="1" t="n">
        <v>0</v>
      </c>
      <c r="V2176" s="1" t="n">
        <v>0</v>
      </c>
      <c r="W2176" s="1" t="n">
        <v>0</v>
      </c>
      <c r="X2176" s="1" t="n">
        <v>0</v>
      </c>
      <c r="Y2176" s="1" t="n">
        <v>0</v>
      </c>
      <c r="Z2176" s="1" t="n">
        <v>0</v>
      </c>
      <c r="AA2176" s="1" t="n">
        <v>0</v>
      </c>
      <c r="AB2176" s="1" t="n">
        <v>0</v>
      </c>
      <c r="AC2176" s="1" t="n">
        <v>0</v>
      </c>
      <c r="AD2176" s="1" t="n">
        <v>0</v>
      </c>
      <c r="AE2176" s="1" t="n">
        <v>0</v>
      </c>
      <c r="AF2176" s="1" t="n">
        <v>0</v>
      </c>
      <c r="AG2176" s="1" t="n">
        <v>0</v>
      </c>
      <c r="AH2176" s="1" t="n">
        <v>0</v>
      </c>
      <c r="AI2176" s="1" t="n">
        <v>0</v>
      </c>
    </row>
    <row r="2177" customFormat="false" ht="15.75" hidden="false" customHeight="false" outlineLevel="0" collapsed="false">
      <c r="A2177" s="4" t="s">
        <v>2985</v>
      </c>
      <c r="B2177" s="4"/>
      <c r="C2177" s="4"/>
      <c r="D2177" s="3" t="n">
        <f aca="false">SUM(E2177:AI2177)</f>
        <v>0</v>
      </c>
      <c r="E2177" s="1" t="n">
        <v>0</v>
      </c>
      <c r="F2177" s="1" t="n">
        <v>0</v>
      </c>
      <c r="G2177" s="1" t="n">
        <v>0</v>
      </c>
      <c r="H2177" s="1" t="n">
        <v>0</v>
      </c>
      <c r="I2177" s="1" t="n">
        <v>0</v>
      </c>
      <c r="J2177" s="1" t="n">
        <v>0</v>
      </c>
      <c r="K2177" s="1" t="n">
        <v>0</v>
      </c>
      <c r="L2177" s="1" t="n">
        <v>0</v>
      </c>
      <c r="M2177" s="1" t="n">
        <v>0</v>
      </c>
      <c r="N2177" s="1" t="n">
        <v>0</v>
      </c>
      <c r="O2177" s="1" t="n">
        <v>0</v>
      </c>
      <c r="P2177" s="1" t="n">
        <v>0</v>
      </c>
      <c r="Q2177" s="1" t="n">
        <v>0</v>
      </c>
      <c r="R2177" s="1" t="n">
        <v>0</v>
      </c>
      <c r="S2177" s="1" t="n">
        <v>0</v>
      </c>
      <c r="T2177" s="1" t="n">
        <v>0</v>
      </c>
      <c r="U2177" s="1" t="n">
        <v>0</v>
      </c>
      <c r="V2177" s="1" t="n">
        <v>0</v>
      </c>
      <c r="W2177" s="1" t="n">
        <v>0</v>
      </c>
      <c r="X2177" s="1" t="n">
        <v>0</v>
      </c>
      <c r="Y2177" s="1" t="n">
        <v>0</v>
      </c>
      <c r="Z2177" s="1" t="n">
        <v>0</v>
      </c>
      <c r="AA2177" s="1" t="n">
        <v>0</v>
      </c>
      <c r="AB2177" s="1" t="n">
        <v>0</v>
      </c>
      <c r="AC2177" s="1" t="n">
        <v>0</v>
      </c>
      <c r="AD2177" s="1" t="n">
        <v>0</v>
      </c>
      <c r="AE2177" s="1" t="n">
        <v>0</v>
      </c>
      <c r="AF2177" s="1" t="n">
        <v>0</v>
      </c>
      <c r="AG2177" s="1" t="n">
        <v>0</v>
      </c>
      <c r="AH2177" s="1" t="n">
        <v>0</v>
      </c>
      <c r="AI2177" s="1" t="n">
        <v>0</v>
      </c>
    </row>
    <row r="2178" customFormat="false" ht="17.25" hidden="false" customHeight="true" outlineLevel="0" collapsed="false">
      <c r="A2178" s="6" t="s">
        <v>2986</v>
      </c>
      <c r="B2178" s="4"/>
      <c r="C2178" s="4"/>
      <c r="D2178" s="3" t="n">
        <f aca="false">SUM(E2178:AI2178)</f>
        <v>64</v>
      </c>
      <c r="E2178" s="3" t="n">
        <f aca="false">SUM(E3:E2177)</f>
        <v>0</v>
      </c>
      <c r="F2178" s="3" t="n">
        <f aca="false">SUM(F3:F2177)</f>
        <v>0</v>
      </c>
      <c r="G2178" s="3" t="n">
        <f aca="false">SUM(G3:G2177)</f>
        <v>0</v>
      </c>
      <c r="H2178" s="3" t="n">
        <f aca="false">SUM(H3:H2177)</f>
        <v>0</v>
      </c>
      <c r="I2178" s="3" t="n">
        <f aca="false">SUM(I3:I2177)</f>
        <v>0</v>
      </c>
      <c r="J2178" s="3" t="n">
        <f aca="false">SUM(J3:J2177)</f>
        <v>1</v>
      </c>
      <c r="K2178" s="3" t="n">
        <f aca="false">SUM(K3:K2177)</f>
        <v>0</v>
      </c>
      <c r="L2178" s="3" t="n">
        <f aca="false">SUM(L3:L2177)</f>
        <v>0</v>
      </c>
      <c r="M2178" s="3" t="n">
        <f aca="false">SUM(M3:M2177)</f>
        <v>2</v>
      </c>
      <c r="N2178" s="3" t="n">
        <f aca="false">SUM(N3:N2177)</f>
        <v>2</v>
      </c>
      <c r="O2178" s="3" t="n">
        <f aca="false">SUM(O3:O2177)</f>
        <v>1</v>
      </c>
      <c r="P2178" s="3" t="n">
        <f aca="false">SUM(P3:P2177)</f>
        <v>3</v>
      </c>
      <c r="Q2178" s="3" t="n">
        <f aca="false">SUM(Q3:Q2177)</f>
        <v>1</v>
      </c>
      <c r="R2178" s="3" t="n">
        <f aca="false">SUM(R3:R2177)</f>
        <v>0</v>
      </c>
      <c r="S2178" s="3" t="n">
        <f aca="false">SUM(S3:S2177)</f>
        <v>0</v>
      </c>
      <c r="T2178" s="3" t="n">
        <f aca="false">SUM(T3:T2177)</f>
        <v>2</v>
      </c>
      <c r="U2178" s="3" t="n">
        <f aca="false">SUM(U3:U2177)</f>
        <v>2</v>
      </c>
      <c r="V2178" s="3" t="n">
        <f aca="false">SUM(V3:V2177)</f>
        <v>0</v>
      </c>
      <c r="W2178" s="3" t="n">
        <f aca="false">SUM(W3:W2177)</f>
        <v>1</v>
      </c>
      <c r="X2178" s="3" t="n">
        <f aca="false">SUM(X3:X2177)</f>
        <v>3</v>
      </c>
      <c r="Y2178" s="3" t="n">
        <f aca="false">SUM(Y3:Y2177)</f>
        <v>0</v>
      </c>
      <c r="Z2178" s="3" t="n">
        <f aca="false">SUM(Z3:Z2177)</f>
        <v>0</v>
      </c>
      <c r="AA2178" s="3" t="n">
        <f aca="false">SUM(AA3:AA2177)</f>
        <v>25</v>
      </c>
      <c r="AB2178" s="3" t="n">
        <f aca="false">SUM(AB3:AB2177)</f>
        <v>2</v>
      </c>
      <c r="AC2178" s="3" t="n">
        <f aca="false">SUM(AC3:AC2177)</f>
        <v>0</v>
      </c>
      <c r="AD2178" s="3" t="n">
        <f aca="false">SUM(AD3:AD2177)</f>
        <v>4</v>
      </c>
      <c r="AE2178" s="3" t="n">
        <f aca="false">SUM(AE3:AE2177)</f>
        <v>2</v>
      </c>
      <c r="AF2178" s="3" t="n">
        <f aca="false">SUM(AF3:AF2177)</f>
        <v>0</v>
      </c>
      <c r="AG2178" s="3" t="n">
        <f aca="false">SUM(AG3:AG2177)</f>
        <v>0</v>
      </c>
      <c r="AH2178" s="3" t="n">
        <f aca="false">SUM(AH3:AH2177)</f>
        <v>0</v>
      </c>
      <c r="AI2178" s="3" t="n">
        <f aca="false">SUM(AI3:AI2177)</f>
        <v>13</v>
      </c>
    </row>
    <row r="2179" customFormat="false" ht="15.75" hidden="false" customHeight="false" outlineLevel="0" collapsed="false">
      <c r="B2179" s="4"/>
      <c r="C2179" s="4"/>
    </row>
    <row r="2180" customFormat="false" ht="15.75" hidden="false" customHeight="false" outlineLevel="0" collapsed="false">
      <c r="B2180" s="4"/>
      <c r="C2180" s="4"/>
    </row>
    <row r="2181" customFormat="false" ht="15.75" hidden="false" customHeight="false" outlineLevel="0" collapsed="false">
      <c r="B2181" s="4"/>
      <c r="C2181" s="4"/>
    </row>
    <row r="2182" customFormat="false" ht="15.75" hidden="false" customHeight="false" outlineLevel="0" collapsed="false">
      <c r="B2182" s="4"/>
      <c r="C2182" s="4"/>
    </row>
    <row r="2183" customFormat="false" ht="15.75" hidden="false" customHeight="false" outlineLevel="0" collapsed="false">
      <c r="B2183" s="4"/>
      <c r="C2183" s="4"/>
    </row>
    <row r="2184" customFormat="false" ht="15.75" hidden="false" customHeight="false" outlineLevel="0" collapsed="false">
      <c r="B2184" s="4"/>
      <c r="C2184" s="4"/>
    </row>
    <row r="2185" customFormat="false" ht="15.75" hidden="false" customHeight="false" outlineLevel="0" collapsed="false">
      <c r="B2185" s="4"/>
      <c r="C2185" s="4"/>
    </row>
    <row r="2186" customFormat="false" ht="15.75" hidden="false" customHeight="false" outlineLevel="0" collapsed="false">
      <c r="B2186" s="4"/>
      <c r="C2186" s="4"/>
    </row>
    <row r="2187" customFormat="false" ht="15.75" hidden="false" customHeight="false" outlineLevel="0" collapsed="false">
      <c r="B2187" s="4"/>
      <c r="C2187" s="4"/>
    </row>
    <row r="2188" customFormat="false" ht="15.75" hidden="false" customHeight="false" outlineLevel="0" collapsed="false">
      <c r="B2188" s="4"/>
      <c r="C2188" s="4"/>
    </row>
    <row r="2189" customFormat="false" ht="15.75" hidden="false" customHeight="false" outlineLevel="0" collapsed="false">
      <c r="B2189" s="4"/>
      <c r="C2189" s="4"/>
    </row>
    <row r="2190" customFormat="false" ht="15.75" hidden="false" customHeight="false" outlineLevel="0" collapsed="false">
      <c r="B2190" s="4"/>
      <c r="C2190" s="4"/>
    </row>
    <row r="2191" customFormat="false" ht="15.75" hidden="false" customHeight="false" outlineLevel="0" collapsed="false">
      <c r="B2191" s="4"/>
      <c r="C2191" s="4"/>
    </row>
    <row r="2192" customFormat="false" ht="15.75" hidden="false" customHeight="false" outlineLevel="0" collapsed="false">
      <c r="B2192" s="4"/>
      <c r="C2192" s="4"/>
    </row>
    <row r="2193" customFormat="false" ht="15.75" hidden="false" customHeight="false" outlineLevel="0" collapsed="false">
      <c r="B2193" s="4"/>
      <c r="C2193" s="4"/>
    </row>
    <row r="2194" customFormat="false" ht="15.75" hidden="false" customHeight="false" outlineLevel="0" collapsed="false">
      <c r="B2194" s="4"/>
      <c r="C2194" s="4"/>
    </row>
    <row r="2195" customFormat="false" ht="15.75" hidden="false" customHeight="false" outlineLevel="0" collapsed="false">
      <c r="B2195" s="4"/>
      <c r="C2195" s="4"/>
    </row>
    <row r="2196" customFormat="false" ht="15.75" hidden="false" customHeight="false" outlineLevel="0" collapsed="false">
      <c r="B2196" s="4"/>
      <c r="C2196" s="4"/>
    </row>
    <row r="2197" customFormat="false" ht="15.75" hidden="false" customHeight="false" outlineLevel="0" collapsed="false">
      <c r="B2197" s="4"/>
      <c r="C2197" s="4"/>
    </row>
    <row r="2198" customFormat="false" ht="15.75" hidden="false" customHeight="false" outlineLevel="0" collapsed="false">
      <c r="B2198" s="4"/>
      <c r="C2198" s="4"/>
    </row>
    <row r="2199" customFormat="false" ht="15.75" hidden="false" customHeight="false" outlineLevel="0" collapsed="false">
      <c r="B2199" s="4"/>
      <c r="C2199" s="4"/>
    </row>
    <row r="2200" customFormat="false" ht="15.75" hidden="false" customHeight="false" outlineLevel="0" collapsed="false">
      <c r="B2200" s="4"/>
      <c r="C2200" s="4"/>
    </row>
    <row r="2201" customFormat="false" ht="15.75" hidden="false" customHeight="false" outlineLevel="0" collapsed="false">
      <c r="B2201" s="4"/>
      <c r="C2201" s="4"/>
    </row>
    <row r="2202" customFormat="false" ht="15.75" hidden="false" customHeight="false" outlineLevel="0" collapsed="false">
      <c r="B2202" s="4"/>
      <c r="C2202" s="4"/>
    </row>
    <row r="2203" customFormat="false" ht="15.75" hidden="false" customHeight="false" outlineLevel="0" collapsed="false">
      <c r="B2203" s="4"/>
      <c r="C2203" s="4"/>
    </row>
    <row r="2204" customFormat="false" ht="15.75" hidden="false" customHeight="false" outlineLevel="0" collapsed="false">
      <c r="B2204" s="4"/>
      <c r="C2204" s="4"/>
    </row>
    <row r="2205" customFormat="false" ht="15.75" hidden="false" customHeight="false" outlineLevel="0" collapsed="false">
      <c r="B2205" s="4"/>
      <c r="C2205" s="4"/>
    </row>
    <row r="2206" customFormat="false" ht="15.75" hidden="false" customHeight="false" outlineLevel="0" collapsed="false">
      <c r="B2206" s="4"/>
      <c r="C2206" s="4"/>
    </row>
    <row r="2207" customFormat="false" ht="15.75" hidden="false" customHeight="false" outlineLevel="0" collapsed="false">
      <c r="B2207" s="4"/>
      <c r="C2207" s="4"/>
    </row>
    <row r="2208" customFormat="false" ht="15.75" hidden="false" customHeight="false" outlineLevel="0" collapsed="false">
      <c r="B2208" s="4"/>
      <c r="C2208" s="4"/>
    </row>
    <row r="2209" customFormat="false" ht="15.75" hidden="false" customHeight="false" outlineLevel="0" collapsed="false">
      <c r="B2209" s="4"/>
      <c r="C2209" s="4"/>
    </row>
    <row r="2210" customFormat="false" ht="15.75" hidden="false" customHeight="false" outlineLevel="0" collapsed="false">
      <c r="B2210" s="4"/>
      <c r="C2210" s="4"/>
    </row>
    <row r="2211" customFormat="false" ht="15.75" hidden="false" customHeight="false" outlineLevel="0" collapsed="false">
      <c r="B2211" s="4"/>
      <c r="C2211" s="4"/>
    </row>
    <row r="2212" customFormat="false" ht="15.75" hidden="false" customHeight="false" outlineLevel="0" collapsed="false">
      <c r="B2212" s="4"/>
      <c r="C2212" s="4"/>
    </row>
    <row r="2213" customFormat="false" ht="15.75" hidden="false" customHeight="false" outlineLevel="0" collapsed="false">
      <c r="B2213" s="4"/>
      <c r="C2213" s="4"/>
    </row>
    <row r="2214" customFormat="false" ht="15.75" hidden="false" customHeight="false" outlineLevel="0" collapsed="false">
      <c r="B2214" s="4"/>
      <c r="C2214" s="4"/>
    </row>
    <row r="2215" customFormat="false" ht="15.75" hidden="false" customHeight="false" outlineLevel="0" collapsed="false">
      <c r="B2215" s="4"/>
      <c r="C2215" s="4"/>
    </row>
    <row r="2216" customFormat="false" ht="15.75" hidden="false" customHeight="false" outlineLevel="0" collapsed="false">
      <c r="B2216" s="4"/>
      <c r="C2216" s="4"/>
    </row>
    <row r="2217" customFormat="false" ht="15.75" hidden="false" customHeight="false" outlineLevel="0" collapsed="false">
      <c r="B2217" s="4"/>
      <c r="C2217" s="4"/>
    </row>
    <row r="2218" customFormat="false" ht="15.75" hidden="false" customHeight="false" outlineLevel="0" collapsed="false">
      <c r="B2218" s="4"/>
      <c r="C2218" s="4"/>
    </row>
    <row r="2219" customFormat="false" ht="15.75" hidden="false" customHeight="false" outlineLevel="0" collapsed="false">
      <c r="B2219" s="4"/>
      <c r="C2219" s="4"/>
    </row>
    <row r="2220" customFormat="false" ht="15.75" hidden="false" customHeight="false" outlineLevel="0" collapsed="false">
      <c r="B2220" s="4"/>
      <c r="C2220" s="4"/>
    </row>
    <row r="2221" customFormat="false" ht="15.75" hidden="false" customHeight="false" outlineLevel="0" collapsed="false">
      <c r="B2221" s="4"/>
      <c r="C2221" s="4"/>
    </row>
    <row r="2222" customFormat="false" ht="15.75" hidden="false" customHeight="false" outlineLevel="0" collapsed="false">
      <c r="B2222" s="4"/>
      <c r="C2222" s="4"/>
    </row>
    <row r="2223" customFormat="false" ht="15.75" hidden="false" customHeight="false" outlineLevel="0" collapsed="false">
      <c r="B2223" s="4"/>
      <c r="C2223" s="4"/>
    </row>
    <row r="2224" customFormat="false" ht="15.75" hidden="false" customHeight="false" outlineLevel="0" collapsed="false">
      <c r="B2224" s="4"/>
      <c r="C2224" s="4"/>
    </row>
    <row r="2225" customFormat="false" ht="15.75" hidden="false" customHeight="false" outlineLevel="0" collapsed="false">
      <c r="B2225" s="4"/>
      <c r="C2225" s="4"/>
    </row>
    <row r="2226" customFormat="false" ht="15.75" hidden="false" customHeight="false" outlineLevel="0" collapsed="false">
      <c r="B2226" s="4"/>
      <c r="C2226" s="4"/>
    </row>
    <row r="2227" customFormat="false" ht="15.75" hidden="false" customHeight="false" outlineLevel="0" collapsed="false">
      <c r="B2227" s="4"/>
      <c r="C2227" s="4"/>
    </row>
    <row r="2228" customFormat="false" ht="15.75" hidden="false" customHeight="false" outlineLevel="0" collapsed="false">
      <c r="B2228" s="4"/>
      <c r="C2228" s="4"/>
    </row>
    <row r="2229" customFormat="false" ht="15.75" hidden="false" customHeight="false" outlineLevel="0" collapsed="false">
      <c r="B2229" s="4"/>
      <c r="C2229" s="4"/>
    </row>
    <row r="2230" customFormat="false" ht="15.75" hidden="false" customHeight="false" outlineLevel="0" collapsed="false">
      <c r="B2230" s="4"/>
      <c r="C2230" s="4"/>
    </row>
    <row r="2231" customFormat="false" ht="15.75" hidden="false" customHeight="false" outlineLevel="0" collapsed="false">
      <c r="B2231" s="4"/>
      <c r="C2231" s="4"/>
    </row>
    <row r="2232" customFormat="false" ht="15.75" hidden="false" customHeight="false" outlineLevel="0" collapsed="false">
      <c r="B2232" s="4"/>
      <c r="C2232" s="4"/>
    </row>
    <row r="2233" customFormat="false" ht="15.75" hidden="false" customHeight="false" outlineLevel="0" collapsed="false">
      <c r="B2233" s="4"/>
      <c r="C2233" s="4"/>
    </row>
    <row r="2234" customFormat="false" ht="15.75" hidden="false" customHeight="false" outlineLevel="0" collapsed="false">
      <c r="B2234" s="4"/>
      <c r="C2234" s="4"/>
    </row>
    <row r="2235" customFormat="false" ht="15.75" hidden="false" customHeight="false" outlineLevel="0" collapsed="false">
      <c r="B2235" s="4"/>
      <c r="C2235" s="4"/>
    </row>
    <row r="2236" customFormat="false" ht="15.75" hidden="false" customHeight="false" outlineLevel="0" collapsed="false">
      <c r="B2236" s="4"/>
      <c r="C2236" s="4"/>
    </row>
    <row r="2237" customFormat="false" ht="15.75" hidden="false" customHeight="false" outlineLevel="0" collapsed="false">
      <c r="B2237" s="4"/>
      <c r="C2237" s="4"/>
    </row>
    <row r="2238" customFormat="false" ht="15.75" hidden="false" customHeight="false" outlineLevel="0" collapsed="false">
      <c r="B2238" s="4"/>
      <c r="C2238" s="4"/>
    </row>
    <row r="2239" customFormat="false" ht="15.75" hidden="false" customHeight="false" outlineLevel="0" collapsed="false">
      <c r="B2239" s="4"/>
      <c r="C2239" s="4"/>
    </row>
    <row r="2240" customFormat="false" ht="15.75" hidden="false" customHeight="false" outlineLevel="0" collapsed="false">
      <c r="B2240" s="4"/>
      <c r="C2240" s="4"/>
    </row>
    <row r="2241" customFormat="false" ht="15.75" hidden="false" customHeight="false" outlineLevel="0" collapsed="false">
      <c r="B2241" s="4"/>
      <c r="C2241" s="4"/>
    </row>
    <row r="2242" customFormat="false" ht="15.75" hidden="false" customHeight="false" outlineLevel="0" collapsed="false">
      <c r="B2242" s="4"/>
      <c r="C2242" s="4"/>
    </row>
    <row r="2243" customFormat="false" ht="15.75" hidden="false" customHeight="false" outlineLevel="0" collapsed="false">
      <c r="B2243" s="4"/>
      <c r="C2243" s="4"/>
    </row>
    <row r="2244" customFormat="false" ht="15.75" hidden="false" customHeight="false" outlineLevel="0" collapsed="false">
      <c r="B2244" s="4"/>
      <c r="C2244" s="4"/>
    </row>
    <row r="2245" customFormat="false" ht="15.75" hidden="false" customHeight="false" outlineLevel="0" collapsed="false">
      <c r="B2245" s="4"/>
      <c r="C2245" s="4"/>
    </row>
    <row r="2246" customFormat="false" ht="15.75" hidden="false" customHeight="false" outlineLevel="0" collapsed="false">
      <c r="B2246" s="4"/>
      <c r="C2246" s="4"/>
    </row>
    <row r="2247" customFormat="false" ht="15.75" hidden="false" customHeight="false" outlineLevel="0" collapsed="false">
      <c r="B2247" s="4"/>
      <c r="C2247" s="4"/>
    </row>
    <row r="2248" customFormat="false" ht="15.75" hidden="false" customHeight="false" outlineLevel="0" collapsed="false">
      <c r="B2248" s="4"/>
      <c r="C2248" s="4"/>
    </row>
    <row r="2249" customFormat="false" ht="15.75" hidden="false" customHeight="false" outlineLevel="0" collapsed="false">
      <c r="B2249" s="4"/>
      <c r="C2249" s="4"/>
    </row>
    <row r="2250" customFormat="false" ht="15.75" hidden="false" customHeight="false" outlineLevel="0" collapsed="false">
      <c r="B2250" s="4"/>
      <c r="C2250" s="4"/>
    </row>
    <row r="2251" customFormat="false" ht="15.75" hidden="false" customHeight="false" outlineLevel="0" collapsed="false">
      <c r="B2251" s="4"/>
      <c r="C2251" s="4"/>
    </row>
    <row r="2252" customFormat="false" ht="15.75" hidden="false" customHeight="false" outlineLevel="0" collapsed="false">
      <c r="B2252" s="4"/>
      <c r="C2252" s="4"/>
    </row>
    <row r="2253" customFormat="false" ht="15.75" hidden="false" customHeight="false" outlineLevel="0" collapsed="false">
      <c r="B2253" s="4"/>
      <c r="C2253" s="4"/>
    </row>
    <row r="2254" customFormat="false" ht="15.75" hidden="false" customHeight="false" outlineLevel="0" collapsed="false">
      <c r="B2254" s="4"/>
      <c r="C2254" s="4"/>
    </row>
    <row r="2255" customFormat="false" ht="15.75" hidden="false" customHeight="false" outlineLevel="0" collapsed="false">
      <c r="B2255" s="4"/>
      <c r="C2255" s="4"/>
    </row>
    <row r="2256" customFormat="false" ht="15.75" hidden="false" customHeight="false" outlineLevel="0" collapsed="false">
      <c r="B2256" s="4"/>
      <c r="C2256" s="4"/>
    </row>
    <row r="2257" customFormat="false" ht="15.75" hidden="false" customHeight="false" outlineLevel="0" collapsed="false">
      <c r="B2257" s="4"/>
      <c r="C2257" s="4"/>
    </row>
    <row r="2258" customFormat="false" ht="15.75" hidden="false" customHeight="false" outlineLevel="0" collapsed="false">
      <c r="B2258" s="4"/>
      <c r="C2258" s="4"/>
    </row>
    <row r="2259" customFormat="false" ht="15.75" hidden="false" customHeight="false" outlineLevel="0" collapsed="false">
      <c r="B2259" s="4"/>
      <c r="C2259" s="4"/>
    </row>
    <row r="2260" customFormat="false" ht="15.75" hidden="false" customHeight="false" outlineLevel="0" collapsed="false">
      <c r="B2260" s="4"/>
      <c r="C2260" s="4"/>
    </row>
    <row r="2261" customFormat="false" ht="15.75" hidden="false" customHeight="false" outlineLevel="0" collapsed="false">
      <c r="B2261" s="4"/>
      <c r="C2261" s="4"/>
    </row>
    <row r="2262" customFormat="false" ht="15.75" hidden="false" customHeight="false" outlineLevel="0" collapsed="false">
      <c r="B2262" s="4"/>
      <c r="C2262" s="4"/>
    </row>
    <row r="2263" customFormat="false" ht="15.75" hidden="false" customHeight="false" outlineLevel="0" collapsed="false">
      <c r="B2263" s="4"/>
      <c r="C2263" s="4"/>
    </row>
    <row r="2264" customFormat="false" ht="15.75" hidden="false" customHeight="false" outlineLevel="0" collapsed="false">
      <c r="B2264" s="4"/>
      <c r="C2264" s="4"/>
    </row>
    <row r="2265" customFormat="false" ht="15.75" hidden="false" customHeight="false" outlineLevel="0" collapsed="false">
      <c r="B2265" s="4"/>
      <c r="C2265" s="4"/>
    </row>
    <row r="2266" customFormat="false" ht="15.75" hidden="false" customHeight="false" outlineLevel="0" collapsed="false">
      <c r="B2266" s="4"/>
      <c r="C2266" s="4"/>
    </row>
    <row r="2267" customFormat="false" ht="15.75" hidden="false" customHeight="false" outlineLevel="0" collapsed="false">
      <c r="B2267" s="4"/>
      <c r="C2267" s="4"/>
    </row>
    <row r="2268" customFormat="false" ht="15.75" hidden="false" customHeight="false" outlineLevel="0" collapsed="false">
      <c r="B2268" s="4"/>
      <c r="C2268" s="4"/>
    </row>
    <row r="2269" customFormat="false" ht="15.75" hidden="false" customHeight="false" outlineLevel="0" collapsed="false">
      <c r="B2269" s="4"/>
      <c r="C2269" s="4"/>
    </row>
    <row r="2270" customFormat="false" ht="15.75" hidden="false" customHeight="false" outlineLevel="0" collapsed="false">
      <c r="B2270" s="4"/>
      <c r="C2270" s="4"/>
    </row>
    <row r="2271" customFormat="false" ht="15.75" hidden="false" customHeight="false" outlineLevel="0" collapsed="false">
      <c r="B2271" s="4"/>
      <c r="C2271" s="4"/>
    </row>
    <row r="2272" customFormat="false" ht="15.75" hidden="false" customHeight="false" outlineLevel="0" collapsed="false">
      <c r="B2272" s="4"/>
      <c r="C2272" s="4"/>
    </row>
    <row r="2273" customFormat="false" ht="15.75" hidden="false" customHeight="false" outlineLevel="0" collapsed="false">
      <c r="B2273" s="4"/>
      <c r="C2273" s="4"/>
    </row>
    <row r="2274" customFormat="false" ht="15.75" hidden="false" customHeight="false" outlineLevel="0" collapsed="false">
      <c r="B2274" s="4"/>
      <c r="C2274" s="4"/>
    </row>
    <row r="2275" customFormat="false" ht="15.75" hidden="false" customHeight="false" outlineLevel="0" collapsed="false">
      <c r="B2275" s="4"/>
      <c r="C2275" s="4"/>
    </row>
    <row r="2276" customFormat="false" ht="15.75" hidden="false" customHeight="false" outlineLevel="0" collapsed="false">
      <c r="B2276" s="4"/>
      <c r="C2276" s="4"/>
    </row>
    <row r="2277" customFormat="false" ht="15.75" hidden="false" customHeight="false" outlineLevel="0" collapsed="false">
      <c r="B2277" s="4"/>
      <c r="C2277" s="4"/>
    </row>
    <row r="2278" customFormat="false" ht="15.75" hidden="false" customHeight="false" outlineLevel="0" collapsed="false">
      <c r="B2278" s="4"/>
      <c r="C2278" s="4"/>
    </row>
    <row r="2279" customFormat="false" ht="15.75" hidden="false" customHeight="false" outlineLevel="0" collapsed="false">
      <c r="B2279" s="4"/>
      <c r="C2279" s="4"/>
    </row>
    <row r="2280" customFormat="false" ht="15.75" hidden="false" customHeight="false" outlineLevel="0" collapsed="false">
      <c r="B2280" s="4"/>
      <c r="C2280" s="4"/>
    </row>
    <row r="2281" customFormat="false" ht="15.75" hidden="false" customHeight="false" outlineLevel="0" collapsed="false">
      <c r="B2281" s="4"/>
      <c r="C2281" s="4"/>
    </row>
    <row r="2282" customFormat="false" ht="15.75" hidden="false" customHeight="false" outlineLevel="0" collapsed="false">
      <c r="B2282" s="4"/>
      <c r="C2282" s="4"/>
    </row>
    <row r="2283" customFormat="false" ht="15.75" hidden="false" customHeight="false" outlineLevel="0" collapsed="false">
      <c r="B2283" s="4"/>
      <c r="C2283" s="4"/>
    </row>
    <row r="2284" customFormat="false" ht="15.75" hidden="false" customHeight="false" outlineLevel="0" collapsed="false">
      <c r="B2284" s="4"/>
      <c r="C2284" s="4"/>
    </row>
    <row r="2285" customFormat="false" ht="15.75" hidden="false" customHeight="false" outlineLevel="0" collapsed="false">
      <c r="B2285" s="4"/>
      <c r="C2285" s="4"/>
    </row>
    <row r="2286" customFormat="false" ht="15.75" hidden="false" customHeight="false" outlineLevel="0" collapsed="false">
      <c r="B2286" s="4"/>
      <c r="C2286" s="4"/>
    </row>
    <row r="2287" customFormat="false" ht="15.75" hidden="false" customHeight="false" outlineLevel="0" collapsed="false">
      <c r="B2287" s="4"/>
      <c r="C2287" s="4"/>
    </row>
    <row r="2288" customFormat="false" ht="15.75" hidden="false" customHeight="false" outlineLevel="0" collapsed="false">
      <c r="B2288" s="4"/>
      <c r="C2288" s="4"/>
    </row>
    <row r="2289" customFormat="false" ht="15.75" hidden="false" customHeight="false" outlineLevel="0" collapsed="false">
      <c r="B2289" s="4"/>
      <c r="C2289" s="4"/>
    </row>
    <row r="2290" customFormat="false" ht="15.75" hidden="false" customHeight="false" outlineLevel="0" collapsed="false">
      <c r="B2290" s="4"/>
      <c r="C2290" s="4"/>
    </row>
    <row r="2291" customFormat="false" ht="15.75" hidden="false" customHeight="false" outlineLevel="0" collapsed="false">
      <c r="B2291" s="4"/>
      <c r="C2291" s="4"/>
    </row>
    <row r="2292" customFormat="false" ht="15.75" hidden="false" customHeight="false" outlineLevel="0" collapsed="false">
      <c r="B2292" s="4"/>
      <c r="C2292" s="4"/>
    </row>
    <row r="2293" customFormat="false" ht="15.75" hidden="false" customHeight="false" outlineLevel="0" collapsed="false">
      <c r="B2293" s="4"/>
      <c r="C2293" s="4"/>
    </row>
    <row r="2294" customFormat="false" ht="15.75" hidden="false" customHeight="false" outlineLevel="0" collapsed="false">
      <c r="B2294" s="4"/>
      <c r="C2294" s="4"/>
    </row>
    <row r="2295" customFormat="false" ht="15.75" hidden="false" customHeight="false" outlineLevel="0" collapsed="false">
      <c r="B2295" s="4"/>
      <c r="C2295" s="4"/>
    </row>
    <row r="2296" customFormat="false" ht="15.75" hidden="false" customHeight="false" outlineLevel="0" collapsed="false">
      <c r="B2296" s="4"/>
      <c r="C2296" s="4"/>
    </row>
    <row r="2297" customFormat="false" ht="15.75" hidden="false" customHeight="false" outlineLevel="0" collapsed="false">
      <c r="B2297" s="4"/>
      <c r="C2297" s="4"/>
    </row>
    <row r="2298" customFormat="false" ht="15.75" hidden="false" customHeight="false" outlineLevel="0" collapsed="false">
      <c r="B2298" s="4"/>
      <c r="C2298" s="4"/>
    </row>
    <row r="2299" customFormat="false" ht="15.75" hidden="false" customHeight="false" outlineLevel="0" collapsed="false">
      <c r="B2299" s="4"/>
      <c r="C2299" s="4"/>
    </row>
    <row r="2300" customFormat="false" ht="15.75" hidden="false" customHeight="false" outlineLevel="0" collapsed="false">
      <c r="B2300" s="4"/>
      <c r="C2300" s="4"/>
    </row>
    <row r="2301" customFormat="false" ht="15.75" hidden="false" customHeight="false" outlineLevel="0" collapsed="false">
      <c r="B2301" s="4"/>
      <c r="C2301" s="4"/>
    </row>
    <row r="2302" customFormat="false" ht="15.75" hidden="false" customHeight="false" outlineLevel="0" collapsed="false">
      <c r="B2302" s="4"/>
      <c r="C2302" s="4"/>
    </row>
    <row r="2303" customFormat="false" ht="15.75" hidden="false" customHeight="false" outlineLevel="0" collapsed="false">
      <c r="B2303" s="4"/>
      <c r="C2303" s="4"/>
    </row>
    <row r="2304" customFormat="false" ht="15.75" hidden="false" customHeight="false" outlineLevel="0" collapsed="false">
      <c r="B2304" s="4"/>
      <c r="C2304" s="4"/>
    </row>
    <row r="2305" customFormat="false" ht="15.75" hidden="false" customHeight="false" outlineLevel="0" collapsed="false">
      <c r="B2305" s="4"/>
      <c r="C2305" s="4"/>
    </row>
    <row r="2306" customFormat="false" ht="15.75" hidden="false" customHeight="false" outlineLevel="0" collapsed="false">
      <c r="B2306" s="4"/>
      <c r="C2306" s="4"/>
    </row>
    <row r="2307" customFormat="false" ht="15.75" hidden="false" customHeight="false" outlineLevel="0" collapsed="false">
      <c r="B2307" s="4"/>
      <c r="C2307" s="4"/>
    </row>
    <row r="2308" customFormat="false" ht="15.75" hidden="false" customHeight="false" outlineLevel="0" collapsed="false">
      <c r="B2308" s="4"/>
      <c r="C2308" s="4"/>
    </row>
    <row r="2309" customFormat="false" ht="15.75" hidden="false" customHeight="false" outlineLevel="0" collapsed="false">
      <c r="B2309" s="4"/>
      <c r="C2309" s="4"/>
    </row>
    <row r="2310" customFormat="false" ht="15.75" hidden="false" customHeight="false" outlineLevel="0" collapsed="false">
      <c r="B2310" s="4"/>
      <c r="C2310" s="4"/>
    </row>
    <row r="2311" customFormat="false" ht="15.75" hidden="false" customHeight="false" outlineLevel="0" collapsed="false">
      <c r="B2311" s="4"/>
      <c r="C2311" s="4"/>
    </row>
    <row r="2312" customFormat="false" ht="15.75" hidden="false" customHeight="false" outlineLevel="0" collapsed="false">
      <c r="B2312" s="4"/>
      <c r="C2312" s="4"/>
    </row>
    <row r="2313" customFormat="false" ht="15.75" hidden="false" customHeight="false" outlineLevel="0" collapsed="false">
      <c r="B2313" s="4"/>
      <c r="C2313" s="4"/>
    </row>
    <row r="2314" customFormat="false" ht="15.75" hidden="false" customHeight="false" outlineLevel="0" collapsed="false">
      <c r="B2314" s="4"/>
      <c r="C2314" s="4"/>
    </row>
    <row r="2315" customFormat="false" ht="15.75" hidden="false" customHeight="false" outlineLevel="0" collapsed="false">
      <c r="B2315" s="4"/>
      <c r="C2315" s="4"/>
    </row>
    <row r="2316" customFormat="false" ht="15.75" hidden="false" customHeight="false" outlineLevel="0" collapsed="false">
      <c r="B2316" s="4"/>
      <c r="C2316" s="4"/>
    </row>
    <row r="2317" customFormat="false" ht="15.75" hidden="false" customHeight="false" outlineLevel="0" collapsed="false">
      <c r="B2317" s="4"/>
      <c r="C2317" s="4"/>
    </row>
    <row r="2318" customFormat="false" ht="15.75" hidden="false" customHeight="false" outlineLevel="0" collapsed="false">
      <c r="B2318" s="4"/>
      <c r="C2318" s="4"/>
    </row>
    <row r="2319" customFormat="false" ht="15.75" hidden="false" customHeight="false" outlineLevel="0" collapsed="false">
      <c r="B2319" s="4"/>
      <c r="C2319" s="4"/>
    </row>
    <row r="2320" customFormat="false" ht="15.75" hidden="false" customHeight="false" outlineLevel="0" collapsed="false">
      <c r="B2320" s="4"/>
      <c r="C2320" s="4"/>
    </row>
    <row r="2321" customFormat="false" ht="15.75" hidden="false" customHeight="false" outlineLevel="0" collapsed="false">
      <c r="B2321" s="4"/>
      <c r="C2321" s="4"/>
    </row>
    <row r="2322" customFormat="false" ht="15.75" hidden="false" customHeight="false" outlineLevel="0" collapsed="false">
      <c r="B2322" s="4"/>
      <c r="C2322" s="4"/>
    </row>
    <row r="2323" customFormat="false" ht="15.75" hidden="false" customHeight="false" outlineLevel="0" collapsed="false">
      <c r="B2323" s="4"/>
      <c r="C2323" s="4"/>
    </row>
    <row r="2324" customFormat="false" ht="15.75" hidden="false" customHeight="false" outlineLevel="0" collapsed="false">
      <c r="B2324" s="4"/>
      <c r="C2324" s="4"/>
    </row>
    <row r="2325" customFormat="false" ht="15.75" hidden="false" customHeight="false" outlineLevel="0" collapsed="false">
      <c r="B2325" s="4"/>
      <c r="C2325" s="4"/>
    </row>
    <row r="2326" customFormat="false" ht="15.75" hidden="false" customHeight="false" outlineLevel="0" collapsed="false">
      <c r="B2326" s="4"/>
      <c r="C2326" s="4"/>
    </row>
    <row r="2327" customFormat="false" ht="15.75" hidden="false" customHeight="false" outlineLevel="0" collapsed="false">
      <c r="B2327" s="4"/>
      <c r="C2327" s="4"/>
    </row>
    <row r="2328" customFormat="false" ht="15.75" hidden="false" customHeight="false" outlineLevel="0" collapsed="false">
      <c r="B2328" s="4"/>
      <c r="C2328" s="4"/>
    </row>
    <row r="2329" customFormat="false" ht="15.75" hidden="false" customHeight="false" outlineLevel="0" collapsed="false">
      <c r="B2329" s="4"/>
      <c r="C2329" s="4"/>
    </row>
    <row r="2330" customFormat="false" ht="15.75" hidden="false" customHeight="false" outlineLevel="0" collapsed="false">
      <c r="B2330" s="4"/>
      <c r="C2330" s="4"/>
    </row>
    <row r="2331" customFormat="false" ht="15.75" hidden="false" customHeight="false" outlineLevel="0" collapsed="false">
      <c r="B2331" s="4"/>
      <c r="C2331" s="4"/>
    </row>
    <row r="2332" customFormat="false" ht="15.75" hidden="false" customHeight="false" outlineLevel="0" collapsed="false">
      <c r="B2332" s="4"/>
      <c r="C2332" s="4"/>
    </row>
    <row r="2333" customFormat="false" ht="15.75" hidden="false" customHeight="false" outlineLevel="0" collapsed="false">
      <c r="B2333" s="4"/>
      <c r="C2333" s="4"/>
    </row>
    <row r="2334" customFormat="false" ht="15.75" hidden="false" customHeight="false" outlineLevel="0" collapsed="false">
      <c r="B2334" s="4"/>
      <c r="C2334" s="4"/>
    </row>
    <row r="2335" customFormat="false" ht="15.75" hidden="false" customHeight="false" outlineLevel="0" collapsed="false">
      <c r="B2335" s="4"/>
      <c r="C2335" s="4"/>
    </row>
    <row r="2336" customFormat="false" ht="15.75" hidden="false" customHeight="false" outlineLevel="0" collapsed="false">
      <c r="B2336" s="4"/>
      <c r="C2336" s="4"/>
    </row>
    <row r="2337" customFormat="false" ht="15.75" hidden="false" customHeight="false" outlineLevel="0" collapsed="false">
      <c r="B2337" s="4"/>
      <c r="C2337" s="4"/>
    </row>
    <row r="2338" customFormat="false" ht="15.75" hidden="false" customHeight="false" outlineLevel="0" collapsed="false">
      <c r="B2338" s="4"/>
      <c r="C2338" s="4"/>
    </row>
    <row r="2339" customFormat="false" ht="15.75" hidden="false" customHeight="false" outlineLevel="0" collapsed="false">
      <c r="B2339" s="4"/>
      <c r="C2339" s="4"/>
    </row>
    <row r="2340" customFormat="false" ht="15.75" hidden="false" customHeight="false" outlineLevel="0" collapsed="false">
      <c r="B2340" s="4"/>
      <c r="C2340" s="4"/>
    </row>
    <row r="2341" customFormat="false" ht="15.75" hidden="false" customHeight="false" outlineLevel="0" collapsed="false">
      <c r="B2341" s="4"/>
      <c r="C2341" s="4"/>
    </row>
    <row r="2342" customFormat="false" ht="15.75" hidden="false" customHeight="false" outlineLevel="0" collapsed="false">
      <c r="B2342" s="4"/>
      <c r="C2342" s="4"/>
    </row>
    <row r="2343" customFormat="false" ht="15.75" hidden="false" customHeight="false" outlineLevel="0" collapsed="false">
      <c r="B2343" s="4"/>
      <c r="C2343" s="4"/>
    </row>
    <row r="2344" customFormat="false" ht="15.75" hidden="false" customHeight="false" outlineLevel="0" collapsed="false">
      <c r="B2344" s="4"/>
      <c r="C2344" s="4"/>
    </row>
    <row r="2345" customFormat="false" ht="15.75" hidden="false" customHeight="false" outlineLevel="0" collapsed="false">
      <c r="B2345" s="4"/>
      <c r="C2345" s="4"/>
    </row>
    <row r="2346" customFormat="false" ht="15.75" hidden="false" customHeight="false" outlineLevel="0" collapsed="false">
      <c r="B2346" s="4"/>
      <c r="C2346" s="4"/>
    </row>
    <row r="2347" customFormat="false" ht="15.75" hidden="false" customHeight="false" outlineLevel="0" collapsed="false">
      <c r="B2347" s="4"/>
      <c r="C2347" s="4"/>
    </row>
    <row r="2348" customFormat="false" ht="15.75" hidden="false" customHeight="false" outlineLevel="0" collapsed="false">
      <c r="B2348" s="4"/>
      <c r="C2348" s="4"/>
    </row>
    <row r="2349" customFormat="false" ht="15.75" hidden="false" customHeight="false" outlineLevel="0" collapsed="false">
      <c r="B2349" s="4"/>
      <c r="C2349" s="4"/>
    </row>
    <row r="2350" customFormat="false" ht="15.75" hidden="false" customHeight="false" outlineLevel="0" collapsed="false">
      <c r="B2350" s="4"/>
      <c r="C2350" s="4"/>
    </row>
    <row r="2351" customFormat="false" ht="15.75" hidden="false" customHeight="false" outlineLevel="0" collapsed="false">
      <c r="B2351" s="4"/>
      <c r="C2351" s="4"/>
    </row>
    <row r="2352" customFormat="false" ht="15.75" hidden="false" customHeight="false" outlineLevel="0" collapsed="false">
      <c r="B2352" s="4"/>
      <c r="C2352" s="4"/>
    </row>
    <row r="2353" customFormat="false" ht="15.75" hidden="false" customHeight="false" outlineLevel="0" collapsed="false">
      <c r="B2353" s="4"/>
      <c r="C2353" s="4"/>
    </row>
    <row r="2354" customFormat="false" ht="15.75" hidden="false" customHeight="false" outlineLevel="0" collapsed="false">
      <c r="B2354" s="4"/>
      <c r="C2354" s="4"/>
    </row>
    <row r="2355" customFormat="false" ht="15.75" hidden="false" customHeight="false" outlineLevel="0" collapsed="false">
      <c r="B2355" s="4"/>
      <c r="C2355" s="4"/>
    </row>
    <row r="2356" customFormat="false" ht="15.75" hidden="false" customHeight="false" outlineLevel="0" collapsed="false">
      <c r="B2356" s="4"/>
      <c r="C2356" s="4"/>
    </row>
    <row r="2357" customFormat="false" ht="15.75" hidden="false" customHeight="false" outlineLevel="0" collapsed="false">
      <c r="B2357" s="4"/>
      <c r="C2357" s="4"/>
    </row>
    <row r="2358" customFormat="false" ht="15.75" hidden="false" customHeight="false" outlineLevel="0" collapsed="false">
      <c r="B2358" s="4"/>
      <c r="C2358" s="4"/>
    </row>
    <row r="2359" customFormat="false" ht="15.75" hidden="false" customHeight="false" outlineLevel="0" collapsed="false">
      <c r="B2359" s="4"/>
      <c r="C2359" s="4"/>
    </row>
    <row r="2360" customFormat="false" ht="15.75" hidden="false" customHeight="false" outlineLevel="0" collapsed="false">
      <c r="B2360" s="4"/>
      <c r="C2360" s="4"/>
    </row>
    <row r="2361" customFormat="false" ht="15.75" hidden="false" customHeight="false" outlineLevel="0" collapsed="false">
      <c r="B2361" s="4"/>
      <c r="C2361" s="4"/>
    </row>
    <row r="2362" customFormat="false" ht="15.75" hidden="false" customHeight="false" outlineLevel="0" collapsed="false">
      <c r="B2362" s="4"/>
      <c r="C2362" s="4"/>
    </row>
    <row r="2363" customFormat="false" ht="15.75" hidden="false" customHeight="false" outlineLevel="0" collapsed="false">
      <c r="B2363" s="4"/>
      <c r="C2363" s="4"/>
    </row>
    <row r="2364" customFormat="false" ht="15.75" hidden="false" customHeight="false" outlineLevel="0" collapsed="false">
      <c r="B2364" s="4"/>
      <c r="C2364" s="4"/>
    </row>
    <row r="2365" customFormat="false" ht="15.75" hidden="false" customHeight="false" outlineLevel="0" collapsed="false">
      <c r="B2365" s="4"/>
      <c r="C2365" s="4"/>
    </row>
    <row r="2366" customFormat="false" ht="15.75" hidden="false" customHeight="false" outlineLevel="0" collapsed="false">
      <c r="B2366" s="4"/>
      <c r="C2366" s="4"/>
    </row>
    <row r="2367" customFormat="false" ht="15.75" hidden="false" customHeight="false" outlineLevel="0" collapsed="false">
      <c r="B2367" s="4"/>
      <c r="C2367" s="4"/>
    </row>
    <row r="2368" customFormat="false" ht="15.75" hidden="false" customHeight="false" outlineLevel="0" collapsed="false">
      <c r="B2368" s="4"/>
      <c r="C2368" s="4"/>
    </row>
    <row r="2369" customFormat="false" ht="15.75" hidden="false" customHeight="false" outlineLevel="0" collapsed="false">
      <c r="B2369" s="4"/>
      <c r="C2369" s="4"/>
    </row>
    <row r="2370" customFormat="false" ht="15.75" hidden="false" customHeight="false" outlineLevel="0" collapsed="false">
      <c r="B2370" s="4"/>
      <c r="C2370" s="4"/>
    </row>
    <row r="2371" customFormat="false" ht="15.75" hidden="false" customHeight="false" outlineLevel="0" collapsed="false">
      <c r="B2371" s="4"/>
      <c r="C2371" s="4"/>
    </row>
    <row r="2372" customFormat="false" ht="15.75" hidden="false" customHeight="false" outlineLevel="0" collapsed="false">
      <c r="B2372" s="4"/>
      <c r="C2372" s="4"/>
    </row>
    <row r="2373" customFormat="false" ht="15.75" hidden="false" customHeight="false" outlineLevel="0" collapsed="false">
      <c r="B2373" s="4"/>
      <c r="C2373" s="4"/>
    </row>
    <row r="2374" customFormat="false" ht="15.75" hidden="false" customHeight="false" outlineLevel="0" collapsed="false">
      <c r="B2374" s="4"/>
      <c r="C2374" s="4"/>
    </row>
    <row r="2375" customFormat="false" ht="15.75" hidden="false" customHeight="false" outlineLevel="0" collapsed="false">
      <c r="B2375" s="4"/>
      <c r="C2375" s="4"/>
    </row>
    <row r="2376" customFormat="false" ht="15.75" hidden="false" customHeight="false" outlineLevel="0" collapsed="false">
      <c r="B2376" s="4"/>
      <c r="C2376" s="4"/>
    </row>
    <row r="2377" customFormat="false" ht="15.75" hidden="false" customHeight="false" outlineLevel="0" collapsed="false">
      <c r="B2377" s="4"/>
      <c r="C2377" s="4"/>
    </row>
    <row r="2378" customFormat="false" ht="15.75" hidden="false" customHeight="false" outlineLevel="0" collapsed="false">
      <c r="B2378" s="4"/>
      <c r="C2378" s="4"/>
    </row>
    <row r="2379" customFormat="false" ht="15.75" hidden="false" customHeight="false" outlineLevel="0" collapsed="false">
      <c r="B2379" s="4"/>
      <c r="C2379" s="4"/>
    </row>
    <row r="2380" customFormat="false" ht="15.75" hidden="false" customHeight="false" outlineLevel="0" collapsed="false">
      <c r="B2380" s="4"/>
      <c r="C2380" s="4"/>
    </row>
    <row r="2381" customFormat="false" ht="15.75" hidden="false" customHeight="false" outlineLevel="0" collapsed="false">
      <c r="B2381" s="4"/>
      <c r="C2381" s="4"/>
    </row>
    <row r="2382" customFormat="false" ht="15.75" hidden="false" customHeight="false" outlineLevel="0" collapsed="false">
      <c r="B2382" s="4"/>
      <c r="C2382" s="4"/>
    </row>
    <row r="2383" customFormat="false" ht="15.75" hidden="false" customHeight="false" outlineLevel="0" collapsed="false">
      <c r="B2383" s="4"/>
      <c r="C2383" s="4"/>
    </row>
    <row r="2384" customFormat="false" ht="15.75" hidden="false" customHeight="false" outlineLevel="0" collapsed="false">
      <c r="B2384" s="4"/>
      <c r="C2384" s="4"/>
    </row>
    <row r="2385" customFormat="false" ht="15.75" hidden="false" customHeight="false" outlineLevel="0" collapsed="false">
      <c r="B2385" s="4"/>
      <c r="C2385" s="4"/>
    </row>
    <row r="2386" customFormat="false" ht="15.75" hidden="false" customHeight="false" outlineLevel="0" collapsed="false">
      <c r="B2386" s="4"/>
      <c r="C2386" s="4"/>
    </row>
    <row r="2387" customFormat="false" ht="15.75" hidden="false" customHeight="false" outlineLevel="0" collapsed="false">
      <c r="B2387" s="4"/>
      <c r="C2387" s="4"/>
    </row>
    <row r="2388" customFormat="false" ht="15.75" hidden="false" customHeight="false" outlineLevel="0" collapsed="false">
      <c r="B2388" s="4"/>
      <c r="C2388" s="4"/>
    </row>
    <row r="2389" customFormat="false" ht="15.75" hidden="false" customHeight="false" outlineLevel="0" collapsed="false">
      <c r="B2389" s="4"/>
      <c r="C2389" s="4"/>
    </row>
    <row r="2390" customFormat="false" ht="15.75" hidden="false" customHeight="false" outlineLevel="0" collapsed="false">
      <c r="B2390" s="4"/>
      <c r="C2390" s="4"/>
    </row>
    <row r="2391" customFormat="false" ht="15.75" hidden="false" customHeight="false" outlineLevel="0" collapsed="false">
      <c r="B2391" s="4"/>
      <c r="C2391" s="4"/>
    </row>
    <row r="2392" customFormat="false" ht="15.75" hidden="false" customHeight="false" outlineLevel="0" collapsed="false">
      <c r="B2392" s="4"/>
      <c r="C2392" s="4"/>
    </row>
    <row r="2393" customFormat="false" ht="15.75" hidden="false" customHeight="false" outlineLevel="0" collapsed="false">
      <c r="B2393" s="4"/>
      <c r="C2393" s="4"/>
    </row>
    <row r="2394" customFormat="false" ht="15.75" hidden="false" customHeight="false" outlineLevel="0" collapsed="false">
      <c r="B2394" s="4"/>
      <c r="C2394" s="4"/>
    </row>
    <row r="2395" customFormat="false" ht="15.75" hidden="false" customHeight="false" outlineLevel="0" collapsed="false">
      <c r="B2395" s="4"/>
      <c r="C2395" s="4"/>
    </row>
    <row r="2396" customFormat="false" ht="15.75" hidden="false" customHeight="false" outlineLevel="0" collapsed="false">
      <c r="B2396" s="4"/>
      <c r="C2396" s="4"/>
    </row>
    <row r="2397" customFormat="false" ht="15.75" hidden="false" customHeight="false" outlineLevel="0" collapsed="false">
      <c r="B2397" s="4"/>
      <c r="C2397" s="4"/>
    </row>
    <row r="2398" customFormat="false" ht="15.75" hidden="false" customHeight="false" outlineLevel="0" collapsed="false">
      <c r="B2398" s="4"/>
      <c r="C2398" s="4"/>
    </row>
    <row r="2399" customFormat="false" ht="15.75" hidden="false" customHeight="false" outlineLevel="0" collapsed="false">
      <c r="B2399" s="4"/>
      <c r="C2399" s="4"/>
    </row>
    <row r="2400" customFormat="false" ht="15.75" hidden="false" customHeight="false" outlineLevel="0" collapsed="false">
      <c r="B2400" s="4"/>
      <c r="C2400" s="4"/>
    </row>
    <row r="2401" customFormat="false" ht="15.75" hidden="false" customHeight="false" outlineLevel="0" collapsed="false">
      <c r="B2401" s="4"/>
      <c r="C2401" s="4"/>
    </row>
    <row r="2402" customFormat="false" ht="15.75" hidden="false" customHeight="false" outlineLevel="0" collapsed="false">
      <c r="B2402" s="4"/>
      <c r="C2402" s="4"/>
    </row>
    <row r="2403" customFormat="false" ht="15.75" hidden="false" customHeight="false" outlineLevel="0" collapsed="false">
      <c r="B2403" s="4"/>
      <c r="C2403" s="4"/>
    </row>
    <row r="2404" customFormat="false" ht="15.75" hidden="false" customHeight="false" outlineLevel="0" collapsed="false">
      <c r="B2404" s="4"/>
      <c r="C2404" s="4"/>
    </row>
    <row r="2405" customFormat="false" ht="15.75" hidden="false" customHeight="false" outlineLevel="0" collapsed="false">
      <c r="B2405" s="4"/>
      <c r="C2405" s="4"/>
    </row>
    <row r="2406" customFormat="false" ht="15.75" hidden="false" customHeight="false" outlineLevel="0" collapsed="false">
      <c r="B2406" s="4"/>
      <c r="C2406" s="4"/>
    </row>
    <row r="2407" customFormat="false" ht="15.75" hidden="false" customHeight="false" outlineLevel="0" collapsed="false">
      <c r="B2407" s="4"/>
      <c r="C2407" s="4"/>
    </row>
    <row r="2408" customFormat="false" ht="15.75" hidden="false" customHeight="false" outlineLevel="0" collapsed="false">
      <c r="B2408" s="4"/>
      <c r="C2408" s="4"/>
    </row>
    <row r="2409" customFormat="false" ht="15.75" hidden="false" customHeight="false" outlineLevel="0" collapsed="false">
      <c r="B2409" s="4"/>
      <c r="C2409" s="4"/>
    </row>
    <row r="2410" customFormat="false" ht="15.75" hidden="false" customHeight="false" outlineLevel="0" collapsed="false">
      <c r="B2410" s="4"/>
      <c r="C2410" s="4"/>
    </row>
    <row r="2411" customFormat="false" ht="15.75" hidden="false" customHeight="false" outlineLevel="0" collapsed="false">
      <c r="B2411" s="4"/>
      <c r="C2411" s="4"/>
    </row>
    <row r="2412" customFormat="false" ht="15.75" hidden="false" customHeight="false" outlineLevel="0" collapsed="false">
      <c r="B2412" s="4"/>
      <c r="C2412" s="4"/>
    </row>
    <row r="2413" customFormat="false" ht="15.75" hidden="false" customHeight="false" outlineLevel="0" collapsed="false">
      <c r="B2413" s="4"/>
      <c r="C2413" s="4"/>
    </row>
    <row r="2414" customFormat="false" ht="15.75" hidden="false" customHeight="false" outlineLevel="0" collapsed="false">
      <c r="B2414" s="4"/>
      <c r="C2414" s="4"/>
    </row>
    <row r="2415" customFormat="false" ht="15.75" hidden="false" customHeight="false" outlineLevel="0" collapsed="false">
      <c r="B2415" s="4"/>
      <c r="C2415" s="4"/>
    </row>
    <row r="2416" customFormat="false" ht="15.75" hidden="false" customHeight="false" outlineLevel="0" collapsed="false">
      <c r="B2416" s="4"/>
      <c r="C2416" s="4"/>
    </row>
    <row r="2417" customFormat="false" ht="15.75" hidden="false" customHeight="false" outlineLevel="0" collapsed="false">
      <c r="B2417" s="4"/>
      <c r="C2417" s="4"/>
    </row>
    <row r="2418" customFormat="false" ht="15.75" hidden="false" customHeight="false" outlineLevel="0" collapsed="false">
      <c r="B2418" s="4"/>
      <c r="C2418" s="4"/>
    </row>
    <row r="2419" customFormat="false" ht="15.75" hidden="false" customHeight="false" outlineLevel="0" collapsed="false">
      <c r="B2419" s="4"/>
      <c r="C2419" s="4"/>
    </row>
    <row r="2420" customFormat="false" ht="15.75" hidden="false" customHeight="false" outlineLevel="0" collapsed="false">
      <c r="B2420" s="4"/>
      <c r="C2420" s="4"/>
    </row>
    <row r="2421" customFormat="false" ht="15.75" hidden="false" customHeight="false" outlineLevel="0" collapsed="false">
      <c r="B2421" s="4"/>
      <c r="C2421" s="4"/>
    </row>
    <row r="2422" customFormat="false" ht="15.75" hidden="false" customHeight="false" outlineLevel="0" collapsed="false">
      <c r="B2422" s="4"/>
      <c r="C2422" s="4"/>
    </row>
    <row r="2423" customFormat="false" ht="15.75" hidden="false" customHeight="false" outlineLevel="0" collapsed="false">
      <c r="B2423" s="4"/>
      <c r="C2423" s="4"/>
    </row>
    <row r="2424" customFormat="false" ht="15.75" hidden="false" customHeight="false" outlineLevel="0" collapsed="false">
      <c r="B2424" s="4"/>
      <c r="C2424" s="4"/>
    </row>
    <row r="2425" customFormat="false" ht="15.75" hidden="false" customHeight="false" outlineLevel="0" collapsed="false">
      <c r="B2425" s="4"/>
      <c r="C2425" s="4"/>
    </row>
    <row r="2426" customFormat="false" ht="15.75" hidden="false" customHeight="false" outlineLevel="0" collapsed="false">
      <c r="B2426" s="4"/>
      <c r="C2426" s="4"/>
    </row>
    <row r="2427" customFormat="false" ht="15.75" hidden="false" customHeight="false" outlineLevel="0" collapsed="false">
      <c r="B2427" s="4"/>
      <c r="C2427" s="4"/>
    </row>
    <row r="2428" customFormat="false" ht="15.75" hidden="false" customHeight="false" outlineLevel="0" collapsed="false">
      <c r="B2428" s="4"/>
      <c r="C2428" s="4"/>
    </row>
    <row r="2429" customFormat="false" ht="15.75" hidden="false" customHeight="false" outlineLevel="0" collapsed="false">
      <c r="B2429" s="4"/>
      <c r="C2429" s="4"/>
    </row>
    <row r="2430" customFormat="false" ht="15.75" hidden="false" customHeight="false" outlineLevel="0" collapsed="false">
      <c r="B2430" s="4"/>
      <c r="C2430" s="4"/>
    </row>
    <row r="2431" customFormat="false" ht="15.75" hidden="false" customHeight="false" outlineLevel="0" collapsed="false">
      <c r="B2431" s="4"/>
      <c r="C2431" s="4"/>
    </row>
    <row r="2432" customFormat="false" ht="15.75" hidden="false" customHeight="false" outlineLevel="0" collapsed="false">
      <c r="B2432" s="4"/>
      <c r="C2432" s="4"/>
    </row>
    <row r="2433" customFormat="false" ht="15.75" hidden="false" customHeight="false" outlineLevel="0" collapsed="false">
      <c r="B2433" s="4"/>
      <c r="C2433" s="4"/>
    </row>
    <row r="2434" customFormat="false" ht="15.75" hidden="false" customHeight="false" outlineLevel="0" collapsed="false">
      <c r="B2434" s="4"/>
      <c r="C2434" s="4"/>
    </row>
    <row r="2435" customFormat="false" ht="15.75" hidden="false" customHeight="false" outlineLevel="0" collapsed="false">
      <c r="B2435" s="4"/>
      <c r="C2435" s="4"/>
    </row>
    <row r="2436" customFormat="false" ht="15.75" hidden="false" customHeight="false" outlineLevel="0" collapsed="false">
      <c r="B2436" s="4"/>
      <c r="C2436" s="4"/>
    </row>
    <row r="2437" customFormat="false" ht="15.75" hidden="false" customHeight="false" outlineLevel="0" collapsed="false">
      <c r="B2437" s="4"/>
      <c r="C2437" s="4"/>
    </row>
    <row r="2438" customFormat="false" ht="15.75" hidden="false" customHeight="false" outlineLevel="0" collapsed="false">
      <c r="B2438" s="4"/>
      <c r="C2438" s="4"/>
    </row>
    <row r="2439" customFormat="false" ht="15.75" hidden="false" customHeight="false" outlineLevel="0" collapsed="false">
      <c r="B2439" s="4"/>
      <c r="C2439" s="4"/>
    </row>
    <row r="2440" customFormat="false" ht="15.75" hidden="false" customHeight="false" outlineLevel="0" collapsed="false">
      <c r="B2440" s="4"/>
      <c r="C2440" s="4"/>
    </row>
    <row r="2441" customFormat="false" ht="15.75" hidden="false" customHeight="false" outlineLevel="0" collapsed="false">
      <c r="B2441" s="4"/>
      <c r="C2441" s="4"/>
    </row>
    <row r="2442" customFormat="false" ht="15.75" hidden="false" customHeight="false" outlineLevel="0" collapsed="false">
      <c r="B2442" s="4"/>
      <c r="C2442" s="4"/>
    </row>
    <row r="2443" customFormat="false" ht="15.75" hidden="false" customHeight="false" outlineLevel="0" collapsed="false">
      <c r="B2443" s="4"/>
      <c r="C2443" s="4"/>
    </row>
    <row r="2444" customFormat="false" ht="15.75" hidden="false" customHeight="false" outlineLevel="0" collapsed="false">
      <c r="B2444" s="4"/>
      <c r="C2444" s="4"/>
    </row>
    <row r="2445" customFormat="false" ht="15.75" hidden="false" customHeight="false" outlineLevel="0" collapsed="false">
      <c r="B2445" s="4"/>
      <c r="C2445" s="4"/>
    </row>
    <row r="2446" customFormat="false" ht="15.75" hidden="false" customHeight="false" outlineLevel="0" collapsed="false">
      <c r="B2446" s="4"/>
      <c r="C2446" s="4"/>
    </row>
    <row r="2447" customFormat="false" ht="15.75" hidden="false" customHeight="false" outlineLevel="0" collapsed="false">
      <c r="B2447" s="4"/>
      <c r="C2447" s="4"/>
    </row>
    <row r="2448" customFormat="false" ht="15.75" hidden="false" customHeight="false" outlineLevel="0" collapsed="false">
      <c r="B2448" s="4"/>
      <c r="C2448" s="4"/>
    </row>
    <row r="2449" customFormat="false" ht="15.75" hidden="false" customHeight="false" outlineLevel="0" collapsed="false">
      <c r="B2449" s="4"/>
      <c r="C2449" s="4"/>
    </row>
    <row r="2450" customFormat="false" ht="15.75" hidden="false" customHeight="false" outlineLevel="0" collapsed="false">
      <c r="B2450" s="4"/>
      <c r="C2450" s="4"/>
    </row>
    <row r="2451" customFormat="false" ht="15.75" hidden="false" customHeight="false" outlineLevel="0" collapsed="false">
      <c r="B2451" s="4"/>
      <c r="C2451" s="4"/>
    </row>
    <row r="2452" customFormat="false" ht="15.75" hidden="false" customHeight="false" outlineLevel="0" collapsed="false">
      <c r="B2452" s="4"/>
      <c r="C2452" s="4"/>
    </row>
    <row r="2453" customFormat="false" ht="15.75" hidden="false" customHeight="false" outlineLevel="0" collapsed="false">
      <c r="B2453" s="4"/>
      <c r="C2453" s="4"/>
    </row>
    <row r="2454" customFormat="false" ht="15.75" hidden="false" customHeight="false" outlineLevel="0" collapsed="false">
      <c r="B2454" s="4"/>
      <c r="C2454" s="4"/>
    </row>
    <row r="2455" customFormat="false" ht="15.75" hidden="false" customHeight="false" outlineLevel="0" collapsed="false">
      <c r="B2455" s="4"/>
      <c r="C2455" s="4"/>
    </row>
    <row r="2456" customFormat="false" ht="15.75" hidden="false" customHeight="false" outlineLevel="0" collapsed="false">
      <c r="B2456" s="4"/>
      <c r="C2456" s="4"/>
    </row>
    <row r="2457" customFormat="false" ht="15.75" hidden="false" customHeight="false" outlineLevel="0" collapsed="false">
      <c r="B2457" s="4"/>
      <c r="C2457" s="4"/>
    </row>
    <row r="2458" customFormat="false" ht="15.75" hidden="false" customHeight="false" outlineLevel="0" collapsed="false">
      <c r="B2458" s="4"/>
      <c r="C2458" s="4"/>
    </row>
    <row r="2459" customFormat="false" ht="15.75" hidden="false" customHeight="false" outlineLevel="0" collapsed="false">
      <c r="B2459" s="4"/>
      <c r="C2459" s="4"/>
    </row>
    <row r="2460" customFormat="false" ht="15.75" hidden="false" customHeight="false" outlineLevel="0" collapsed="false">
      <c r="B2460" s="4"/>
      <c r="C2460" s="4"/>
    </row>
    <row r="2461" customFormat="false" ht="15.75" hidden="false" customHeight="false" outlineLevel="0" collapsed="false">
      <c r="B2461" s="4"/>
      <c r="C2461" s="4"/>
    </row>
    <row r="2462" customFormat="false" ht="15.75" hidden="false" customHeight="false" outlineLevel="0" collapsed="false">
      <c r="B2462" s="4"/>
      <c r="C2462" s="4"/>
    </row>
    <row r="2463" customFormat="false" ht="15.75" hidden="false" customHeight="false" outlineLevel="0" collapsed="false">
      <c r="B2463" s="4"/>
      <c r="C2463" s="4"/>
    </row>
    <row r="2464" customFormat="false" ht="15.75" hidden="false" customHeight="false" outlineLevel="0" collapsed="false">
      <c r="B2464" s="4"/>
      <c r="C2464" s="4"/>
    </row>
    <row r="2465" customFormat="false" ht="15.75" hidden="false" customHeight="false" outlineLevel="0" collapsed="false">
      <c r="B2465" s="4"/>
      <c r="C2465" s="4"/>
    </row>
    <row r="2466" customFormat="false" ht="15.75" hidden="false" customHeight="false" outlineLevel="0" collapsed="false">
      <c r="B2466" s="4"/>
      <c r="C2466" s="4"/>
    </row>
    <row r="2467" customFormat="false" ht="15.75" hidden="false" customHeight="false" outlineLevel="0" collapsed="false">
      <c r="B2467" s="4"/>
      <c r="C2467" s="4"/>
    </row>
    <row r="2468" customFormat="false" ht="15.75" hidden="false" customHeight="false" outlineLevel="0" collapsed="false">
      <c r="B2468" s="4"/>
      <c r="C2468" s="4"/>
    </row>
    <row r="2469" customFormat="false" ht="15.75" hidden="false" customHeight="false" outlineLevel="0" collapsed="false">
      <c r="B2469" s="4"/>
      <c r="C2469" s="4"/>
    </row>
    <row r="2470" customFormat="false" ht="15.75" hidden="false" customHeight="false" outlineLevel="0" collapsed="false">
      <c r="B2470" s="4"/>
      <c r="C2470" s="4"/>
    </row>
    <row r="2471" customFormat="false" ht="15.75" hidden="false" customHeight="false" outlineLevel="0" collapsed="false">
      <c r="B2471" s="4"/>
      <c r="C2471" s="4"/>
    </row>
    <row r="2472" customFormat="false" ht="15.75" hidden="false" customHeight="false" outlineLevel="0" collapsed="false">
      <c r="B2472" s="4"/>
      <c r="C2472" s="4"/>
    </row>
    <row r="2473" customFormat="false" ht="15.75" hidden="false" customHeight="false" outlineLevel="0" collapsed="false">
      <c r="B2473" s="4"/>
      <c r="C2473" s="4"/>
    </row>
    <row r="2474" customFormat="false" ht="15.75" hidden="false" customHeight="false" outlineLevel="0" collapsed="false">
      <c r="B2474" s="4"/>
      <c r="C2474" s="4"/>
    </row>
    <row r="2475" customFormat="false" ht="15.75" hidden="false" customHeight="false" outlineLevel="0" collapsed="false">
      <c r="B2475" s="4"/>
      <c r="C2475" s="4"/>
    </row>
    <row r="2476" customFormat="false" ht="15.75" hidden="false" customHeight="false" outlineLevel="0" collapsed="false">
      <c r="B2476" s="4"/>
      <c r="C2476" s="4"/>
    </row>
    <row r="2477" customFormat="false" ht="15.75" hidden="false" customHeight="false" outlineLevel="0" collapsed="false">
      <c r="B2477" s="4"/>
      <c r="C2477" s="4"/>
    </row>
    <row r="2478" customFormat="false" ht="15.75" hidden="false" customHeight="false" outlineLevel="0" collapsed="false">
      <c r="B2478" s="4"/>
      <c r="C2478" s="4"/>
    </row>
    <row r="2479" customFormat="false" ht="15.75" hidden="false" customHeight="false" outlineLevel="0" collapsed="false">
      <c r="B2479" s="4"/>
      <c r="C2479" s="4"/>
    </row>
    <row r="2480" customFormat="false" ht="15.75" hidden="false" customHeight="false" outlineLevel="0" collapsed="false">
      <c r="B2480" s="4"/>
      <c r="C2480" s="4"/>
    </row>
    <row r="2481" customFormat="false" ht="15.75" hidden="false" customHeight="false" outlineLevel="0" collapsed="false">
      <c r="B2481" s="4"/>
      <c r="C2481" s="4"/>
    </row>
    <row r="2482" customFormat="false" ht="15.75" hidden="false" customHeight="false" outlineLevel="0" collapsed="false">
      <c r="B2482" s="4"/>
      <c r="C2482" s="4"/>
    </row>
    <row r="2483" customFormat="false" ht="15.75" hidden="false" customHeight="false" outlineLevel="0" collapsed="false">
      <c r="B2483" s="4"/>
      <c r="C2483" s="4"/>
    </row>
    <row r="2484" customFormat="false" ht="15.75" hidden="false" customHeight="false" outlineLevel="0" collapsed="false">
      <c r="B2484" s="4"/>
      <c r="C2484" s="4"/>
    </row>
    <row r="2485" customFormat="false" ht="15.75" hidden="false" customHeight="false" outlineLevel="0" collapsed="false">
      <c r="B2485" s="4"/>
      <c r="C2485" s="4"/>
    </row>
    <row r="2486" customFormat="false" ht="15.75" hidden="false" customHeight="false" outlineLevel="0" collapsed="false">
      <c r="B2486" s="4"/>
      <c r="C2486" s="4"/>
    </row>
    <row r="2487" customFormat="false" ht="15.75" hidden="false" customHeight="false" outlineLevel="0" collapsed="false">
      <c r="B2487" s="4"/>
      <c r="C2487" s="4"/>
    </row>
    <row r="2488" customFormat="false" ht="15.75" hidden="false" customHeight="false" outlineLevel="0" collapsed="false">
      <c r="B2488" s="4"/>
      <c r="C2488" s="4"/>
    </row>
    <row r="2489" customFormat="false" ht="15.75" hidden="false" customHeight="false" outlineLevel="0" collapsed="false">
      <c r="B2489" s="4"/>
      <c r="C2489" s="4"/>
    </row>
    <row r="2490" customFormat="false" ht="15.75" hidden="false" customHeight="false" outlineLevel="0" collapsed="false">
      <c r="B2490" s="4"/>
      <c r="C2490" s="4"/>
    </row>
    <row r="2491" customFormat="false" ht="15.75" hidden="false" customHeight="false" outlineLevel="0" collapsed="false">
      <c r="B2491" s="4"/>
      <c r="C2491" s="4"/>
    </row>
    <row r="2492" customFormat="false" ht="15.75" hidden="false" customHeight="false" outlineLevel="0" collapsed="false">
      <c r="B2492" s="4"/>
      <c r="C2492" s="4"/>
    </row>
    <row r="2493" customFormat="false" ht="15.75" hidden="false" customHeight="false" outlineLevel="0" collapsed="false">
      <c r="B2493" s="4"/>
      <c r="C2493" s="4"/>
    </row>
    <row r="2494" customFormat="false" ht="15.75" hidden="false" customHeight="false" outlineLevel="0" collapsed="false">
      <c r="B2494" s="4"/>
      <c r="C2494" s="4"/>
    </row>
    <row r="2495" customFormat="false" ht="15.75" hidden="false" customHeight="false" outlineLevel="0" collapsed="false">
      <c r="B2495" s="4"/>
      <c r="C2495" s="4"/>
    </row>
    <row r="2496" customFormat="false" ht="15.75" hidden="false" customHeight="false" outlineLevel="0" collapsed="false">
      <c r="B2496" s="4"/>
      <c r="C2496" s="4"/>
    </row>
    <row r="2497" customFormat="false" ht="15.75" hidden="false" customHeight="false" outlineLevel="0" collapsed="false">
      <c r="B2497" s="4"/>
      <c r="C2497" s="4"/>
    </row>
    <row r="2498" customFormat="false" ht="15.75" hidden="false" customHeight="false" outlineLevel="0" collapsed="false">
      <c r="B2498" s="4"/>
      <c r="C2498" s="4"/>
    </row>
    <row r="2499" customFormat="false" ht="15.75" hidden="false" customHeight="false" outlineLevel="0" collapsed="false">
      <c r="B2499" s="4"/>
      <c r="C2499" s="4"/>
    </row>
    <row r="2500" customFormat="false" ht="15.75" hidden="false" customHeight="false" outlineLevel="0" collapsed="false">
      <c r="B2500" s="4"/>
      <c r="C2500" s="4"/>
    </row>
    <row r="2501" customFormat="false" ht="15.75" hidden="false" customHeight="false" outlineLevel="0" collapsed="false">
      <c r="B2501" s="4"/>
      <c r="C2501" s="4"/>
    </row>
    <row r="2502" customFormat="false" ht="15.75" hidden="false" customHeight="false" outlineLevel="0" collapsed="false">
      <c r="B2502" s="4"/>
      <c r="C2502" s="4"/>
    </row>
    <row r="2503" customFormat="false" ht="15.75" hidden="false" customHeight="false" outlineLevel="0" collapsed="false">
      <c r="B2503" s="4"/>
      <c r="C2503" s="4"/>
    </row>
    <row r="2504" customFormat="false" ht="15.75" hidden="false" customHeight="false" outlineLevel="0" collapsed="false">
      <c r="B2504" s="4"/>
      <c r="C2504" s="4"/>
    </row>
    <row r="2505" customFormat="false" ht="15.75" hidden="false" customHeight="false" outlineLevel="0" collapsed="false">
      <c r="B2505" s="4"/>
      <c r="C2505" s="4"/>
    </row>
    <row r="2506" customFormat="false" ht="15.75" hidden="false" customHeight="false" outlineLevel="0" collapsed="false">
      <c r="B2506" s="4"/>
      <c r="C2506" s="4"/>
    </row>
    <row r="2507" customFormat="false" ht="15.75" hidden="false" customHeight="false" outlineLevel="0" collapsed="false">
      <c r="B2507" s="4"/>
      <c r="C2507" s="4"/>
    </row>
    <row r="2508" customFormat="false" ht="15.75" hidden="false" customHeight="false" outlineLevel="0" collapsed="false">
      <c r="B2508" s="4"/>
      <c r="C2508" s="4"/>
    </row>
    <row r="2509" customFormat="false" ht="15.75" hidden="false" customHeight="false" outlineLevel="0" collapsed="false">
      <c r="B2509" s="4"/>
      <c r="C2509" s="4"/>
    </row>
    <row r="2510" customFormat="false" ht="15.75" hidden="false" customHeight="false" outlineLevel="0" collapsed="false">
      <c r="B2510" s="4"/>
      <c r="C2510" s="4"/>
    </row>
    <row r="2511" customFormat="false" ht="15.75" hidden="false" customHeight="false" outlineLevel="0" collapsed="false">
      <c r="B2511" s="4"/>
      <c r="C2511" s="4"/>
    </row>
    <row r="2512" customFormat="false" ht="15.75" hidden="false" customHeight="false" outlineLevel="0" collapsed="false">
      <c r="B2512" s="4"/>
      <c r="C2512" s="4"/>
    </row>
    <row r="2513" customFormat="false" ht="15.75" hidden="false" customHeight="false" outlineLevel="0" collapsed="false">
      <c r="B2513" s="4"/>
      <c r="C2513" s="4"/>
    </row>
    <row r="2514" customFormat="false" ht="15.75" hidden="false" customHeight="false" outlineLevel="0" collapsed="false">
      <c r="B2514" s="4"/>
      <c r="C2514" s="4"/>
    </row>
    <row r="2515" customFormat="false" ht="15.75" hidden="false" customHeight="false" outlineLevel="0" collapsed="false">
      <c r="B2515" s="4"/>
      <c r="C2515" s="4"/>
    </row>
    <row r="2516" customFormat="false" ht="15.75" hidden="false" customHeight="false" outlineLevel="0" collapsed="false">
      <c r="B2516" s="4"/>
      <c r="C2516" s="4"/>
    </row>
    <row r="2517" customFormat="false" ht="15.75" hidden="false" customHeight="false" outlineLevel="0" collapsed="false">
      <c r="B2517" s="4"/>
      <c r="C2517" s="4"/>
    </row>
    <row r="2518" customFormat="false" ht="15.75" hidden="false" customHeight="false" outlineLevel="0" collapsed="false">
      <c r="B2518" s="4"/>
      <c r="C2518" s="4"/>
    </row>
    <row r="2519" customFormat="false" ht="15.75" hidden="false" customHeight="false" outlineLevel="0" collapsed="false">
      <c r="B2519" s="4"/>
      <c r="C2519" s="4"/>
    </row>
    <row r="2520" customFormat="false" ht="15.75" hidden="false" customHeight="false" outlineLevel="0" collapsed="false">
      <c r="B2520" s="4"/>
      <c r="C2520" s="4"/>
    </row>
    <row r="2521" customFormat="false" ht="15.75" hidden="false" customHeight="false" outlineLevel="0" collapsed="false">
      <c r="B2521" s="4"/>
      <c r="C2521" s="4"/>
    </row>
    <row r="2522" customFormat="false" ht="15.75" hidden="false" customHeight="false" outlineLevel="0" collapsed="false">
      <c r="B2522" s="4"/>
      <c r="C2522" s="4"/>
    </row>
    <row r="2523" customFormat="false" ht="15.75" hidden="false" customHeight="false" outlineLevel="0" collapsed="false">
      <c r="B2523" s="4"/>
      <c r="C2523" s="4"/>
    </row>
    <row r="2524" customFormat="false" ht="15.75" hidden="false" customHeight="false" outlineLevel="0" collapsed="false">
      <c r="B2524" s="4"/>
      <c r="C2524" s="4"/>
    </row>
    <row r="2525" customFormat="false" ht="15.75" hidden="false" customHeight="false" outlineLevel="0" collapsed="false">
      <c r="B2525" s="4"/>
      <c r="C2525" s="4"/>
    </row>
    <row r="2526" customFormat="false" ht="15.75" hidden="false" customHeight="false" outlineLevel="0" collapsed="false">
      <c r="B2526" s="4"/>
      <c r="C2526" s="4"/>
    </row>
    <row r="2527" customFormat="false" ht="15.75" hidden="false" customHeight="false" outlineLevel="0" collapsed="false">
      <c r="B2527" s="4"/>
      <c r="C2527" s="4"/>
    </row>
    <row r="2528" customFormat="false" ht="15.75" hidden="false" customHeight="false" outlineLevel="0" collapsed="false">
      <c r="B2528" s="4"/>
      <c r="C2528" s="4"/>
    </row>
    <row r="2529" customFormat="false" ht="15.75" hidden="false" customHeight="false" outlineLevel="0" collapsed="false">
      <c r="B2529" s="4"/>
      <c r="C2529" s="4"/>
    </row>
    <row r="2530" customFormat="false" ht="15.75" hidden="false" customHeight="false" outlineLevel="0" collapsed="false">
      <c r="B2530" s="4"/>
      <c r="C2530" s="4"/>
    </row>
    <row r="2531" customFormat="false" ht="15.75" hidden="false" customHeight="false" outlineLevel="0" collapsed="false">
      <c r="B2531" s="4"/>
      <c r="C2531" s="4"/>
    </row>
    <row r="2532" customFormat="false" ht="15.75" hidden="false" customHeight="false" outlineLevel="0" collapsed="false">
      <c r="B2532" s="4"/>
      <c r="C2532" s="4"/>
    </row>
    <row r="2533" customFormat="false" ht="15.75" hidden="false" customHeight="false" outlineLevel="0" collapsed="false">
      <c r="B2533" s="4"/>
      <c r="C2533" s="4"/>
    </row>
    <row r="2534" customFormat="false" ht="15.75" hidden="false" customHeight="false" outlineLevel="0" collapsed="false">
      <c r="B2534" s="4"/>
      <c r="C2534" s="4"/>
    </row>
    <row r="2535" customFormat="false" ht="15.75" hidden="false" customHeight="false" outlineLevel="0" collapsed="false">
      <c r="B2535" s="4"/>
      <c r="C2535" s="4"/>
    </row>
    <row r="2536" customFormat="false" ht="15.75" hidden="false" customHeight="false" outlineLevel="0" collapsed="false">
      <c r="B2536" s="4"/>
      <c r="C2536" s="4"/>
    </row>
    <row r="2537" customFormat="false" ht="15.75" hidden="false" customHeight="false" outlineLevel="0" collapsed="false">
      <c r="B2537" s="4"/>
      <c r="C2537" s="4"/>
    </row>
    <row r="2538" customFormat="false" ht="15.75" hidden="false" customHeight="false" outlineLevel="0" collapsed="false">
      <c r="B2538" s="4"/>
      <c r="C2538" s="4"/>
    </row>
    <row r="2539" customFormat="false" ht="15.75" hidden="false" customHeight="false" outlineLevel="0" collapsed="false">
      <c r="B2539" s="4"/>
      <c r="C2539" s="4"/>
    </row>
    <row r="2540" customFormat="false" ht="15.75" hidden="false" customHeight="false" outlineLevel="0" collapsed="false">
      <c r="B2540" s="4"/>
      <c r="C2540" s="4"/>
    </row>
    <row r="2541" customFormat="false" ht="15.75" hidden="false" customHeight="false" outlineLevel="0" collapsed="false">
      <c r="B2541" s="4"/>
      <c r="C2541" s="4"/>
    </row>
    <row r="2542" customFormat="false" ht="15.75" hidden="false" customHeight="false" outlineLevel="0" collapsed="false">
      <c r="B2542" s="4"/>
      <c r="C2542" s="4"/>
    </row>
    <row r="2543" customFormat="false" ht="15.75" hidden="false" customHeight="false" outlineLevel="0" collapsed="false">
      <c r="B2543" s="4"/>
      <c r="C2543" s="4"/>
    </row>
    <row r="2544" customFormat="false" ht="15.75" hidden="false" customHeight="false" outlineLevel="0" collapsed="false">
      <c r="B2544" s="4"/>
      <c r="C2544" s="4"/>
    </row>
    <row r="2545" customFormat="false" ht="15.75" hidden="false" customHeight="false" outlineLevel="0" collapsed="false">
      <c r="B2545" s="4"/>
      <c r="C2545" s="4"/>
    </row>
    <row r="2546" customFormat="false" ht="15.75" hidden="false" customHeight="false" outlineLevel="0" collapsed="false">
      <c r="B2546" s="4"/>
      <c r="C2546" s="4"/>
    </row>
    <row r="2547" customFormat="false" ht="15.75" hidden="false" customHeight="false" outlineLevel="0" collapsed="false">
      <c r="B2547" s="4"/>
      <c r="C2547" s="4"/>
    </row>
    <row r="2548" customFormat="false" ht="15.75" hidden="false" customHeight="false" outlineLevel="0" collapsed="false">
      <c r="B2548" s="4"/>
      <c r="C2548" s="4"/>
    </row>
    <row r="2549" customFormat="false" ht="15.75" hidden="false" customHeight="false" outlineLevel="0" collapsed="false">
      <c r="B2549" s="4"/>
      <c r="C2549" s="4"/>
    </row>
    <row r="2550" customFormat="false" ht="15.75" hidden="false" customHeight="false" outlineLevel="0" collapsed="false">
      <c r="B2550" s="4"/>
      <c r="C2550" s="4"/>
    </row>
    <row r="2551" customFormat="false" ht="15.75" hidden="false" customHeight="false" outlineLevel="0" collapsed="false">
      <c r="B2551" s="4"/>
      <c r="C2551" s="4"/>
    </row>
    <row r="2552" customFormat="false" ht="15.75" hidden="false" customHeight="false" outlineLevel="0" collapsed="false">
      <c r="B2552" s="4"/>
      <c r="C2552" s="4"/>
    </row>
    <row r="2553" customFormat="false" ht="15.75" hidden="false" customHeight="false" outlineLevel="0" collapsed="false">
      <c r="B2553" s="4"/>
      <c r="C2553" s="4"/>
    </row>
    <row r="2554" customFormat="false" ht="15.75" hidden="false" customHeight="false" outlineLevel="0" collapsed="false">
      <c r="B2554" s="4"/>
      <c r="C2554" s="4"/>
    </row>
    <row r="2555" customFormat="false" ht="15.75" hidden="false" customHeight="false" outlineLevel="0" collapsed="false">
      <c r="B2555" s="4"/>
      <c r="C2555" s="4"/>
    </row>
    <row r="2556" customFormat="false" ht="15.75" hidden="false" customHeight="false" outlineLevel="0" collapsed="false">
      <c r="B2556" s="4"/>
      <c r="C2556" s="4"/>
    </row>
    <row r="2557" customFormat="false" ht="15.75" hidden="false" customHeight="false" outlineLevel="0" collapsed="false">
      <c r="B2557" s="4"/>
      <c r="C2557" s="4"/>
    </row>
    <row r="2558" customFormat="false" ht="15.75" hidden="false" customHeight="false" outlineLevel="0" collapsed="false">
      <c r="B2558" s="4"/>
      <c r="C2558" s="4"/>
    </row>
    <row r="2559" customFormat="false" ht="15.75" hidden="false" customHeight="false" outlineLevel="0" collapsed="false">
      <c r="B2559" s="4"/>
      <c r="C2559" s="4"/>
    </row>
    <row r="2560" customFormat="false" ht="15.75" hidden="false" customHeight="false" outlineLevel="0" collapsed="false">
      <c r="B2560" s="4"/>
      <c r="C2560" s="4"/>
    </row>
    <row r="2561" customFormat="false" ht="15.75" hidden="false" customHeight="false" outlineLevel="0" collapsed="false">
      <c r="B2561" s="4"/>
      <c r="C2561" s="4"/>
    </row>
    <row r="2562" customFormat="false" ht="15.75" hidden="false" customHeight="false" outlineLevel="0" collapsed="false">
      <c r="B2562" s="4"/>
      <c r="C2562" s="4"/>
    </row>
    <row r="2563" customFormat="false" ht="15.75" hidden="false" customHeight="false" outlineLevel="0" collapsed="false">
      <c r="B2563" s="4"/>
      <c r="C2563" s="4"/>
    </row>
    <row r="2564" customFormat="false" ht="15.75" hidden="false" customHeight="false" outlineLevel="0" collapsed="false">
      <c r="B2564" s="4"/>
      <c r="C2564" s="4"/>
    </row>
    <row r="2565" customFormat="false" ht="15.75" hidden="false" customHeight="false" outlineLevel="0" collapsed="false">
      <c r="B2565" s="4"/>
      <c r="C2565" s="4"/>
    </row>
    <row r="2566" customFormat="false" ht="15.75" hidden="false" customHeight="false" outlineLevel="0" collapsed="false">
      <c r="B2566" s="4"/>
      <c r="C2566" s="4"/>
    </row>
    <row r="2567" customFormat="false" ht="15.75" hidden="false" customHeight="false" outlineLevel="0" collapsed="false">
      <c r="B2567" s="4"/>
      <c r="C2567" s="4"/>
    </row>
    <row r="2568" customFormat="false" ht="15.75" hidden="false" customHeight="false" outlineLevel="0" collapsed="false">
      <c r="B2568" s="4"/>
      <c r="C2568" s="4"/>
    </row>
    <row r="2569" customFormat="false" ht="15.75" hidden="false" customHeight="false" outlineLevel="0" collapsed="false">
      <c r="B2569" s="4"/>
      <c r="C2569" s="4"/>
    </row>
    <row r="2570" customFormat="false" ht="15.75" hidden="false" customHeight="false" outlineLevel="0" collapsed="false">
      <c r="B2570" s="4"/>
      <c r="C2570" s="4"/>
    </row>
    <row r="2571" customFormat="false" ht="15.75" hidden="false" customHeight="false" outlineLevel="0" collapsed="false">
      <c r="B2571" s="4"/>
      <c r="C2571" s="4"/>
    </row>
    <row r="2572" customFormat="false" ht="15.75" hidden="false" customHeight="false" outlineLevel="0" collapsed="false">
      <c r="B2572" s="4"/>
      <c r="C2572" s="4"/>
    </row>
    <row r="2573" customFormat="false" ht="15.75" hidden="false" customHeight="false" outlineLevel="0" collapsed="false">
      <c r="B2573" s="4"/>
      <c r="C2573" s="4"/>
    </row>
    <row r="2574" customFormat="false" ht="15.75" hidden="false" customHeight="false" outlineLevel="0" collapsed="false">
      <c r="B2574" s="4"/>
      <c r="C2574" s="4"/>
    </row>
    <row r="2575" customFormat="false" ht="15.75" hidden="false" customHeight="false" outlineLevel="0" collapsed="false">
      <c r="B2575" s="4"/>
      <c r="C2575" s="4"/>
    </row>
    <row r="2576" customFormat="false" ht="15.75" hidden="false" customHeight="false" outlineLevel="0" collapsed="false">
      <c r="B2576" s="4"/>
      <c r="C2576" s="4"/>
    </row>
    <row r="2577" customFormat="false" ht="15.75" hidden="false" customHeight="false" outlineLevel="0" collapsed="false">
      <c r="B2577" s="4"/>
      <c r="C2577" s="4"/>
    </row>
    <row r="2578" customFormat="false" ht="15.75" hidden="false" customHeight="false" outlineLevel="0" collapsed="false">
      <c r="B2578" s="4"/>
      <c r="C2578" s="4"/>
    </row>
    <row r="2579" customFormat="false" ht="15.75" hidden="false" customHeight="false" outlineLevel="0" collapsed="false">
      <c r="B2579" s="4"/>
      <c r="C2579" s="4"/>
    </row>
    <row r="2580" customFormat="false" ht="15.75" hidden="false" customHeight="false" outlineLevel="0" collapsed="false">
      <c r="B2580" s="4"/>
      <c r="C2580" s="4"/>
    </row>
    <row r="2581" customFormat="false" ht="15.75" hidden="false" customHeight="false" outlineLevel="0" collapsed="false">
      <c r="B2581" s="4"/>
      <c r="C2581" s="4"/>
    </row>
    <row r="2582" customFormat="false" ht="15.75" hidden="false" customHeight="false" outlineLevel="0" collapsed="false">
      <c r="B2582" s="4"/>
      <c r="C2582" s="4"/>
    </row>
    <row r="2583" customFormat="false" ht="15.75" hidden="false" customHeight="false" outlineLevel="0" collapsed="false">
      <c r="B2583" s="4"/>
      <c r="C2583" s="4"/>
    </row>
    <row r="2584" customFormat="false" ht="15.75" hidden="false" customHeight="false" outlineLevel="0" collapsed="false">
      <c r="B2584" s="4"/>
      <c r="C2584" s="4"/>
    </row>
    <row r="2585" customFormat="false" ht="15.75" hidden="false" customHeight="false" outlineLevel="0" collapsed="false">
      <c r="B2585" s="4"/>
      <c r="C2585" s="4"/>
    </row>
    <row r="2586" customFormat="false" ht="15.75" hidden="false" customHeight="false" outlineLevel="0" collapsed="false">
      <c r="B2586" s="4"/>
      <c r="C2586" s="4"/>
    </row>
    <row r="2587" customFormat="false" ht="15.75" hidden="false" customHeight="false" outlineLevel="0" collapsed="false">
      <c r="B2587" s="4"/>
      <c r="C2587" s="4"/>
    </row>
    <row r="2588" customFormat="false" ht="15.75" hidden="false" customHeight="false" outlineLevel="0" collapsed="false">
      <c r="B2588" s="4"/>
      <c r="C2588" s="4"/>
    </row>
    <row r="2589" customFormat="false" ht="15.75" hidden="false" customHeight="false" outlineLevel="0" collapsed="false">
      <c r="B2589" s="4"/>
      <c r="C2589" s="4"/>
    </row>
    <row r="2590" customFormat="false" ht="15.75" hidden="false" customHeight="false" outlineLevel="0" collapsed="false">
      <c r="B2590" s="4"/>
      <c r="C2590" s="4"/>
    </row>
    <row r="2591" customFormat="false" ht="15.75" hidden="false" customHeight="false" outlineLevel="0" collapsed="false">
      <c r="B2591" s="4"/>
      <c r="C2591" s="4"/>
    </row>
    <row r="2592" customFormat="false" ht="15.75" hidden="false" customHeight="false" outlineLevel="0" collapsed="false">
      <c r="B2592" s="4"/>
      <c r="C2592" s="4"/>
    </row>
    <row r="2593" customFormat="false" ht="15.75" hidden="false" customHeight="false" outlineLevel="0" collapsed="false">
      <c r="B2593" s="4"/>
      <c r="C2593" s="4"/>
    </row>
    <row r="2594" customFormat="false" ht="15.75" hidden="false" customHeight="false" outlineLevel="0" collapsed="false">
      <c r="B2594" s="4"/>
      <c r="C2594" s="4"/>
    </row>
    <row r="2595" customFormat="false" ht="15.75" hidden="false" customHeight="false" outlineLevel="0" collapsed="false">
      <c r="B2595" s="4"/>
      <c r="C2595" s="4"/>
    </row>
    <row r="2596" customFormat="false" ht="15.75" hidden="false" customHeight="false" outlineLevel="0" collapsed="false">
      <c r="B2596" s="4"/>
      <c r="C2596" s="4"/>
    </row>
    <row r="2597" customFormat="false" ht="15.75" hidden="false" customHeight="false" outlineLevel="0" collapsed="false">
      <c r="B2597" s="4"/>
      <c r="C2597" s="4"/>
    </row>
    <row r="2598" customFormat="false" ht="15.75" hidden="false" customHeight="false" outlineLevel="0" collapsed="false">
      <c r="B2598" s="4"/>
      <c r="C2598" s="4"/>
    </row>
    <row r="2599" customFormat="false" ht="15.75" hidden="false" customHeight="false" outlineLevel="0" collapsed="false">
      <c r="B2599" s="4"/>
      <c r="C2599" s="4"/>
    </row>
    <row r="2600" customFormat="false" ht="15.75" hidden="false" customHeight="false" outlineLevel="0" collapsed="false">
      <c r="B2600" s="4"/>
      <c r="C2600" s="4"/>
    </row>
    <row r="2601" customFormat="false" ht="15.75" hidden="false" customHeight="false" outlineLevel="0" collapsed="false">
      <c r="B2601" s="4"/>
      <c r="C2601" s="4"/>
    </row>
    <row r="2602" customFormat="false" ht="15.75" hidden="false" customHeight="false" outlineLevel="0" collapsed="false">
      <c r="B2602" s="4"/>
      <c r="C2602" s="4"/>
    </row>
    <row r="2603" customFormat="false" ht="15.75" hidden="false" customHeight="false" outlineLevel="0" collapsed="false">
      <c r="B2603" s="4"/>
      <c r="C2603" s="4"/>
    </row>
    <row r="2604" customFormat="false" ht="15.75" hidden="false" customHeight="false" outlineLevel="0" collapsed="false">
      <c r="B2604" s="4"/>
      <c r="C2604" s="4"/>
    </row>
    <row r="2605" customFormat="false" ht="15.75" hidden="false" customHeight="false" outlineLevel="0" collapsed="false">
      <c r="B2605" s="4"/>
      <c r="C2605" s="4"/>
    </row>
    <row r="2606" customFormat="false" ht="15.75" hidden="false" customHeight="false" outlineLevel="0" collapsed="false">
      <c r="B2606" s="4"/>
      <c r="C2606" s="4"/>
    </row>
    <row r="2607" customFormat="false" ht="15.75" hidden="false" customHeight="false" outlineLevel="0" collapsed="false">
      <c r="B2607" s="4"/>
      <c r="C2607" s="4"/>
    </row>
    <row r="2608" customFormat="false" ht="15.75" hidden="false" customHeight="false" outlineLevel="0" collapsed="false">
      <c r="B2608" s="4"/>
      <c r="C2608" s="4"/>
    </row>
    <row r="2609" customFormat="false" ht="15.75" hidden="false" customHeight="false" outlineLevel="0" collapsed="false">
      <c r="B2609" s="4"/>
      <c r="C2609" s="4"/>
    </row>
    <row r="2610" customFormat="false" ht="15.75" hidden="false" customHeight="false" outlineLevel="0" collapsed="false">
      <c r="B2610" s="4"/>
      <c r="C2610" s="4"/>
    </row>
    <row r="2611" customFormat="false" ht="15.75" hidden="false" customHeight="false" outlineLevel="0" collapsed="false">
      <c r="B2611" s="4"/>
      <c r="C2611" s="4"/>
    </row>
    <row r="2612" customFormat="false" ht="15.75" hidden="false" customHeight="false" outlineLevel="0" collapsed="false">
      <c r="B2612" s="4"/>
      <c r="C2612" s="4"/>
    </row>
    <row r="2613" customFormat="false" ht="15.75" hidden="false" customHeight="false" outlineLevel="0" collapsed="false">
      <c r="B2613" s="4"/>
      <c r="C2613" s="4"/>
    </row>
    <row r="2614" customFormat="false" ht="15.75" hidden="false" customHeight="false" outlineLevel="0" collapsed="false">
      <c r="B2614" s="4"/>
      <c r="C2614" s="4"/>
    </row>
    <row r="2615" customFormat="false" ht="15.75" hidden="false" customHeight="false" outlineLevel="0" collapsed="false">
      <c r="B2615" s="4"/>
      <c r="C2615" s="4"/>
    </row>
    <row r="2616" customFormat="false" ht="15.75" hidden="false" customHeight="false" outlineLevel="0" collapsed="false">
      <c r="B2616" s="4"/>
      <c r="C2616" s="4"/>
    </row>
    <row r="2617" customFormat="false" ht="15.75" hidden="false" customHeight="false" outlineLevel="0" collapsed="false">
      <c r="B2617" s="4"/>
      <c r="C2617" s="4"/>
    </row>
    <row r="2618" customFormat="false" ht="15.75" hidden="false" customHeight="false" outlineLevel="0" collapsed="false">
      <c r="B2618" s="4"/>
      <c r="C2618" s="4"/>
    </row>
    <row r="2619" customFormat="false" ht="15.75" hidden="false" customHeight="false" outlineLevel="0" collapsed="false">
      <c r="B2619" s="4"/>
      <c r="C2619" s="4"/>
    </row>
    <row r="2620" customFormat="false" ht="15.75" hidden="false" customHeight="false" outlineLevel="0" collapsed="false">
      <c r="B2620" s="4"/>
      <c r="C2620" s="4"/>
    </row>
    <row r="2621" customFormat="false" ht="15.75" hidden="false" customHeight="false" outlineLevel="0" collapsed="false">
      <c r="B2621" s="4"/>
      <c r="C2621" s="4"/>
    </row>
    <row r="2622" customFormat="false" ht="15.75" hidden="false" customHeight="false" outlineLevel="0" collapsed="false">
      <c r="B2622" s="4"/>
      <c r="C2622" s="4"/>
    </row>
    <row r="2623" customFormat="false" ht="15.75" hidden="false" customHeight="false" outlineLevel="0" collapsed="false">
      <c r="B2623" s="4"/>
      <c r="C2623" s="4"/>
    </row>
    <row r="2624" customFormat="false" ht="15.75" hidden="false" customHeight="false" outlineLevel="0" collapsed="false">
      <c r="B2624" s="4"/>
      <c r="C2624" s="4"/>
    </row>
    <row r="2625" customFormat="false" ht="15.75" hidden="false" customHeight="false" outlineLevel="0" collapsed="false">
      <c r="B2625" s="4"/>
      <c r="C2625" s="4"/>
    </row>
    <row r="2626" customFormat="false" ht="15.75" hidden="false" customHeight="false" outlineLevel="0" collapsed="false">
      <c r="B2626" s="4"/>
      <c r="C2626" s="4"/>
    </row>
    <row r="2627" customFormat="false" ht="15.75" hidden="false" customHeight="false" outlineLevel="0" collapsed="false">
      <c r="B2627" s="4"/>
      <c r="C2627" s="4"/>
    </row>
    <row r="2628" customFormat="false" ht="15.75" hidden="false" customHeight="false" outlineLevel="0" collapsed="false">
      <c r="B2628" s="4"/>
      <c r="C2628" s="4"/>
    </row>
    <row r="2629" customFormat="false" ht="15.75" hidden="false" customHeight="false" outlineLevel="0" collapsed="false">
      <c r="B2629" s="4"/>
      <c r="C2629" s="4"/>
    </row>
    <row r="2630" customFormat="false" ht="15.75" hidden="false" customHeight="false" outlineLevel="0" collapsed="false">
      <c r="B2630" s="4"/>
      <c r="C2630" s="4"/>
    </row>
    <row r="2631" customFormat="false" ht="15.75" hidden="false" customHeight="false" outlineLevel="0" collapsed="false">
      <c r="B2631" s="4"/>
      <c r="C2631" s="4"/>
    </row>
    <row r="2632" customFormat="false" ht="15.75" hidden="false" customHeight="false" outlineLevel="0" collapsed="false">
      <c r="B2632" s="4"/>
      <c r="C2632" s="4"/>
    </row>
    <row r="2633" customFormat="false" ht="15.75" hidden="false" customHeight="false" outlineLevel="0" collapsed="false">
      <c r="B2633" s="4"/>
      <c r="C2633" s="4"/>
    </row>
    <row r="2634" customFormat="false" ht="15.75" hidden="false" customHeight="false" outlineLevel="0" collapsed="false">
      <c r="B2634" s="4"/>
      <c r="C2634" s="4"/>
    </row>
    <row r="2635" customFormat="false" ht="15.75" hidden="false" customHeight="false" outlineLevel="0" collapsed="false">
      <c r="B2635" s="4"/>
      <c r="C2635" s="4"/>
    </row>
    <row r="2636" customFormat="false" ht="15.75" hidden="false" customHeight="false" outlineLevel="0" collapsed="false">
      <c r="B2636" s="4"/>
      <c r="C2636" s="4"/>
    </row>
    <row r="2637" customFormat="false" ht="15.75" hidden="false" customHeight="false" outlineLevel="0" collapsed="false">
      <c r="B2637" s="4"/>
      <c r="C2637" s="4"/>
    </row>
    <row r="2638" customFormat="false" ht="15.75" hidden="false" customHeight="false" outlineLevel="0" collapsed="false">
      <c r="B2638" s="4"/>
      <c r="C2638" s="4"/>
    </row>
    <row r="2639" customFormat="false" ht="15.75" hidden="false" customHeight="false" outlineLevel="0" collapsed="false">
      <c r="B2639" s="4"/>
      <c r="C2639" s="4"/>
    </row>
    <row r="2640" customFormat="false" ht="15.75" hidden="false" customHeight="false" outlineLevel="0" collapsed="false">
      <c r="B2640" s="4"/>
      <c r="C2640" s="4"/>
    </row>
    <row r="2641" customFormat="false" ht="15.75" hidden="false" customHeight="false" outlineLevel="0" collapsed="false">
      <c r="B2641" s="4"/>
      <c r="C2641" s="4"/>
    </row>
    <row r="2642" customFormat="false" ht="15.75" hidden="false" customHeight="false" outlineLevel="0" collapsed="false">
      <c r="B2642" s="4"/>
      <c r="C2642" s="4"/>
    </row>
    <row r="2643" customFormat="false" ht="15.75" hidden="false" customHeight="false" outlineLevel="0" collapsed="false">
      <c r="B2643" s="4"/>
      <c r="C2643" s="4"/>
    </row>
    <row r="2644" customFormat="false" ht="15.75" hidden="false" customHeight="false" outlineLevel="0" collapsed="false">
      <c r="B2644" s="4"/>
      <c r="C2644" s="4"/>
    </row>
    <row r="2645" customFormat="false" ht="15.75" hidden="false" customHeight="false" outlineLevel="0" collapsed="false">
      <c r="B2645" s="4"/>
      <c r="C2645" s="4"/>
    </row>
    <row r="2646" customFormat="false" ht="15.75" hidden="false" customHeight="false" outlineLevel="0" collapsed="false">
      <c r="B2646" s="4"/>
      <c r="C2646" s="4"/>
    </row>
    <row r="2647" customFormat="false" ht="15.75" hidden="false" customHeight="false" outlineLevel="0" collapsed="false">
      <c r="B2647" s="4"/>
      <c r="C2647" s="4"/>
    </row>
    <row r="2648" customFormat="false" ht="15.75" hidden="false" customHeight="false" outlineLevel="0" collapsed="false">
      <c r="B2648" s="4"/>
      <c r="C2648" s="4"/>
    </row>
    <row r="2649" customFormat="false" ht="15.75" hidden="false" customHeight="false" outlineLevel="0" collapsed="false">
      <c r="B2649" s="4"/>
      <c r="C2649" s="4"/>
    </row>
    <row r="2650" customFormat="false" ht="15.75" hidden="false" customHeight="false" outlineLevel="0" collapsed="false">
      <c r="B2650" s="4"/>
      <c r="C2650" s="4"/>
    </row>
    <row r="2651" customFormat="false" ht="15.75" hidden="false" customHeight="false" outlineLevel="0" collapsed="false">
      <c r="B2651" s="4"/>
      <c r="C2651" s="4"/>
    </row>
    <row r="2652" customFormat="false" ht="15.75" hidden="false" customHeight="false" outlineLevel="0" collapsed="false">
      <c r="B2652" s="4"/>
      <c r="C2652" s="4"/>
    </row>
    <row r="2653" customFormat="false" ht="15.75" hidden="false" customHeight="false" outlineLevel="0" collapsed="false">
      <c r="B2653" s="4"/>
      <c r="C2653" s="4"/>
    </row>
    <row r="2654" customFormat="false" ht="15.75" hidden="false" customHeight="false" outlineLevel="0" collapsed="false">
      <c r="B2654" s="4"/>
      <c r="C2654" s="4"/>
    </row>
    <row r="2655" customFormat="false" ht="15.75" hidden="false" customHeight="false" outlineLevel="0" collapsed="false">
      <c r="B2655" s="4"/>
      <c r="C2655" s="4"/>
    </row>
    <row r="2656" customFormat="false" ht="15.75" hidden="false" customHeight="false" outlineLevel="0" collapsed="false">
      <c r="B2656" s="4"/>
      <c r="C2656" s="4"/>
    </row>
    <row r="2657" customFormat="false" ht="15.75" hidden="false" customHeight="false" outlineLevel="0" collapsed="false">
      <c r="B2657" s="4"/>
      <c r="C2657" s="4"/>
    </row>
    <row r="2658" customFormat="false" ht="15.75" hidden="false" customHeight="false" outlineLevel="0" collapsed="false">
      <c r="B2658" s="4"/>
      <c r="C2658" s="4"/>
    </row>
    <row r="2659" customFormat="false" ht="15.75" hidden="false" customHeight="false" outlineLevel="0" collapsed="false">
      <c r="B2659" s="4"/>
      <c r="C2659" s="4"/>
    </row>
    <row r="2660" customFormat="false" ht="15.75" hidden="false" customHeight="false" outlineLevel="0" collapsed="false">
      <c r="B2660" s="4"/>
      <c r="C2660" s="4"/>
    </row>
    <row r="2661" customFormat="false" ht="15.75" hidden="false" customHeight="false" outlineLevel="0" collapsed="false">
      <c r="B2661" s="4"/>
      <c r="C2661" s="4"/>
    </row>
    <row r="2662" customFormat="false" ht="15.75" hidden="false" customHeight="false" outlineLevel="0" collapsed="false">
      <c r="B2662" s="4"/>
      <c r="C2662" s="4"/>
    </row>
    <row r="2663" customFormat="false" ht="15.75" hidden="false" customHeight="false" outlineLevel="0" collapsed="false">
      <c r="B2663" s="4"/>
      <c r="C2663" s="4"/>
    </row>
    <row r="2664" customFormat="false" ht="15.75" hidden="false" customHeight="false" outlineLevel="0" collapsed="false">
      <c r="B2664" s="4"/>
      <c r="C2664" s="4"/>
    </row>
    <row r="2665" customFormat="false" ht="15.75" hidden="false" customHeight="false" outlineLevel="0" collapsed="false">
      <c r="B2665" s="4"/>
      <c r="C2665" s="4"/>
    </row>
    <row r="2666" customFormat="false" ht="15.75" hidden="false" customHeight="false" outlineLevel="0" collapsed="false">
      <c r="B2666" s="4"/>
      <c r="C2666" s="4"/>
    </row>
    <row r="2667" customFormat="false" ht="15.75" hidden="false" customHeight="false" outlineLevel="0" collapsed="false">
      <c r="B2667" s="4"/>
      <c r="C2667" s="4"/>
    </row>
    <row r="2668" customFormat="false" ht="15.75" hidden="false" customHeight="false" outlineLevel="0" collapsed="false">
      <c r="B2668" s="4"/>
      <c r="C2668" s="4"/>
    </row>
    <row r="2669" customFormat="false" ht="15.75" hidden="false" customHeight="false" outlineLevel="0" collapsed="false">
      <c r="B2669" s="4"/>
      <c r="C2669" s="4"/>
    </row>
    <row r="2670" customFormat="false" ht="15.75" hidden="false" customHeight="false" outlineLevel="0" collapsed="false">
      <c r="B2670" s="4"/>
      <c r="C2670" s="4"/>
    </row>
    <row r="2671" customFormat="false" ht="15.75" hidden="false" customHeight="false" outlineLevel="0" collapsed="false">
      <c r="B2671" s="4"/>
      <c r="C2671" s="4"/>
    </row>
    <row r="2672" customFormat="false" ht="15.75" hidden="false" customHeight="false" outlineLevel="0" collapsed="false">
      <c r="B2672" s="4"/>
      <c r="C2672" s="4"/>
    </row>
    <row r="2673" customFormat="false" ht="15.75" hidden="false" customHeight="false" outlineLevel="0" collapsed="false">
      <c r="B2673" s="4"/>
      <c r="C2673" s="4"/>
    </row>
    <row r="2674" customFormat="false" ht="15.75" hidden="false" customHeight="false" outlineLevel="0" collapsed="false">
      <c r="B2674" s="4"/>
      <c r="C2674" s="4"/>
    </row>
    <row r="2675" customFormat="false" ht="15.75" hidden="false" customHeight="false" outlineLevel="0" collapsed="false">
      <c r="B2675" s="4"/>
      <c r="C2675" s="4"/>
    </row>
    <row r="2676" customFormat="false" ht="15.75" hidden="false" customHeight="false" outlineLevel="0" collapsed="false">
      <c r="B2676" s="4"/>
      <c r="C2676" s="4"/>
    </row>
    <row r="2677" customFormat="false" ht="15.75" hidden="false" customHeight="false" outlineLevel="0" collapsed="false">
      <c r="B2677" s="4"/>
      <c r="C2677" s="4"/>
    </row>
    <row r="2678" customFormat="false" ht="15.75" hidden="false" customHeight="false" outlineLevel="0" collapsed="false">
      <c r="B2678" s="4"/>
      <c r="C2678" s="4"/>
    </row>
    <row r="2679" customFormat="false" ht="15.75" hidden="false" customHeight="false" outlineLevel="0" collapsed="false">
      <c r="B2679" s="4"/>
      <c r="C2679" s="4"/>
    </row>
    <row r="2680" customFormat="false" ht="15.75" hidden="false" customHeight="false" outlineLevel="0" collapsed="false">
      <c r="B2680" s="4"/>
      <c r="C2680" s="4"/>
    </row>
    <row r="2681" customFormat="false" ht="15.75" hidden="false" customHeight="false" outlineLevel="0" collapsed="false">
      <c r="B2681" s="4"/>
      <c r="C2681" s="4"/>
    </row>
    <row r="2682" customFormat="false" ht="15.75" hidden="false" customHeight="false" outlineLevel="0" collapsed="false">
      <c r="B2682" s="4"/>
      <c r="C2682" s="4"/>
    </row>
    <row r="2683" customFormat="false" ht="15.75" hidden="false" customHeight="false" outlineLevel="0" collapsed="false">
      <c r="B2683" s="4"/>
      <c r="C2683" s="4"/>
    </row>
    <row r="2684" customFormat="false" ht="15.75" hidden="false" customHeight="false" outlineLevel="0" collapsed="false">
      <c r="B2684" s="4"/>
      <c r="C2684" s="4"/>
    </row>
    <row r="2685" customFormat="false" ht="15.75" hidden="false" customHeight="false" outlineLevel="0" collapsed="false">
      <c r="B2685" s="4"/>
      <c r="C2685" s="4"/>
    </row>
    <row r="2686" customFormat="false" ht="15.75" hidden="false" customHeight="false" outlineLevel="0" collapsed="false">
      <c r="B2686" s="4"/>
      <c r="C2686" s="4"/>
    </row>
    <row r="2687" customFormat="false" ht="15.75" hidden="false" customHeight="false" outlineLevel="0" collapsed="false">
      <c r="B2687" s="4"/>
      <c r="C2687" s="4"/>
    </row>
    <row r="2688" customFormat="false" ht="15.75" hidden="false" customHeight="false" outlineLevel="0" collapsed="false">
      <c r="B2688" s="4"/>
      <c r="C2688" s="4"/>
    </row>
    <row r="2689" customFormat="false" ht="15.75" hidden="false" customHeight="false" outlineLevel="0" collapsed="false">
      <c r="B2689" s="4"/>
      <c r="C2689" s="4"/>
    </row>
    <row r="2690" customFormat="false" ht="15.75" hidden="false" customHeight="false" outlineLevel="0" collapsed="false">
      <c r="B2690" s="4"/>
      <c r="C2690" s="4"/>
    </row>
    <row r="2691" customFormat="false" ht="15.75" hidden="false" customHeight="false" outlineLevel="0" collapsed="false">
      <c r="B2691" s="4"/>
      <c r="C2691" s="4"/>
    </row>
    <row r="2692" customFormat="false" ht="15.75" hidden="false" customHeight="false" outlineLevel="0" collapsed="false">
      <c r="B2692" s="4"/>
      <c r="C2692" s="4"/>
    </row>
    <row r="2693" customFormat="false" ht="15.75" hidden="false" customHeight="false" outlineLevel="0" collapsed="false">
      <c r="B2693" s="4"/>
      <c r="C2693" s="4"/>
    </row>
    <row r="2694" customFormat="false" ht="15.75" hidden="false" customHeight="false" outlineLevel="0" collapsed="false">
      <c r="B2694" s="4"/>
      <c r="C2694" s="4"/>
    </row>
    <row r="2695" customFormat="false" ht="15.75" hidden="false" customHeight="false" outlineLevel="0" collapsed="false">
      <c r="B2695" s="4"/>
      <c r="C2695" s="4"/>
    </row>
    <row r="2696" customFormat="false" ht="15.75" hidden="false" customHeight="false" outlineLevel="0" collapsed="false">
      <c r="B2696" s="4"/>
      <c r="C2696" s="4"/>
    </row>
    <row r="2697" customFormat="false" ht="15.75" hidden="false" customHeight="false" outlineLevel="0" collapsed="false">
      <c r="B2697" s="4"/>
      <c r="C2697" s="4"/>
    </row>
    <row r="2698" customFormat="false" ht="15.75" hidden="false" customHeight="false" outlineLevel="0" collapsed="false">
      <c r="B2698" s="4"/>
      <c r="C2698" s="4"/>
    </row>
    <row r="2699" customFormat="false" ht="15.75" hidden="false" customHeight="false" outlineLevel="0" collapsed="false">
      <c r="B2699" s="4"/>
      <c r="C2699" s="4"/>
    </row>
    <row r="2700" customFormat="false" ht="15.75" hidden="false" customHeight="false" outlineLevel="0" collapsed="false">
      <c r="B2700" s="4"/>
      <c r="C2700" s="4"/>
    </row>
    <row r="2701" customFormat="false" ht="15.75" hidden="false" customHeight="false" outlineLevel="0" collapsed="false">
      <c r="B2701" s="4"/>
      <c r="C2701" s="4"/>
    </row>
    <row r="2702" customFormat="false" ht="15.75" hidden="false" customHeight="false" outlineLevel="0" collapsed="false">
      <c r="B2702" s="4"/>
      <c r="C2702" s="4"/>
    </row>
    <row r="2703" customFormat="false" ht="15.75" hidden="false" customHeight="false" outlineLevel="0" collapsed="false">
      <c r="B2703" s="4"/>
      <c r="C2703" s="4"/>
    </row>
    <row r="2704" customFormat="false" ht="15.75" hidden="false" customHeight="false" outlineLevel="0" collapsed="false">
      <c r="B2704" s="4"/>
      <c r="C2704" s="4"/>
    </row>
    <row r="2705" customFormat="false" ht="15.75" hidden="false" customHeight="false" outlineLevel="0" collapsed="false">
      <c r="B2705" s="4"/>
      <c r="C2705" s="4"/>
    </row>
    <row r="2706" customFormat="false" ht="15.75" hidden="false" customHeight="false" outlineLevel="0" collapsed="false">
      <c r="B2706" s="4"/>
      <c r="C2706" s="4"/>
    </row>
    <row r="2707" customFormat="false" ht="15.75" hidden="false" customHeight="false" outlineLevel="0" collapsed="false">
      <c r="B2707" s="4"/>
      <c r="C2707" s="4"/>
    </row>
    <row r="2708" customFormat="false" ht="15.75" hidden="false" customHeight="false" outlineLevel="0" collapsed="false">
      <c r="B2708" s="4"/>
      <c r="C2708" s="4"/>
    </row>
    <row r="2709" customFormat="false" ht="15.75" hidden="false" customHeight="false" outlineLevel="0" collapsed="false">
      <c r="B2709" s="4"/>
      <c r="C2709" s="4"/>
    </row>
    <row r="2710" customFormat="false" ht="15.75" hidden="false" customHeight="false" outlineLevel="0" collapsed="false">
      <c r="B2710" s="4"/>
      <c r="C2710" s="4"/>
    </row>
    <row r="2711" customFormat="false" ht="15.75" hidden="false" customHeight="false" outlineLevel="0" collapsed="false">
      <c r="B2711" s="4"/>
      <c r="C2711" s="4"/>
    </row>
    <row r="2712" customFormat="false" ht="15.75" hidden="false" customHeight="false" outlineLevel="0" collapsed="false">
      <c r="B2712" s="4"/>
      <c r="C2712" s="4"/>
    </row>
    <row r="2713" customFormat="false" ht="15.75" hidden="false" customHeight="false" outlineLevel="0" collapsed="false">
      <c r="B2713" s="4"/>
      <c r="C2713" s="4"/>
    </row>
    <row r="2714" customFormat="false" ht="15.75" hidden="false" customHeight="false" outlineLevel="0" collapsed="false">
      <c r="B2714" s="4"/>
      <c r="C2714" s="4"/>
    </row>
    <row r="2715" customFormat="false" ht="15.75" hidden="false" customHeight="false" outlineLevel="0" collapsed="false">
      <c r="B2715" s="4"/>
      <c r="C2715" s="4"/>
    </row>
    <row r="2716" customFormat="false" ht="15.75" hidden="false" customHeight="false" outlineLevel="0" collapsed="false">
      <c r="B2716" s="4"/>
      <c r="C2716" s="4"/>
    </row>
    <row r="2717" customFormat="false" ht="15.75" hidden="false" customHeight="false" outlineLevel="0" collapsed="false">
      <c r="B2717" s="4"/>
      <c r="C2717" s="4"/>
    </row>
    <row r="2718" customFormat="false" ht="15.75" hidden="false" customHeight="false" outlineLevel="0" collapsed="false">
      <c r="B2718" s="4"/>
      <c r="C2718" s="4"/>
    </row>
    <row r="2719" customFormat="false" ht="15.75" hidden="false" customHeight="false" outlineLevel="0" collapsed="false">
      <c r="B2719" s="4"/>
      <c r="C2719" s="4"/>
    </row>
    <row r="2720" customFormat="false" ht="15.75" hidden="false" customHeight="false" outlineLevel="0" collapsed="false">
      <c r="B2720" s="4"/>
      <c r="C2720" s="4"/>
    </row>
    <row r="2721" customFormat="false" ht="15.75" hidden="false" customHeight="false" outlineLevel="0" collapsed="false">
      <c r="B2721" s="4"/>
      <c r="C2721" s="4"/>
    </row>
    <row r="2722" customFormat="false" ht="15.75" hidden="false" customHeight="false" outlineLevel="0" collapsed="false">
      <c r="B2722" s="4"/>
      <c r="C2722" s="4"/>
    </row>
    <row r="2723" customFormat="false" ht="15.75" hidden="false" customHeight="false" outlineLevel="0" collapsed="false">
      <c r="B2723" s="4"/>
      <c r="C2723" s="4"/>
    </row>
    <row r="2724" customFormat="false" ht="15.75" hidden="false" customHeight="false" outlineLevel="0" collapsed="false">
      <c r="B2724" s="4"/>
      <c r="C2724" s="4"/>
    </row>
    <row r="2725" customFormat="false" ht="15.75" hidden="false" customHeight="false" outlineLevel="0" collapsed="false">
      <c r="B2725" s="4"/>
      <c r="C2725" s="4"/>
    </row>
    <row r="2726" customFormat="false" ht="15.75" hidden="false" customHeight="false" outlineLevel="0" collapsed="false">
      <c r="B2726" s="4"/>
      <c r="C2726" s="4"/>
    </row>
    <row r="2727" customFormat="false" ht="15.75" hidden="false" customHeight="false" outlineLevel="0" collapsed="false">
      <c r="B2727" s="4"/>
      <c r="C2727" s="4"/>
    </row>
    <row r="2728" customFormat="false" ht="15.75" hidden="false" customHeight="false" outlineLevel="0" collapsed="false">
      <c r="B2728" s="4"/>
      <c r="C2728" s="4"/>
    </row>
    <row r="2729" customFormat="false" ht="15.75" hidden="false" customHeight="false" outlineLevel="0" collapsed="false">
      <c r="B2729" s="4"/>
      <c r="C2729" s="4"/>
    </row>
    <row r="2730" customFormat="false" ht="15.75" hidden="false" customHeight="false" outlineLevel="0" collapsed="false">
      <c r="B2730" s="4"/>
      <c r="C2730" s="4"/>
    </row>
    <row r="2731" customFormat="false" ht="15.75" hidden="false" customHeight="false" outlineLevel="0" collapsed="false">
      <c r="B2731" s="4"/>
      <c r="C2731" s="4"/>
    </row>
    <row r="2732" customFormat="false" ht="15.75" hidden="false" customHeight="false" outlineLevel="0" collapsed="false">
      <c r="B2732" s="4"/>
      <c r="C2732" s="4"/>
    </row>
    <row r="2733" customFormat="false" ht="15.75" hidden="false" customHeight="false" outlineLevel="0" collapsed="false">
      <c r="B2733" s="4"/>
      <c r="C2733" s="4"/>
    </row>
    <row r="2734" customFormat="false" ht="15.75" hidden="false" customHeight="false" outlineLevel="0" collapsed="false">
      <c r="B2734" s="4"/>
      <c r="C2734" s="4"/>
    </row>
    <row r="2735" customFormat="false" ht="15.75" hidden="false" customHeight="false" outlineLevel="0" collapsed="false">
      <c r="B2735" s="4"/>
      <c r="C2735" s="4"/>
    </row>
    <row r="2736" customFormat="false" ht="15.75" hidden="false" customHeight="false" outlineLevel="0" collapsed="false">
      <c r="B2736" s="4"/>
      <c r="C2736" s="4"/>
    </row>
    <row r="2737" customFormat="false" ht="15.75" hidden="false" customHeight="false" outlineLevel="0" collapsed="false">
      <c r="B2737" s="4"/>
      <c r="C2737" s="4"/>
    </row>
    <row r="2738" customFormat="false" ht="15.75" hidden="false" customHeight="false" outlineLevel="0" collapsed="false">
      <c r="B2738" s="4"/>
      <c r="C2738" s="4"/>
    </row>
    <row r="2739" customFormat="false" ht="15.75" hidden="false" customHeight="false" outlineLevel="0" collapsed="false">
      <c r="B2739" s="4"/>
      <c r="C2739" s="4"/>
    </row>
    <row r="2740" customFormat="false" ht="15.75" hidden="false" customHeight="false" outlineLevel="0" collapsed="false">
      <c r="B2740" s="4"/>
      <c r="C2740" s="4"/>
    </row>
    <row r="2741" customFormat="false" ht="15.75" hidden="false" customHeight="false" outlineLevel="0" collapsed="false">
      <c r="B2741" s="4"/>
      <c r="C2741" s="4"/>
    </row>
    <row r="2742" customFormat="false" ht="15.75" hidden="false" customHeight="false" outlineLevel="0" collapsed="false">
      <c r="B2742" s="4"/>
      <c r="C2742" s="4"/>
    </row>
    <row r="2743" customFormat="false" ht="15.75" hidden="false" customHeight="false" outlineLevel="0" collapsed="false">
      <c r="B2743" s="4"/>
      <c r="C2743" s="4"/>
    </row>
    <row r="2744" customFormat="false" ht="15.75" hidden="false" customHeight="false" outlineLevel="0" collapsed="false">
      <c r="B2744" s="4"/>
      <c r="C2744" s="4"/>
    </row>
    <row r="2745" customFormat="false" ht="15.75" hidden="false" customHeight="false" outlineLevel="0" collapsed="false">
      <c r="B2745" s="4"/>
      <c r="C2745" s="4"/>
    </row>
    <row r="2746" customFormat="false" ht="15.75" hidden="false" customHeight="false" outlineLevel="0" collapsed="false">
      <c r="B2746" s="4"/>
      <c r="C2746" s="4"/>
    </row>
    <row r="2747" customFormat="false" ht="15.75" hidden="false" customHeight="false" outlineLevel="0" collapsed="false">
      <c r="B2747" s="4"/>
      <c r="C2747" s="4"/>
    </row>
    <row r="2748" customFormat="false" ht="15.75" hidden="false" customHeight="false" outlineLevel="0" collapsed="false">
      <c r="B2748" s="4"/>
      <c r="C2748" s="4"/>
    </row>
    <row r="2749" customFormat="false" ht="15.75" hidden="false" customHeight="false" outlineLevel="0" collapsed="false">
      <c r="B2749" s="4"/>
      <c r="C2749" s="4"/>
    </row>
    <row r="2750" customFormat="false" ht="15.75" hidden="false" customHeight="false" outlineLevel="0" collapsed="false">
      <c r="B2750" s="4"/>
      <c r="C2750" s="4"/>
    </row>
    <row r="2751" customFormat="false" ht="15.75" hidden="false" customHeight="false" outlineLevel="0" collapsed="false">
      <c r="B2751" s="4"/>
      <c r="C2751" s="4"/>
    </row>
    <row r="2752" customFormat="false" ht="15.75" hidden="false" customHeight="false" outlineLevel="0" collapsed="false">
      <c r="B2752" s="4"/>
      <c r="C2752" s="4"/>
    </row>
    <row r="2753" customFormat="false" ht="15.75" hidden="false" customHeight="false" outlineLevel="0" collapsed="false">
      <c r="B2753" s="4"/>
      <c r="C2753" s="4"/>
    </row>
    <row r="2754" customFormat="false" ht="15.75" hidden="false" customHeight="false" outlineLevel="0" collapsed="false">
      <c r="B2754" s="4"/>
      <c r="C2754" s="4"/>
    </row>
    <row r="2755" customFormat="false" ht="15.75" hidden="false" customHeight="false" outlineLevel="0" collapsed="false">
      <c r="B2755" s="4"/>
      <c r="C2755" s="4"/>
    </row>
    <row r="2756" customFormat="false" ht="15.75" hidden="false" customHeight="false" outlineLevel="0" collapsed="false">
      <c r="B2756" s="4"/>
      <c r="C2756" s="4"/>
    </row>
    <row r="2757" customFormat="false" ht="15.75" hidden="false" customHeight="false" outlineLevel="0" collapsed="false">
      <c r="B2757" s="4"/>
      <c r="C2757" s="4"/>
    </row>
    <row r="2758" customFormat="false" ht="15.75" hidden="false" customHeight="false" outlineLevel="0" collapsed="false">
      <c r="B2758" s="4"/>
      <c r="C2758" s="4"/>
    </row>
    <row r="2759" customFormat="false" ht="15.75" hidden="false" customHeight="false" outlineLevel="0" collapsed="false">
      <c r="B2759" s="4"/>
      <c r="C2759" s="4"/>
    </row>
    <row r="2760" customFormat="false" ht="15.75" hidden="false" customHeight="false" outlineLevel="0" collapsed="false">
      <c r="B2760" s="4"/>
      <c r="C2760" s="4"/>
    </row>
    <row r="2761" customFormat="false" ht="15.75" hidden="false" customHeight="false" outlineLevel="0" collapsed="false">
      <c r="B2761" s="4"/>
      <c r="C2761" s="4"/>
    </row>
    <row r="2762" customFormat="false" ht="15.75" hidden="false" customHeight="false" outlineLevel="0" collapsed="false">
      <c r="B2762" s="4"/>
      <c r="C2762" s="4"/>
    </row>
    <row r="2763" customFormat="false" ht="15.75" hidden="false" customHeight="false" outlineLevel="0" collapsed="false">
      <c r="B2763" s="4"/>
      <c r="C2763" s="4"/>
    </row>
    <row r="2764" customFormat="false" ht="15.75" hidden="false" customHeight="false" outlineLevel="0" collapsed="false">
      <c r="B2764" s="4"/>
      <c r="C2764" s="4"/>
    </row>
    <row r="2765" customFormat="false" ht="15.75" hidden="false" customHeight="false" outlineLevel="0" collapsed="false">
      <c r="B2765" s="4"/>
      <c r="C2765" s="4"/>
    </row>
    <row r="2766" customFormat="false" ht="15.75" hidden="false" customHeight="false" outlineLevel="0" collapsed="false">
      <c r="B2766" s="4"/>
      <c r="C2766" s="4"/>
    </row>
    <row r="2767" customFormat="false" ht="15.75" hidden="false" customHeight="false" outlineLevel="0" collapsed="false">
      <c r="B2767" s="4"/>
      <c r="C2767" s="4"/>
    </row>
    <row r="2768" customFormat="false" ht="15.75" hidden="false" customHeight="false" outlineLevel="0" collapsed="false">
      <c r="B2768" s="4"/>
      <c r="C2768" s="4"/>
    </row>
    <row r="2769" customFormat="false" ht="15.75" hidden="false" customHeight="false" outlineLevel="0" collapsed="false">
      <c r="B2769" s="4"/>
      <c r="C2769" s="4"/>
    </row>
    <row r="2770" customFormat="false" ht="15.75" hidden="false" customHeight="false" outlineLevel="0" collapsed="false">
      <c r="B2770" s="4"/>
      <c r="C2770" s="4"/>
    </row>
    <row r="2771" customFormat="false" ht="15.75" hidden="false" customHeight="false" outlineLevel="0" collapsed="false">
      <c r="B2771" s="4"/>
      <c r="C2771" s="4"/>
    </row>
    <row r="2772" customFormat="false" ht="15.75" hidden="false" customHeight="false" outlineLevel="0" collapsed="false">
      <c r="B2772" s="4"/>
      <c r="C2772" s="4"/>
    </row>
    <row r="2773" customFormat="false" ht="15.75" hidden="false" customHeight="false" outlineLevel="0" collapsed="false">
      <c r="B2773" s="4"/>
      <c r="C2773" s="4"/>
    </row>
    <row r="2774" customFormat="false" ht="15.75" hidden="false" customHeight="false" outlineLevel="0" collapsed="false">
      <c r="B2774" s="4"/>
      <c r="C2774" s="4"/>
    </row>
    <row r="2775" customFormat="false" ht="15.75" hidden="false" customHeight="false" outlineLevel="0" collapsed="false">
      <c r="B2775" s="4"/>
      <c r="C2775" s="4"/>
    </row>
    <row r="2776" customFormat="false" ht="15.75" hidden="false" customHeight="false" outlineLevel="0" collapsed="false">
      <c r="B2776" s="4"/>
      <c r="C2776" s="4"/>
    </row>
    <row r="2777" customFormat="false" ht="15.75" hidden="false" customHeight="false" outlineLevel="0" collapsed="false">
      <c r="B2777" s="4"/>
      <c r="C2777" s="4"/>
    </row>
    <row r="2778" customFormat="false" ht="15.75" hidden="false" customHeight="false" outlineLevel="0" collapsed="false">
      <c r="B2778" s="4"/>
      <c r="C2778" s="4"/>
    </row>
    <row r="2779" customFormat="false" ht="15.75" hidden="false" customHeight="false" outlineLevel="0" collapsed="false">
      <c r="B2779" s="4"/>
      <c r="C2779" s="4"/>
    </row>
    <row r="2780" customFormat="false" ht="15.75" hidden="false" customHeight="false" outlineLevel="0" collapsed="false">
      <c r="B2780" s="4"/>
      <c r="C2780" s="4"/>
    </row>
    <row r="2781" customFormat="false" ht="15.75" hidden="false" customHeight="false" outlineLevel="0" collapsed="false">
      <c r="B2781" s="4"/>
      <c r="C2781" s="4"/>
    </row>
    <row r="2782" customFormat="false" ht="15.75" hidden="false" customHeight="false" outlineLevel="0" collapsed="false">
      <c r="B2782" s="4"/>
      <c r="C2782" s="4"/>
    </row>
    <row r="2783" customFormat="false" ht="15.75" hidden="false" customHeight="false" outlineLevel="0" collapsed="false">
      <c r="B2783" s="4"/>
      <c r="C2783" s="4"/>
    </row>
    <row r="2784" customFormat="false" ht="15.75" hidden="false" customHeight="false" outlineLevel="0" collapsed="false">
      <c r="B2784" s="4"/>
      <c r="C2784" s="4"/>
    </row>
    <row r="2785" customFormat="false" ht="15.75" hidden="false" customHeight="false" outlineLevel="0" collapsed="false">
      <c r="B2785" s="4"/>
      <c r="C2785" s="4"/>
    </row>
    <row r="2786" customFormat="false" ht="15.75" hidden="false" customHeight="false" outlineLevel="0" collapsed="false">
      <c r="B2786" s="4"/>
      <c r="C2786" s="4"/>
    </row>
    <row r="2787" customFormat="false" ht="15.75" hidden="false" customHeight="false" outlineLevel="0" collapsed="false">
      <c r="B2787" s="4"/>
      <c r="C2787" s="4"/>
    </row>
    <row r="2788" customFormat="false" ht="15.75" hidden="false" customHeight="false" outlineLevel="0" collapsed="false">
      <c r="B2788" s="4"/>
      <c r="C2788" s="4"/>
    </row>
    <row r="2789" customFormat="false" ht="15.75" hidden="false" customHeight="false" outlineLevel="0" collapsed="false">
      <c r="B2789" s="4"/>
      <c r="C2789" s="4"/>
    </row>
    <row r="2790" customFormat="false" ht="15.75" hidden="false" customHeight="false" outlineLevel="0" collapsed="false">
      <c r="B2790" s="4"/>
      <c r="C2790" s="4"/>
    </row>
    <row r="2791" customFormat="false" ht="15.75" hidden="false" customHeight="false" outlineLevel="0" collapsed="false">
      <c r="B2791" s="4"/>
      <c r="C2791" s="4"/>
    </row>
    <row r="2792" customFormat="false" ht="15.75" hidden="false" customHeight="false" outlineLevel="0" collapsed="false">
      <c r="B2792" s="4"/>
      <c r="C2792" s="4"/>
    </row>
    <row r="2793" customFormat="false" ht="15.75" hidden="false" customHeight="false" outlineLevel="0" collapsed="false">
      <c r="B2793" s="4"/>
      <c r="C2793" s="4"/>
    </row>
    <row r="2794" customFormat="false" ht="15.75" hidden="false" customHeight="false" outlineLevel="0" collapsed="false">
      <c r="B2794" s="4"/>
      <c r="C2794" s="4"/>
    </row>
    <row r="2795" customFormat="false" ht="15.75" hidden="false" customHeight="false" outlineLevel="0" collapsed="false">
      <c r="B2795" s="4"/>
      <c r="C2795" s="4"/>
    </row>
    <row r="2796" customFormat="false" ht="15.75" hidden="false" customHeight="false" outlineLevel="0" collapsed="false">
      <c r="B2796" s="4"/>
      <c r="C2796" s="4"/>
    </row>
    <row r="2797" customFormat="false" ht="15.75" hidden="false" customHeight="false" outlineLevel="0" collapsed="false">
      <c r="B2797" s="4"/>
      <c r="C2797" s="4"/>
    </row>
    <row r="2798" customFormat="false" ht="15.75" hidden="false" customHeight="false" outlineLevel="0" collapsed="false">
      <c r="B2798" s="4"/>
      <c r="C2798" s="4"/>
    </row>
    <row r="2799" customFormat="false" ht="15.75" hidden="false" customHeight="false" outlineLevel="0" collapsed="false">
      <c r="B2799" s="4"/>
      <c r="C2799" s="4"/>
    </row>
    <row r="2800" customFormat="false" ht="15.75" hidden="false" customHeight="false" outlineLevel="0" collapsed="false">
      <c r="B2800" s="4"/>
      <c r="C2800" s="4"/>
    </row>
    <row r="2801" customFormat="false" ht="15.75" hidden="false" customHeight="false" outlineLevel="0" collapsed="false">
      <c r="B2801" s="4"/>
      <c r="C2801" s="4"/>
    </row>
    <row r="2802" customFormat="false" ht="15.75" hidden="false" customHeight="false" outlineLevel="0" collapsed="false">
      <c r="B2802" s="4"/>
      <c r="C2802" s="4"/>
    </row>
    <row r="2803" customFormat="false" ht="15.75" hidden="false" customHeight="false" outlineLevel="0" collapsed="false">
      <c r="B2803" s="4"/>
      <c r="C2803" s="4"/>
    </row>
    <row r="2804" customFormat="false" ht="15.75" hidden="false" customHeight="false" outlineLevel="0" collapsed="false">
      <c r="B2804" s="4"/>
      <c r="C2804" s="4"/>
    </row>
    <row r="2805" customFormat="false" ht="15.75" hidden="false" customHeight="false" outlineLevel="0" collapsed="false">
      <c r="B2805" s="4"/>
      <c r="C2805" s="4"/>
    </row>
    <row r="2806" customFormat="false" ht="15.75" hidden="false" customHeight="false" outlineLevel="0" collapsed="false">
      <c r="B2806" s="4"/>
      <c r="C2806" s="4"/>
    </row>
    <row r="2807" customFormat="false" ht="15.75" hidden="false" customHeight="false" outlineLevel="0" collapsed="false">
      <c r="B2807" s="4"/>
      <c r="C2807" s="4"/>
    </row>
    <row r="2808" customFormat="false" ht="15.75" hidden="false" customHeight="false" outlineLevel="0" collapsed="false">
      <c r="B2808" s="4"/>
      <c r="C2808" s="4"/>
    </row>
    <row r="2809" customFormat="false" ht="15.75" hidden="false" customHeight="false" outlineLevel="0" collapsed="false">
      <c r="B2809" s="4"/>
      <c r="C2809" s="4"/>
    </row>
    <row r="2810" customFormat="false" ht="15.75" hidden="false" customHeight="false" outlineLevel="0" collapsed="false">
      <c r="B2810" s="4"/>
      <c r="C2810" s="4"/>
    </row>
    <row r="2811" customFormat="false" ht="15.75" hidden="false" customHeight="false" outlineLevel="0" collapsed="false">
      <c r="B2811" s="4"/>
      <c r="C2811" s="4"/>
    </row>
    <row r="2812" customFormat="false" ht="15.75" hidden="false" customHeight="false" outlineLevel="0" collapsed="false">
      <c r="B2812" s="4"/>
      <c r="C2812" s="4"/>
    </row>
    <row r="2813" customFormat="false" ht="15.75" hidden="false" customHeight="false" outlineLevel="0" collapsed="false">
      <c r="B2813" s="4"/>
      <c r="C2813" s="4"/>
    </row>
    <row r="2814" customFormat="false" ht="15.75" hidden="false" customHeight="false" outlineLevel="0" collapsed="false">
      <c r="B2814" s="4"/>
      <c r="C2814" s="4"/>
    </row>
    <row r="2815" customFormat="false" ht="15.75" hidden="false" customHeight="false" outlineLevel="0" collapsed="false">
      <c r="B2815" s="4"/>
      <c r="C2815" s="4"/>
    </row>
    <row r="2816" customFormat="false" ht="15.75" hidden="false" customHeight="false" outlineLevel="0" collapsed="false">
      <c r="B2816" s="4"/>
      <c r="C2816" s="4"/>
    </row>
    <row r="2817" customFormat="false" ht="15.75" hidden="false" customHeight="false" outlineLevel="0" collapsed="false">
      <c r="B2817" s="4"/>
      <c r="C2817" s="4"/>
    </row>
    <row r="2818" customFormat="false" ht="15.75" hidden="false" customHeight="false" outlineLevel="0" collapsed="false">
      <c r="B2818" s="4"/>
      <c r="C2818" s="4"/>
    </row>
    <row r="2819" customFormat="false" ht="15.75" hidden="false" customHeight="false" outlineLevel="0" collapsed="false">
      <c r="B2819" s="4"/>
      <c r="C2819" s="4"/>
    </row>
    <row r="2820" customFormat="false" ht="15.75" hidden="false" customHeight="false" outlineLevel="0" collapsed="false">
      <c r="B2820" s="4"/>
      <c r="C2820" s="4"/>
    </row>
    <row r="2821" customFormat="false" ht="15.75" hidden="false" customHeight="false" outlineLevel="0" collapsed="false">
      <c r="B2821" s="4"/>
      <c r="C2821" s="4"/>
    </row>
    <row r="2822" customFormat="false" ht="15.75" hidden="false" customHeight="false" outlineLevel="0" collapsed="false">
      <c r="B2822" s="4"/>
      <c r="C2822" s="4"/>
    </row>
    <row r="2823" customFormat="false" ht="15.75" hidden="false" customHeight="false" outlineLevel="0" collapsed="false">
      <c r="B2823" s="4"/>
      <c r="C2823" s="4"/>
    </row>
    <row r="2824" customFormat="false" ht="15.75" hidden="false" customHeight="false" outlineLevel="0" collapsed="false">
      <c r="B2824" s="4"/>
      <c r="C2824" s="4"/>
    </row>
    <row r="2825" customFormat="false" ht="15.75" hidden="false" customHeight="false" outlineLevel="0" collapsed="false">
      <c r="B2825" s="4"/>
      <c r="C2825" s="4"/>
    </row>
    <row r="2826" customFormat="false" ht="15.75" hidden="false" customHeight="false" outlineLevel="0" collapsed="false">
      <c r="B2826" s="4"/>
      <c r="C2826" s="4"/>
    </row>
    <row r="2827" customFormat="false" ht="15.75" hidden="false" customHeight="false" outlineLevel="0" collapsed="false">
      <c r="B2827" s="4"/>
      <c r="C2827" s="4"/>
    </row>
    <row r="2828" customFormat="false" ht="15.75" hidden="false" customHeight="false" outlineLevel="0" collapsed="false">
      <c r="B2828" s="4"/>
      <c r="C2828" s="4"/>
    </row>
    <row r="2829" customFormat="false" ht="15.75" hidden="false" customHeight="false" outlineLevel="0" collapsed="false">
      <c r="B2829" s="4"/>
      <c r="C2829" s="4"/>
    </row>
    <row r="2830" customFormat="false" ht="15.75" hidden="false" customHeight="false" outlineLevel="0" collapsed="false">
      <c r="B2830" s="4"/>
      <c r="C2830" s="4"/>
    </row>
    <row r="2831" customFormat="false" ht="15.75" hidden="false" customHeight="false" outlineLevel="0" collapsed="false">
      <c r="B2831" s="4"/>
      <c r="C2831" s="4"/>
    </row>
    <row r="2832" customFormat="false" ht="15.75" hidden="false" customHeight="false" outlineLevel="0" collapsed="false">
      <c r="B2832" s="4"/>
      <c r="C2832" s="4"/>
    </row>
    <row r="2833" customFormat="false" ht="15.75" hidden="false" customHeight="false" outlineLevel="0" collapsed="false">
      <c r="B2833" s="4"/>
      <c r="C2833" s="4"/>
    </row>
    <row r="2834" customFormat="false" ht="15.75" hidden="false" customHeight="false" outlineLevel="0" collapsed="false">
      <c r="B2834" s="4"/>
      <c r="C2834" s="4"/>
    </row>
    <row r="2835" customFormat="false" ht="15.75" hidden="false" customHeight="false" outlineLevel="0" collapsed="false">
      <c r="B2835" s="4"/>
      <c r="C2835" s="4"/>
    </row>
    <row r="2836" customFormat="false" ht="15.75" hidden="false" customHeight="false" outlineLevel="0" collapsed="false">
      <c r="B2836" s="4"/>
      <c r="C2836" s="4"/>
    </row>
    <row r="2837" customFormat="false" ht="15.75" hidden="false" customHeight="false" outlineLevel="0" collapsed="false">
      <c r="B2837" s="4"/>
      <c r="C2837" s="4"/>
    </row>
    <row r="2838" customFormat="false" ht="15.75" hidden="false" customHeight="false" outlineLevel="0" collapsed="false">
      <c r="B2838" s="4"/>
      <c r="C2838" s="4"/>
    </row>
    <row r="2839" customFormat="false" ht="15.75" hidden="false" customHeight="false" outlineLevel="0" collapsed="false">
      <c r="B2839" s="4"/>
      <c r="C2839" s="4"/>
    </row>
    <row r="2840" customFormat="false" ht="15.75" hidden="false" customHeight="false" outlineLevel="0" collapsed="false">
      <c r="B2840" s="4"/>
      <c r="C2840" s="4"/>
    </row>
    <row r="2841" customFormat="false" ht="15.75" hidden="false" customHeight="false" outlineLevel="0" collapsed="false">
      <c r="B2841" s="4"/>
      <c r="C2841" s="4"/>
    </row>
    <row r="2842" customFormat="false" ht="15.75" hidden="false" customHeight="false" outlineLevel="0" collapsed="false">
      <c r="B2842" s="4"/>
      <c r="C2842" s="4"/>
    </row>
    <row r="2843" customFormat="false" ht="15.75" hidden="false" customHeight="false" outlineLevel="0" collapsed="false">
      <c r="B2843" s="4"/>
      <c r="C2843" s="4"/>
    </row>
    <row r="2844" customFormat="false" ht="15.75" hidden="false" customHeight="false" outlineLevel="0" collapsed="false">
      <c r="B2844" s="4"/>
      <c r="C2844" s="4"/>
    </row>
    <row r="2845" customFormat="false" ht="15.75" hidden="false" customHeight="false" outlineLevel="0" collapsed="false">
      <c r="B2845" s="4"/>
      <c r="C2845" s="4"/>
    </row>
    <row r="2846" customFormat="false" ht="15.75" hidden="false" customHeight="false" outlineLevel="0" collapsed="false">
      <c r="B2846" s="4"/>
      <c r="C2846" s="4"/>
    </row>
    <row r="2847" customFormat="false" ht="15.75" hidden="false" customHeight="false" outlineLevel="0" collapsed="false">
      <c r="B2847" s="4"/>
      <c r="C2847" s="4"/>
    </row>
    <row r="2848" customFormat="false" ht="15.75" hidden="false" customHeight="false" outlineLevel="0" collapsed="false">
      <c r="B2848" s="4"/>
      <c r="C2848" s="4"/>
    </row>
    <row r="2849" customFormat="false" ht="15.75" hidden="false" customHeight="false" outlineLevel="0" collapsed="false">
      <c r="B2849" s="4"/>
      <c r="C2849" s="4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1-31T15:24:20Z</dcterms:modified>
  <cp:revision>0</cp:revision>
  <dc:subject/>
  <dc:title/>
</cp:coreProperties>
</file>