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4" activePane="bottomRight" state="frozen"/>
      <selection pane="topLeft" activeCell="A1" activeCellId="0" sqref="A1"/>
      <selection pane="topRight" activeCell="D1" activeCellId="0" sqref="D1"/>
      <selection pane="bottomLeft" activeCell="A2154" activeCellId="0" sqref="A2154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1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1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1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1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1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1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1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1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1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1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1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1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1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1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1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1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1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1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1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1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1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1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1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1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1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1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3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2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1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1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1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1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1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1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1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1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1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1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1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2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2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2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1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1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1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1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1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1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2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1</v>
      </c>
      <c r="V1589" s="1" t="n">
        <v>0</v>
      </c>
      <c r="W1589" s="1" t="n">
        <v>0</v>
      </c>
      <c r="X1589" s="1" t="n">
        <v>0</v>
      </c>
      <c r="Y1589" s="1" t="n">
        <v>1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1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1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1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1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1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1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1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1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1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1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1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1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1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1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1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1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3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1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2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2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2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58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19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4</v>
      </c>
      <c r="O2178" s="3" t="n">
        <f aca="false">SUM(O3:O2177)</f>
        <v>0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26</v>
      </c>
      <c r="V2178" s="3" t="n">
        <f aca="false">SUM(V3:V2177)</f>
        <v>0</v>
      </c>
      <c r="W2178" s="3" t="n">
        <f aca="false">SUM(W3:W2177)</f>
        <v>0</v>
      </c>
      <c r="X2178" s="3" t="n">
        <f aca="false">SUM(X3:X2177)</f>
        <v>0</v>
      </c>
      <c r="Y2178" s="3" t="n">
        <f aca="false">SUM(Y3:Y2177)</f>
        <v>9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3:07Z</dcterms:modified>
  <cp:revision>0</cp:revision>
  <dc:subject/>
  <dc:title/>
</cp:coreProperties>
</file>