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3" activePane="bottomRight" state="frozen"/>
      <selection pane="topLeft" activeCell="A1" activeCellId="0" sqref="A1"/>
      <selection pane="topRight" activeCell="D1" activeCellId="0" sqref="D1"/>
      <selection pane="bottomLeft" activeCell="A2153" activeCellId="0" sqref="A2153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1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1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1</v>
      </c>
      <c r="E25" s="1" t="n">
        <v>0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1</v>
      </c>
      <c r="E28" s="1" t="n">
        <v>0</v>
      </c>
      <c r="F28" s="1" t="n">
        <v>1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2</v>
      </c>
      <c r="E46" s="1" t="n">
        <v>0</v>
      </c>
      <c r="F46" s="1" t="n">
        <v>1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1</v>
      </c>
      <c r="E62" s="1" t="n">
        <v>0</v>
      </c>
      <c r="F62" s="1" t="n">
        <v>0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1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1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1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1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1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1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1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1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1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1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1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1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1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1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2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</v>
      </c>
      <c r="M454" s="1" t="n">
        <v>0</v>
      </c>
      <c r="N454" s="1" t="n">
        <v>0</v>
      </c>
      <c r="O454" s="1" t="n">
        <v>1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1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1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1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1</v>
      </c>
      <c r="E582" s="1" t="n">
        <v>0</v>
      </c>
      <c r="F582" s="1" t="n">
        <v>1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2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2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1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2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1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1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1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2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2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2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2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1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1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1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1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2</v>
      </c>
      <c r="E955" s="1" t="n">
        <v>0</v>
      </c>
      <c r="F955" s="1" t="n">
        <v>2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1</v>
      </c>
      <c r="E961" s="1" t="n">
        <v>0</v>
      </c>
      <c r="F961" s="1" t="n">
        <v>1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1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1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3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3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3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1</v>
      </c>
      <c r="W1013" s="1" t="n">
        <v>1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1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1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1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1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1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1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1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1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1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1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1</v>
      </c>
      <c r="E1105" s="1" t="n">
        <v>0</v>
      </c>
      <c r="F1105" s="1" t="n">
        <v>1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1</v>
      </c>
      <c r="E1107" s="1" t="n">
        <v>0</v>
      </c>
      <c r="F1107" s="1" t="n">
        <v>1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5</v>
      </c>
      <c r="E1123" s="1" t="n">
        <v>0</v>
      </c>
      <c r="F1123" s="1" t="n">
        <v>1</v>
      </c>
      <c r="G1123" s="1" t="n">
        <v>1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2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1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1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1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2</v>
      </c>
      <c r="E1189" s="1" t="n">
        <v>0</v>
      </c>
      <c r="F1189" s="1" t="n">
        <v>0</v>
      </c>
      <c r="G1189" s="1" t="n">
        <v>1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1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1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1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2</v>
      </c>
      <c r="E1204" s="1" t="n">
        <v>0</v>
      </c>
      <c r="F1204" s="1" t="n">
        <v>1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1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1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1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1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1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1</v>
      </c>
      <c r="E1225" s="1" t="n">
        <v>0</v>
      </c>
      <c r="F1225" s="1" t="n">
        <v>0</v>
      </c>
      <c r="G1225" s="1" t="n">
        <v>1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1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1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2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2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1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1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3</v>
      </c>
      <c r="E1293" s="1" t="n">
        <v>0</v>
      </c>
      <c r="F1293" s="1" t="n">
        <v>1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1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1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1</v>
      </c>
      <c r="E1299" s="1" t="n">
        <v>0</v>
      </c>
      <c r="F1299" s="1" t="n">
        <v>1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3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2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1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1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1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1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1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1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1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1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1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3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3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1</v>
      </c>
      <c r="E1646" s="1" t="n">
        <v>0</v>
      </c>
      <c r="F1646" s="1" t="n">
        <v>1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2</v>
      </c>
      <c r="E1668" s="1" t="n">
        <v>0</v>
      </c>
      <c r="F1668" s="1" t="n">
        <v>1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1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1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1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1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2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1</v>
      </c>
      <c r="M1721" s="1" t="n">
        <v>0</v>
      </c>
      <c r="N1721" s="1" t="n">
        <v>0</v>
      </c>
      <c r="O1721" s="1" t="n">
        <v>1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1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1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1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1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1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1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1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3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3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2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1</v>
      </c>
      <c r="W1784" s="1" t="n">
        <v>1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1</v>
      </c>
      <c r="E1853" s="1" t="n">
        <v>0</v>
      </c>
      <c r="F1853" s="1" t="n">
        <v>1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1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1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1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1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1</v>
      </c>
      <c r="E1913" s="1" t="n">
        <v>0</v>
      </c>
      <c r="F1913" s="1" t="n">
        <v>1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1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1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1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1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1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1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1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1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1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1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2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1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1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1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1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3</v>
      </c>
      <c r="E2149" s="1" t="n">
        <v>0</v>
      </c>
      <c r="F2149" s="1" t="n">
        <v>2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1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124</v>
      </c>
      <c r="E2178" s="3" t="n">
        <f aca="false">SUM(E3:E2177)</f>
        <v>0</v>
      </c>
      <c r="F2178" s="3" t="n">
        <f aca="false">SUM(F3:F2177)</f>
        <v>20</v>
      </c>
      <c r="G2178" s="3" t="n">
        <f aca="false">SUM(G3:G2177)</f>
        <v>5</v>
      </c>
      <c r="H2178" s="3" t="n">
        <f aca="false">SUM(H3:H2177)</f>
        <v>0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22</v>
      </c>
      <c r="M2178" s="3" t="n">
        <f aca="false">SUM(M3:M2177)</f>
        <v>0</v>
      </c>
      <c r="N2178" s="3" t="n">
        <f aca="false">SUM(N3:N2177)</f>
        <v>0</v>
      </c>
      <c r="O2178" s="3" t="n">
        <f aca="false">SUM(O3:O2177)</f>
        <v>20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5</v>
      </c>
      <c r="V2178" s="3" t="n">
        <f aca="false">SUM(V3:V2177)</f>
        <v>23</v>
      </c>
      <c r="W2178" s="3" t="n">
        <f aca="false">SUM(W3:W2177)</f>
        <v>15</v>
      </c>
      <c r="X2178" s="3" t="n">
        <f aca="false">SUM(X3:X2177)</f>
        <v>0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0</v>
      </c>
      <c r="AB2178" s="3" t="n">
        <f aca="false">SUM(AB3:AB2177)</f>
        <v>0</v>
      </c>
      <c r="AC2178" s="3" t="n">
        <f aca="false">SUM(AC3:AC2177)</f>
        <v>0</v>
      </c>
      <c r="AD2178" s="3" t="n">
        <f aca="false">SUM(AD3:AD2177)</f>
        <v>0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14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1:07Z</dcterms:modified>
  <cp:revision>0</cp:revision>
  <dc:subject/>
  <dc:title/>
</cp:coreProperties>
</file>