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2" activePane="bottomRight" state="frozen"/>
      <selection pane="topLeft" activeCell="A1" activeCellId="0" sqref="A1"/>
      <selection pane="topRight" activeCell="D1" activeCellId="0" sqref="D1"/>
      <selection pane="bottomLeft" activeCell="A2152" activeCellId="0" sqref="A2152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53"/>
    <col collapsed="false" customWidth="true" hidden="true" outlineLevel="0" max="2" min="2" style="0" width="8.35"/>
    <col collapsed="false" customWidth="true" hidden="true" outlineLevel="0" max="3" min="3" style="0" width="29.17"/>
    <col collapsed="false" customWidth="true" hidden="false" outlineLevel="0" max="4" min="4" style="1" width="11.09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1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3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2</v>
      </c>
      <c r="U77" s="1" t="n">
        <v>0</v>
      </c>
      <c r="V77" s="1" t="n">
        <v>0</v>
      </c>
      <c r="W77" s="1" t="n">
        <v>1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1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1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1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1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1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1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2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1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4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3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3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1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1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1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1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1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1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1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1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1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1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1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1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1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1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1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1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1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1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4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2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1</v>
      </c>
      <c r="AD954" s="1" t="n">
        <v>1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1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1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1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1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2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2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1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1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1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1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2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2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2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1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7</v>
      </c>
      <c r="E1122" s="1" t="n">
        <v>0</v>
      </c>
      <c r="F1122" s="1" t="n">
        <v>1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1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4</v>
      </c>
      <c r="AD1122" s="1" t="n">
        <v>1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1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1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1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2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2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1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1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1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1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2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1</v>
      </c>
      <c r="U1322" s="1" t="n">
        <v>0</v>
      </c>
      <c r="V1322" s="1" t="n">
        <v>0</v>
      </c>
      <c r="W1322" s="1" t="n">
        <v>1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1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1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1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1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1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1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1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1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2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1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1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1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1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1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1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1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1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1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1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1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2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1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1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6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4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2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1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1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1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2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1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1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1</v>
      </c>
      <c r="E2023" s="1" t="n">
        <v>0</v>
      </c>
      <c r="F2023" s="1" t="n">
        <v>1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2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1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1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1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1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1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1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1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1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1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3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2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1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109</v>
      </c>
      <c r="E2176" s="3" t="n">
        <f aca="false">SUM(E3:E2175)</f>
        <v>0</v>
      </c>
      <c r="F2176" s="3" t="n">
        <f aca="false">SUM(F3:F2175)</f>
        <v>4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35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9</v>
      </c>
      <c r="U2176" s="3" t="n">
        <f aca="false">SUM(U3:U2175)</f>
        <v>0</v>
      </c>
      <c r="V2176" s="3" t="n">
        <f aca="false">SUM(V3:V2175)</f>
        <v>2</v>
      </c>
      <c r="W2176" s="3" t="n">
        <f aca="false">SUM(W3:W2175)</f>
        <v>26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0</v>
      </c>
      <c r="AA2176" s="3" t="n">
        <f aca="false">SUM(AA3:AA2175)</f>
        <v>0</v>
      </c>
      <c r="AB2176" s="3" t="n">
        <f aca="false">SUM(AB3:AB2175)</f>
        <v>0</v>
      </c>
      <c r="AC2176" s="3" t="n">
        <f aca="false">SUM(AC3:AC2175)</f>
        <v>22</v>
      </c>
      <c r="AD2176" s="3" t="n">
        <f aca="false">SUM(AD3:AD2175)</f>
        <v>11</v>
      </c>
      <c r="AE2176" s="3" t="n">
        <f aca="false">SUM(AE3:AE2175)</f>
        <v>0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44:01Z</dcterms:modified>
  <cp:revision>0</cp:revision>
  <dc:subject/>
  <dc:title/>
</cp:coreProperties>
</file>