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2" activePane="bottomRight" state="frozen"/>
      <selection pane="topLeft" activeCell="A1" activeCellId="0" sqref="A1"/>
      <selection pane="topRight" activeCell="D1" activeCellId="0" sqref="D1"/>
      <selection pane="bottomLeft" activeCell="A2152" activeCellId="0" sqref="A2152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0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1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1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1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1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1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7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3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1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1</v>
      </c>
      <c r="AG288" s="1" t="n">
        <v>2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1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3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1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1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1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1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1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1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5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5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1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1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1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1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1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1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1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1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1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1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1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1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1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1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1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2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1</v>
      </c>
      <c r="AG824" s="1" t="n">
        <v>1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4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2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1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1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1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1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1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1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1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1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1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1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1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1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1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1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1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3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1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1</v>
      </c>
      <c r="AG1012" s="1" t="n">
        <v>1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1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1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1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1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2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1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1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1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1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1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1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1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1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1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1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1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1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1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1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1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5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1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1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1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1</v>
      </c>
      <c r="AG1215" s="1" t="n">
        <v>1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1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1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1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1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1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7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3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2</v>
      </c>
      <c r="Q1292" s="1" t="n">
        <v>0</v>
      </c>
      <c r="R1292" s="1" t="n">
        <v>0</v>
      </c>
      <c r="S1292" s="1" t="n">
        <v>2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2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4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2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2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2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1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1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1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1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1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1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1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1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1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1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1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1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1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1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1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2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2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1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1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1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1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2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1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1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1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1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1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1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1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1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1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1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1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2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1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1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1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1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1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1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1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1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119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36</v>
      </c>
      <c r="K2176" s="3" t="n">
        <f aca="false">SUM(K3:K2175)</f>
        <v>0</v>
      </c>
      <c r="L2176" s="3" t="n">
        <f aca="false">SUM(L3:L2175)</f>
        <v>0</v>
      </c>
      <c r="M2176" s="3" t="n">
        <f aca="false">SUM(M3:M2175)</f>
        <v>0</v>
      </c>
      <c r="N2176" s="3" t="n">
        <f aca="false">SUM(N3:N2175)</f>
        <v>0</v>
      </c>
      <c r="O2176" s="3" t="n">
        <f aca="false">SUM(O3:O2175)</f>
        <v>0</v>
      </c>
      <c r="P2176" s="3" t="n">
        <f aca="false">SUM(P3:P2175)</f>
        <v>22</v>
      </c>
      <c r="Q2176" s="3" t="n">
        <f aca="false">SUM(Q3:Q2175)</f>
        <v>0</v>
      </c>
      <c r="R2176" s="3" t="n">
        <f aca="false">SUM(R3:R2175)</f>
        <v>1</v>
      </c>
      <c r="S2176" s="3" t="n">
        <f aca="false">SUM(S3:S2175)</f>
        <v>20</v>
      </c>
      <c r="T2176" s="3" t="n">
        <f aca="false">SUM(T3:T2175)</f>
        <v>0</v>
      </c>
      <c r="U2176" s="3" t="n">
        <f aca="false">SUM(U3:U2175)</f>
        <v>0</v>
      </c>
      <c r="V2176" s="3" t="n">
        <f aca="false">SUM(V3:V2175)</f>
        <v>0</v>
      </c>
      <c r="W2176" s="3" t="n">
        <f aca="false">SUM(W3:W2175)</f>
        <v>0</v>
      </c>
      <c r="X2176" s="3" t="n">
        <f aca="false">SUM(X3:X2175)</f>
        <v>0</v>
      </c>
      <c r="Y2176" s="3" t="n">
        <f aca="false">SUM(Y3:Y2175)</f>
        <v>0</v>
      </c>
      <c r="Z2176" s="3" t="n">
        <f aca="false">SUM(Z3:Z2175)</f>
        <v>14</v>
      </c>
      <c r="AA2176" s="3" t="n">
        <f aca="false">SUM(AA3:AA2175)</f>
        <v>0</v>
      </c>
      <c r="AB2176" s="3" t="n">
        <f aca="false">SUM(AB3:AB2175)</f>
        <v>0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0</v>
      </c>
      <c r="AF2176" s="3" t="n">
        <f aca="false">SUM(AF3:AF2175)</f>
        <v>15</v>
      </c>
      <c r="AG2176" s="3" t="n">
        <f aca="false">SUM(AG3:AG2175)</f>
        <v>11</v>
      </c>
      <c r="AH2176" s="3" t="n">
        <f aca="false">SUM(AH3:AH2175)</f>
        <v>0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41:58Z</dcterms:modified>
  <cp:revision>0</cp:revision>
  <dc:subject/>
  <dc:title/>
</cp:coreProperties>
</file>