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9" activePane="bottomRight" state="frozen"/>
      <selection pane="topLeft" activeCell="A1" activeCellId="0" sqref="A1"/>
      <selection pane="topRight" activeCell="D1" activeCellId="0" sqref="D1"/>
      <selection pane="bottomLeft" activeCell="A2149" activeCellId="0" sqref="A2149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1.5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1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1</v>
      </c>
      <c r="E114" s="1" t="n">
        <v>1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1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1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1</v>
      </c>
      <c r="E155" s="1" t="n">
        <v>1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1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1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1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1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1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6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6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4</v>
      </c>
      <c r="E288" s="1" t="n">
        <v>1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2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2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2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2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2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4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1</v>
      </c>
      <c r="AG412" s="1" t="n">
        <v>3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3</v>
      </c>
      <c r="E416" s="1" t="n">
        <v>0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2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1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2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1</v>
      </c>
      <c r="L435" s="1" t="n">
        <v>0</v>
      </c>
      <c r="M435" s="1" t="n">
        <v>1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1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1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2</v>
      </c>
      <c r="E502" s="1" t="n">
        <v>0</v>
      </c>
      <c r="F502" s="1" t="n">
        <v>2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1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1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1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2</v>
      </c>
      <c r="E555" s="1" t="n">
        <v>0</v>
      </c>
      <c r="F555" s="1" t="n">
        <v>1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1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1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1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1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1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1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1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1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1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1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2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1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2</v>
      </c>
      <c r="E708" s="1" t="n">
        <v>0</v>
      </c>
      <c r="F708" s="1" t="n">
        <v>1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1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1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1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2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1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1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1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1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1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1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1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1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1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1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1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1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1</v>
      </c>
      <c r="E1002" s="1" t="n">
        <v>0</v>
      </c>
      <c r="F1002" s="1" t="n">
        <v>1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1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1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1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1</v>
      </c>
      <c r="E1040" s="1" t="n">
        <v>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1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1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1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1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5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1</v>
      </c>
      <c r="L1121" s="1" t="n">
        <v>0</v>
      </c>
      <c r="M1121" s="1" t="n">
        <v>1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1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1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1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1</v>
      </c>
      <c r="E1137" s="1" t="n">
        <v>0</v>
      </c>
      <c r="F1137" s="1" t="n">
        <v>1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1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2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1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1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1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1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3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2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1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6</v>
      </c>
      <c r="E1213" s="1" t="n">
        <v>3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1</v>
      </c>
      <c r="L1213" s="1" t="n">
        <v>1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1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1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1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1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1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1</v>
      </c>
      <c r="E1232" s="1" t="n">
        <v>1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1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1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2</v>
      </c>
      <c r="E1247" s="1" t="n">
        <v>1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1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1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1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1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7</v>
      </c>
      <c r="E1289" s="1" t="n">
        <v>1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6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4</v>
      </c>
      <c r="E1296" s="1" t="n">
        <v>1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1</v>
      </c>
      <c r="AA1296" s="1" t="n">
        <v>2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2</v>
      </c>
      <c r="E1306" s="1" t="n">
        <v>1</v>
      </c>
      <c r="F1306" s="1" t="n">
        <v>1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3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1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1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1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2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1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1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1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1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1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1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1</v>
      </c>
      <c r="E1432" s="1" t="n">
        <v>1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1</v>
      </c>
      <c r="E1451" s="1" t="n">
        <v>1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1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1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1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1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1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6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6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3</v>
      </c>
      <c r="E1584" s="1" t="n">
        <v>0</v>
      </c>
      <c r="F1584" s="1" t="n">
        <v>1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1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1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1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1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1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1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1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1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1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1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1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1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1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1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1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2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2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1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1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1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1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1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1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1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1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1</v>
      </c>
      <c r="E2031" s="1" t="n">
        <v>1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1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1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1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150</v>
      </c>
      <c r="E2172" s="3" t="n">
        <f aca="false">SUM(E3:E2171)</f>
        <v>16</v>
      </c>
      <c r="F2172" s="3" t="n">
        <f aca="false">SUM(F3:F2171)</f>
        <v>11</v>
      </c>
      <c r="G2172" s="3" t="n">
        <f aca="false">SUM(G3:G2171)</f>
        <v>0</v>
      </c>
      <c r="H2172" s="3" t="n">
        <f aca="false">SUM(H3:H2171)</f>
        <v>0</v>
      </c>
      <c r="I2172" s="3" t="n">
        <f aca="false">SUM(I3:I2171)</f>
        <v>0</v>
      </c>
      <c r="J2172" s="3" t="n">
        <f aca="false">SUM(J3:J2171)</f>
        <v>0</v>
      </c>
      <c r="K2172" s="3" t="n">
        <f aca="false">SUM(K3:K2171)</f>
        <v>19</v>
      </c>
      <c r="L2172" s="3" t="n">
        <f aca="false">SUM(L3:L2171)</f>
        <v>1</v>
      </c>
      <c r="M2172" s="3" t="n">
        <f aca="false">SUM(M3:M2171)</f>
        <v>9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0</v>
      </c>
      <c r="Q2172" s="3" t="n">
        <f aca="false">SUM(Q3:Q2171)</f>
        <v>0</v>
      </c>
      <c r="R2172" s="3" t="n">
        <f aca="false">SUM(R3:R2171)</f>
        <v>0</v>
      </c>
      <c r="S2172" s="3" t="n">
        <f aca="false">SUM(S3:S2171)</f>
        <v>0</v>
      </c>
      <c r="T2172" s="3" t="n">
        <f aca="false">SUM(T3:T2171)</f>
        <v>2</v>
      </c>
      <c r="U2172" s="3" t="n">
        <f aca="false">SUM(U3:U2171)</f>
        <v>30</v>
      </c>
      <c r="V2172" s="3" t="n">
        <f aca="false">SUM(V3:V2171)</f>
        <v>0</v>
      </c>
      <c r="W2172" s="3" t="n">
        <f aca="false">SUM(W3:W2171)</f>
        <v>0</v>
      </c>
      <c r="X2172" s="3" t="n">
        <f aca="false">SUM(X3:X2171)</f>
        <v>2</v>
      </c>
      <c r="Y2172" s="3" t="n">
        <f aca="false">SUM(Y3:Y2171)</f>
        <v>0</v>
      </c>
      <c r="Z2172" s="3" t="n">
        <f aca="false">SUM(Z3:Z2171)</f>
        <v>11</v>
      </c>
      <c r="AA2172" s="3" t="n">
        <f aca="false">SUM(AA3:AA2171)</f>
        <v>10</v>
      </c>
      <c r="AB2172" s="3" t="n">
        <f aca="false">SUM(AB3:AB2171)</f>
        <v>0</v>
      </c>
      <c r="AC2172" s="3" t="n">
        <f aca="false">SUM(AC3:AC2171)</f>
        <v>0</v>
      </c>
      <c r="AD2172" s="3" t="n">
        <f aca="false">SUM(AD3:AD2171)</f>
        <v>0</v>
      </c>
      <c r="AE2172" s="3" t="n">
        <f aca="false">SUM(AE3:AE2171)</f>
        <v>0</v>
      </c>
      <c r="AF2172" s="3" t="n">
        <f aca="false">SUM(AF3:AF2171)</f>
        <v>16</v>
      </c>
      <c r="AG2172" s="3" t="n">
        <f aca="false">SUM(AG3:AG2171)</f>
        <v>17</v>
      </c>
      <c r="AH2172" s="3" t="n">
        <f aca="false">SUM(AH3:AH2171)</f>
        <v>6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08:15Z</dcterms:modified>
  <cp:revision>0</cp:revision>
  <dc:subject/>
  <dc:title/>
</cp:coreProperties>
</file>