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2" activePane="bottomRight" state="frozen"/>
      <selection pane="topLeft" activeCell="A1" activeCellId="0" sqref="A1"/>
      <selection pane="topRight" activeCell="D1" activeCellId="0" sqref="D1"/>
      <selection pane="bottomLeft" activeCell="A2152" activeCellId="0" sqref="A2152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7.3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1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1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1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1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1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1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1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1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1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1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1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1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1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1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1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1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1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1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1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1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1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3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1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1</v>
      </c>
      <c r="AB1121" s="1" t="n">
        <v>1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1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1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1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1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1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1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1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1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1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1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3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1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1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1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1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1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1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1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1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1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1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1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1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1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1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46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8</v>
      </c>
      <c r="O2172" s="3" t="n">
        <f aca="false">SUM(O3:O2171)</f>
        <v>8</v>
      </c>
      <c r="P2172" s="3" t="n">
        <f aca="false">SUM(P3:P2171)</f>
        <v>2</v>
      </c>
      <c r="Q2172" s="3" t="n">
        <f aca="false">SUM(Q3:Q2171)</f>
        <v>0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0</v>
      </c>
      <c r="U2172" s="3" t="n">
        <f aca="false">SUM(U3:U2171)</f>
        <v>1</v>
      </c>
      <c r="V2172" s="3" t="n">
        <f aca="false">SUM(V3:V2171)</f>
        <v>0</v>
      </c>
      <c r="W2172" s="3" t="n">
        <f aca="false">SUM(W3:W2171)</f>
        <v>3</v>
      </c>
      <c r="X2172" s="3" t="n">
        <f aca="false">SUM(X3:X2171)</f>
        <v>0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9</v>
      </c>
      <c r="AB2172" s="3" t="n">
        <f aca="false">SUM(AB3:AB2171)</f>
        <v>6</v>
      </c>
      <c r="AC2172" s="3" t="n">
        <f aca="false">SUM(AC3:AC2171)</f>
        <v>1</v>
      </c>
      <c r="AD2172" s="3" t="n">
        <f aca="false">SUM(AD3:AD2171)</f>
        <v>4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4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04:23Z</dcterms:modified>
  <cp:revision>0</cp:revision>
  <dc:subject/>
  <dc:title/>
</cp:coreProperties>
</file>