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7" uniqueCount="298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OLUTION</t>
  </si>
  <si>
    <t xml:space="preserve">1976-1987</t>
  </si>
  <si>
    <t xml:space="preserve">EXCEPTIONAL CHILDREN</t>
  </si>
  <si>
    <t xml:space="preserve">1951-1957, 1959-1992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1942-1991</t>
  </si>
  <si>
    <t xml:space="preserve">EYRIE MAGAZINE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FARMINGTON PLAN NEWSLETTER</t>
  </si>
  <si>
    <t xml:space="preserve">1966-1996</t>
  </si>
  <si>
    <t xml:space="preserve">FAST COMPANY</t>
  </si>
  <si>
    <t xml:space="preserve">1965, 1967, 1969-1970</t>
  </si>
  <si>
    <t xml:space="preserve">FDA CONSUMER</t>
  </si>
  <si>
    <t xml:space="preserve">FE</t>
  </si>
  <si>
    <t xml:space="preserve">FEDERAL LIBRARIAN</t>
  </si>
  <si>
    <t xml:space="preserve">1985-1986</t>
  </si>
  <si>
    <t xml:space="preserve">FEDERAL PROBATION</t>
  </si>
  <si>
    <t xml:space="preserve">1980-1996</t>
  </si>
  <si>
    <t xml:space="preserve">FEDERAL RESERVE BULLETIN</t>
  </si>
  <si>
    <t xml:space="preserve">FEDERATION PROCEEDINGS</t>
  </si>
  <si>
    <t xml:space="preserve">Keep 5 year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BSF ECONOMIC LETTER</t>
  </si>
  <si>
    <t xml:space="preserve">FREEDOMWAYS</t>
  </si>
  <si>
    <t xml:space="preserve">1958-1964, 1971-1978</t>
  </si>
  <si>
    <t xml:space="preserve">FREEMAN</t>
  </si>
  <si>
    <t xml:space="preserve">1955-1991</t>
  </si>
  <si>
    <t xml:space="preserve">FRENCH HISTORICAL STUDIES</t>
  </si>
  <si>
    <t xml:space="preserve">FRENCH REVIEW</t>
  </si>
  <si>
    <t xml:space="preserve">FRONTIERS</t>
  </si>
  <si>
    <t xml:space="preserve">1973-1979</t>
  </si>
  <si>
    <t xml:space="preserve">FUTURE OF CHILDREN</t>
  </si>
  <si>
    <t xml:space="preserve">FUTURES</t>
  </si>
  <si>
    <t xml:space="preserve">1965-1966</t>
  </si>
  <si>
    <t xml:space="preserve">GALLUP OPINION INDEX</t>
  </si>
  <si>
    <t xml:space="preserve">GALLUP POLITICAL INDEX</t>
  </si>
  <si>
    <t xml:space="preserve">GALLUP POLL MONTHLY</t>
  </si>
  <si>
    <t xml:space="preserve">1891-</t>
  </si>
  <si>
    <t xml:space="preserve">GALLUP REPORT</t>
  </si>
  <si>
    <t xml:space="preserve">GAY &amp; LESBIAN REVIEW WORLDWIDE</t>
  </si>
  <si>
    <t xml:space="preserve">GENERAL AND COMPARATIVE ENDOCRINOLOGY</t>
  </si>
  <si>
    <t xml:space="preserve">1957-1993</t>
  </si>
  <si>
    <t xml:space="preserve">GENETICS</t>
  </si>
  <si>
    <t xml:space="preserve">1981-1985</t>
  </si>
  <si>
    <t xml:space="preserve">GEO</t>
  </si>
  <si>
    <t xml:space="preserve">GEOGRAPHICAL JOURNAL</t>
  </si>
  <si>
    <t xml:space="preserve">1932-1992</t>
  </si>
  <si>
    <t xml:space="preserve">GEOGRAPHICAL REVIEW</t>
  </si>
  <si>
    <t xml:space="preserve">GEOGRAPHY: JOURNAL OF THE GEOGRAPHICAL ASSOCIATION</t>
  </si>
  <si>
    <t xml:space="preserve">1890-1991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1818-1819</t>
  </si>
  <si>
    <t xml:space="preserve">GORGON: A WEEKLY POLITICAL PUBLIC</t>
  </si>
  <si>
    <t xml:space="preserve">GOVERNMENT INFORMATION QUARTERLY</t>
  </si>
  <si>
    <t xml:space="preserve">GOVERNMENT PUBLICATIONS REVIEW</t>
  </si>
  <si>
    <t xml:space="preserve">1968-1969</t>
  </si>
  <si>
    <t xml:space="preserve">GP</t>
  </si>
  <si>
    <t xml:space="preserve">1929-1972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DGEHOG REVIEW </t>
  </si>
  <si>
    <t xml:space="preserve">1962-1993</t>
  </si>
  <si>
    <t xml:space="preserve">HERALD OF LIBRARY SCIENCE</t>
  </si>
  <si>
    <t xml:space="preserve">HEREDITAS</t>
  </si>
  <si>
    <t xml:space="preserve">1977-1992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1918-1978</t>
  </si>
  <si>
    <t xml:space="preserve">HISPANIC AMERICAN HISTORICAL REVIEW</t>
  </si>
  <si>
    <t xml:space="preserve">1980</t>
  </si>
  <si>
    <t xml:space="preserve">HISPANIC JOURNAL</t>
  </si>
  <si>
    <t xml:space="preserve">HISTORIAN:  A JOURNAL OF HISTORY</t>
  </si>
  <si>
    <t xml:space="preserve">1967-1994</t>
  </si>
  <si>
    <t xml:space="preserve">HISTORICAL ARCHAEOLOGY</t>
  </si>
  <si>
    <t xml:space="preserve">1958-1978</t>
  </si>
  <si>
    <t xml:space="preserve">HISTORICAL JOURNAL</t>
  </si>
  <si>
    <t xml:space="preserve">1961-1977</t>
  </si>
  <si>
    <t xml:space="preserve">HISTORY AND THEORY</t>
  </si>
  <si>
    <t xml:space="preserve">1977-1991</t>
  </si>
  <si>
    <t xml:space="preserve">HISTORY OF PHOTOGRAPHY</t>
  </si>
  <si>
    <t xml:space="preserve">1951-1980</t>
  </si>
  <si>
    <t xml:space="preserve">HISTORY TODAY</t>
  </si>
  <si>
    <t xml:space="preserve">1970-1984</t>
  </si>
  <si>
    <t xml:space="preserve">HLA JOURNAL</t>
  </si>
  <si>
    <t xml:space="preserve">HOBBIES</t>
  </si>
  <si>
    <t xml:space="preserve">1965-1978</t>
  </si>
  <si>
    <t xml:space="preserve">HOOSIER SCHOOL LIBRARIES</t>
  </si>
  <si>
    <t xml:space="preserve">1958-1989</t>
  </si>
  <si>
    <t xml:space="preserve">HORIZON</t>
  </si>
  <si>
    <t xml:space="preserve">HORN BOOK GUIDE TO CHILDREN'S AND YOUNG ADULT BOOKS</t>
  </si>
  <si>
    <t xml:space="preserve">HORN BOOK MAGAZINE</t>
  </si>
  <si>
    <t xml:space="preserve">1968-1986</t>
  </si>
  <si>
    <t xml:space="preserve">HORSEFEATHERS</t>
  </si>
  <si>
    <t xml:space="preserve">HOSPITAL &amp; COMMUNITY PSYCHIATRY</t>
  </si>
  <si>
    <t xml:space="preserve">HOUSE &amp; GARDEN</t>
  </si>
  <si>
    <t xml:space="preserve">1963-1986</t>
  </si>
  <si>
    <t xml:space="preserve">HOUSE BEAUTIFUL</t>
  </si>
  <si>
    <t xml:space="preserve">HOW</t>
  </si>
  <si>
    <t xml:space="preserve">1992-1993</t>
  </si>
  <si>
    <t xml:space="preserve">HR FOCUS</t>
  </si>
  <si>
    <t xml:space="preserve">HR MAGAZINE</t>
  </si>
  <si>
    <t xml:space="preserve">HRLSD JOURNAL/HEALTH AND REHABILITATIVE LIBRARY SERVICES DIVISION</t>
  </si>
  <si>
    <t xml:space="preserve">1948-1980</t>
  </si>
  <si>
    <t xml:space="preserve">HUDSON REVIEW</t>
  </si>
  <si>
    <t xml:space="preserve">HUMAN BEHAVIOR</t>
  </si>
  <si>
    <t xml:space="preserve">HUMAN BIOLOGY</t>
  </si>
  <si>
    <t xml:space="preserve">1977-1979</t>
  </si>
  <si>
    <t xml:space="preserve">HUMAN COMMUNICATION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1982-1985</t>
  </si>
  <si>
    <t xml:space="preserve">HUMAN RESOURCE PLANNING</t>
  </si>
  <si>
    <t xml:space="preserve">HUMAN RIGHTS QUARTERLY</t>
  </si>
  <si>
    <t xml:space="preserve">1975-1995</t>
  </si>
  <si>
    <t xml:space="preserve">HUMANIST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1958-1991</t>
  </si>
  <si>
    <t xml:space="preserve">ID</t>
  </si>
  <si>
    <t xml:space="preserve">IDAHO LIBRARIAN</t>
  </si>
  <si>
    <t xml:space="preserve">IEEE TRANSACTIONS ON COMPUTERS</t>
  </si>
  <si>
    <t xml:space="preserve">1919-</t>
  </si>
  <si>
    <t xml:space="preserve">II ALIVE</t>
  </si>
  <si>
    <t xml:space="preserve">ILLINOIS LIBRARIES</t>
  </si>
  <si>
    <t xml:space="preserve">1958-1994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1977-1989</t>
  </si>
  <si>
    <t xml:space="preserve">INDIAN JOURNAL OF PURE AND APPLIED MATHEMATICS</t>
  </si>
  <si>
    <t xml:space="preserve">1947-1981</t>
  </si>
  <si>
    <t xml:space="preserve">INDIAN LIBRARIAN</t>
  </si>
  <si>
    <t xml:space="preserve">1989-1990</t>
  </si>
  <si>
    <t xml:space="preserve">INDIANA LIBRARIES</t>
  </si>
  <si>
    <t xml:space="preserve">INDIANA MEDIA JOURNAL</t>
  </si>
  <si>
    <t xml:space="preserve">INDUSTRIAL AND LABOR RELATIONS REVIEW</t>
  </si>
  <si>
    <t xml:space="preserve">INDUSTRIAL DESIGN</t>
  </si>
  <si>
    <t xml:space="preserve">1979-1983</t>
  </si>
  <si>
    <t xml:space="preserve">INDUSTRIAL DESIGN MAGAZINE</t>
  </si>
  <si>
    <t xml:space="preserve">1979-1989</t>
  </si>
  <si>
    <t xml:space="preserve">INDUSTRIAL EDUCATION</t>
  </si>
  <si>
    <t xml:space="preserve">INDUSTRIAL MARKETING</t>
  </si>
  <si>
    <t xml:space="preserve">INDUSTRIAL MARKETING MANAGEMENT</t>
  </si>
  <si>
    <t xml:space="preserve">INDUSTRIAL RELATIONS</t>
  </si>
  <si>
    <t xml:space="preserve">1968-1970</t>
  </si>
  <si>
    <t xml:space="preserve">INFORMATION &amp; CULTURE</t>
  </si>
  <si>
    <t xml:space="preserve">1987-1988</t>
  </si>
  <si>
    <t xml:space="preserve">INFORMATION BULLETIN</t>
  </si>
  <si>
    <t xml:space="preserve">INFORMATION CENTER</t>
  </si>
  <si>
    <t xml:space="preserve">1974-1975</t>
  </si>
  <si>
    <t xml:space="preserve">INFORMATION HOTLINE</t>
  </si>
  <si>
    <t xml:space="preserve">INFORMATION NEWS AND SOURCES</t>
  </si>
  <si>
    <t xml:space="preserve">INFORMATION OUTLOOK</t>
  </si>
  <si>
    <t xml:space="preserve">1975-1979, 1984-1985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1964-1979, 1983-1993, 1995-</t>
  </si>
  <si>
    <t xml:space="preserve">INORGANIC CHEMISTRY</t>
  </si>
  <si>
    <t xml:space="preserve">INSIGHT (NEWSLETTER)</t>
  </si>
  <si>
    <t xml:space="preserve">INSIGHT ON THE NEWS (MAGAZINE)</t>
  </si>
  <si>
    <t xml:space="preserve">1980-1985</t>
  </si>
  <si>
    <t xml:space="preserve">INSTRUCTIONAL INNOVATOR</t>
  </si>
  <si>
    <t xml:space="preserve">1931-1990</t>
  </si>
  <si>
    <t xml:space="preserve">INSTRUCTOR</t>
  </si>
  <si>
    <t xml:space="preserve">INSTRUCTOR (PRIMARY EDITION)</t>
  </si>
  <si>
    <t xml:space="preserve">1989</t>
  </si>
  <si>
    <t xml:space="preserve">INSTRUCTOR AND TEACHER</t>
  </si>
  <si>
    <t xml:space="preserve">1962-1992</t>
  </si>
  <si>
    <t xml:space="preserve">INSTRUMENTALIST</t>
  </si>
  <si>
    <t xml:space="preserve">1968-1983</t>
  </si>
  <si>
    <t xml:space="preserve">INTEGRATED EDUCATION</t>
  </si>
  <si>
    <t xml:space="preserve">1972-1978</t>
  </si>
  <si>
    <t xml:space="preserve">INTELLECT</t>
  </si>
  <si>
    <t xml:space="preserve">INTELLECTUAL AND DEVELOPMENTAL DISABILITIES</t>
  </si>
  <si>
    <t xml:space="preserve">1972-1988</t>
  </si>
  <si>
    <t xml:space="preserve">INTER-AMERICAN ECONOMIC AFFAIRS</t>
  </si>
  <si>
    <t xml:space="preserve">1972-1983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1948-1972</t>
  </si>
  <si>
    <t xml:space="preserve">INTERNATIONAL CONCILIATION</t>
  </si>
  <si>
    <t xml:space="preserve">1990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1978-1985</t>
  </si>
  <si>
    <t xml:space="preserve">INTERNATIONAL JOURNAL OF THE ADDICTIONS</t>
  </si>
  <si>
    <t xml:space="preserve">INTERNATIONAL JOURNAL OF WOMEN'S STUDIES</t>
  </si>
  <si>
    <t xml:space="preserve">INTERNATIONAL LABOUR REVIEW</t>
  </si>
  <si>
    <t xml:space="preserve">1964-1988</t>
  </si>
  <si>
    <t xml:space="preserve">INTERNATIONAL LIBRARY REVIEW</t>
  </si>
  <si>
    <t xml:space="preserve">INTERNATIONAL ORGANIZATION</t>
  </si>
  <si>
    <t xml:space="preserve">1955-1963, 1966-1979</t>
  </si>
  <si>
    <t xml:space="preserve">INTERNATIONAL PHILOSOPHICAL QUARTERLY</t>
  </si>
  <si>
    <t xml:space="preserve">1999-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1980-1981</t>
  </si>
  <si>
    <t xml:space="preserve">INTERRACIAL BOOKS FOR CHILDREN BULLETIN</t>
  </si>
  <si>
    <t xml:space="preserve">INTERSTATE COMPACT FOR EDUCATION</t>
  </si>
  <si>
    <t xml:space="preserve">1965, 1973</t>
  </si>
  <si>
    <t xml:space="preserve">INTERVENTION IN SCHOOL AND CLINIC</t>
  </si>
  <si>
    <t xml:space="preserve">1960-1979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70-1972</t>
  </si>
  <si>
    <t xml:space="preserve">JLR.   JOURNAL OF LITERACY RESEARCH</t>
  </si>
  <si>
    <t xml:space="preserve">JMR.  JOURNAL OF MARKETING RESEARCH</t>
  </si>
  <si>
    <t xml:space="preserve">1978-1983</t>
  </si>
  <si>
    <t xml:space="preserve">JOLA TECHNICAL COMMUNICATIONS</t>
  </si>
  <si>
    <t xml:space="preserve">JOURNAL FOR RESEARCH IN MATHEMATICS EDUCATION</t>
  </si>
  <si>
    <t xml:space="preserve">1984-1986</t>
  </si>
  <si>
    <t xml:space="preserve">JOURNAL FOR SPECIAL EDUCATORS</t>
  </si>
  <si>
    <t xml:space="preserve">1937-1957, 1959-1964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1927-</t>
  </si>
  <si>
    <t xml:space="preserve">JOURNAL OF ABNORMAL PSYCHOLOGY</t>
  </si>
  <si>
    <t xml:space="preserve">JOURNAL OF ACADEMIC LIBRARIANSHIP</t>
  </si>
  <si>
    <t xml:space="preserve">1963-1979, 1987-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1968, 1970-1979</t>
  </si>
  <si>
    <t xml:space="preserve">JOURNAL OF ADVERTISING</t>
  </si>
  <si>
    <t xml:space="preserve">1941-1963,  1965-1981</t>
  </si>
  <si>
    <t xml:space="preserve">JOURNAL OF ADVERTISING RESEARCH</t>
  </si>
  <si>
    <t xml:space="preserve">JOURNAL OF AESTHETIC EDUCATION</t>
  </si>
  <si>
    <t xml:space="preserve">1972-1976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1964-199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1974-1979</t>
  </si>
  <si>
    <t xml:space="preserve">JOURNAL OF APPLIED PSYCHOLOGY</t>
  </si>
  <si>
    <t xml:space="preserve">1960-1986</t>
  </si>
  <si>
    <t xml:space="preserve">JOURNAL OF ASIAN AND AFRICAN STUDIES</t>
  </si>
  <si>
    <t xml:space="preserve">1971-1978</t>
  </si>
  <si>
    <t xml:space="preserve">JOURNAL OF AUDIOLOGICAL TECHNIQUE</t>
  </si>
  <si>
    <t xml:space="preserve">JOURNAL OF AUDITORY RESEARCH</t>
  </si>
  <si>
    <t xml:space="preserve">1969</t>
  </si>
  <si>
    <t xml:space="preserve">JOURNAL OF AUTISM AND CHILDHOOD SCHIZOPHRENIA</t>
  </si>
  <si>
    <t xml:space="preserve">JOURNAL OF AUTISM AND DEVELOPMENTAL DISORDERS</t>
  </si>
  <si>
    <t xml:space="preserve">JOURNAL OF BACTERIOLOGY</t>
  </si>
  <si>
    <t xml:space="preserve">1905-</t>
  </si>
  <si>
    <t xml:space="preserve">JOURNAL OF BASIC WRITING</t>
  </si>
  <si>
    <t xml:space="preserve">JOURNAL OF BIOGEOGRAPHY</t>
  </si>
  <si>
    <t xml:space="preserve">1964-1980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1958-1963, 1969-1979</t>
  </si>
  <si>
    <t xml:space="preserve">JOURNAL OF BUSINESS &amp; FINANCE LIBRARIANSHIP</t>
  </si>
  <si>
    <t xml:space="preserve">JOURNAL OF BUSINESS COMMUNICATION</t>
  </si>
  <si>
    <t xml:space="preserve">1951-1956</t>
  </si>
  <si>
    <t xml:space="preserve">JOURNAL OF BUSINESS EDUCATION</t>
  </si>
  <si>
    <t xml:space="preserve">JOURNAL OF BUSINESS OF THE UNIVERSITY OF CHICAGO</t>
  </si>
  <si>
    <t xml:space="preserve">JOURNAL OF CATALOGING AND CLASSIFICATION</t>
  </si>
  <si>
    <t xml:space="preserve">1974-1981, 1983-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1983-1986, 1988-1991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JOURNAL OF COLLEGE PLACEMENT</t>
  </si>
  <si>
    <t xml:space="preserve">1964-1987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67-1987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1956-1962, 1967</t>
  </si>
  <si>
    <t xml:space="preserve">JOURNAL OF CONFLICT RESOLUTION</t>
  </si>
  <si>
    <t xml:space="preserve">1980-1988</t>
  </si>
  <si>
    <t xml:space="preserve">JOURNAL OF CONSULTING AND CLINICAL PSYCHOLOGY</t>
  </si>
  <si>
    <t xml:space="preserve">1977-1982</t>
  </si>
  <si>
    <t xml:space="preserve">JOURNAL OF CONSULTING PSYCHOLOGY</t>
  </si>
  <si>
    <t xml:space="preserve">JOURNAL OF CONSUMER RESEARCH</t>
  </si>
  <si>
    <t xml:space="preserve">JOURNAL OF CONTEMPORARY BUSINESS</t>
  </si>
  <si>
    <t xml:space="preserve">1954-</t>
  </si>
  <si>
    <t xml:space="preserve">JOURNAL OF CONTEMPORARY HISTORY</t>
  </si>
  <si>
    <t xml:space="preserve">JOURNAL OF COUNSELING AND DEVELOPMENT</t>
  </si>
  <si>
    <t xml:space="preserve">1965-1992</t>
  </si>
  <si>
    <t xml:space="preserve">JOURNAL OF COUNSELING PSYCHOLOGY</t>
  </si>
  <si>
    <t xml:space="preserve">1972-1976, 1978</t>
  </si>
  <si>
    <t xml:space="preserve">JOURNAL OF CREATIVE BEHAVIOR</t>
  </si>
  <si>
    <t xml:space="preserve">JOURNAL OF CRIMINAL LAW &amp; CRIMINOLOGY</t>
  </si>
  <si>
    <t xml:space="preserve">1958, 1960-1965, 1968-</t>
  </si>
  <si>
    <t xml:space="preserve">JOURNAL OF CURRICULUM STUDIES</t>
  </si>
  <si>
    <t xml:space="preserve">JOURNAL OF DOCUMENTATION</t>
  </si>
  <si>
    <t xml:space="preserve">1931-1944, 1946-</t>
  </si>
  <si>
    <t xml:space="preserve">JOURNAL OF ECOLOGY</t>
  </si>
  <si>
    <t xml:space="preserve">1960-1984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1927-1992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03-1950</t>
  </si>
  <si>
    <t xml:space="preserve">JOURNAL OF EMBRYOLOGY AND EXPERIMENTAL MORPHOLOGY</t>
  </si>
  <si>
    <t xml:space="preserve">JOURNAL OF ENDOCRINOLOGY</t>
  </si>
  <si>
    <t xml:space="preserve">1970-1980</t>
  </si>
  <si>
    <t xml:space="preserve">JOURNAL OF ENGLISH AND GERMANIC PHILOLOGY</t>
  </si>
  <si>
    <t xml:space="preserve">1934-1951</t>
  </si>
  <si>
    <t xml:space="preserve">JOURNAL OF ENVIRONMENTAL EDUCATION</t>
  </si>
  <si>
    <t xml:space="preserve">1966-1979, 1987-</t>
  </si>
  <si>
    <t xml:space="preserve">JOURNAL OF ETHNIC STUDIES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1916-1974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75-1981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80-1984</t>
  </si>
  <si>
    <t xml:space="preserve">JOURNAL OF EXPERIMENTAL SOCIAL PSYCHOLOGY</t>
  </si>
  <si>
    <t xml:space="preserve">JOURNAL OF EXPERIMENTAL ZOOLOGY</t>
  </si>
  <si>
    <t xml:space="preserve">1968-1987,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1954-1979</t>
  </si>
  <si>
    <t xml:space="preserve">JOURNAL OF FORESTRY</t>
  </si>
  <si>
    <t xml:space="preserve">JOURNAL OF GENERAL EDUCATION</t>
  </si>
  <si>
    <t xml:space="preserve">JOURNAL OF GENERAL PHYSIOLOGY</t>
  </si>
  <si>
    <t xml:space="preserve">JOURNAL OF GENETIC PSYCHOLOGY</t>
  </si>
  <si>
    <t xml:space="preserve">1893-</t>
  </si>
  <si>
    <t xml:space="preserve">JOURNAL OF GEOGRAPHY</t>
  </si>
  <si>
    <t xml:space="preserve">1983-1994</t>
  </si>
  <si>
    <t xml:space="preserve">JOURNAL OF GEOLOGICAL EDUCATION</t>
  </si>
  <si>
    <t xml:space="preserve">JOURNAL OF GEOLOGY</t>
  </si>
  <si>
    <t xml:space="preserve">JOURNAL OF GERONTOLOGY</t>
  </si>
  <si>
    <t xml:space="preserve">1959-1979</t>
  </si>
  <si>
    <t xml:space="preserve">JOURNAL OF GOVERNMENT INFORMATION</t>
  </si>
  <si>
    <t xml:space="preserve">JOURNAL OF HEALTH, PHYSICAL EDUCATION, RECREATION AND DANCE</t>
  </si>
  <si>
    <t xml:space="preserve">1967-1995</t>
  </si>
  <si>
    <t xml:space="preserve">JOURNAL OF HEREDITY</t>
  </si>
  <si>
    <t xml:space="preserve">1913-1986</t>
  </si>
  <si>
    <t xml:space="preserve">JOURNAL OF HERPETOLOGY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1959-1962, 1967-1980</t>
  </si>
  <si>
    <t xml:space="preserve">JOURNAL OF HUMANISTIC PSYCHOLOGY</t>
  </si>
  <si>
    <t xml:space="preserve">JOURNAL OF IMMUNOLOGY</t>
  </si>
  <si>
    <t xml:space="preserve">1971-1975</t>
  </si>
  <si>
    <t xml:space="preserve">JOURNAL OF INDUSTRIAL ECONOMICS</t>
  </si>
  <si>
    <t xml:space="preserve">JOURNAL OF INFORMATION ETHICS</t>
  </si>
  <si>
    <t xml:space="preserve">1982-1996</t>
  </si>
  <si>
    <t xml:space="preserve">JOURNAL OF INFORMATION SCIENCE</t>
  </si>
  <si>
    <t xml:space="preserve">JOURNAL OF INORGANIC AND NUCLEAR CHEMISTRY</t>
  </si>
  <si>
    <t xml:space="preserve">JOURNAL OF INTERLIBRARY LOAN</t>
  </si>
  <si>
    <t xml:space="preserve">1945-</t>
  </si>
  <si>
    <t xml:space="preserve">JOURNAL OF INTERLIBRARY LOAN DOCUMENT DELIVERY &amp; ELECTRONIC RESERVE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JOURNAL OF LIBRARIANSHIP</t>
  </si>
  <si>
    <t xml:space="preserve">1966-1972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1929-1979</t>
  </si>
  <si>
    <t xml:space="preserve">JOURNAL OF MEDICINE AND PHILOSOPHY</t>
  </si>
  <si>
    <t xml:space="preserve">1971-1977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57-1975</t>
  </si>
  <si>
    <t xml:space="preserve">JOURNAL OF MODERN LITERATURE</t>
  </si>
  <si>
    <t xml:space="preserve">JOURNAL OF MOLECULAR BIOLOGY</t>
  </si>
  <si>
    <t xml:space="preserve">1957-1961, 1966-</t>
  </si>
  <si>
    <t xml:space="preserve">JOURNAL OF MOLECULAR ENDOCRINOLOGY</t>
  </si>
  <si>
    <t xml:space="preserve">1916-1979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1969-1979, 1983-1992</t>
  </si>
  <si>
    <t xml:space="preserve">JOURNAL OF NERVOUS AND MENTAL DISEASE</t>
  </si>
  <si>
    <t xml:space="preserve">1936-</t>
  </si>
  <si>
    <t xml:space="preserve">JOURNAL OF NEUROPATHOLOGY AND EXPERIMENTAL NEUROLOGY</t>
  </si>
  <si>
    <t xml:space="preserve">JOURNAL OF NIH RESEARCH</t>
  </si>
  <si>
    <t xml:space="preserve">1975-1987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1964-1993</t>
  </si>
  <si>
    <t xml:space="preserve">JOURNAL OF PHILOSOPHY</t>
  </si>
  <si>
    <t xml:space="preserve">1969-1983</t>
  </si>
  <si>
    <t xml:space="preserve">JOURNAL OF PHONETICS</t>
  </si>
  <si>
    <t xml:space="preserve">JOURNAL OF PHYCOLOGY</t>
  </si>
  <si>
    <t xml:space="preserve">1986-1996</t>
  </si>
  <si>
    <t xml:space="preserve">JOURNAL OF PHYSICAL CHEMISTRY</t>
  </si>
  <si>
    <t xml:space="preserve">JOURNAL OF PHYSICAL EDUCATION</t>
  </si>
  <si>
    <t xml:space="preserve">1966-1975</t>
  </si>
  <si>
    <t xml:space="preserve">JOURNAL OF PHYSICAL EDUCATION AND RECREATION</t>
  </si>
  <si>
    <t xml:space="preserve">1986-1995</t>
  </si>
  <si>
    <t xml:space="preserve">JOURNAL OF PHYSICAL EDUCATION, RECREATION &amp; DANCE</t>
  </si>
  <si>
    <t xml:space="preserve">1939-1979</t>
  </si>
  <si>
    <t xml:space="preserve">JOURNAL OF PHYSICS E: SCIENTIFIC INSTRUMENTS</t>
  </si>
  <si>
    <t xml:space="preserve">1969-1980</t>
  </si>
  <si>
    <t xml:space="preserve">JOURNAL OF PHYSIOLOGY</t>
  </si>
  <si>
    <t xml:space="preserve">1981-1987</t>
  </si>
  <si>
    <t xml:space="preserve">JOURNAL OF POLITICAL ECONOMY</t>
  </si>
  <si>
    <t xml:space="preserve">1980-1991</t>
  </si>
  <si>
    <t xml:space="preserve">JOURNAL OF POLITICS</t>
  </si>
  <si>
    <t xml:space="preserve">JOURNAL OF POPULAR CULTURE</t>
  </si>
  <si>
    <t xml:space="preserve">JOURNAL OF PRIMARY PREVENTION</t>
  </si>
  <si>
    <t xml:space="preserve">JOURNAL OF PROPERTY MANAGEMENT</t>
  </si>
  <si>
    <t xml:space="preserve">1968-1988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1964, 1968-1979</t>
  </si>
  <si>
    <t xml:space="preserve">JOURNAL OF REHABILITATION OF THE DEAF</t>
  </si>
  <si>
    <t xml:space="preserve">1956-1957, 1969-</t>
  </si>
  <si>
    <t xml:space="preserve">JOURNAL OF RESEARCH AND DEVELOPMENT IN EDUCATION</t>
  </si>
  <si>
    <t xml:space="preserve">JOURNAL OF RESEARCH IN CHILDHOOD EDUCATION</t>
  </si>
  <si>
    <t xml:space="preserve">1965-1991</t>
  </si>
  <si>
    <t xml:space="preserve">JOURNAL OF RESEARCH IN CRIME AND DELINQUENCY</t>
  </si>
  <si>
    <t xml:space="preserve">JOURNAL OF RESEARCH IN MUSIC EDUCATION</t>
  </si>
  <si>
    <t xml:space="preserve">JOURNAL OF RESEARCH IN SCIENCE TEACHING</t>
  </si>
  <si>
    <t xml:space="preserve">1961-1971</t>
  </si>
  <si>
    <t xml:space="preserve">JOURNAL OF RETAILING</t>
  </si>
  <si>
    <t xml:space="preserve">JOURNAL OF RISK AND INSURANCE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1950-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1926-1965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77-1983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1956-1979</t>
  </si>
  <si>
    <t xml:space="preserve">JOURNAL OF THE IMAGINATION IN LANGUAGE LEARNING</t>
  </si>
  <si>
    <t xml:space="preserve">JOURNAL OF THE INSTITUTE FOR SOCIOECONOMIC STUDIES</t>
  </si>
  <si>
    <t xml:space="preserve">1921, 1926-1945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70-1990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51-1956, 1960-</t>
  </si>
  <si>
    <t xml:space="preserve">JOURNAL OF THE PENNSYLVANIA SPEECH-LANGUAGE-HEARING ASSOCIATION</t>
  </si>
  <si>
    <t xml:space="preserve">JOURNAL OF THE READING SPECIALIST</t>
  </si>
  <si>
    <t xml:space="preserve">1995-1996</t>
  </si>
  <si>
    <t xml:space="preserve">JOURNAL OF THE TORREY BOTANICAL SOCIETY</t>
  </si>
  <si>
    <t xml:space="preserve">1971-1994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54" activePane="bottomRight" state="frozen"/>
      <selection pane="topLeft" activeCell="A1" activeCellId="0" sqref="A1"/>
      <selection pane="topRight" activeCell="D1" activeCellId="0" sqref="D1"/>
      <selection pane="bottomLeft" activeCell="A2154" activeCellId="0" sqref="A2154"/>
      <selection pane="bottomRight" activeCell="D2172" activeCellId="0" sqref="D217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9.28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1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1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1</v>
      </c>
      <c r="E186" s="1" t="n">
        <v>0</v>
      </c>
      <c r="F186" s="1" t="n">
        <v>1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1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1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2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2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3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1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2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4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4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4</v>
      </c>
      <c r="E288" s="1" t="n">
        <v>0</v>
      </c>
      <c r="F288" s="1" t="n">
        <v>1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1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2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1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1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1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1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3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2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1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1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3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1</v>
      </c>
      <c r="N470" s="1" t="n">
        <v>0</v>
      </c>
      <c r="O470" s="1" t="n">
        <v>0</v>
      </c>
      <c r="P470" s="1" t="n">
        <v>0</v>
      </c>
      <c r="Q470" s="1" t="n">
        <v>1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1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1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1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1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1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 t="s">
        <v>4</v>
      </c>
      <c r="C651" s="4" t="s">
        <v>100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2</v>
      </c>
      <c r="B652" s="4" t="s">
        <v>4</v>
      </c>
      <c r="C652" s="4" t="s">
        <v>171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21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1005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6</v>
      </c>
      <c r="B655" s="4" t="s">
        <v>4</v>
      </c>
      <c r="C655" s="4" t="s">
        <v>1007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8</v>
      </c>
      <c r="B656" s="4" t="s">
        <v>4</v>
      </c>
      <c r="C656" s="4" t="s">
        <v>486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1010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1</v>
      </c>
      <c r="B658" s="4" t="s">
        <v>4</v>
      </c>
      <c r="C658" s="4" t="s">
        <v>1012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3</v>
      </c>
      <c r="B659" s="4" t="s">
        <v>4</v>
      </c>
      <c r="C659" s="4" t="s">
        <v>189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015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2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307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/>
      <c r="C663" s="4"/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 t="s">
        <v>4</v>
      </c>
      <c r="C664" s="4" t="s">
        <v>214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11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 t="s">
        <v>4</v>
      </c>
      <c r="C667" s="4" t="s">
        <v>102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 t="s">
        <v>16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680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16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84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/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/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 t="s">
        <v>4</v>
      </c>
      <c r="C675" s="4" t="s">
        <v>1032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3</v>
      </c>
      <c r="B676" s="4" t="s">
        <v>4</v>
      </c>
      <c r="C676" s="4" t="s">
        <v>4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89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1036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7</v>
      </c>
      <c r="B679" s="4" t="s">
        <v>4</v>
      </c>
      <c r="C679" s="4" t="s">
        <v>1038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9</v>
      </c>
      <c r="B680" s="4" t="s">
        <v>4</v>
      </c>
      <c r="C680" s="4" t="s">
        <v>1040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1</v>
      </c>
      <c r="B681" s="4" t="s">
        <v>4</v>
      </c>
      <c r="C681" s="4" t="s">
        <v>1042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3</v>
      </c>
      <c r="B682" s="4" t="s">
        <v>4</v>
      </c>
      <c r="C682" s="4" t="s">
        <v>104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5</v>
      </c>
      <c r="B683" s="4" t="s">
        <v>4</v>
      </c>
      <c r="C683" s="4" t="s">
        <v>10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7</v>
      </c>
      <c r="B684" s="4" t="s">
        <v>4</v>
      </c>
      <c r="C684" s="4" t="s">
        <v>1048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9</v>
      </c>
      <c r="B685" s="4" t="s">
        <v>4</v>
      </c>
      <c r="C685" s="4" t="s">
        <v>8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 t="s">
        <v>4</v>
      </c>
      <c r="C686" s="4" t="s">
        <v>1051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2</v>
      </c>
      <c r="B687" s="4" t="s">
        <v>4</v>
      </c>
      <c r="C687" s="4" t="s">
        <v>1053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4</v>
      </c>
      <c r="B688" s="4" t="s">
        <v>4</v>
      </c>
      <c r="C688" s="4" t="s">
        <v>250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5</v>
      </c>
      <c r="B689" s="4" t="s">
        <v>4</v>
      </c>
      <c r="C689" s="4" t="s">
        <v>250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6</v>
      </c>
      <c r="B690" s="4" t="s">
        <v>4</v>
      </c>
      <c r="C690" s="4" t="s">
        <v>347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87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1059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0</v>
      </c>
      <c r="B693" s="4" t="s">
        <v>4</v>
      </c>
      <c r="C693" s="4" t="s">
        <v>281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1</v>
      </c>
      <c r="B694" s="4" t="s">
        <v>4</v>
      </c>
      <c r="C694" s="4" t="s">
        <v>1062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3</v>
      </c>
      <c r="B695" s="4" t="s">
        <v>4</v>
      </c>
      <c r="C695" s="4" t="s">
        <v>1064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5</v>
      </c>
      <c r="B696" s="4" t="s">
        <v>4</v>
      </c>
      <c r="C696" s="4" t="s">
        <v>1066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7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8</v>
      </c>
      <c r="B698" s="4" t="s">
        <v>4</v>
      </c>
      <c r="C698" s="4" t="s">
        <v>1069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0</v>
      </c>
      <c r="B699" s="4" t="s">
        <v>4</v>
      </c>
      <c r="C699" s="4" t="s">
        <v>1071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2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3</v>
      </c>
      <c r="B701" s="4" t="s">
        <v>4</v>
      </c>
      <c r="C701" s="4" t="s">
        <v>66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4</v>
      </c>
      <c r="B702" s="4" t="s">
        <v>4</v>
      </c>
      <c r="C702" s="4" t="s">
        <v>1075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6</v>
      </c>
      <c r="B703" s="4" t="s">
        <v>4</v>
      </c>
      <c r="C703" s="4" t="s">
        <v>107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8</v>
      </c>
      <c r="B704" s="4" t="s">
        <v>4</v>
      </c>
      <c r="C704" s="4"/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9</v>
      </c>
      <c r="B705" s="4" t="s">
        <v>4</v>
      </c>
      <c r="C705" s="4" t="s">
        <v>1080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 t="s">
        <v>4</v>
      </c>
      <c r="C706" s="4" t="s">
        <v>275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87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311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18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/>
      <c r="C710" s="4"/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332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 t="s">
        <v>4</v>
      </c>
      <c r="C712" s="4" t="s">
        <v>50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 t="s">
        <v>4</v>
      </c>
      <c r="C713" s="4" t="s">
        <v>5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1090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1</v>
      </c>
      <c r="B715" s="4" t="s">
        <v>4</v>
      </c>
      <c r="C715" s="4" t="s">
        <v>109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3</v>
      </c>
      <c r="B716" s="4" t="s">
        <v>4</v>
      </c>
      <c r="C716" s="4" t="s">
        <v>865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4</v>
      </c>
      <c r="B717" s="4" t="s">
        <v>4</v>
      </c>
      <c r="C717" s="4" t="s">
        <v>109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6</v>
      </c>
      <c r="B718" s="4" t="s">
        <v>4</v>
      </c>
      <c r="C718" s="4" t="s">
        <v>35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7</v>
      </c>
      <c r="B719" s="4" t="s">
        <v>4</v>
      </c>
      <c r="C719" s="4" t="s">
        <v>19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8</v>
      </c>
      <c r="B720" s="4" t="s">
        <v>4</v>
      </c>
      <c r="C720" s="4" t="s">
        <v>1099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0</v>
      </c>
      <c r="B721" s="4" t="s">
        <v>4</v>
      </c>
      <c r="C721" s="4" t="s">
        <v>311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1</v>
      </c>
      <c r="B722" s="4" t="s">
        <v>4</v>
      </c>
      <c r="C722" s="4" t="s">
        <v>1102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 t="s">
        <v>4</v>
      </c>
      <c r="C723" s="4" t="s">
        <v>58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4</v>
      </c>
      <c r="B724" s="4" t="s">
        <v>4</v>
      </c>
      <c r="C724" s="4" t="s">
        <v>91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5</v>
      </c>
      <c r="B725" s="4" t="s">
        <v>4</v>
      </c>
      <c r="C725" s="4" t="s">
        <v>250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/>
      <c r="C726" s="4"/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/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 t="s">
        <v>4</v>
      </c>
      <c r="C728" s="4" t="s">
        <v>1109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0</v>
      </c>
      <c r="B729" s="4" t="s">
        <v>4</v>
      </c>
      <c r="C729" s="4" t="s">
        <v>1111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2</v>
      </c>
      <c r="B730" s="4" t="s">
        <v>4</v>
      </c>
      <c r="C730" s="4" t="s">
        <v>1113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4</v>
      </c>
      <c r="B731" s="4" t="s">
        <v>4</v>
      </c>
      <c r="C731" s="4" t="s">
        <v>837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5</v>
      </c>
      <c r="B732" s="4" t="s">
        <v>4</v>
      </c>
      <c r="C732" s="4" t="s">
        <v>4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6</v>
      </c>
      <c r="B733" s="4" t="s">
        <v>4</v>
      </c>
      <c r="C733" s="4" t="s">
        <v>111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8</v>
      </c>
      <c r="B734" s="4" t="s">
        <v>4</v>
      </c>
      <c r="C734" s="4" t="s">
        <v>1119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0</v>
      </c>
      <c r="B735" s="4" t="s">
        <v>4</v>
      </c>
      <c r="C735" s="4" t="s">
        <v>69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1</v>
      </c>
      <c r="B736" s="4" t="s">
        <v>4</v>
      </c>
      <c r="C736" s="4" t="s">
        <v>1122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3</v>
      </c>
      <c r="B737" s="4" t="s">
        <v>4</v>
      </c>
      <c r="C737" s="4" t="s">
        <v>47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4</v>
      </c>
      <c r="B738" s="4" t="s">
        <v>4</v>
      </c>
      <c r="C738" s="4" t="s">
        <v>1125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6</v>
      </c>
      <c r="B739" s="4" t="s">
        <v>4</v>
      </c>
      <c r="C739" s="4" t="s">
        <v>112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8</v>
      </c>
      <c r="B740" s="4" t="s">
        <v>4</v>
      </c>
      <c r="C740" s="4" t="s">
        <v>582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9</v>
      </c>
      <c r="B741" s="4" t="s">
        <v>4</v>
      </c>
      <c r="C741" s="4" t="s">
        <v>1130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1</v>
      </c>
      <c r="B742" s="4"/>
      <c r="C742" s="4"/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2</v>
      </c>
      <c r="B743" s="4" t="s">
        <v>4</v>
      </c>
      <c r="C743" s="4" t="s">
        <v>714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3</v>
      </c>
      <c r="B744" s="4" t="s">
        <v>4</v>
      </c>
      <c r="C744" s="4" t="s">
        <v>1134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5</v>
      </c>
      <c r="B745" s="4" t="s">
        <v>4</v>
      </c>
      <c r="C745" s="4" t="s">
        <v>1010</v>
      </c>
      <c r="D745" s="3" t="n">
        <f aca="false">SUM(E745:AI745)</f>
        <v>1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1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6</v>
      </c>
      <c r="B746" s="4" t="s">
        <v>4</v>
      </c>
      <c r="C746" s="4" t="s">
        <v>1137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8</v>
      </c>
      <c r="B747" s="4" t="s">
        <v>4</v>
      </c>
      <c r="C747" s="4" t="s">
        <v>899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9</v>
      </c>
      <c r="B748" s="4" t="s">
        <v>4</v>
      </c>
      <c r="C748" s="4" t="s">
        <v>1140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1</v>
      </c>
      <c r="B749" s="4" t="s">
        <v>4</v>
      </c>
      <c r="C749" s="4" t="s">
        <v>1142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3</v>
      </c>
      <c r="B750" s="4" t="s">
        <v>4</v>
      </c>
      <c r="C750" s="4" t="s">
        <v>1102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4</v>
      </c>
      <c r="B751" s="4" t="s">
        <v>4</v>
      </c>
      <c r="C751" s="4" t="s">
        <v>899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5</v>
      </c>
      <c r="B752" s="4" t="s">
        <v>4</v>
      </c>
      <c r="C752" s="4" t="s">
        <v>1146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7</v>
      </c>
      <c r="B753" s="4" t="s">
        <v>4</v>
      </c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8</v>
      </c>
      <c r="B754" s="4" t="s">
        <v>4</v>
      </c>
      <c r="C754" s="4" t="s">
        <v>114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0</v>
      </c>
      <c r="B755" s="4" t="s">
        <v>4</v>
      </c>
      <c r="C755" s="4" t="s">
        <v>169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1</v>
      </c>
      <c r="B756" s="4" t="s">
        <v>4</v>
      </c>
      <c r="C756" s="4" t="s">
        <v>1152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3</v>
      </c>
      <c r="B757" s="4" t="s">
        <v>4</v>
      </c>
      <c r="C757" s="4" t="s">
        <v>1154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5</v>
      </c>
      <c r="B758" s="4" t="s">
        <v>4</v>
      </c>
      <c r="C758" s="4" t="s">
        <v>515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6</v>
      </c>
      <c r="B759" s="4" t="s">
        <v>4</v>
      </c>
      <c r="C759" s="4"/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7</v>
      </c>
      <c r="B760" s="4" t="s">
        <v>4</v>
      </c>
      <c r="C760" s="4" t="s">
        <v>1158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9</v>
      </c>
      <c r="B761" s="4" t="s">
        <v>4</v>
      </c>
      <c r="C761" s="4" t="s">
        <v>379</v>
      </c>
      <c r="D761" s="3" t="n">
        <f aca="false">SUM(E761:AI761)</f>
        <v>1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1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0</v>
      </c>
      <c r="B762" s="4" t="s">
        <v>4</v>
      </c>
      <c r="C762" s="4" t="s">
        <v>1161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2</v>
      </c>
      <c r="B763" s="4" t="s">
        <v>4</v>
      </c>
      <c r="C763" s="4" t="s">
        <v>43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3</v>
      </c>
      <c r="B764" s="4"/>
      <c r="C764" s="4"/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4</v>
      </c>
      <c r="B765" s="4" t="s">
        <v>4</v>
      </c>
      <c r="C765" s="4" t="s">
        <v>1165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6</v>
      </c>
      <c r="B766" s="4"/>
      <c r="C766" s="4"/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7</v>
      </c>
      <c r="B767" s="4" t="s">
        <v>4</v>
      </c>
      <c r="C767" s="4" t="s">
        <v>394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8</v>
      </c>
      <c r="B768" s="4" t="s">
        <v>4</v>
      </c>
      <c r="C768" s="4" t="s">
        <v>1169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0</v>
      </c>
      <c r="B769" s="4" t="s">
        <v>4</v>
      </c>
      <c r="C769" s="4" t="s">
        <v>1171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2</v>
      </c>
      <c r="B770" s="4" t="s">
        <v>4</v>
      </c>
      <c r="C770" s="4" t="s">
        <v>404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3</v>
      </c>
      <c r="B771" s="4" t="s">
        <v>4</v>
      </c>
      <c r="C771" s="4" t="s">
        <v>1174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5</v>
      </c>
      <c r="B772" s="4" t="s">
        <v>4</v>
      </c>
      <c r="C772" s="4" t="s">
        <v>231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6</v>
      </c>
      <c r="B773" s="4" t="s">
        <v>4</v>
      </c>
      <c r="C773" s="4" t="s">
        <v>1177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 t="s">
        <v>4</v>
      </c>
      <c r="C774" s="4" t="s">
        <v>153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/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/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71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621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64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 t="s">
        <v>4</v>
      </c>
      <c r="C781" s="4"/>
      <c r="D781" s="3" t="n">
        <f aca="false">SUM(E781:AI781)</f>
        <v>1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1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1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/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 t="s">
        <v>1189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0</v>
      </c>
      <c r="B785" s="4" t="s">
        <v>4</v>
      </c>
      <c r="C785" s="4" t="s">
        <v>16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1</v>
      </c>
      <c r="B786" s="4" t="s">
        <v>4</v>
      </c>
      <c r="C786" s="4" t="s">
        <v>454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2</v>
      </c>
      <c r="B787" s="4" t="s">
        <v>4</v>
      </c>
      <c r="C787" s="4" t="s">
        <v>1193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4</v>
      </c>
      <c r="B788" s="4" t="s">
        <v>4</v>
      </c>
      <c r="C788" s="4" t="s">
        <v>1195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 t="s">
        <v>4</v>
      </c>
      <c r="C789" s="4" t="s">
        <v>95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7</v>
      </c>
      <c r="B790" s="4" t="s">
        <v>4</v>
      </c>
      <c r="C790" s="4"/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8</v>
      </c>
      <c r="B791" s="4" t="s">
        <v>4</v>
      </c>
      <c r="C791" s="4" t="s">
        <v>82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 t="s">
        <v>698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/>
      <c r="C793" s="4"/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120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3</v>
      </c>
      <c r="B795" s="4" t="s">
        <v>4</v>
      </c>
      <c r="C795" s="4" t="s">
        <v>1204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5</v>
      </c>
      <c r="B796" s="4" t="s">
        <v>4</v>
      </c>
      <c r="C796" s="4" t="s">
        <v>580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6</v>
      </c>
      <c r="B797" s="4" t="s">
        <v>4</v>
      </c>
      <c r="C797" s="4" t="s">
        <v>120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8</v>
      </c>
      <c r="B798" s="4" t="s">
        <v>4</v>
      </c>
      <c r="C798" s="4" t="s">
        <v>1036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9</v>
      </c>
      <c r="B799" s="4" t="s">
        <v>4</v>
      </c>
      <c r="C799" s="4" t="s">
        <v>1210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1</v>
      </c>
      <c r="B800" s="4" t="s">
        <v>4</v>
      </c>
      <c r="C800" s="4" t="s">
        <v>191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2</v>
      </c>
      <c r="B801" s="4" t="s">
        <v>4</v>
      </c>
      <c r="C801" s="4" t="s">
        <v>1213</v>
      </c>
      <c r="D801" s="3" t="n">
        <f aca="false">SUM(E801:AI801)</f>
        <v>1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1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4</v>
      </c>
      <c r="B802" s="4"/>
      <c r="C802" s="4"/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5</v>
      </c>
      <c r="B803" s="4" t="s">
        <v>4</v>
      </c>
      <c r="C803" s="4" t="s">
        <v>89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6</v>
      </c>
      <c r="B804" s="4" t="s">
        <v>4</v>
      </c>
      <c r="C804" s="4" t="s">
        <v>1217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8</v>
      </c>
      <c r="B805" s="4" t="s">
        <v>4</v>
      </c>
      <c r="C805" s="4" t="s">
        <v>41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9</v>
      </c>
      <c r="B806" s="4" t="s">
        <v>4</v>
      </c>
      <c r="C806" s="4" t="s">
        <v>68</v>
      </c>
      <c r="D806" s="3" t="n">
        <f aca="false">SUM(E806:AI806)</f>
        <v>1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1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0</v>
      </c>
      <c r="B807" s="4" t="s">
        <v>4</v>
      </c>
      <c r="C807" s="4" t="s">
        <v>1221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2</v>
      </c>
      <c r="B808" s="4" t="s">
        <v>4</v>
      </c>
      <c r="C808" s="4" t="s">
        <v>124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3</v>
      </c>
      <c r="B809" s="4" t="s">
        <v>4</v>
      </c>
      <c r="C809" s="4" t="s">
        <v>1224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52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469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139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601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89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216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1232</v>
      </c>
      <c r="D816" s="3" t="n">
        <f aca="false">SUM(E816:AI816)</f>
        <v>1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1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3</v>
      </c>
      <c r="B817" s="4" t="s">
        <v>4</v>
      </c>
      <c r="C817" s="4" t="s">
        <v>1234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5</v>
      </c>
      <c r="B818" s="4" t="s">
        <v>4</v>
      </c>
      <c r="C818" s="4" t="s">
        <v>101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6</v>
      </c>
      <c r="B819" s="4" t="s">
        <v>4</v>
      </c>
      <c r="C819" s="4" t="s">
        <v>12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8</v>
      </c>
      <c r="B820" s="4" t="s">
        <v>4</v>
      </c>
      <c r="C820" s="4" t="s">
        <v>1239</v>
      </c>
      <c r="D820" s="3" t="n">
        <f aca="false">SUM(E820:AI820)</f>
        <v>1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1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0</v>
      </c>
      <c r="B821" s="4" t="s">
        <v>4</v>
      </c>
      <c r="C821" s="4" t="s">
        <v>1241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2</v>
      </c>
      <c r="B822" s="4" t="s">
        <v>4</v>
      </c>
      <c r="C822" s="4" t="s">
        <v>1243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4</v>
      </c>
      <c r="B823" s="4" t="s">
        <v>4</v>
      </c>
      <c r="C823" s="4" t="s">
        <v>1245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6</v>
      </c>
      <c r="B824" s="4" t="s">
        <v>4</v>
      </c>
      <c r="C824" s="4" t="s">
        <v>1247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8</v>
      </c>
      <c r="B825" s="4" t="s">
        <v>4</v>
      </c>
      <c r="C825" s="4" t="s">
        <v>233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9</v>
      </c>
      <c r="B826" s="4" t="s">
        <v>4</v>
      </c>
      <c r="C826" s="4" t="s">
        <v>1250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1</v>
      </c>
      <c r="B827" s="4" t="s">
        <v>4</v>
      </c>
      <c r="C827" s="4" t="s">
        <v>1252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3</v>
      </c>
      <c r="B828" s="4" t="s">
        <v>4</v>
      </c>
      <c r="C828" s="4" t="s">
        <v>9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4</v>
      </c>
      <c r="B829" s="4" t="s">
        <v>4</v>
      </c>
      <c r="C829" s="4" t="s">
        <v>647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5</v>
      </c>
      <c r="B830" s="4" t="s">
        <v>4</v>
      </c>
      <c r="C830" s="4" t="s">
        <v>1256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7</v>
      </c>
      <c r="B831" s="4" t="s">
        <v>4</v>
      </c>
      <c r="C831" s="4" t="s">
        <v>51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8</v>
      </c>
      <c r="B832" s="4" t="s">
        <v>4</v>
      </c>
      <c r="C832" s="4" t="s">
        <v>449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9</v>
      </c>
      <c r="B833" s="4" t="s">
        <v>4</v>
      </c>
      <c r="C833" s="4" t="s">
        <v>1260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1</v>
      </c>
      <c r="B834" s="4" t="s">
        <v>4</v>
      </c>
      <c r="C834" s="4" t="s">
        <v>848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2</v>
      </c>
      <c r="B835" s="4" t="s">
        <v>4</v>
      </c>
      <c r="C835" s="4" t="s">
        <v>126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4</v>
      </c>
      <c r="B836" s="4" t="s">
        <v>4</v>
      </c>
      <c r="C836" s="4" t="s">
        <v>95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5</v>
      </c>
      <c r="B837" s="4" t="s">
        <v>4</v>
      </c>
      <c r="C837" s="4" t="s">
        <v>110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6</v>
      </c>
      <c r="B838" s="4" t="s">
        <v>4</v>
      </c>
      <c r="C838" s="4" t="s">
        <v>1267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8</v>
      </c>
      <c r="B839" s="4" t="s">
        <v>4</v>
      </c>
      <c r="C839" s="4" t="s">
        <v>115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9</v>
      </c>
      <c r="B840" s="4" t="s">
        <v>4</v>
      </c>
      <c r="C840" s="4" t="s">
        <v>87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0</v>
      </c>
      <c r="B841" s="4" t="s">
        <v>4</v>
      </c>
      <c r="C841" s="4" t="s">
        <v>1271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2</v>
      </c>
      <c r="B842" s="4" t="s">
        <v>4</v>
      </c>
      <c r="C842" s="4" t="s">
        <v>586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3</v>
      </c>
      <c r="B843" s="4" t="s">
        <v>4</v>
      </c>
      <c r="C843" s="4" t="s">
        <v>332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4</v>
      </c>
      <c r="B844" s="4" t="s">
        <v>4</v>
      </c>
      <c r="C844" s="4" t="s">
        <v>285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/>
      <c r="C845" s="4"/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1277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8</v>
      </c>
      <c r="B847" s="4"/>
      <c r="C847" s="4"/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9</v>
      </c>
      <c r="B848" s="4" t="s">
        <v>4</v>
      </c>
      <c r="C848" s="4" t="s">
        <v>1280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1</v>
      </c>
      <c r="B849" s="4" t="s">
        <v>4</v>
      </c>
      <c r="C849" s="4" t="s">
        <v>73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2</v>
      </c>
      <c r="B850" s="4" t="s">
        <v>4</v>
      </c>
      <c r="C850" s="4" t="s">
        <v>275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3</v>
      </c>
      <c r="B851" s="4" t="s">
        <v>4</v>
      </c>
      <c r="C851" s="4" t="s">
        <v>98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640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1286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7</v>
      </c>
      <c r="B854" s="4" t="s">
        <v>4</v>
      </c>
      <c r="C854" s="4" t="s">
        <v>145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8</v>
      </c>
      <c r="B855" s="4" t="s">
        <v>4</v>
      </c>
      <c r="C855" s="4" t="s">
        <v>31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9</v>
      </c>
      <c r="B856" s="4" t="s">
        <v>4</v>
      </c>
      <c r="C856" s="4" t="s">
        <v>1290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1</v>
      </c>
      <c r="B857" s="4"/>
      <c r="C857" s="4"/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2</v>
      </c>
      <c r="B858" s="4" t="s">
        <v>4</v>
      </c>
      <c r="C858" s="4" t="s">
        <v>129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/>
      <c r="C859" s="4"/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51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11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9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283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899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275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1092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1303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4</v>
      </c>
      <c r="B868" s="4" t="s">
        <v>4</v>
      </c>
      <c r="C868" s="4" t="s">
        <v>1305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6</v>
      </c>
      <c r="B869" s="4" t="s">
        <v>4</v>
      </c>
      <c r="C869" s="4" t="s">
        <v>13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8</v>
      </c>
      <c r="B870" s="4" t="s">
        <v>4</v>
      </c>
      <c r="C870" s="4" t="s">
        <v>181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9</v>
      </c>
      <c r="B871" s="4" t="s">
        <v>4</v>
      </c>
      <c r="C871" s="4"/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0</v>
      </c>
      <c r="B872" s="4" t="s">
        <v>4</v>
      </c>
      <c r="C872" s="4" t="s">
        <v>1048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 t="s">
        <v>131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3</v>
      </c>
      <c r="B874" s="4" t="s">
        <v>4</v>
      </c>
      <c r="C874" s="4" t="s">
        <v>131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5</v>
      </c>
      <c r="B875" s="4" t="s">
        <v>4</v>
      </c>
      <c r="C875" s="4" t="s">
        <v>73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6</v>
      </c>
      <c r="B876" s="4" t="s">
        <v>4</v>
      </c>
      <c r="C876" s="4" t="s">
        <v>582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7</v>
      </c>
      <c r="B877" s="4" t="s">
        <v>4</v>
      </c>
      <c r="C877" s="4" t="s">
        <v>1095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1319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0</v>
      </c>
      <c r="B879" s="4" t="s">
        <v>4</v>
      </c>
      <c r="C879" s="4" t="s">
        <v>1321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2</v>
      </c>
      <c r="B880" s="4" t="s">
        <v>4</v>
      </c>
      <c r="C880" s="4" t="s">
        <v>110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3</v>
      </c>
      <c r="B881" s="4" t="s">
        <v>4</v>
      </c>
      <c r="C881" s="4" t="s">
        <v>1324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5</v>
      </c>
      <c r="B882" s="4" t="s">
        <v>4</v>
      </c>
      <c r="C882" s="4" t="s">
        <v>11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6</v>
      </c>
      <c r="B883" s="4" t="s">
        <v>4</v>
      </c>
      <c r="C883" s="4" t="s">
        <v>39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7</v>
      </c>
      <c r="B884" s="4" t="s">
        <v>4</v>
      </c>
      <c r="C884" s="4" t="s">
        <v>1328</v>
      </c>
      <c r="D884" s="3" t="n">
        <f aca="false">SUM(E884:AI884)</f>
        <v>1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1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51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104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56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878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 t="s">
        <v>4</v>
      </c>
      <c r="C890" s="4" t="s">
        <v>878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 t="s">
        <v>4</v>
      </c>
      <c r="C891" s="4" t="s">
        <v>1336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7</v>
      </c>
      <c r="B892" s="4"/>
      <c r="C892" s="4"/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8</v>
      </c>
      <c r="B893" s="4" t="s">
        <v>4</v>
      </c>
      <c r="C893" s="4" t="s">
        <v>714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9</v>
      </c>
      <c r="B894" s="4" t="s">
        <v>4</v>
      </c>
      <c r="C894" s="4" t="s">
        <v>1340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1</v>
      </c>
      <c r="B895" s="4" t="s">
        <v>4</v>
      </c>
      <c r="C895" s="4" t="s">
        <v>134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3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4</v>
      </c>
      <c r="B897" s="4" t="s">
        <v>4</v>
      </c>
      <c r="C897" s="4" t="s">
        <v>1345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6</v>
      </c>
      <c r="B898" s="4" t="s">
        <v>4</v>
      </c>
      <c r="C898" s="4" t="s">
        <v>1347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8</v>
      </c>
      <c r="B899" s="4" t="s">
        <v>4</v>
      </c>
      <c r="C899" s="4" t="s">
        <v>1349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0</v>
      </c>
      <c r="B900" s="4" t="s">
        <v>4</v>
      </c>
      <c r="C900" s="4" t="s">
        <v>1351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2</v>
      </c>
      <c r="B901" s="4" t="s">
        <v>4</v>
      </c>
      <c r="C901" s="4" t="s">
        <v>379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3</v>
      </c>
      <c r="B902" s="4" t="s">
        <v>4</v>
      </c>
      <c r="C902" s="4" t="s">
        <v>1354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5</v>
      </c>
      <c r="B903" s="4" t="s">
        <v>4</v>
      </c>
      <c r="C903" s="4" t="s">
        <v>1356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/>
      <c r="C904" s="4"/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 t="s">
        <v>116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/>
      <c r="C907" s="4"/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 t="s">
        <v>1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 t="s">
        <v>4</v>
      </c>
      <c r="C910" s="4" t="s">
        <v>214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 t="s">
        <v>136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6</v>
      </c>
      <c r="B912" s="4" t="s">
        <v>4</v>
      </c>
      <c r="C912" s="4" t="s">
        <v>136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69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8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43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9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1319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0" t="s">
        <v>1373</v>
      </c>
      <c r="B918" s="4" t="s">
        <v>4</v>
      </c>
      <c r="C918" s="4" t="s">
        <v>135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13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5</v>
      </c>
      <c r="B920" s="4" t="s">
        <v>4</v>
      </c>
      <c r="C920" s="4" t="s">
        <v>307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64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/>
      <c r="C922" s="4"/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137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0</v>
      </c>
      <c r="B924" s="4" t="s">
        <v>4</v>
      </c>
      <c r="C924" s="4" t="s">
        <v>242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1</v>
      </c>
      <c r="B925" s="4" t="s">
        <v>4</v>
      </c>
      <c r="C925" s="4" t="s">
        <v>1095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2</v>
      </c>
      <c r="B926" s="4" t="s">
        <v>4</v>
      </c>
      <c r="C926" s="4" t="s">
        <v>1383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4</v>
      </c>
      <c r="B927" s="4" t="s">
        <v>4</v>
      </c>
      <c r="C927" s="4" t="s">
        <v>1048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5</v>
      </c>
      <c r="B928" s="4" t="s">
        <v>4</v>
      </c>
      <c r="C928" s="4" t="s">
        <v>1386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7</v>
      </c>
      <c r="B929" s="4" t="s">
        <v>4</v>
      </c>
      <c r="C929" s="4" t="s">
        <v>1388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9</v>
      </c>
      <c r="B930" s="4" t="s">
        <v>4</v>
      </c>
      <c r="C930" s="4" t="s">
        <v>250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0</v>
      </c>
      <c r="B931" s="4" t="s">
        <v>4</v>
      </c>
      <c r="C931" s="4" t="s">
        <v>1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1</v>
      </c>
      <c r="B932" s="4" t="s">
        <v>4</v>
      </c>
      <c r="C932" s="4" t="s">
        <v>91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1393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4</v>
      </c>
      <c r="B934" s="4" t="s">
        <v>4</v>
      </c>
      <c r="C934" s="4" t="s">
        <v>95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5</v>
      </c>
      <c r="B935" s="4" t="s">
        <v>4</v>
      </c>
      <c r="C935" s="4" t="s">
        <v>1396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7</v>
      </c>
      <c r="B936" s="4" t="s">
        <v>4</v>
      </c>
      <c r="C936" s="4" t="s">
        <v>1398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 t="s">
        <v>719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0" t="s">
        <v>1400</v>
      </c>
      <c r="B938" s="4" t="s">
        <v>4</v>
      </c>
      <c r="C938" s="4" t="s">
        <v>3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19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748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899</v>
      </c>
      <c r="D941" s="3" t="n">
        <f aca="false">SUM(E941:AI941)</f>
        <v>1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1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/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87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 t="s">
        <v>140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8</v>
      </c>
      <c r="B945" s="4" t="s">
        <v>4</v>
      </c>
      <c r="C945" s="4" t="s">
        <v>47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9</v>
      </c>
      <c r="B946" s="4" t="s">
        <v>4</v>
      </c>
      <c r="C946" s="4" t="s">
        <v>1410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1</v>
      </c>
      <c r="B947" s="4" t="s">
        <v>4</v>
      </c>
      <c r="C947" s="4" t="s">
        <v>426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2</v>
      </c>
      <c r="B948" s="4" t="s">
        <v>4</v>
      </c>
      <c r="C948" s="4" t="s">
        <v>1413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4</v>
      </c>
      <c r="B949" s="4" t="s">
        <v>4</v>
      </c>
      <c r="C949" s="4" t="s">
        <v>1415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6</v>
      </c>
      <c r="B950" s="4" t="s">
        <v>4</v>
      </c>
      <c r="C950" s="4" t="s">
        <v>586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7</v>
      </c>
      <c r="B951" s="4" t="s">
        <v>4</v>
      </c>
      <c r="C951" s="4" t="s">
        <v>130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8</v>
      </c>
      <c r="B952" s="4" t="s">
        <v>4</v>
      </c>
      <c r="C952" s="4" t="s">
        <v>39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142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1</v>
      </c>
      <c r="B954" s="4" t="s">
        <v>4</v>
      </c>
      <c r="C954" s="4" t="s">
        <v>578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2</v>
      </c>
      <c r="B955" s="4" t="s">
        <v>4</v>
      </c>
      <c r="C955" s="4" t="s">
        <v>1423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155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5</v>
      </c>
      <c r="B957" s="4" t="s">
        <v>4</v>
      </c>
      <c r="C957" s="4" t="s">
        <v>95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6</v>
      </c>
      <c r="B958" s="4" t="s">
        <v>4</v>
      </c>
      <c r="C958" s="4"/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347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 t="s">
        <v>214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 t="s">
        <v>1430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1</v>
      </c>
      <c r="B962" s="4" t="s">
        <v>4</v>
      </c>
      <c r="C962" s="4" t="s">
        <v>1432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3</v>
      </c>
      <c r="B963" s="4" t="s">
        <v>4</v>
      </c>
      <c r="C963" s="4" t="s">
        <v>307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4</v>
      </c>
      <c r="B964" s="4" t="s">
        <v>4</v>
      </c>
      <c r="C964" s="4" t="s">
        <v>143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6</v>
      </c>
      <c r="B965" s="4" t="s">
        <v>4</v>
      </c>
      <c r="C965" s="4" t="s">
        <v>1351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7</v>
      </c>
      <c r="B966" s="4" t="s">
        <v>4</v>
      </c>
      <c r="C966" s="4" t="s">
        <v>214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8</v>
      </c>
      <c r="B967" s="4" t="s">
        <v>4</v>
      </c>
      <c r="C967" s="4" t="s">
        <v>143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667</v>
      </c>
      <c r="D968" s="3" t="n">
        <f aca="false">SUM(E968:AI968)</f>
        <v>1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1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191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313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603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30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698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328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283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/>
      <c r="C976" s="4"/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307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 t="s">
        <v>4</v>
      </c>
      <c r="C978" s="4" t="s">
        <v>1451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2</v>
      </c>
      <c r="B979" s="4" t="s">
        <v>4</v>
      </c>
      <c r="C979" s="4" t="s">
        <v>1453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4</v>
      </c>
      <c r="B980" s="4" t="s">
        <v>4</v>
      </c>
      <c r="C980" s="4" t="s">
        <v>1455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6</v>
      </c>
      <c r="B981" s="4" t="s">
        <v>4</v>
      </c>
      <c r="C981" s="4"/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7</v>
      </c>
      <c r="B982" s="4" t="s">
        <v>4</v>
      </c>
      <c r="C982" s="4" t="s">
        <v>1458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9</v>
      </c>
      <c r="B983" s="4" t="s">
        <v>4</v>
      </c>
      <c r="C983" s="4" t="s">
        <v>582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0</v>
      </c>
      <c r="B984" s="4" t="s">
        <v>4</v>
      </c>
      <c r="C984" s="4" t="s">
        <v>91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1</v>
      </c>
      <c r="B985" s="4" t="s">
        <v>4</v>
      </c>
      <c r="C985" s="4" t="s">
        <v>1462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3</v>
      </c>
      <c r="B986" s="4" t="s">
        <v>4</v>
      </c>
      <c r="C986" s="4" t="s">
        <v>31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4</v>
      </c>
      <c r="B987" s="4" t="s">
        <v>4</v>
      </c>
      <c r="C987" s="4" t="s">
        <v>1465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6</v>
      </c>
      <c r="B988" s="4" t="s">
        <v>4</v>
      </c>
      <c r="C988" s="4" t="s">
        <v>1247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7</v>
      </c>
      <c r="B989" s="4" t="s">
        <v>4</v>
      </c>
      <c r="C989" s="4" t="s">
        <v>837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8</v>
      </c>
      <c r="B990" s="4" t="s">
        <v>4</v>
      </c>
      <c r="C990" s="4" t="s">
        <v>1066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9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1471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2</v>
      </c>
      <c r="B993" s="4" t="s">
        <v>4</v>
      </c>
      <c r="C993" s="4" t="s">
        <v>307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3</v>
      </c>
      <c r="B994" s="4" t="s">
        <v>4</v>
      </c>
      <c r="C994" s="4" t="s">
        <v>1474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5</v>
      </c>
      <c r="B995" s="4" t="s">
        <v>4</v>
      </c>
      <c r="C995" s="4" t="s">
        <v>65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6</v>
      </c>
      <c r="B996" s="4" t="s">
        <v>4</v>
      </c>
      <c r="C996" s="4" t="s">
        <v>139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7</v>
      </c>
      <c r="B997" s="4" t="s">
        <v>4</v>
      </c>
      <c r="C997" s="4" t="s">
        <v>147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 t="s">
        <v>47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 t="s">
        <v>4</v>
      </c>
      <c r="C999" s="4" t="s">
        <v>355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176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/>
      <c r="C1001" s="4"/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/>
      <c r="D1002" s="3" t="n">
        <f aca="false">SUM(E1002:AI1002)</f>
        <v>1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1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/>
      <c r="C1003" s="4"/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 t="s">
        <v>4</v>
      </c>
      <c r="C1004" s="4" t="s">
        <v>164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 t="s">
        <v>4</v>
      </c>
      <c r="C1005" s="4" t="s">
        <v>1487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8</v>
      </c>
      <c r="B1006" s="4" t="s">
        <v>4</v>
      </c>
      <c r="C1006" s="4" t="s">
        <v>171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9</v>
      </c>
      <c r="B1007" s="4" t="s">
        <v>4</v>
      </c>
      <c r="C1007" s="4" t="s">
        <v>250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0</v>
      </c>
      <c r="B1008" s="4" t="s">
        <v>4</v>
      </c>
      <c r="C1008" s="4" t="s">
        <v>214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1492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3</v>
      </c>
      <c r="B1010" s="4" t="s">
        <v>4</v>
      </c>
      <c r="C1010" s="4" t="s">
        <v>66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4</v>
      </c>
      <c r="B1011" s="4" t="s">
        <v>4</v>
      </c>
      <c r="C1011" s="4" t="s">
        <v>680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5</v>
      </c>
      <c r="B1012" s="4" t="s">
        <v>4</v>
      </c>
      <c r="C1012" s="4" t="s">
        <v>1496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7</v>
      </c>
      <c r="B1013" s="4" t="s">
        <v>4</v>
      </c>
      <c r="C1013" s="4" t="s">
        <v>430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8</v>
      </c>
      <c r="B1014" s="4" t="s">
        <v>4</v>
      </c>
      <c r="C1014" s="4" t="s">
        <v>4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9</v>
      </c>
      <c r="B1015" s="4" t="s">
        <v>4</v>
      </c>
      <c r="C1015" s="4" t="s">
        <v>1500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1</v>
      </c>
      <c r="B1016" s="4" t="s">
        <v>4</v>
      </c>
      <c r="C1016" s="4" t="s">
        <v>347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2</v>
      </c>
      <c r="B1017" s="4" t="s">
        <v>4</v>
      </c>
      <c r="C1017" s="4" t="s">
        <v>865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3</v>
      </c>
      <c r="B1018" s="4" t="s">
        <v>4</v>
      </c>
      <c r="C1018" s="4" t="s">
        <v>6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150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6</v>
      </c>
      <c r="B1020" s="4" t="s">
        <v>4</v>
      </c>
      <c r="C1020" s="4" t="s">
        <v>1507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8</v>
      </c>
      <c r="B1021" s="4" t="s">
        <v>4</v>
      </c>
      <c r="C1021" s="4" t="s">
        <v>1509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0</v>
      </c>
      <c r="B1022" s="4" t="s">
        <v>4</v>
      </c>
      <c r="C1022" s="4" t="s">
        <v>30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1</v>
      </c>
      <c r="B1023" s="4" t="s">
        <v>4</v>
      </c>
      <c r="C1023" s="4" t="s">
        <v>34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2</v>
      </c>
      <c r="B1024" s="4" t="s">
        <v>4</v>
      </c>
      <c r="C1024" s="4" t="s">
        <v>1513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4</v>
      </c>
      <c r="B1025" s="4" t="s">
        <v>4</v>
      </c>
      <c r="C1025" s="4" t="s">
        <v>68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5</v>
      </c>
      <c r="B1026" s="4" t="s">
        <v>4</v>
      </c>
      <c r="C1026" s="4" t="s">
        <v>1516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7</v>
      </c>
      <c r="B1027" s="4" t="s">
        <v>4</v>
      </c>
      <c r="C1027" s="4" t="s">
        <v>1518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9</v>
      </c>
      <c r="B1028" s="4" t="s">
        <v>4</v>
      </c>
      <c r="C1028" s="4" t="s">
        <v>113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0</v>
      </c>
      <c r="B1029" s="4" t="s">
        <v>4</v>
      </c>
      <c r="C1029" s="4" t="s">
        <v>1521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2</v>
      </c>
      <c r="B1030" s="4" t="s">
        <v>4</v>
      </c>
      <c r="C1030" s="4" t="s">
        <v>214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3</v>
      </c>
      <c r="B1031" s="4" t="s">
        <v>4</v>
      </c>
      <c r="C1031" s="4" t="s">
        <v>1524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5</v>
      </c>
      <c r="B1032" s="4" t="s">
        <v>4</v>
      </c>
      <c r="C1032" s="4" t="s">
        <v>1526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347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8</v>
      </c>
      <c r="B1034" s="4" t="s">
        <v>4</v>
      </c>
      <c r="C1034" s="4" t="s">
        <v>171</v>
      </c>
      <c r="D1034" s="3" t="n">
        <f aca="false">SUM(E1034:AI1034)</f>
        <v>1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1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1111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250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58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3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153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5</v>
      </c>
      <c r="B1040" s="4" t="s">
        <v>4</v>
      </c>
      <c r="C1040" s="4" t="s">
        <v>169</v>
      </c>
      <c r="D1040" s="3" t="n">
        <f aca="false">SUM(E1040:AI1040)</f>
        <v>1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6</v>
      </c>
      <c r="B1041" s="4" t="s">
        <v>4</v>
      </c>
      <c r="C1041" s="4" t="s">
        <v>242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7</v>
      </c>
      <c r="B1042" s="4" t="s">
        <v>4</v>
      </c>
      <c r="C1042" s="4" t="s">
        <v>1538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9</v>
      </c>
      <c r="B1043" s="4" t="s">
        <v>4</v>
      </c>
      <c r="C1043" s="4" t="s">
        <v>281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0</v>
      </c>
      <c r="B1044" s="4" t="s">
        <v>4</v>
      </c>
      <c r="C1044" s="4" t="s">
        <v>154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2</v>
      </c>
      <c r="B1045" s="4" t="s">
        <v>4</v>
      </c>
      <c r="C1045" s="4" t="s">
        <v>1543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4</v>
      </c>
      <c r="B1046" s="4" t="s">
        <v>4</v>
      </c>
      <c r="C1046" s="4" t="s">
        <v>1545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6</v>
      </c>
      <c r="B1047" s="4" t="s">
        <v>4</v>
      </c>
      <c r="C1047" s="4" t="s">
        <v>214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7</v>
      </c>
      <c r="B1048" s="4" t="s">
        <v>4</v>
      </c>
      <c r="C1048" s="4" t="s">
        <v>4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8</v>
      </c>
      <c r="B1049" s="4" t="s">
        <v>4</v>
      </c>
      <c r="C1049" s="4" t="s">
        <v>174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1550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1</v>
      </c>
      <c r="B1051" s="4" t="s">
        <v>4</v>
      </c>
      <c r="C1051" s="4" t="s">
        <v>39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2</v>
      </c>
      <c r="B1052" s="4" t="s">
        <v>4</v>
      </c>
      <c r="C1052" s="4" t="s">
        <v>39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3</v>
      </c>
      <c r="B1053" s="4" t="s">
        <v>4</v>
      </c>
      <c r="C1053" s="4" t="s">
        <v>1554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5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6</v>
      </c>
      <c r="B1055" s="4" t="s">
        <v>4</v>
      </c>
      <c r="C1055" s="4" t="s">
        <v>875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7</v>
      </c>
      <c r="B1056" s="4" t="s">
        <v>4</v>
      </c>
      <c r="C1056" s="4" t="s">
        <v>41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130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156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1</v>
      </c>
      <c r="B1059" s="4" t="s">
        <v>4</v>
      </c>
      <c r="C1059" s="4" t="s">
        <v>1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2</v>
      </c>
      <c r="B1060" s="4" t="s">
        <v>4</v>
      </c>
      <c r="C1060" s="4" t="s">
        <v>156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4</v>
      </c>
      <c r="B1061" s="4" t="s">
        <v>4</v>
      </c>
      <c r="C1061" s="4" t="s">
        <v>517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5</v>
      </c>
      <c r="B1062" s="4" t="s">
        <v>4</v>
      </c>
      <c r="C1062" s="4" t="s">
        <v>12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6</v>
      </c>
      <c r="B1063" s="4" t="s">
        <v>4</v>
      </c>
      <c r="C1063" s="4" t="s">
        <v>139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17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569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0</v>
      </c>
      <c r="B1066" s="4" t="s">
        <v>4</v>
      </c>
      <c r="C1066" s="4" t="s">
        <v>4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1</v>
      </c>
      <c r="B1067" s="4" t="s">
        <v>4</v>
      </c>
      <c r="C1067" s="4" t="s">
        <v>46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2</v>
      </c>
      <c r="B1068" s="4" t="s">
        <v>4</v>
      </c>
      <c r="C1068" s="4" t="s">
        <v>498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1574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5</v>
      </c>
      <c r="B1070" s="4" t="s">
        <v>4</v>
      </c>
      <c r="C1070" s="4" t="s">
        <v>157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7</v>
      </c>
      <c r="B1071" s="4" t="s">
        <v>4</v>
      </c>
      <c r="C1071" s="4" t="s">
        <v>164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8</v>
      </c>
      <c r="B1072" s="4" t="s">
        <v>4</v>
      </c>
      <c r="C1072" s="4"/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9</v>
      </c>
      <c r="B1073" s="4" t="s">
        <v>4</v>
      </c>
      <c r="C1073" s="4" t="s">
        <v>1580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1</v>
      </c>
      <c r="B1074" s="4" t="s">
        <v>4</v>
      </c>
      <c r="C1074" s="4" t="s">
        <v>1243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2</v>
      </c>
      <c r="B1075" s="4" t="s">
        <v>4</v>
      </c>
      <c r="C1075" s="4" t="s">
        <v>158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4</v>
      </c>
      <c r="B1076" s="4" t="s">
        <v>4</v>
      </c>
      <c r="C1076" s="4" t="s">
        <v>1585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6</v>
      </c>
      <c r="B1077" s="4" t="s">
        <v>4</v>
      </c>
      <c r="C1077" s="4" t="s">
        <v>1243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7</v>
      </c>
      <c r="B1078" s="4" t="s">
        <v>4</v>
      </c>
      <c r="C1078" s="4" t="s">
        <v>307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8</v>
      </c>
      <c r="B1079" s="4" t="s">
        <v>4</v>
      </c>
      <c r="C1079" s="4" t="s">
        <v>112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113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159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2</v>
      </c>
      <c r="B1082" s="4" t="s">
        <v>4</v>
      </c>
      <c r="C1082" s="4" t="s">
        <v>58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3</v>
      </c>
      <c r="B1083" s="4" t="s">
        <v>4</v>
      </c>
      <c r="C1083" s="4" t="s">
        <v>1594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5</v>
      </c>
      <c r="B1084" s="4" t="s">
        <v>4</v>
      </c>
      <c r="C1084" s="4" t="s">
        <v>1069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6</v>
      </c>
      <c r="B1085" s="4" t="s">
        <v>4</v>
      </c>
      <c r="C1085" s="4" t="s">
        <v>159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8</v>
      </c>
      <c r="B1086" s="4" t="s">
        <v>4</v>
      </c>
      <c r="C1086" s="4" t="s">
        <v>43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9</v>
      </c>
      <c r="B1087" s="4" t="s">
        <v>4</v>
      </c>
      <c r="C1087" s="4"/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0</v>
      </c>
      <c r="B1088" s="4" t="s">
        <v>4</v>
      </c>
      <c r="C1088" s="4" t="s">
        <v>1601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2</v>
      </c>
      <c r="B1089" s="4"/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3</v>
      </c>
      <c r="B1090" s="4" t="s">
        <v>4</v>
      </c>
      <c r="C1090" s="4" t="s">
        <v>1604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5</v>
      </c>
      <c r="B1091" s="4" t="s">
        <v>4</v>
      </c>
      <c r="C1091" s="4" t="s">
        <v>420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6</v>
      </c>
      <c r="B1092" s="4" t="s">
        <v>4</v>
      </c>
      <c r="C1092" s="4" t="s">
        <v>160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8</v>
      </c>
      <c r="B1093" s="4" t="s">
        <v>4</v>
      </c>
      <c r="C1093" s="4" t="s">
        <v>145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9</v>
      </c>
      <c r="B1094" s="4" t="s">
        <v>4</v>
      </c>
      <c r="C1094" s="4" t="s">
        <v>1610</v>
      </c>
      <c r="D1094" s="3" t="n">
        <f aca="false">SUM(E1094:AI1094)</f>
        <v>2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1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1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1</v>
      </c>
      <c r="B1095" s="4" t="s">
        <v>4</v>
      </c>
      <c r="C1095" s="4" t="s">
        <v>16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2</v>
      </c>
      <c r="B1096" s="4" t="s">
        <v>4</v>
      </c>
      <c r="C1096" s="4" t="s">
        <v>1613</v>
      </c>
      <c r="D1096" s="3" t="n">
        <f aca="false">SUM(E1096:AI1096)</f>
        <v>1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1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4</v>
      </c>
      <c r="B1097" s="4" t="s">
        <v>4</v>
      </c>
      <c r="C1097" s="4" t="s">
        <v>1615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6</v>
      </c>
      <c r="B1098" s="4"/>
      <c r="C1098" s="4"/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7</v>
      </c>
      <c r="B1099" s="4" t="s">
        <v>4</v>
      </c>
      <c r="C1099" s="4" t="s">
        <v>1618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 t="s">
        <v>17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109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39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582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724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53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/>
      <c r="D1106" s="3" t="n">
        <f aca="false">SUM(E1106:AI1106)</f>
        <v>1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1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1111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 t="s">
        <v>17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 t="s">
        <v>1629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0</v>
      </c>
      <c r="B1110" s="4" t="s">
        <v>4</v>
      </c>
      <c r="C1110" s="4" t="s">
        <v>163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2</v>
      </c>
      <c r="B1111" s="4" t="s">
        <v>4</v>
      </c>
      <c r="C1111" s="4" t="s">
        <v>680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3</v>
      </c>
      <c r="B1112" s="4" t="s">
        <v>4</v>
      </c>
      <c r="C1112" s="4" t="s">
        <v>70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4</v>
      </c>
      <c r="B1113" s="4" t="s">
        <v>4</v>
      </c>
      <c r="C1113" s="4" t="s">
        <v>1635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6</v>
      </c>
      <c r="B1114" s="4" t="s">
        <v>4</v>
      </c>
      <c r="C1114" s="4" t="s">
        <v>27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7</v>
      </c>
      <c r="B1115" s="4" t="s">
        <v>4</v>
      </c>
      <c r="C1115" s="4" t="s">
        <v>163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9</v>
      </c>
      <c r="B1116" s="4" t="s">
        <v>4</v>
      </c>
      <c r="C1116" s="4" t="s">
        <v>1640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1</v>
      </c>
      <c r="B1117" s="4" t="s">
        <v>4</v>
      </c>
      <c r="C1117" s="4" t="s">
        <v>113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2</v>
      </c>
      <c r="B1118" s="4" t="s">
        <v>4</v>
      </c>
      <c r="C1118" s="4" t="s">
        <v>169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3</v>
      </c>
      <c r="B1119" s="4" t="s">
        <v>4</v>
      </c>
      <c r="C1119" s="4" t="s">
        <v>1307</v>
      </c>
      <c r="D1119" s="3" t="n">
        <f aca="false">SUM(E1119:AI1119)</f>
        <v>1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1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645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6</v>
      </c>
      <c r="B1121" s="4" t="s">
        <v>4</v>
      </c>
      <c r="C1121" s="4" t="s">
        <v>1647</v>
      </c>
      <c r="D1121" s="3" t="n">
        <f aca="false">SUM(E1121:AI1121)</f>
        <v>1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1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8</v>
      </c>
      <c r="B1122" s="4" t="s">
        <v>4</v>
      </c>
      <c r="C1122" s="4" t="s">
        <v>47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9</v>
      </c>
      <c r="B1123" s="4" t="s">
        <v>4</v>
      </c>
      <c r="C1123" s="4" t="s">
        <v>1650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/>
      <c r="C1124" s="4"/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91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 t="s">
        <v>4</v>
      </c>
      <c r="C1126" s="4" t="s">
        <v>680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139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1271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275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659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0</v>
      </c>
      <c r="B1132" s="4" t="s">
        <v>4</v>
      </c>
      <c r="C1132" s="4" t="s">
        <v>1661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2</v>
      </c>
      <c r="B1133" s="4" t="s">
        <v>4</v>
      </c>
      <c r="C1133" s="4" t="s">
        <v>1554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3</v>
      </c>
      <c r="B1134" s="4" t="s">
        <v>4</v>
      </c>
      <c r="C1134" s="4" t="s">
        <v>1664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5</v>
      </c>
      <c r="B1135" s="4" t="s">
        <v>4</v>
      </c>
      <c r="C1135" s="4" t="s">
        <v>887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6</v>
      </c>
      <c r="B1136" s="4" t="s">
        <v>4</v>
      </c>
      <c r="C1136" s="4" t="s">
        <v>1667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8</v>
      </c>
      <c r="B1137" s="4" t="s">
        <v>4</v>
      </c>
      <c r="C1137" s="4" t="s">
        <v>1669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0</v>
      </c>
      <c r="B1138" s="4" t="s">
        <v>4</v>
      </c>
      <c r="C1138" s="4" t="s">
        <v>1671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2</v>
      </c>
      <c r="B1139" s="4" t="s">
        <v>4</v>
      </c>
      <c r="C1139" s="4" t="s">
        <v>1673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4</v>
      </c>
      <c r="B1140" s="4" t="s">
        <v>4</v>
      </c>
      <c r="C1140" s="4" t="s">
        <v>1675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6</v>
      </c>
      <c r="B1141" s="4" t="s">
        <v>4</v>
      </c>
      <c r="C1141" s="4" t="s">
        <v>167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8</v>
      </c>
      <c r="B1142" s="4" t="s">
        <v>4</v>
      </c>
      <c r="C1142" s="4" t="s">
        <v>239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9</v>
      </c>
      <c r="B1143" s="4" t="s">
        <v>4</v>
      </c>
      <c r="C1143" s="4" t="s">
        <v>1583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0</v>
      </c>
      <c r="B1144" s="4" t="s">
        <v>4</v>
      </c>
      <c r="C1144" s="4" t="s">
        <v>113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1682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3</v>
      </c>
      <c r="B1146" s="4" t="s">
        <v>4</v>
      </c>
      <c r="C1146" s="4" t="s">
        <v>582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4</v>
      </c>
      <c r="B1147" s="4" t="s">
        <v>4</v>
      </c>
      <c r="C1147" s="4" t="s">
        <v>153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5</v>
      </c>
      <c r="B1148" s="4" t="s">
        <v>4</v>
      </c>
      <c r="C1148" s="4" t="s">
        <v>178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680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6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1689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0</v>
      </c>
      <c r="B1152" s="4" t="s">
        <v>4</v>
      </c>
      <c r="C1152" s="4" t="s">
        <v>1691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2</v>
      </c>
      <c r="B1153" s="4" t="s">
        <v>4</v>
      </c>
      <c r="C1153" s="4" t="s">
        <v>332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3</v>
      </c>
      <c r="B1154" s="4" t="s">
        <v>4</v>
      </c>
      <c r="C1154" s="4" t="s">
        <v>1694</v>
      </c>
      <c r="D1154" s="3" t="n">
        <f aca="false">SUM(E1154:AI1154)</f>
        <v>1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1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5</v>
      </c>
      <c r="B1155" s="4" t="s">
        <v>4</v>
      </c>
      <c r="C1155" s="4" t="s">
        <v>680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6</v>
      </c>
      <c r="B1156" s="4" t="s">
        <v>4</v>
      </c>
      <c r="C1156" s="4" t="s">
        <v>250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7</v>
      </c>
      <c r="B1157" s="4" t="s">
        <v>4</v>
      </c>
      <c r="C1157" s="4" t="s">
        <v>169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9</v>
      </c>
      <c r="B1158" s="4" t="s">
        <v>4</v>
      </c>
      <c r="C1158" s="4" t="s">
        <v>181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0</v>
      </c>
      <c r="B1159" s="4" t="s">
        <v>4</v>
      </c>
      <c r="C1159" s="4" t="s">
        <v>1701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2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3</v>
      </c>
      <c r="B1161" s="4" t="s">
        <v>4</v>
      </c>
      <c r="C1161" s="4" t="s">
        <v>982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4</v>
      </c>
      <c r="B1162" s="4" t="s">
        <v>4</v>
      </c>
      <c r="C1162" s="4" t="s">
        <v>1705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6</v>
      </c>
      <c r="B1163" s="4" t="s">
        <v>4</v>
      </c>
      <c r="C1163" s="4" t="s">
        <v>130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7</v>
      </c>
      <c r="B1164" s="4" t="s">
        <v>4</v>
      </c>
      <c r="C1164" s="4" t="s">
        <v>1708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9</v>
      </c>
      <c r="B1165" s="4" t="s">
        <v>4</v>
      </c>
      <c r="C1165" s="4" t="s">
        <v>12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0</v>
      </c>
      <c r="B1166" s="4" t="s">
        <v>4</v>
      </c>
      <c r="C1166" s="4" t="s">
        <v>1711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 t="s">
        <v>4</v>
      </c>
      <c r="C1167" s="4" t="s">
        <v>283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3</v>
      </c>
      <c r="B1168" s="4"/>
      <c r="C1168" s="4"/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/>
      <c r="C1169" s="4"/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 t="s">
        <v>4</v>
      </c>
      <c r="C1170" s="4" t="s">
        <v>119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 t="s">
        <v>4</v>
      </c>
      <c r="C1172" s="4" t="s">
        <v>39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 t="s">
        <v>4</v>
      </c>
      <c r="C1173" s="4" t="s">
        <v>1719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1</v>
      </c>
      <c r="B1175" s="4" t="s">
        <v>4</v>
      </c>
      <c r="C1175" s="4" t="s">
        <v>420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 t="s">
        <v>4</v>
      </c>
      <c r="C1176" s="4" t="s">
        <v>1109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0" t="s">
        <v>1723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4</v>
      </c>
      <c r="B1178" s="4" t="s">
        <v>4</v>
      </c>
      <c r="C1178" s="4" t="s">
        <v>139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5</v>
      </c>
      <c r="B1179" s="4"/>
      <c r="C1179" s="4"/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 t="s">
        <v>4</v>
      </c>
      <c r="C1180" s="4" t="s">
        <v>1727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8</v>
      </c>
      <c r="B1181" s="4" t="s">
        <v>4</v>
      </c>
      <c r="C1181" s="4" t="s">
        <v>522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9</v>
      </c>
      <c r="B1182" s="4" t="s">
        <v>4</v>
      </c>
      <c r="C1182" s="4" t="s">
        <v>1730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1</v>
      </c>
      <c r="B1183" s="4" t="s">
        <v>4</v>
      </c>
      <c r="C1183" s="4" t="s">
        <v>1732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3</v>
      </c>
      <c r="B1184" s="4" t="s">
        <v>4</v>
      </c>
      <c r="C1184" s="4" t="s">
        <v>714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4</v>
      </c>
      <c r="B1185" s="4" t="s">
        <v>4</v>
      </c>
      <c r="C1185" s="4" t="s">
        <v>47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5</v>
      </c>
      <c r="B1186" s="4" t="s">
        <v>4</v>
      </c>
      <c r="C1186" s="4" t="s">
        <v>1736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7</v>
      </c>
      <c r="B1187" s="4" t="s">
        <v>4</v>
      </c>
      <c r="C1187" s="4" t="s">
        <v>539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8</v>
      </c>
      <c r="B1188" s="4" t="s">
        <v>4</v>
      </c>
      <c r="C1188" s="4" t="s">
        <v>58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9</v>
      </c>
      <c r="B1189" s="4"/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0</v>
      </c>
      <c r="B1190" s="4" t="s">
        <v>4</v>
      </c>
      <c r="C1190" s="4" t="s">
        <v>1741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2</v>
      </c>
      <c r="B1191" s="4" t="s">
        <v>4</v>
      </c>
      <c r="C1191" s="4" t="s">
        <v>169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3</v>
      </c>
      <c r="B1192" s="4" t="s">
        <v>4</v>
      </c>
      <c r="C1192" s="4" t="s">
        <v>884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4</v>
      </c>
      <c r="B1193" s="4" t="s">
        <v>4</v>
      </c>
      <c r="C1193" s="4" t="s">
        <v>567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5</v>
      </c>
      <c r="B1194" s="4" t="s">
        <v>4</v>
      </c>
      <c r="C1194" s="4"/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1747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8</v>
      </c>
      <c r="B1196" s="4"/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9</v>
      </c>
      <c r="B1197" s="4" t="s">
        <v>4</v>
      </c>
      <c r="C1197" s="4" t="s">
        <v>426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0</v>
      </c>
      <c r="B1198" s="4" t="s">
        <v>4</v>
      </c>
      <c r="C1198" s="4" t="s">
        <v>1751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2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3</v>
      </c>
      <c r="B1200" s="4" t="s">
        <v>4</v>
      </c>
      <c r="C1200" s="4" t="s">
        <v>1754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5</v>
      </c>
      <c r="B1201" s="4" t="s">
        <v>4</v>
      </c>
      <c r="C1201" s="4" t="s">
        <v>58</v>
      </c>
      <c r="D1201" s="3" t="n">
        <f aca="false">SUM(E1201:AI1201)</f>
        <v>3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1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2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6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7</v>
      </c>
      <c r="B1203" s="4" t="s">
        <v>4</v>
      </c>
      <c r="C1203" s="4" t="s">
        <v>175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9</v>
      </c>
      <c r="B1204" s="4" t="s">
        <v>4</v>
      </c>
      <c r="C1204" s="4" t="s">
        <v>119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0</v>
      </c>
      <c r="B1205" s="4" t="s">
        <v>4</v>
      </c>
      <c r="C1205" s="4" t="s">
        <v>1113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1</v>
      </c>
      <c r="B1206" s="4"/>
      <c r="C1206" s="4"/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2</v>
      </c>
      <c r="B1207" s="4"/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76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5</v>
      </c>
      <c r="B1209" s="4" t="s">
        <v>4</v>
      </c>
      <c r="C1209" s="4" t="s">
        <v>582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6</v>
      </c>
      <c r="B1210" s="4" t="s">
        <v>4</v>
      </c>
      <c r="C1210" s="4" t="s">
        <v>1767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8</v>
      </c>
      <c r="B1211" s="4" t="s">
        <v>4</v>
      </c>
      <c r="C1211" s="4" t="s">
        <v>1769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0</v>
      </c>
      <c r="B1212" s="4" t="s">
        <v>4</v>
      </c>
      <c r="C1212" s="4" t="s">
        <v>78</v>
      </c>
      <c r="D1212" s="3" t="n">
        <f aca="false">SUM(E1212:AI1212)</f>
        <v>1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1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1</v>
      </c>
      <c r="B1213" s="4" t="s">
        <v>4</v>
      </c>
      <c r="C1213" s="4" t="s">
        <v>78</v>
      </c>
      <c r="D1213" s="3" t="n">
        <f aca="false">SUM(E1213:AI1213)</f>
        <v>7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1</v>
      </c>
      <c r="K1213" s="1" t="n">
        <v>0</v>
      </c>
      <c r="L1213" s="1" t="n">
        <v>0</v>
      </c>
      <c r="M1213" s="1" t="n">
        <v>3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3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2</v>
      </c>
      <c r="B1214" s="4"/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3</v>
      </c>
      <c r="B1215" s="4"/>
      <c r="C1215" s="4"/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/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 t="s">
        <v>4</v>
      </c>
      <c r="C1217" s="4" t="s">
        <v>1776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7</v>
      </c>
      <c r="B1218" s="4" t="s">
        <v>4</v>
      </c>
      <c r="C1218" s="4" t="s">
        <v>307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8</v>
      </c>
      <c r="B1219" s="4" t="s">
        <v>4</v>
      </c>
      <c r="C1219" s="4" t="s">
        <v>1250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9</v>
      </c>
      <c r="B1220" s="4" t="s">
        <v>4</v>
      </c>
      <c r="C1220" s="4" t="s">
        <v>875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0</v>
      </c>
      <c r="B1221" s="4" t="s">
        <v>4</v>
      </c>
      <c r="C1221" s="4" t="s">
        <v>1092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1782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3</v>
      </c>
      <c r="B1223" s="4" t="s">
        <v>4</v>
      </c>
      <c r="C1223" s="4" t="s">
        <v>1784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5</v>
      </c>
      <c r="B1224" s="4" t="s">
        <v>4</v>
      </c>
      <c r="C1224" s="4" t="s">
        <v>164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6</v>
      </c>
      <c r="B1225" s="4" t="s">
        <v>4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7</v>
      </c>
      <c r="B1226" s="4" t="s">
        <v>4</v>
      </c>
      <c r="C1226" s="4" t="s">
        <v>307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8</v>
      </c>
      <c r="B1227" s="4" t="s">
        <v>4</v>
      </c>
      <c r="C1227" s="4" t="s">
        <v>320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 t="s">
        <v>1791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2</v>
      </c>
      <c r="B1230" s="4" t="s">
        <v>4</v>
      </c>
      <c r="C1230" s="4" t="s">
        <v>16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3</v>
      </c>
      <c r="B1231" s="4" t="s">
        <v>4</v>
      </c>
      <c r="C1231" s="4" t="s">
        <v>1794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5</v>
      </c>
      <c r="B1232" s="4"/>
      <c r="C1232" s="4"/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6</v>
      </c>
      <c r="B1233" s="4" t="s">
        <v>4</v>
      </c>
      <c r="C1233" s="4" t="s">
        <v>1797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8</v>
      </c>
      <c r="B1234" s="4" t="s">
        <v>4</v>
      </c>
      <c r="C1234" s="4" t="s">
        <v>39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9</v>
      </c>
      <c r="B1235" s="4" t="s">
        <v>4</v>
      </c>
      <c r="C1235" s="4" t="s">
        <v>1800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1</v>
      </c>
      <c r="B1236" s="4" t="s">
        <v>4</v>
      </c>
      <c r="C1236" s="4" t="s">
        <v>332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2</v>
      </c>
      <c r="B1237" s="4" t="s">
        <v>4</v>
      </c>
      <c r="C1237" s="4" t="s">
        <v>1803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 t="s">
        <v>667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 t="s">
        <v>130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 t="s">
        <v>307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1090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394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/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/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78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757</v>
      </c>
      <c r="D1246" s="3" t="n">
        <f aca="false">SUM(E1246:AI1246)</f>
        <v>1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1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 t="s">
        <v>56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 t="s">
        <v>5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1817</v>
      </c>
      <c r="D1250" s="3" t="n">
        <f aca="false">SUM(E1250:AI1250)</f>
        <v>3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3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8</v>
      </c>
      <c r="B1251" s="4" t="s">
        <v>4</v>
      </c>
      <c r="C1251" s="4"/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9</v>
      </c>
      <c r="B1252" s="4" t="s">
        <v>4</v>
      </c>
      <c r="C1252" s="4" t="s">
        <v>1046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0</v>
      </c>
      <c r="B1253" s="4" t="s">
        <v>4</v>
      </c>
      <c r="C1253" s="4" t="s">
        <v>41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1</v>
      </c>
      <c r="B1254" s="4" t="s">
        <v>4</v>
      </c>
      <c r="C1254" s="4" t="s">
        <v>1822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3</v>
      </c>
      <c r="B1255" s="4" t="s">
        <v>4</v>
      </c>
      <c r="C1255" s="4" t="s">
        <v>21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4</v>
      </c>
      <c r="B1256" s="4" t="s">
        <v>4</v>
      </c>
      <c r="C1256" s="4" t="s">
        <v>1825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6</v>
      </c>
      <c r="B1257" s="4" t="s">
        <v>4</v>
      </c>
      <c r="C1257" s="4" t="s">
        <v>1827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582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9</v>
      </c>
      <c r="B1259" s="4"/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0</v>
      </c>
      <c r="B1260" s="4" t="s">
        <v>4</v>
      </c>
      <c r="C1260" s="4" t="s">
        <v>582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1</v>
      </c>
      <c r="B1261" s="4" t="s">
        <v>4</v>
      </c>
      <c r="C1261" s="4" t="s">
        <v>580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 t="s">
        <v>4</v>
      </c>
      <c r="C1262" s="4" t="s">
        <v>12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1835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138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837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 t="s">
        <v>4</v>
      </c>
      <c r="C1270" s="4" t="s">
        <v>1140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 t="s">
        <v>4</v>
      </c>
      <c r="C1271" s="4" t="s">
        <v>41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 t="s">
        <v>4</v>
      </c>
      <c r="C1272" s="4" t="s">
        <v>515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1847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8</v>
      </c>
      <c r="B1276" s="4" t="s">
        <v>4</v>
      </c>
      <c r="C1276" s="4" t="s">
        <v>5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9</v>
      </c>
      <c r="B1277" s="4" t="s">
        <v>4</v>
      </c>
      <c r="C1277" s="4" t="s">
        <v>1420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0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1</v>
      </c>
      <c r="B1279" s="4" t="s">
        <v>4</v>
      </c>
      <c r="C1279" s="4" t="s">
        <v>1852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/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1010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5</v>
      </c>
      <c r="B1282" s="4"/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 t="s">
        <v>4</v>
      </c>
      <c r="C1283" s="4" t="s">
        <v>667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 t="s">
        <v>4</v>
      </c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 t="s">
        <v>4</v>
      </c>
      <c r="C1285" s="4" t="s">
        <v>90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 t="s">
        <v>4</v>
      </c>
      <c r="C1286" s="4" t="s">
        <v>390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 t="s">
        <v>1861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2</v>
      </c>
      <c r="B1288" s="4" t="s">
        <v>4</v>
      </c>
      <c r="C1288" s="4" t="s">
        <v>851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3</v>
      </c>
      <c r="B1289" s="4" t="s">
        <v>4</v>
      </c>
      <c r="C1289" s="4" t="s">
        <v>105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4</v>
      </c>
      <c r="B1290" s="4" t="s">
        <v>4</v>
      </c>
      <c r="C1290" s="4" t="s">
        <v>347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5</v>
      </c>
      <c r="B1291" s="4" t="s">
        <v>4</v>
      </c>
      <c r="C1291" s="4" t="s">
        <v>875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130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1868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9</v>
      </c>
      <c r="B1294" s="4" t="s">
        <v>4</v>
      </c>
      <c r="C1294" s="4" t="s">
        <v>187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1</v>
      </c>
      <c r="B1295" s="4" t="s">
        <v>4</v>
      </c>
      <c r="C1295" s="4" t="s">
        <v>341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2</v>
      </c>
      <c r="B1296" s="4" t="s">
        <v>4</v>
      </c>
      <c r="C1296" s="4" t="s">
        <v>1873</v>
      </c>
      <c r="D1296" s="3" t="n">
        <f aca="false">SUM(E1296:AI1296)</f>
        <v>1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1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4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5</v>
      </c>
      <c r="B1298" s="4" t="s">
        <v>4</v>
      </c>
      <c r="C1298" s="4" t="s">
        <v>187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7</v>
      </c>
      <c r="B1299" s="4" t="s">
        <v>4</v>
      </c>
      <c r="C1299" s="4" t="s">
        <v>181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8</v>
      </c>
      <c r="B1300" s="4" t="s">
        <v>4</v>
      </c>
      <c r="C1300" s="4" t="s">
        <v>1879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0</v>
      </c>
      <c r="B1301" s="4" t="s">
        <v>4</v>
      </c>
      <c r="C1301" s="4" t="s">
        <v>1881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2</v>
      </c>
      <c r="B1302" s="4" t="s">
        <v>4</v>
      </c>
      <c r="C1302" s="4" t="s">
        <v>1694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3</v>
      </c>
      <c r="B1303" s="4" t="s">
        <v>4</v>
      </c>
      <c r="C1303" s="4" t="s">
        <v>1884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5</v>
      </c>
      <c r="B1304" s="4" t="s">
        <v>4</v>
      </c>
      <c r="C1304" s="4" t="s">
        <v>171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6</v>
      </c>
      <c r="B1305" s="4" t="s">
        <v>4</v>
      </c>
      <c r="C1305" s="4" t="s">
        <v>33</v>
      </c>
      <c r="D1305" s="3" t="n">
        <f aca="false">SUM(E1305:AI1305)</f>
        <v>3</v>
      </c>
      <c r="E1305" s="1" t="n">
        <v>3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7</v>
      </c>
      <c r="B1306" s="4" t="s">
        <v>4</v>
      </c>
      <c r="C1306" s="4" t="s">
        <v>719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8</v>
      </c>
      <c r="B1307" s="4" t="s">
        <v>4</v>
      </c>
      <c r="C1307" s="4" t="s">
        <v>188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/>
      <c r="C1308" s="4"/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 t="s">
        <v>4</v>
      </c>
      <c r="C1309" s="4" t="s">
        <v>1694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321</v>
      </c>
      <c r="D1310" s="3" t="n">
        <f aca="false">SUM(E1310:AI1310)</f>
        <v>1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1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 t="s">
        <v>4</v>
      </c>
      <c r="C1311" s="4" t="s">
        <v>586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092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4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1458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16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190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1</v>
      </c>
      <c r="B1318" s="4" t="s">
        <v>4</v>
      </c>
      <c r="C1318" s="4" t="s">
        <v>16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2</v>
      </c>
      <c r="B1319" s="4" t="s">
        <v>4</v>
      </c>
      <c r="C1319" s="4" t="s">
        <v>1903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4</v>
      </c>
      <c r="B1320" s="4"/>
      <c r="C1320" s="4"/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5</v>
      </c>
      <c r="B1321" s="4" t="s">
        <v>4</v>
      </c>
      <c r="C1321" s="4"/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6</v>
      </c>
      <c r="B1322" s="4" t="s">
        <v>4</v>
      </c>
      <c r="C1322" s="4" t="s">
        <v>1907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8</v>
      </c>
      <c r="B1323" s="4" t="s">
        <v>4</v>
      </c>
      <c r="C1323" s="4" t="s">
        <v>86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9</v>
      </c>
      <c r="B1324" s="4" t="s">
        <v>4</v>
      </c>
      <c r="C1324" s="4" t="s">
        <v>748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0</v>
      </c>
      <c r="B1325" s="4" t="s">
        <v>4</v>
      </c>
      <c r="C1325" s="4" t="s">
        <v>1911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2</v>
      </c>
      <c r="B1326" s="4" t="s">
        <v>4</v>
      </c>
      <c r="C1326" s="4" t="s">
        <v>447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3</v>
      </c>
      <c r="B1327" s="4" t="s">
        <v>4</v>
      </c>
      <c r="C1327" s="4" t="s">
        <v>69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4</v>
      </c>
      <c r="B1328" s="4" t="s">
        <v>4</v>
      </c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5</v>
      </c>
      <c r="B1329" s="4"/>
      <c r="C1329" s="4"/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6</v>
      </c>
      <c r="B1330" s="4" t="s">
        <v>4</v>
      </c>
      <c r="C1330" s="4" t="s">
        <v>1917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8</v>
      </c>
      <c r="B1331" s="4" t="s">
        <v>4</v>
      </c>
      <c r="C1331" s="4" t="s">
        <v>191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0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1</v>
      </c>
      <c r="B1333" s="4" t="s">
        <v>4</v>
      </c>
      <c r="C1333" s="4" t="s">
        <v>1492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2</v>
      </c>
      <c r="B1334" s="4" t="s">
        <v>4</v>
      </c>
      <c r="C1334" s="4" t="s">
        <v>1923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4</v>
      </c>
      <c r="B1335" s="4" t="s">
        <v>4</v>
      </c>
      <c r="C1335" s="4" t="s">
        <v>1925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6</v>
      </c>
      <c r="B1336" s="4" t="s">
        <v>4</v>
      </c>
      <c r="C1336" s="4" t="s">
        <v>196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7</v>
      </c>
      <c r="B1337" s="4" t="s">
        <v>4</v>
      </c>
      <c r="C1337" s="4" t="s">
        <v>917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8</v>
      </c>
      <c r="B1338" s="4" t="s">
        <v>4</v>
      </c>
      <c r="C1338" s="4" t="s">
        <v>582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9</v>
      </c>
      <c r="B1339" s="4" t="s">
        <v>4</v>
      </c>
      <c r="C1339" s="4" t="s">
        <v>1930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1</v>
      </c>
      <c r="B1340" s="4" t="s">
        <v>4</v>
      </c>
      <c r="C1340" s="4" t="s">
        <v>11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2</v>
      </c>
      <c r="B1341" s="4"/>
      <c r="C1341" s="4"/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3</v>
      </c>
      <c r="B1342" s="4" t="s">
        <v>4</v>
      </c>
      <c r="C1342" s="4" t="s">
        <v>1730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4</v>
      </c>
      <c r="B1343" s="4" t="s">
        <v>4</v>
      </c>
      <c r="C1343" s="4" t="s">
        <v>1935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6</v>
      </c>
      <c r="B1344" s="4" t="s">
        <v>4</v>
      </c>
      <c r="C1344" s="4" t="s">
        <v>193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285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250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0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47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2</v>
      </c>
      <c r="B1349" s="4" t="s">
        <v>4</v>
      </c>
      <c r="C1349" s="4" t="s">
        <v>176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 t="s">
        <v>4</v>
      </c>
      <c r="C1350" s="4" t="s">
        <v>231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783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 t="s">
        <v>4</v>
      </c>
      <c r="C1352" s="4" t="s">
        <v>194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7</v>
      </c>
      <c r="B1353" s="4"/>
      <c r="C1353" s="4"/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8</v>
      </c>
      <c r="B1354" s="4" t="s">
        <v>4</v>
      </c>
      <c r="C1354" s="4" t="s">
        <v>119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9</v>
      </c>
      <c r="B1355" s="4" t="s">
        <v>4</v>
      </c>
      <c r="C1355" s="4" t="s">
        <v>1950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1</v>
      </c>
      <c r="B1356" s="4" t="s">
        <v>4</v>
      </c>
      <c r="C1356" s="4" t="s">
        <v>1952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/>
      <c r="C1357" s="4"/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1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5</v>
      </c>
      <c r="B1359" s="4" t="s">
        <v>4</v>
      </c>
      <c r="C1359" s="4" t="s">
        <v>1250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 t="s">
        <v>4</v>
      </c>
      <c r="C1360" s="4" t="s">
        <v>1250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7</v>
      </c>
      <c r="B1361" s="4" t="s">
        <v>4</v>
      </c>
      <c r="C1361" s="4" t="s">
        <v>515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 t="s">
        <v>4</v>
      </c>
      <c r="C1362" s="4" t="s">
        <v>328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2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1961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2</v>
      </c>
      <c r="B1365" s="4" t="s">
        <v>4</v>
      </c>
      <c r="C1365" s="4" t="s">
        <v>171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3</v>
      </c>
      <c r="B1366" s="4"/>
      <c r="C1366" s="4"/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4</v>
      </c>
      <c r="B1367" s="4" t="s">
        <v>4</v>
      </c>
      <c r="C1367" s="4" t="s">
        <v>18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5</v>
      </c>
      <c r="B1368" s="4" t="s">
        <v>4</v>
      </c>
      <c r="C1368" s="4" t="s">
        <v>1966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7</v>
      </c>
      <c r="B1369" s="4" t="s">
        <v>4</v>
      </c>
      <c r="C1369" s="4" t="s">
        <v>173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8</v>
      </c>
      <c r="B1370" s="4" t="s">
        <v>4</v>
      </c>
      <c r="C1370" s="4" t="s">
        <v>196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/>
      <c r="C1371" s="4"/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166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1900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505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231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28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124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339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9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1980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1</v>
      </c>
      <c r="B1381" s="4" t="s">
        <v>4</v>
      </c>
      <c r="C1381" s="4" t="s">
        <v>1982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3</v>
      </c>
      <c r="B1382" s="4" t="s">
        <v>4</v>
      </c>
      <c r="C1382" s="4" t="s">
        <v>153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4</v>
      </c>
      <c r="B1383" s="4" t="s">
        <v>4</v>
      </c>
      <c r="C1383" s="4" t="s">
        <v>1985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6</v>
      </c>
      <c r="B1384" s="4" t="s">
        <v>4</v>
      </c>
      <c r="C1384" s="4" t="s">
        <v>281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7</v>
      </c>
      <c r="B1385" s="4" t="s">
        <v>4</v>
      </c>
      <c r="C1385" s="4" t="s">
        <v>45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8</v>
      </c>
      <c r="B1386" s="4" t="s">
        <v>4</v>
      </c>
      <c r="C1386" s="4" t="s">
        <v>275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9</v>
      </c>
      <c r="B1387" s="4" t="s">
        <v>4</v>
      </c>
      <c r="C1387" s="4" t="s">
        <v>39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0</v>
      </c>
      <c r="B1388" s="4" t="s">
        <v>4</v>
      </c>
      <c r="C1388" s="4" t="s">
        <v>1991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2</v>
      </c>
      <c r="B1389" s="4" t="s">
        <v>4</v>
      </c>
      <c r="C1389" s="4" t="s">
        <v>8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3</v>
      </c>
      <c r="B1390" s="4" t="s">
        <v>4</v>
      </c>
      <c r="C1390" s="4" t="s">
        <v>1994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5</v>
      </c>
      <c r="B1391" s="4" t="s">
        <v>4</v>
      </c>
      <c r="C1391" s="4" t="s">
        <v>1996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7</v>
      </c>
      <c r="B1392" s="4" t="s">
        <v>4</v>
      </c>
      <c r="C1392" s="4" t="s">
        <v>547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8</v>
      </c>
      <c r="B1393" s="4" t="s">
        <v>4</v>
      </c>
      <c r="C1393" s="4" t="s">
        <v>480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9</v>
      </c>
      <c r="B1394" s="4" t="s">
        <v>4</v>
      </c>
      <c r="C1394" s="4" t="s">
        <v>440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0</v>
      </c>
      <c r="B1395" s="4" t="s">
        <v>4</v>
      </c>
      <c r="C1395" s="4" t="s">
        <v>430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1</v>
      </c>
      <c r="B1396" s="4" t="s">
        <v>4</v>
      </c>
      <c r="C1396" s="4" t="s">
        <v>2002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3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4</v>
      </c>
      <c r="B1398" s="4"/>
      <c r="C1398" s="4"/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5</v>
      </c>
      <c r="B1399" s="4" t="s">
        <v>4</v>
      </c>
      <c r="C1399" s="4" t="s">
        <v>2006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7</v>
      </c>
      <c r="B1400" s="4" t="s">
        <v>4</v>
      </c>
      <c r="C1400" s="4" t="s">
        <v>39</v>
      </c>
      <c r="D1400" s="3" t="n">
        <f aca="false">SUM(E1400:AI1400)</f>
        <v>1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1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8</v>
      </c>
      <c r="B1401" s="4" t="s">
        <v>4</v>
      </c>
      <c r="C1401" s="4" t="s">
        <v>2009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0</v>
      </c>
      <c r="B1402" s="4" t="s">
        <v>4</v>
      </c>
      <c r="C1402" s="4" t="s">
        <v>18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1</v>
      </c>
      <c r="B1403" s="4" t="s">
        <v>4</v>
      </c>
      <c r="C1403" s="4" t="s">
        <v>1109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2</v>
      </c>
      <c r="B1404" s="4" t="s">
        <v>4</v>
      </c>
      <c r="C1404" s="4" t="s">
        <v>89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3</v>
      </c>
      <c r="B1405" s="4" t="s">
        <v>4</v>
      </c>
      <c r="C1405" s="4" t="s">
        <v>2014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5</v>
      </c>
      <c r="B1406" s="4" t="s">
        <v>4</v>
      </c>
      <c r="C1406" s="4" t="s">
        <v>567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6</v>
      </c>
      <c r="B1407" s="4" t="s">
        <v>4</v>
      </c>
      <c r="C1407" s="4" t="s">
        <v>250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7</v>
      </c>
      <c r="B1408" s="4" t="s">
        <v>4</v>
      </c>
      <c r="C1408" s="4" t="s">
        <v>2018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9</v>
      </c>
      <c r="B1409" s="4" t="s">
        <v>4</v>
      </c>
      <c r="C1409" s="4" t="s">
        <v>2020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1</v>
      </c>
      <c r="B1410" s="4" t="s">
        <v>4</v>
      </c>
      <c r="C1410" s="4" t="s">
        <v>95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2</v>
      </c>
      <c r="B1411" s="4" t="s">
        <v>4</v>
      </c>
      <c r="C1411" s="4" t="s">
        <v>113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3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4</v>
      </c>
      <c r="B1413" s="4" t="s">
        <v>4</v>
      </c>
      <c r="C1413" s="4" t="s">
        <v>667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5</v>
      </c>
      <c r="B1414" s="4" t="s">
        <v>4</v>
      </c>
      <c r="C1414" s="4" t="s">
        <v>1919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 t="s">
        <v>4</v>
      </c>
      <c r="C1415" s="4" t="s">
        <v>2027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8</v>
      </c>
      <c r="B1416" s="4" t="s">
        <v>4</v>
      </c>
      <c r="C1416" s="4" t="s">
        <v>1234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9</v>
      </c>
      <c r="B1417" s="4" t="s">
        <v>4</v>
      </c>
      <c r="C1417" s="4" t="s">
        <v>2030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1</v>
      </c>
      <c r="B1418" s="4"/>
      <c r="C1418" s="4"/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2</v>
      </c>
      <c r="B1419" s="4" t="s">
        <v>4</v>
      </c>
      <c r="C1419" s="4" t="s">
        <v>21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3</v>
      </c>
      <c r="B1420" s="4" t="s">
        <v>4</v>
      </c>
      <c r="C1420" s="4" t="s">
        <v>2034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5</v>
      </c>
      <c r="B1421" s="4" t="s">
        <v>4</v>
      </c>
      <c r="C1421" s="4" t="s">
        <v>2036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7</v>
      </c>
      <c r="B1422" s="4" t="s">
        <v>4</v>
      </c>
      <c r="C1422" s="4" t="s">
        <v>9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8</v>
      </c>
      <c r="B1423" s="4" t="s">
        <v>4</v>
      </c>
      <c r="C1423" s="4" t="s">
        <v>1541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9</v>
      </c>
      <c r="B1424" s="4" t="s">
        <v>4</v>
      </c>
      <c r="C1424" s="4" t="s">
        <v>2040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1</v>
      </c>
      <c r="B1425" s="4" t="s">
        <v>4</v>
      </c>
      <c r="C1425" s="4" t="s">
        <v>1125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2</v>
      </c>
      <c r="B1426" s="4"/>
      <c r="C1426" s="4"/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3</v>
      </c>
      <c r="B1427" s="4" t="s">
        <v>4</v>
      </c>
      <c r="C1427" s="4" t="s">
        <v>1038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4</v>
      </c>
      <c r="B1428" s="4" t="s">
        <v>4</v>
      </c>
      <c r="C1428" s="4" t="s">
        <v>875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5</v>
      </c>
      <c r="B1429" s="4" t="s">
        <v>4</v>
      </c>
      <c r="C1429" s="4" t="s">
        <v>2046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7</v>
      </c>
      <c r="B1430" s="4" t="s">
        <v>4</v>
      </c>
      <c r="C1430" s="4" t="s">
        <v>204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9</v>
      </c>
      <c r="B1431" s="4" t="s">
        <v>4</v>
      </c>
      <c r="C1431" s="4" t="s">
        <v>2050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1</v>
      </c>
      <c r="B1432" s="4" t="s">
        <v>4</v>
      </c>
      <c r="C1432" s="4" t="s">
        <v>2052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3</v>
      </c>
      <c r="B1433" s="4"/>
      <c r="C1433" s="4"/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4</v>
      </c>
      <c r="B1434" s="4" t="s">
        <v>4</v>
      </c>
      <c r="C1434" s="4" t="s">
        <v>119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5</v>
      </c>
      <c r="B1435" s="4" t="s">
        <v>4</v>
      </c>
      <c r="C1435" s="4" t="s">
        <v>11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6</v>
      </c>
      <c r="B1436" s="4" t="s">
        <v>4</v>
      </c>
      <c r="C1436" s="4" t="s">
        <v>2057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8</v>
      </c>
      <c r="B1437" s="4" t="s">
        <v>4</v>
      </c>
      <c r="C1437" s="4" t="s">
        <v>113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9</v>
      </c>
      <c r="B1438" s="4" t="s">
        <v>4</v>
      </c>
      <c r="C1438" s="4" t="s">
        <v>2060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1</v>
      </c>
      <c r="B1439" s="4" t="s">
        <v>4</v>
      </c>
      <c r="C1439" s="4" t="s">
        <v>206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2</v>
      </c>
      <c r="B1440" s="4" t="s">
        <v>4</v>
      </c>
      <c r="C1440" s="4" t="s">
        <v>2063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4</v>
      </c>
      <c r="B1441" s="4" t="s">
        <v>4</v>
      </c>
      <c r="C1441" s="4" t="s">
        <v>56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5</v>
      </c>
      <c r="B1442" s="4" t="s">
        <v>4</v>
      </c>
      <c r="C1442" s="4" t="s">
        <v>2066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7</v>
      </c>
      <c r="B1443" s="4" t="s">
        <v>4</v>
      </c>
      <c r="C1443" s="4" t="s">
        <v>2068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9</v>
      </c>
      <c r="B1444" s="4" t="s">
        <v>4</v>
      </c>
      <c r="C1444" s="4"/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0</v>
      </c>
      <c r="B1445" s="4" t="s">
        <v>4</v>
      </c>
      <c r="C1445" s="4" t="s">
        <v>1095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1</v>
      </c>
      <c r="B1446" s="4" t="s">
        <v>4</v>
      </c>
      <c r="C1446" s="4" t="s">
        <v>207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3</v>
      </c>
      <c r="B1447" s="4" t="s">
        <v>4</v>
      </c>
      <c r="C1447" s="4" t="s">
        <v>132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4</v>
      </c>
      <c r="B1448" s="4" t="s">
        <v>4</v>
      </c>
      <c r="C1448" s="4"/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5</v>
      </c>
      <c r="B1449" s="4" t="s">
        <v>4</v>
      </c>
      <c r="C1449" s="4" t="s">
        <v>601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6</v>
      </c>
      <c r="B1450" s="4" t="s">
        <v>4</v>
      </c>
      <c r="C1450" s="4" t="s">
        <v>110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7</v>
      </c>
      <c r="B1451" s="4" t="s">
        <v>4</v>
      </c>
      <c r="C1451" s="4" t="s">
        <v>2078</v>
      </c>
      <c r="D1451" s="3" t="n">
        <f aca="false">SUM(E1451:AI1451)</f>
        <v>1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1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9</v>
      </c>
      <c r="B1452" s="4" t="s">
        <v>4</v>
      </c>
      <c r="C1452" s="4" t="s">
        <v>89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0</v>
      </c>
      <c r="B1453" s="4" t="s">
        <v>4</v>
      </c>
      <c r="C1453" s="4" t="s">
        <v>2081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2</v>
      </c>
      <c r="B1454" s="4" t="s">
        <v>4</v>
      </c>
      <c r="C1454" s="4" t="s">
        <v>2083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/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130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6</v>
      </c>
      <c r="B1457" s="4" t="s">
        <v>4</v>
      </c>
      <c r="C1457" s="4" t="s">
        <v>680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 t="s">
        <v>4</v>
      </c>
      <c r="C1458" s="4" t="s">
        <v>1455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8</v>
      </c>
      <c r="B1459" s="4" t="s">
        <v>4</v>
      </c>
      <c r="C1459" s="4" t="s">
        <v>41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 t="s">
        <v>4</v>
      </c>
      <c r="C1460" s="4" t="s">
        <v>1817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76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209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3</v>
      </c>
      <c r="B1463" s="4" t="s">
        <v>4</v>
      </c>
      <c r="C1463" s="4" t="s">
        <v>2094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5</v>
      </c>
      <c r="B1464" s="4" t="s">
        <v>4</v>
      </c>
      <c r="C1464" s="4" t="s">
        <v>2096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7</v>
      </c>
      <c r="B1465" s="4" t="s">
        <v>4</v>
      </c>
      <c r="C1465" s="4" t="s">
        <v>2098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9</v>
      </c>
      <c r="B1466" s="4" t="s">
        <v>4</v>
      </c>
      <c r="C1466" s="4" t="s">
        <v>11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0</v>
      </c>
      <c r="B1467" s="4" t="s">
        <v>4</v>
      </c>
      <c r="C1467" s="4" t="s">
        <v>56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1</v>
      </c>
      <c r="B1468" s="4"/>
      <c r="C1468" s="4"/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2</v>
      </c>
      <c r="B1469" s="4"/>
      <c r="C1469" s="4"/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3</v>
      </c>
      <c r="B1470" s="4" t="s">
        <v>4</v>
      </c>
      <c r="C1470" s="4" t="s">
        <v>2094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 t="s">
        <v>4</v>
      </c>
      <c r="C1471" s="4"/>
      <c r="D1471" s="3" t="n">
        <f aca="false">SUM(E1471:AI1471)</f>
        <v>1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1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 t="s">
        <v>4</v>
      </c>
      <c r="C1472" s="4" t="s">
        <v>2106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7</v>
      </c>
      <c r="B1473" s="4" t="s">
        <v>4</v>
      </c>
      <c r="C1473" s="4" t="s">
        <v>3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8</v>
      </c>
      <c r="B1474" s="4" t="s">
        <v>4</v>
      </c>
      <c r="C1474" s="4" t="s">
        <v>13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9</v>
      </c>
      <c r="B1475" s="4" t="s">
        <v>4</v>
      </c>
      <c r="C1475" s="4" t="s">
        <v>2110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1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2</v>
      </c>
      <c r="B1477" s="4" t="s">
        <v>4</v>
      </c>
      <c r="C1477" s="4"/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3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4</v>
      </c>
      <c r="B1479" s="4" t="s">
        <v>4</v>
      </c>
      <c r="C1479" s="4" t="s">
        <v>73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5</v>
      </c>
      <c r="B1480" s="4"/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 t="s">
        <v>4</v>
      </c>
      <c r="C1481" s="4" t="s">
        <v>2117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8</v>
      </c>
      <c r="B1482" s="4" t="s">
        <v>4</v>
      </c>
      <c r="C1482" s="4" t="s">
        <v>305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9</v>
      </c>
      <c r="B1483" s="4" t="s">
        <v>4</v>
      </c>
      <c r="C1483" s="4" t="s">
        <v>2120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1</v>
      </c>
      <c r="B1484" s="4" t="s">
        <v>4</v>
      </c>
      <c r="C1484" s="4" t="s">
        <v>135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2</v>
      </c>
      <c r="B1485" s="4" t="s">
        <v>4</v>
      </c>
      <c r="C1485" s="4" t="s">
        <v>12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3</v>
      </c>
      <c r="B1486" s="4" t="s">
        <v>4</v>
      </c>
      <c r="C1486" s="4" t="s">
        <v>116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4</v>
      </c>
      <c r="B1487" s="4" t="s">
        <v>4</v>
      </c>
      <c r="C1487" s="4" t="s">
        <v>212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6</v>
      </c>
      <c r="B1488" s="4" t="s">
        <v>4</v>
      </c>
      <c r="C1488" s="4" t="s">
        <v>12</v>
      </c>
      <c r="D1488" s="3" t="n">
        <f aca="false">SUM(E1488:AI1488)</f>
        <v>1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1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7</v>
      </c>
      <c r="B1489" s="4" t="s">
        <v>4</v>
      </c>
      <c r="C1489" s="4"/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8</v>
      </c>
      <c r="B1490" s="4" t="s">
        <v>4</v>
      </c>
      <c r="C1490" s="4" t="s">
        <v>1935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9</v>
      </c>
      <c r="B1491" s="4"/>
      <c r="C1491" s="4"/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0</v>
      </c>
      <c r="B1492" s="4" t="s">
        <v>4</v>
      </c>
      <c r="C1492" s="4" t="s">
        <v>515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2132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3</v>
      </c>
      <c r="B1494" s="4" t="s">
        <v>4</v>
      </c>
      <c r="C1494" s="4" t="s">
        <v>2134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5</v>
      </c>
      <c r="B1495" s="4" t="s">
        <v>4</v>
      </c>
      <c r="C1495" s="4" t="s">
        <v>357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6</v>
      </c>
      <c r="B1496" s="4" t="s">
        <v>4</v>
      </c>
      <c r="C1496" s="4" t="s">
        <v>357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7</v>
      </c>
      <c r="B1497" s="4" t="s">
        <v>4</v>
      </c>
      <c r="C1497" s="4" t="s">
        <v>2138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9</v>
      </c>
      <c r="B1498" s="4" t="s">
        <v>4</v>
      </c>
      <c r="C1498" s="4" t="s">
        <v>2140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1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2</v>
      </c>
      <c r="B1500" s="4" t="s">
        <v>4</v>
      </c>
      <c r="C1500" s="4" t="s">
        <v>2143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4</v>
      </c>
      <c r="B1501" s="4" t="s">
        <v>4</v>
      </c>
      <c r="C1501" s="4" t="s">
        <v>98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5</v>
      </c>
      <c r="B1502" s="4" t="s">
        <v>4</v>
      </c>
      <c r="C1502" s="4" t="s">
        <v>875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6</v>
      </c>
      <c r="B1503" s="4" t="s">
        <v>4</v>
      </c>
      <c r="C1503" s="4" t="s">
        <v>2147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8</v>
      </c>
      <c r="B1504" s="4" t="s">
        <v>4</v>
      </c>
      <c r="C1504" s="4" t="s">
        <v>1154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9</v>
      </c>
      <c r="B1505" s="4" t="s">
        <v>4</v>
      </c>
      <c r="C1505" s="4" t="s">
        <v>510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0</v>
      </c>
      <c r="B1506" s="4" t="s">
        <v>4</v>
      </c>
      <c r="C1506" s="4" t="s">
        <v>91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1</v>
      </c>
      <c r="B1507" s="4" t="s">
        <v>4</v>
      </c>
      <c r="C1507" s="4" t="s">
        <v>2152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8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95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 t="s">
        <v>4</v>
      </c>
      <c r="C1510" s="4" t="s">
        <v>2020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789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603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50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/>
      <c r="C1514" s="4"/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58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1260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 t="s">
        <v>4</v>
      </c>
      <c r="C1517" s="4" t="s">
        <v>2163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4</v>
      </c>
      <c r="B1518" s="4" t="s">
        <v>4</v>
      </c>
      <c r="C1518" s="4" t="s">
        <v>216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6</v>
      </c>
      <c r="B1519" s="4" t="s">
        <v>4</v>
      </c>
      <c r="C1519" s="4" t="s">
        <v>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7</v>
      </c>
      <c r="B1520" s="4" t="s">
        <v>4</v>
      </c>
      <c r="C1520" s="4" t="s">
        <v>1109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8</v>
      </c>
      <c r="B1521" s="4" t="s">
        <v>4</v>
      </c>
      <c r="C1521" s="4" t="s">
        <v>311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9</v>
      </c>
      <c r="B1522" s="4" t="s">
        <v>4</v>
      </c>
      <c r="C1522" s="4" t="s">
        <v>75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0</v>
      </c>
      <c r="B1523" s="4" t="s">
        <v>4</v>
      </c>
      <c r="C1523" s="4" t="s">
        <v>70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2172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3</v>
      </c>
      <c r="B1525" s="4"/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4</v>
      </c>
      <c r="B1526" s="4" t="s">
        <v>4</v>
      </c>
      <c r="C1526" s="4" t="s">
        <v>2175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6</v>
      </c>
      <c r="B1527" s="4" t="s">
        <v>4</v>
      </c>
      <c r="C1527" s="4" t="s">
        <v>2177</v>
      </c>
      <c r="D1527" s="3" t="n">
        <f aca="false">SUM(E1527:AI1527)</f>
        <v>1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1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320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164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1224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/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47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840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 t="s">
        <v>1379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193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1664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30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2081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340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58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2194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5</v>
      </c>
      <c r="B1544" s="4" t="s">
        <v>4</v>
      </c>
      <c r="C1544" s="4" t="s">
        <v>1234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6</v>
      </c>
      <c r="B1545" s="4" t="s">
        <v>4</v>
      </c>
      <c r="C1545" s="4" t="s">
        <v>1250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7</v>
      </c>
      <c r="B1546" s="4" t="s">
        <v>4</v>
      </c>
      <c r="C1546" s="4" t="s">
        <v>1234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8</v>
      </c>
      <c r="B1547" s="4" t="s">
        <v>4</v>
      </c>
      <c r="C1547" s="4" t="s">
        <v>95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9</v>
      </c>
      <c r="B1548" s="4" t="s">
        <v>4</v>
      </c>
      <c r="C1548" s="4" t="s">
        <v>2200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1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2</v>
      </c>
      <c r="B1550" s="4" t="s">
        <v>4</v>
      </c>
      <c r="C1550" s="4" t="s">
        <v>1109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3</v>
      </c>
      <c r="B1551" s="4"/>
      <c r="C1551" s="4"/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4</v>
      </c>
      <c r="B1552" s="4" t="s">
        <v>4</v>
      </c>
      <c r="C1552" s="4" t="s">
        <v>2205</v>
      </c>
      <c r="D1552" s="3" t="n">
        <f aca="false">SUM(E1552:AI1552)</f>
        <v>1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1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6</v>
      </c>
      <c r="B1553" s="4" t="s">
        <v>4</v>
      </c>
      <c r="C1553" s="4" t="s">
        <v>167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7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8</v>
      </c>
      <c r="B1555" s="4" t="s">
        <v>4</v>
      </c>
      <c r="C1555" s="4" t="s">
        <v>899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9</v>
      </c>
      <c r="B1556" s="4" t="s">
        <v>4</v>
      </c>
      <c r="C1556" s="4" t="s">
        <v>171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0</v>
      </c>
      <c r="B1557" s="4" t="s">
        <v>4</v>
      </c>
      <c r="C1557" s="4" t="s">
        <v>2211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2</v>
      </c>
      <c r="B1558" s="4" t="s">
        <v>4</v>
      </c>
      <c r="C1558" s="4" t="s">
        <v>167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3</v>
      </c>
      <c r="B1559" s="4" t="s">
        <v>4</v>
      </c>
      <c r="C1559" s="4" t="s">
        <v>2214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5</v>
      </c>
      <c r="B1560" s="4" t="s">
        <v>4</v>
      </c>
      <c r="C1560" s="4" t="s">
        <v>16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6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7</v>
      </c>
      <c r="B1562" s="4" t="s">
        <v>4</v>
      </c>
      <c r="C1562" s="4" t="s">
        <v>89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8</v>
      </c>
      <c r="B1563" s="4" t="s">
        <v>4</v>
      </c>
      <c r="C1563" s="4" t="s">
        <v>899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9</v>
      </c>
      <c r="B1564" s="4" t="s">
        <v>4</v>
      </c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2221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2</v>
      </c>
      <c r="B1566" s="4" t="s">
        <v>4</v>
      </c>
      <c r="C1566" s="4" t="s">
        <v>60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3</v>
      </c>
      <c r="B1567" s="4" t="s">
        <v>4</v>
      </c>
      <c r="C1567" s="4" t="s">
        <v>351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4</v>
      </c>
      <c r="B1568" s="4" t="s">
        <v>4</v>
      </c>
      <c r="C1568" s="4" t="s">
        <v>11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5</v>
      </c>
      <c r="B1569" s="4" t="s">
        <v>4</v>
      </c>
      <c r="C1569" s="4" t="s">
        <v>1154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6</v>
      </c>
      <c r="B1570" s="4" t="s">
        <v>4</v>
      </c>
      <c r="C1570" s="4" t="s">
        <v>2227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567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/>
      <c r="C1572" s="4"/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0</v>
      </c>
      <c r="B1573" s="4" t="s">
        <v>4</v>
      </c>
      <c r="C1573" s="4" t="s">
        <v>1158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113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 t="s">
        <v>4</v>
      </c>
      <c r="C1575" s="4" t="s">
        <v>318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85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 t="s">
        <v>4</v>
      </c>
      <c r="C1577" s="4" t="s">
        <v>47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680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2237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8</v>
      </c>
      <c r="B1580" s="4" t="s">
        <v>4</v>
      </c>
      <c r="C1580" s="4" t="s">
        <v>150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9</v>
      </c>
      <c r="B1581" s="4" t="s">
        <v>4</v>
      </c>
      <c r="C1581" s="4" t="s">
        <v>47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0</v>
      </c>
      <c r="B1582" s="4" t="s">
        <v>4</v>
      </c>
      <c r="C1582" s="4" t="s">
        <v>91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1</v>
      </c>
      <c r="B1583" s="4" t="s">
        <v>4</v>
      </c>
      <c r="C1583" s="4" t="s">
        <v>541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2</v>
      </c>
      <c r="B1584" s="4" t="s">
        <v>4</v>
      </c>
      <c r="C1584" s="4" t="s">
        <v>2243</v>
      </c>
      <c r="D1584" s="3" t="n">
        <f aca="false">SUM(E1584:AI1584)</f>
        <v>2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1</v>
      </c>
      <c r="N1584" s="1" t="n">
        <v>0</v>
      </c>
      <c r="O1584" s="1" t="n">
        <v>0</v>
      </c>
      <c r="P1584" s="1" t="n">
        <v>0</v>
      </c>
      <c r="Q1584" s="1" t="n">
        <v>1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4</v>
      </c>
      <c r="B1585" s="4"/>
      <c r="C1585" s="4"/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5</v>
      </c>
      <c r="B1586" s="4" t="s">
        <v>4</v>
      </c>
      <c r="C1586" s="4" t="s">
        <v>1171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6</v>
      </c>
      <c r="B1587" s="4" t="s">
        <v>4</v>
      </c>
      <c r="C1587" s="4" t="s">
        <v>2247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8</v>
      </c>
      <c r="B1588" s="4" t="s">
        <v>4</v>
      </c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9</v>
      </c>
      <c r="B1589" s="4" t="s">
        <v>4</v>
      </c>
      <c r="C1589" s="4" t="s">
        <v>2250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1</v>
      </c>
      <c r="B1590" s="4" t="s">
        <v>4</v>
      </c>
      <c r="C1590" s="4" t="s">
        <v>311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2</v>
      </c>
      <c r="B1591" s="4" t="s">
        <v>4</v>
      </c>
      <c r="C1591" s="4" t="s">
        <v>2253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4</v>
      </c>
      <c r="B1592" s="4" t="s">
        <v>4</v>
      </c>
      <c r="C1592" s="4" t="s">
        <v>311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5</v>
      </c>
      <c r="B1593" s="4" t="s">
        <v>4</v>
      </c>
      <c r="C1593" s="4" t="s">
        <v>2256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 t="s">
        <v>4</v>
      </c>
      <c r="C1594" s="4" t="s">
        <v>773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110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9</v>
      </c>
      <c r="B1596" s="4" t="s">
        <v>4</v>
      </c>
      <c r="C1596" s="4" t="s">
        <v>78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 t="s">
        <v>4</v>
      </c>
      <c r="C1597" s="4" t="s">
        <v>899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4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12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97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/>
      <c r="C1601" s="4"/>
      <c r="D1601" s="3" t="n">
        <f aca="false">SUM(E1601:AI1601)</f>
        <v>3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3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2266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7</v>
      </c>
      <c r="B1603" s="4" t="s">
        <v>4</v>
      </c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8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9</v>
      </c>
      <c r="B1605" s="4" t="s">
        <v>4</v>
      </c>
      <c r="C1605" s="4" t="s">
        <v>2270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1</v>
      </c>
      <c r="B1606" s="4" t="s">
        <v>4</v>
      </c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2</v>
      </c>
      <c r="B1607" s="4" t="s">
        <v>4</v>
      </c>
      <c r="C1607" s="4" t="s">
        <v>1069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3</v>
      </c>
      <c r="B1608" s="4" t="s">
        <v>4</v>
      </c>
      <c r="C1608" s="4" t="s">
        <v>2274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5</v>
      </c>
      <c r="B1609" s="4" t="s">
        <v>4</v>
      </c>
      <c r="C1609" s="4" t="s">
        <v>47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6</v>
      </c>
      <c r="B1610" s="4" t="s">
        <v>4</v>
      </c>
      <c r="C1610" s="4" t="s">
        <v>2277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8</v>
      </c>
      <c r="B1611" s="4"/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9</v>
      </c>
      <c r="B1612" s="4" t="s">
        <v>4</v>
      </c>
      <c r="C1612" s="4" t="s">
        <v>6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0</v>
      </c>
      <c r="B1613" s="4"/>
      <c r="C1613" s="4"/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1</v>
      </c>
      <c r="B1614" s="4" t="s">
        <v>4</v>
      </c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2</v>
      </c>
      <c r="B1615" s="4" t="s">
        <v>4</v>
      </c>
      <c r="C1615" s="4" t="s">
        <v>2009</v>
      </c>
      <c r="D1615" s="3" t="n">
        <f aca="false">SUM(E1615:AI1615)</f>
        <v>1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1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 t="s">
        <v>4</v>
      </c>
      <c r="C1616" s="4" t="s">
        <v>12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 t="s">
        <v>2285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6</v>
      </c>
      <c r="B1618" s="4" t="s">
        <v>4</v>
      </c>
      <c r="C1618" s="4" t="s">
        <v>2287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8</v>
      </c>
      <c r="B1619" s="4" t="s">
        <v>4</v>
      </c>
      <c r="C1619" s="4" t="s">
        <v>228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/>
      <c r="C1620" s="4"/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09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250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153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6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13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5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243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75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092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1817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2302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3</v>
      </c>
      <c r="B1632" s="4" t="s">
        <v>4</v>
      </c>
      <c r="C1632" s="4" t="s">
        <v>835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4</v>
      </c>
      <c r="B1633" s="4" t="s">
        <v>4</v>
      </c>
      <c r="C1633" s="4" t="s">
        <v>2305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6</v>
      </c>
      <c r="B1634" s="4" t="s">
        <v>4</v>
      </c>
      <c r="C1634" s="4" t="s">
        <v>89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7</v>
      </c>
      <c r="B1635" s="4" t="s">
        <v>4</v>
      </c>
      <c r="C1635" s="4" t="s">
        <v>2308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714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0</v>
      </c>
      <c r="B1637" s="4" t="s">
        <v>4</v>
      </c>
      <c r="C1637" s="4" t="s">
        <v>113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1</v>
      </c>
      <c r="B1638" s="4" t="s">
        <v>4</v>
      </c>
      <c r="C1638" s="4" t="s">
        <v>1996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498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3</v>
      </c>
      <c r="B1640" s="4" t="s">
        <v>4</v>
      </c>
      <c r="C1640" s="4" t="s">
        <v>1102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189</v>
      </c>
      <c r="D1641" s="3" t="n">
        <f aca="false">SUM(E1641:AI1641)</f>
        <v>1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1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311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2317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8</v>
      </c>
      <c r="B1644" s="4" t="s">
        <v>4</v>
      </c>
      <c r="C1644" s="4" t="s">
        <v>2319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0</v>
      </c>
      <c r="B1645" s="4" t="s">
        <v>4</v>
      </c>
      <c r="C1645" s="4" t="s">
        <v>404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1</v>
      </c>
      <c r="B1646" s="4" t="s">
        <v>4</v>
      </c>
      <c r="C1646" s="4" t="s">
        <v>2322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3</v>
      </c>
      <c r="B1647" s="4" t="s">
        <v>4</v>
      </c>
      <c r="C1647" s="4" t="s">
        <v>1647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4</v>
      </c>
      <c r="B1648" s="4" t="s">
        <v>4</v>
      </c>
      <c r="C1648" s="4" t="s">
        <v>2325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6</v>
      </c>
      <c r="B1649" s="4" t="s">
        <v>4</v>
      </c>
      <c r="C1649" s="4" t="s">
        <v>1217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7</v>
      </c>
      <c r="B1650" s="4" t="s">
        <v>4</v>
      </c>
      <c r="C1650" s="4" t="s">
        <v>2328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30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219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1</v>
      </c>
      <c r="B1653" s="4" t="s">
        <v>4</v>
      </c>
      <c r="C1653" s="4" t="s">
        <v>307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/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865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414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/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691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 t="s">
        <v>233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9</v>
      </c>
      <c r="B1660" s="4" t="s">
        <v>4</v>
      </c>
      <c r="C1660" s="4" t="s">
        <v>2340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1</v>
      </c>
      <c r="B1661" s="4" t="s">
        <v>4</v>
      </c>
      <c r="C1661" s="4" t="s">
        <v>1048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2</v>
      </c>
      <c r="B1662" s="4" t="s">
        <v>4</v>
      </c>
      <c r="C1662" s="4" t="s">
        <v>224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3</v>
      </c>
      <c r="B1663" s="4" t="s">
        <v>4</v>
      </c>
      <c r="C1663" s="4" t="s">
        <v>235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4</v>
      </c>
      <c r="B1664" s="4" t="s">
        <v>4</v>
      </c>
      <c r="C1664" s="4" t="s">
        <v>110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5</v>
      </c>
      <c r="B1665" s="4" t="s">
        <v>4</v>
      </c>
      <c r="C1665" s="4" t="s">
        <v>370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2347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0" t="s">
        <v>2348</v>
      </c>
      <c r="B1667" s="4" t="s">
        <v>4</v>
      </c>
      <c r="C1667" s="4" t="s">
        <v>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9</v>
      </c>
      <c r="B1668" s="4" t="s">
        <v>4</v>
      </c>
      <c r="C1668" s="4" t="s">
        <v>235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1</v>
      </c>
      <c r="B1669" s="4" t="s">
        <v>4</v>
      </c>
      <c r="C1669" s="4" t="s">
        <v>156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2</v>
      </c>
      <c r="B1670" s="4" t="s">
        <v>4</v>
      </c>
      <c r="C1670" s="4" t="s">
        <v>60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3</v>
      </c>
      <c r="B1671" s="4" t="s">
        <v>4</v>
      </c>
      <c r="C1671" s="4" t="s">
        <v>235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5</v>
      </c>
      <c r="B1672" s="4" t="s">
        <v>4</v>
      </c>
      <c r="C1672" s="4" t="s">
        <v>1066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6</v>
      </c>
      <c r="B1673" s="4" t="s">
        <v>4</v>
      </c>
      <c r="C1673" s="4" t="s">
        <v>1095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7</v>
      </c>
      <c r="B1674" s="4" t="s">
        <v>4</v>
      </c>
      <c r="C1674" s="4" t="s">
        <v>47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8</v>
      </c>
      <c r="B1675" s="4" t="s">
        <v>4</v>
      </c>
      <c r="C1675" s="4" t="s">
        <v>11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9</v>
      </c>
      <c r="B1676" s="4" t="s">
        <v>4</v>
      </c>
      <c r="C1676" s="4"/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603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236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/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4</v>
      </c>
      <c r="B1680" s="4" t="s">
        <v>4</v>
      </c>
      <c r="C1680" s="4" t="s">
        <v>15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5</v>
      </c>
      <c r="B1681" s="4" t="s">
        <v>4</v>
      </c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 t="s">
        <v>4</v>
      </c>
      <c r="C1682" s="4" t="s">
        <v>242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7</v>
      </c>
      <c r="B1683" s="4" t="s">
        <v>4</v>
      </c>
      <c r="C1683" s="4" t="s">
        <v>56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 t="s">
        <v>4</v>
      </c>
      <c r="C1684" s="4" t="s">
        <v>211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56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 t="s">
        <v>2371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2</v>
      </c>
      <c r="B1687" s="4" t="s">
        <v>4</v>
      </c>
      <c r="C1687" s="4" t="s">
        <v>95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3</v>
      </c>
      <c r="B1688" s="4" t="s">
        <v>4</v>
      </c>
      <c r="C1688" s="4" t="s">
        <v>1900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0" t="s">
        <v>2374</v>
      </c>
      <c r="B1689" s="4" t="s">
        <v>4</v>
      </c>
      <c r="C1689" s="4" t="s">
        <v>275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5</v>
      </c>
      <c r="B1690" s="4" t="s">
        <v>4</v>
      </c>
      <c r="C1690" s="4" t="s">
        <v>2376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7</v>
      </c>
      <c r="B1691" s="4" t="s">
        <v>4</v>
      </c>
      <c r="C1691" s="4" t="s">
        <v>164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8</v>
      </c>
      <c r="B1692" s="4" t="s">
        <v>4</v>
      </c>
      <c r="C1692" s="4" t="s">
        <v>84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9</v>
      </c>
      <c r="B1693" s="4" t="s">
        <v>4</v>
      </c>
      <c r="C1693" s="4" t="s">
        <v>2380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1</v>
      </c>
      <c r="B1694" s="4" t="s">
        <v>4</v>
      </c>
      <c r="C1694" s="4" t="s">
        <v>944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2</v>
      </c>
      <c r="B1695" s="4" t="s">
        <v>4</v>
      </c>
      <c r="C1695" s="4" t="s">
        <v>33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3</v>
      </c>
      <c r="B1696" s="4" t="s">
        <v>4</v>
      </c>
      <c r="C1696" s="4" t="s">
        <v>1109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4</v>
      </c>
      <c r="B1697" s="4" t="s">
        <v>4</v>
      </c>
      <c r="C1697" s="4" t="s">
        <v>445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5</v>
      </c>
      <c r="B1698" s="4" t="s">
        <v>4</v>
      </c>
      <c r="C1698" s="4" t="s">
        <v>320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238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8</v>
      </c>
      <c r="B1700" s="4" t="s">
        <v>4</v>
      </c>
      <c r="C1700" s="4" t="s">
        <v>164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9</v>
      </c>
      <c r="B1701" s="4"/>
      <c r="C1701" s="4"/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0</v>
      </c>
      <c r="B1702" s="4" t="s">
        <v>4</v>
      </c>
      <c r="C1702" s="4" t="s">
        <v>582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1</v>
      </c>
      <c r="B1703" s="4"/>
      <c r="C1703" s="4"/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2</v>
      </c>
      <c r="B1704" s="4" t="s">
        <v>4</v>
      </c>
      <c r="C1704" s="4" t="s">
        <v>515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2394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5</v>
      </c>
      <c r="B1706" s="4" t="s">
        <v>4</v>
      </c>
      <c r="C1706" s="4" t="s">
        <v>164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6</v>
      </c>
      <c r="B1707" s="4" t="s">
        <v>4</v>
      </c>
      <c r="C1707" s="4" t="s">
        <v>1224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7</v>
      </c>
      <c r="B1708" s="4" t="s">
        <v>4</v>
      </c>
      <c r="C1708" s="4" t="s">
        <v>517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8</v>
      </c>
      <c r="B1709" s="4" t="s">
        <v>4</v>
      </c>
      <c r="C1709" s="4" t="s">
        <v>12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9</v>
      </c>
      <c r="B1710" s="4" t="s">
        <v>4</v>
      </c>
      <c r="C1710" s="4" t="s">
        <v>2400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1</v>
      </c>
      <c r="B1711" s="4" t="s">
        <v>4</v>
      </c>
      <c r="C1711" s="4" t="s">
        <v>24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2</v>
      </c>
      <c r="B1712" s="4" t="s">
        <v>4</v>
      </c>
      <c r="C1712" s="4" t="s">
        <v>1263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3</v>
      </c>
      <c r="B1713" s="4" t="s">
        <v>4</v>
      </c>
      <c r="C1713" s="4" t="s">
        <v>1398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4</v>
      </c>
      <c r="B1714" s="4" t="s">
        <v>4</v>
      </c>
      <c r="C1714" s="4" t="s">
        <v>680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5</v>
      </c>
      <c r="B1715" s="4" t="s">
        <v>4</v>
      </c>
      <c r="C1715" s="4" t="s">
        <v>116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41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2408</v>
      </c>
      <c r="D1717" s="3" t="n">
        <f aca="false">SUM(E1717:AI1717)</f>
        <v>1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1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9</v>
      </c>
      <c r="B1718" s="4" t="s">
        <v>4</v>
      </c>
      <c r="C1718" s="4" t="s">
        <v>840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0</v>
      </c>
      <c r="B1719" s="4" t="s">
        <v>4</v>
      </c>
      <c r="C1719" s="4" t="s">
        <v>58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1</v>
      </c>
      <c r="B1720" s="4" t="s">
        <v>4</v>
      </c>
      <c r="C1720" s="4" t="s">
        <v>2412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3</v>
      </c>
      <c r="B1721" s="4" t="s">
        <v>4</v>
      </c>
      <c r="C1721" s="4" t="s">
        <v>189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4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5</v>
      </c>
      <c r="B1723" s="4" t="s">
        <v>4</v>
      </c>
      <c r="C1723" s="4" t="s">
        <v>2416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7</v>
      </c>
      <c r="B1724" s="4" t="s">
        <v>4</v>
      </c>
      <c r="C1724" s="4" t="s">
        <v>667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8</v>
      </c>
      <c r="B1725" s="4" t="s">
        <v>4</v>
      </c>
      <c r="C1725" s="4" t="s">
        <v>216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9</v>
      </c>
      <c r="B1726" s="4" t="s">
        <v>4</v>
      </c>
      <c r="C1726" s="4" t="s">
        <v>2420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1</v>
      </c>
      <c r="B1727" s="4" t="s">
        <v>4</v>
      </c>
      <c r="C1727" s="4" t="s">
        <v>2422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3</v>
      </c>
      <c r="B1728" s="4" t="s">
        <v>4</v>
      </c>
      <c r="C1728" s="4" t="s">
        <v>2424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5</v>
      </c>
      <c r="B1729" s="4" t="s">
        <v>4</v>
      </c>
      <c r="C1729" s="4" t="s">
        <v>2426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7</v>
      </c>
      <c r="B1730" s="4" t="s">
        <v>4</v>
      </c>
      <c r="C1730" s="4" t="s">
        <v>2428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9</v>
      </c>
      <c r="B1731" s="4" t="s">
        <v>4</v>
      </c>
      <c r="C1731" s="4" t="s">
        <v>320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0</v>
      </c>
      <c r="B1732" s="4" t="s">
        <v>4</v>
      </c>
      <c r="C1732" s="4" t="s">
        <v>1051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1</v>
      </c>
      <c r="B1733" s="4" t="s">
        <v>4</v>
      </c>
      <c r="C1733" s="4" t="s">
        <v>2432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3</v>
      </c>
      <c r="B1734" s="4" t="s">
        <v>4</v>
      </c>
      <c r="C1734" s="4" t="s">
        <v>1900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4</v>
      </c>
      <c r="B1735" s="4" t="s">
        <v>4</v>
      </c>
      <c r="C1735" s="4" t="s">
        <v>2435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944</v>
      </c>
      <c r="D1736" s="3" t="n">
        <f aca="false">SUM(E1736:AI1736)</f>
        <v>2</v>
      </c>
      <c r="E1736" s="1" t="n">
        <v>0</v>
      </c>
      <c r="F1736" s="1" t="n">
        <v>1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1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 t="s">
        <v>4</v>
      </c>
      <c r="C1737" s="4" t="s">
        <v>1345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320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/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124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1077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43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33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/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603</v>
      </c>
      <c r="D1745" s="3" t="n">
        <f aca="false">SUM(E1745:AI1745)</f>
        <v>16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16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83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 t="s">
        <v>4</v>
      </c>
      <c r="C1747" s="4" t="s">
        <v>47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66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 t="s">
        <v>4</v>
      </c>
      <c r="C1749" s="4" t="s">
        <v>9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245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33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 t="s">
        <v>4</v>
      </c>
      <c r="C1752" s="4" t="s">
        <v>51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2175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224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11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58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16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/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145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76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/>
      <c r="C1762" s="4"/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31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 t="s">
        <v>4</v>
      </c>
      <c r="C1764" s="4" t="s">
        <v>347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 t="s">
        <v>4</v>
      </c>
      <c r="C1765" s="4" t="s">
        <v>41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2468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9</v>
      </c>
      <c r="B1767" s="4" t="s">
        <v>4</v>
      </c>
      <c r="C1767" s="4" t="s">
        <v>2470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 t="s">
        <v>39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 t="s">
        <v>4</v>
      </c>
      <c r="C1769" s="4" t="s">
        <v>139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 t="s">
        <v>1393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 t="s">
        <v>171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 t="s">
        <v>4</v>
      </c>
      <c r="C1772" s="4" t="s">
        <v>33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582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/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/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 t="s">
        <v>2481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2</v>
      </c>
      <c r="B1778" s="4" t="s">
        <v>4</v>
      </c>
      <c r="C1778" s="4" t="s">
        <v>4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3</v>
      </c>
      <c r="B1779" s="4" t="s">
        <v>4</v>
      </c>
      <c r="C1779" s="4" t="s">
        <v>211</v>
      </c>
      <c r="D1779" s="3" t="n">
        <f aca="false">SUM(E1779:AI1779)</f>
        <v>1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1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4</v>
      </c>
      <c r="B1780" s="4" t="s">
        <v>4</v>
      </c>
      <c r="C1780" s="4" t="s">
        <v>130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5</v>
      </c>
      <c r="B1781" s="4" t="s">
        <v>4</v>
      </c>
      <c r="C1781" s="4" t="s">
        <v>283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6</v>
      </c>
      <c r="B1782" s="4" t="s">
        <v>4</v>
      </c>
      <c r="C1782" s="4" t="s">
        <v>17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1455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489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0</v>
      </c>
      <c r="B1785" s="4" t="s">
        <v>4</v>
      </c>
      <c r="C1785" s="4" t="s">
        <v>169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1</v>
      </c>
      <c r="B1786" s="4" t="s">
        <v>4</v>
      </c>
      <c r="C1786" s="4" t="s">
        <v>209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2</v>
      </c>
      <c r="B1787" s="4" t="s">
        <v>4</v>
      </c>
      <c r="C1787" s="4" t="s">
        <v>621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3</v>
      </c>
      <c r="B1788" s="4" t="s">
        <v>4</v>
      </c>
      <c r="C1788" s="4" t="s">
        <v>2494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5</v>
      </c>
      <c r="B1789" s="4" t="s">
        <v>4</v>
      </c>
      <c r="C1789" s="4" t="s">
        <v>2496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7</v>
      </c>
      <c r="B1790" s="4" t="s">
        <v>4</v>
      </c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8</v>
      </c>
      <c r="B1791" s="4" t="s">
        <v>4</v>
      </c>
      <c r="C1791" s="4"/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9</v>
      </c>
      <c r="B1792" s="4" t="s">
        <v>4</v>
      </c>
      <c r="C1792" s="4" t="s">
        <v>89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0</v>
      </c>
      <c r="B1793" s="4" t="s">
        <v>4</v>
      </c>
      <c r="C1793" s="4" t="s">
        <v>191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1</v>
      </c>
      <c r="B1794" s="4"/>
      <c r="C1794" s="4"/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 t="s">
        <v>2503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4</v>
      </c>
      <c r="B1796" s="4" t="s">
        <v>4</v>
      </c>
      <c r="C1796" s="4" t="s">
        <v>12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5</v>
      </c>
      <c r="B1797" s="4" t="s">
        <v>4</v>
      </c>
      <c r="C1797" s="4" t="s">
        <v>207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6</v>
      </c>
      <c r="B1798" s="4" t="s">
        <v>4</v>
      </c>
      <c r="C1798" s="4" t="s">
        <v>2507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8</v>
      </c>
      <c r="B1799" s="4" t="s">
        <v>4</v>
      </c>
      <c r="C1799" s="4" t="s">
        <v>33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9</v>
      </c>
      <c r="B1800" s="4" t="s">
        <v>4</v>
      </c>
      <c r="C1800" s="4" t="s">
        <v>2510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1</v>
      </c>
      <c r="B1801" s="4" t="s">
        <v>4</v>
      </c>
      <c r="C1801" s="4" t="s">
        <v>1109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2</v>
      </c>
      <c r="B1802" s="4" t="s">
        <v>4</v>
      </c>
      <c r="C1802" s="4" t="s">
        <v>2513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4</v>
      </c>
      <c r="B1803" s="4" t="s">
        <v>4</v>
      </c>
      <c r="C1803" s="4" t="s">
        <v>2175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5</v>
      </c>
      <c r="B1804" s="4" t="s">
        <v>4</v>
      </c>
      <c r="C1804" s="4" t="s">
        <v>2516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7</v>
      </c>
      <c r="B1805" s="4" t="s">
        <v>4</v>
      </c>
      <c r="C1805" s="4" t="s">
        <v>2518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9</v>
      </c>
      <c r="B1806" s="4"/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0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1</v>
      </c>
      <c r="B1808" s="4" t="s">
        <v>4</v>
      </c>
      <c r="C1808" s="4" t="s">
        <v>899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 t="s">
        <v>4</v>
      </c>
      <c r="C1809" s="4" t="s">
        <v>1675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3</v>
      </c>
      <c r="B1810" s="4" t="s">
        <v>4</v>
      </c>
      <c r="C1810" s="4" t="s">
        <v>341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 t="s">
        <v>4</v>
      </c>
      <c r="C1812" s="4" t="s">
        <v>315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2527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8</v>
      </c>
      <c r="B1814" s="4" t="s">
        <v>4</v>
      </c>
      <c r="C1814" s="4" t="s">
        <v>250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9</v>
      </c>
      <c r="B1815" s="4" t="s">
        <v>4</v>
      </c>
      <c r="C1815" s="4" t="s">
        <v>2530</v>
      </c>
      <c r="D1815" s="3" t="n">
        <f aca="false">SUM(E1815:AI1815)</f>
        <v>1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1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1</v>
      </c>
      <c r="B1816" s="4" t="s">
        <v>4</v>
      </c>
      <c r="C1816" s="4" t="s">
        <v>508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2</v>
      </c>
      <c r="B1817" s="4" t="s">
        <v>4</v>
      </c>
      <c r="C1817" s="4" t="s">
        <v>3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3</v>
      </c>
      <c r="B1818" s="4" t="s">
        <v>4</v>
      </c>
      <c r="C1818" s="4" t="s">
        <v>2534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5</v>
      </c>
      <c r="B1819" s="4" t="s">
        <v>4</v>
      </c>
      <c r="C1819" s="4" t="s">
        <v>68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6</v>
      </c>
      <c r="B1820" s="4"/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7</v>
      </c>
      <c r="B1821" s="4" t="s">
        <v>4</v>
      </c>
      <c r="C1821" s="4" t="s">
        <v>253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9</v>
      </c>
      <c r="B1822" s="4" t="s">
        <v>4</v>
      </c>
      <c r="C1822" s="4" t="s">
        <v>1109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0</v>
      </c>
      <c r="B1823" s="4" t="s">
        <v>4</v>
      </c>
      <c r="C1823" s="4" t="s">
        <v>2541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2</v>
      </c>
      <c r="B1824" s="4" t="s">
        <v>4</v>
      </c>
      <c r="C1824" s="4" t="s">
        <v>2543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4</v>
      </c>
      <c r="B1825" s="4" t="s">
        <v>4</v>
      </c>
      <c r="C1825" s="4" t="s">
        <v>7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5</v>
      </c>
      <c r="B1826" s="4" t="s">
        <v>4</v>
      </c>
      <c r="C1826" s="4" t="s">
        <v>875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6</v>
      </c>
      <c r="B1827" s="4" t="s">
        <v>4</v>
      </c>
      <c r="C1827" s="4" t="s">
        <v>851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7</v>
      </c>
      <c r="B1828" s="4" t="s">
        <v>4</v>
      </c>
      <c r="C1828" s="4"/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8</v>
      </c>
      <c r="B1829" s="4" t="s">
        <v>4</v>
      </c>
      <c r="C1829" s="4" t="s">
        <v>2549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0</v>
      </c>
      <c r="B1830" s="4" t="s">
        <v>4</v>
      </c>
      <c r="C1830" s="4" t="s">
        <v>255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2</v>
      </c>
      <c r="B1831" s="4" t="s">
        <v>4</v>
      </c>
      <c r="C1831" s="4" t="s">
        <v>2553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4</v>
      </c>
      <c r="B1832" s="4" t="s">
        <v>4</v>
      </c>
      <c r="C1832" s="4" t="s">
        <v>16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5</v>
      </c>
      <c r="B1833" s="4"/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6</v>
      </c>
      <c r="B1834" s="4" t="s">
        <v>4</v>
      </c>
      <c r="C1834" s="4" t="s">
        <v>91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7</v>
      </c>
      <c r="B1835" s="4" t="s">
        <v>4</v>
      </c>
      <c r="C1835" s="4" t="s">
        <v>582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8</v>
      </c>
      <c r="B1836" s="4" t="s">
        <v>4</v>
      </c>
      <c r="C1836" s="4" t="s">
        <v>91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34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 t="s">
        <v>4</v>
      </c>
      <c r="C1838" s="4" t="s">
        <v>256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2</v>
      </c>
      <c r="B1839" s="4" t="s">
        <v>4</v>
      </c>
      <c r="C1839" s="4" t="s">
        <v>39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3</v>
      </c>
      <c r="B1840" s="4" t="s">
        <v>4</v>
      </c>
      <c r="C1840" s="4" t="s">
        <v>959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4</v>
      </c>
      <c r="B1841" s="4" t="s">
        <v>4</v>
      </c>
      <c r="C1841" s="4" t="s">
        <v>90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5</v>
      </c>
      <c r="B1842" s="4" t="s">
        <v>4</v>
      </c>
      <c r="C1842" s="4" t="s">
        <v>2566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7</v>
      </c>
      <c r="B1843" s="4" t="s">
        <v>4</v>
      </c>
      <c r="C1843" s="4" t="s">
        <v>250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8</v>
      </c>
      <c r="B1844" s="4" t="s">
        <v>4</v>
      </c>
      <c r="C1844" s="4" t="s">
        <v>35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9</v>
      </c>
      <c r="B1845" s="4" t="s">
        <v>4</v>
      </c>
      <c r="C1845" s="4" t="s">
        <v>2570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1</v>
      </c>
      <c r="B1846" s="4"/>
      <c r="C1846" s="4"/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2</v>
      </c>
      <c r="B1847" s="4" t="s">
        <v>4</v>
      </c>
      <c r="C1847" s="4" t="s">
        <v>2573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4</v>
      </c>
      <c r="B1848" s="4" t="s">
        <v>4</v>
      </c>
      <c r="C1848" s="4" t="s">
        <v>2575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6</v>
      </c>
      <c r="B1849" s="4" t="s">
        <v>4</v>
      </c>
      <c r="C1849" s="4" t="s">
        <v>582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7</v>
      </c>
      <c r="B1850" s="4" t="s">
        <v>4</v>
      </c>
      <c r="C1850" s="4" t="s">
        <v>257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9</v>
      </c>
      <c r="B1851" s="4" t="s">
        <v>4</v>
      </c>
      <c r="C1851" s="4" t="s">
        <v>2580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1</v>
      </c>
      <c r="B1852" s="4"/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2</v>
      </c>
      <c r="B1853" s="4" t="s">
        <v>4</v>
      </c>
      <c r="C1853" s="4" t="s">
        <v>2583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4</v>
      </c>
      <c r="B1854" s="4" t="s">
        <v>4</v>
      </c>
      <c r="C1854" s="4" t="s">
        <v>2585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6</v>
      </c>
      <c r="B1855" s="4" t="s">
        <v>4</v>
      </c>
      <c r="C1855" s="4"/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7</v>
      </c>
      <c r="B1856" s="4"/>
      <c r="C1856" s="4"/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8</v>
      </c>
      <c r="B1857" s="4" t="s">
        <v>4</v>
      </c>
      <c r="C1857" s="4" t="s">
        <v>445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9</v>
      </c>
      <c r="B1858" s="4" t="s">
        <v>4</v>
      </c>
      <c r="C1858" s="4" t="s">
        <v>279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0</v>
      </c>
      <c r="B1859" s="4" t="s">
        <v>4</v>
      </c>
      <c r="C1859" s="4" t="s">
        <v>91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 t="s">
        <v>39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 t="s">
        <v>4</v>
      </c>
      <c r="C1861" s="4" t="s">
        <v>2593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4</v>
      </c>
      <c r="B1862" s="4" t="s">
        <v>4</v>
      </c>
      <c r="C1862" s="4" t="s">
        <v>259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6</v>
      </c>
      <c r="B1863" s="4" t="s">
        <v>4</v>
      </c>
      <c r="C1863" s="4" t="s">
        <v>2597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71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9</v>
      </c>
      <c r="B1865" s="4"/>
      <c r="C1865" s="4"/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0</v>
      </c>
      <c r="B1866" s="4" t="s">
        <v>4</v>
      </c>
      <c r="C1866" s="4" t="s">
        <v>32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1996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 t="s">
        <v>4</v>
      </c>
      <c r="C1868" s="4" t="s">
        <v>3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113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 t="s">
        <v>4</v>
      </c>
      <c r="C1870" s="4" t="s">
        <v>85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9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260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8</v>
      </c>
      <c r="B1873" s="4" t="s">
        <v>4</v>
      </c>
      <c r="C1873" s="4" t="s">
        <v>2609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0</v>
      </c>
      <c r="B1874" s="4" t="s">
        <v>4</v>
      </c>
      <c r="C1874" s="4" t="s">
        <v>2611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2</v>
      </c>
      <c r="B1875" s="4" t="s">
        <v>4</v>
      </c>
      <c r="C1875" s="4" t="s">
        <v>2613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4</v>
      </c>
      <c r="B1876" s="4" t="s">
        <v>4</v>
      </c>
      <c r="C1876" s="4" t="s">
        <v>1708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5</v>
      </c>
      <c r="B1877" s="4" t="s">
        <v>4</v>
      </c>
      <c r="C1877" s="4" t="s">
        <v>250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6</v>
      </c>
      <c r="B1878" s="4" t="s">
        <v>4</v>
      </c>
      <c r="C1878" s="4" t="s">
        <v>2617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8</v>
      </c>
      <c r="B1879" s="4" t="s">
        <v>4</v>
      </c>
      <c r="C1879" s="4" t="s">
        <v>80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9</v>
      </c>
      <c r="B1880" s="4" t="s">
        <v>4</v>
      </c>
      <c r="C1880" s="4" t="s">
        <v>2256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0</v>
      </c>
      <c r="B1881" s="4" t="s">
        <v>4</v>
      </c>
      <c r="C1881" s="4" t="s">
        <v>27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1</v>
      </c>
      <c r="B1882" s="4" t="s">
        <v>4</v>
      </c>
      <c r="C1882" s="4" t="s">
        <v>2622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3</v>
      </c>
      <c r="B1883" s="4" t="s">
        <v>4</v>
      </c>
      <c r="C1883" s="4" t="s">
        <v>33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4</v>
      </c>
      <c r="B1884" s="4" t="s">
        <v>4</v>
      </c>
      <c r="C1884" s="4" t="s">
        <v>729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5</v>
      </c>
      <c r="B1885" s="4" t="s">
        <v>4</v>
      </c>
      <c r="C1885" s="4" t="s">
        <v>2626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7</v>
      </c>
      <c r="B1886" s="4" t="s">
        <v>4</v>
      </c>
      <c r="C1886" s="4" t="s">
        <v>1388</v>
      </c>
      <c r="D1886" s="3" t="n">
        <f aca="false">SUM(E1886:AI1886)</f>
        <v>1</v>
      </c>
      <c r="E1886" s="1" t="n">
        <v>0</v>
      </c>
      <c r="F1886" s="1" t="n">
        <v>1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8</v>
      </c>
      <c r="B1887" s="4" t="s">
        <v>4</v>
      </c>
      <c r="C1887" s="4" t="s">
        <v>2629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/>
      <c r="C1888" s="4"/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2287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/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 t="s">
        <v>4</v>
      </c>
      <c r="C1891" s="4" t="s">
        <v>994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/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 t="s">
        <v>4</v>
      </c>
      <c r="C1893" s="4" t="s">
        <v>1526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/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 t="s">
        <v>1354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 t="s">
        <v>1534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038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 t="s">
        <v>2642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3</v>
      </c>
      <c r="B1900" s="4" t="s">
        <v>4</v>
      </c>
      <c r="C1900" s="4" t="s">
        <v>45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4</v>
      </c>
      <c r="B1901" s="4" t="s">
        <v>4</v>
      </c>
      <c r="C1901" s="4" t="s">
        <v>103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5</v>
      </c>
      <c r="B1902" s="4" t="s">
        <v>4</v>
      </c>
      <c r="C1902" s="4" t="s">
        <v>848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6</v>
      </c>
      <c r="B1903" s="4" t="s">
        <v>4</v>
      </c>
      <c r="C1903" s="4" t="s">
        <v>8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7</v>
      </c>
      <c r="B1904" s="4" t="s">
        <v>4</v>
      </c>
      <c r="C1904" s="4" t="s">
        <v>944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2649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0</v>
      </c>
      <c r="B1906" s="4" t="s">
        <v>4</v>
      </c>
      <c r="C1906" s="4" t="s">
        <v>2651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2</v>
      </c>
      <c r="B1907" s="4" t="s">
        <v>4</v>
      </c>
      <c r="C1907" s="4" t="s">
        <v>2653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4</v>
      </c>
      <c r="B1908" s="4" t="s">
        <v>4</v>
      </c>
      <c r="C1908" s="4" t="s">
        <v>265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6</v>
      </c>
      <c r="B1909" s="4" t="s">
        <v>4</v>
      </c>
      <c r="C1909" s="4" t="s">
        <v>2657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8</v>
      </c>
      <c r="B1910" s="4" t="s">
        <v>4</v>
      </c>
      <c r="C1910" s="4" t="s">
        <v>2659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0</v>
      </c>
      <c r="B1911" s="4" t="s">
        <v>4</v>
      </c>
      <c r="C1911" s="4" t="s">
        <v>5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1</v>
      </c>
      <c r="B1912" s="4" t="s">
        <v>4</v>
      </c>
      <c r="C1912" s="4" t="s">
        <v>2662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3</v>
      </c>
      <c r="B1913" s="4" t="s">
        <v>4</v>
      </c>
      <c r="C1913" s="4" t="s">
        <v>2664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5</v>
      </c>
      <c r="B1914" s="4" t="s">
        <v>4</v>
      </c>
      <c r="C1914" s="4" t="s">
        <v>2194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6</v>
      </c>
      <c r="B1915" s="4" t="s">
        <v>4</v>
      </c>
      <c r="C1915" s="4" t="s">
        <v>58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7</v>
      </c>
      <c r="B1916" s="4" t="s">
        <v>4</v>
      </c>
      <c r="C1916" s="4" t="s">
        <v>510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89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355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1092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/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2060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2674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5</v>
      </c>
      <c r="B1923" s="4" t="s">
        <v>4</v>
      </c>
      <c r="C1923" s="4" t="s">
        <v>2676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7</v>
      </c>
      <c r="B1924" s="4" t="s">
        <v>4</v>
      </c>
      <c r="C1924" s="4" t="s">
        <v>1870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8</v>
      </c>
      <c r="B1925" s="4" t="s">
        <v>4</v>
      </c>
      <c r="C1925" s="4" t="s">
        <v>33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9</v>
      </c>
      <c r="B1926" s="4" t="s">
        <v>4</v>
      </c>
      <c r="C1926" s="4" t="s">
        <v>2680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1</v>
      </c>
      <c r="B1927" s="4" t="s">
        <v>4</v>
      </c>
      <c r="C1927" s="4" t="s">
        <v>2682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3</v>
      </c>
      <c r="B1928" s="4" t="s">
        <v>4</v>
      </c>
      <c r="C1928" s="4" t="s">
        <v>2684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5</v>
      </c>
      <c r="B1929" s="4" t="s">
        <v>4</v>
      </c>
      <c r="C1929" s="4" t="s">
        <v>2686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7</v>
      </c>
      <c r="B1930" s="4" t="s">
        <v>4</v>
      </c>
      <c r="C1930" s="4" t="s">
        <v>2688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9</v>
      </c>
      <c r="B1931" s="4"/>
      <c r="C1931" s="4"/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0</v>
      </c>
      <c r="B1932" s="4"/>
      <c r="C1932" s="4"/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1</v>
      </c>
      <c r="B1933" s="4" t="s">
        <v>4</v>
      </c>
      <c r="C1933" s="4" t="s">
        <v>89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2</v>
      </c>
      <c r="B1934" s="4" t="s">
        <v>4</v>
      </c>
      <c r="C1934" s="4" t="s">
        <v>16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3</v>
      </c>
      <c r="B1935" s="4" t="s">
        <v>4</v>
      </c>
      <c r="C1935" s="4" t="s">
        <v>2694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5</v>
      </c>
      <c r="B1936" s="4" t="s">
        <v>4</v>
      </c>
      <c r="C1936" s="4" t="s">
        <v>2696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7</v>
      </c>
      <c r="B1937" s="4" t="s">
        <v>4</v>
      </c>
      <c r="C1937" s="4" t="s">
        <v>271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8</v>
      </c>
      <c r="B1938" s="4" t="s">
        <v>4</v>
      </c>
      <c r="C1938" s="4" t="s">
        <v>228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9</v>
      </c>
      <c r="B1939" s="4"/>
      <c r="C1939" s="4"/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0</v>
      </c>
      <c r="B1940" s="4"/>
      <c r="C1940" s="4"/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1</v>
      </c>
      <c r="B1941" s="4"/>
      <c r="C1941" s="4"/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 t="s">
        <v>4</v>
      </c>
      <c r="C1942" s="4" t="s">
        <v>11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 t="s">
        <v>4</v>
      </c>
      <c r="C1943" s="4" t="s">
        <v>270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5</v>
      </c>
      <c r="B1944" s="4" t="s">
        <v>4</v>
      </c>
      <c r="C1944" s="4" t="s">
        <v>394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6</v>
      </c>
      <c r="B1945" s="4" t="s">
        <v>4</v>
      </c>
      <c r="C1945" s="4" t="s">
        <v>2707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8</v>
      </c>
      <c r="B1946" s="4" t="s">
        <v>4</v>
      </c>
      <c r="C1946" s="4" t="s">
        <v>2709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0</v>
      </c>
      <c r="B1947" s="4" t="s">
        <v>4</v>
      </c>
      <c r="C1947" s="4" t="s">
        <v>259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1</v>
      </c>
      <c r="B1948" s="4" t="s">
        <v>4</v>
      </c>
      <c r="C1948" s="4" t="s">
        <v>781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2</v>
      </c>
      <c r="B1949" s="4" t="s">
        <v>4</v>
      </c>
      <c r="C1949" s="4" t="s">
        <v>1930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3</v>
      </c>
      <c r="B1950" s="4" t="s">
        <v>4</v>
      </c>
      <c r="C1950" s="4" t="s">
        <v>498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4</v>
      </c>
      <c r="B1951" s="4" t="s">
        <v>4</v>
      </c>
      <c r="C1951" s="4" t="s">
        <v>271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6</v>
      </c>
      <c r="B1952" s="4"/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7</v>
      </c>
      <c r="B1953" s="4" t="s">
        <v>4</v>
      </c>
      <c r="C1953" s="4" t="s">
        <v>115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8</v>
      </c>
      <c r="B1954" s="4" t="s">
        <v>4</v>
      </c>
      <c r="C1954" s="4" t="s">
        <v>2719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0</v>
      </c>
      <c r="B1955" s="4" t="s">
        <v>4</v>
      </c>
      <c r="C1955" s="4" t="s">
        <v>272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2</v>
      </c>
      <c r="B1956" s="4" t="s">
        <v>4</v>
      </c>
      <c r="C1956" s="4" t="s">
        <v>2723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4</v>
      </c>
      <c r="B1957" s="4" t="s">
        <v>4</v>
      </c>
      <c r="C1957" s="4" t="s">
        <v>124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5</v>
      </c>
      <c r="B1958" s="4" t="s">
        <v>4</v>
      </c>
      <c r="C1958" s="4" t="s">
        <v>259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6</v>
      </c>
      <c r="B1959" s="4" t="s">
        <v>4</v>
      </c>
      <c r="C1959" s="4" t="s">
        <v>171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 t="s">
        <v>4</v>
      </c>
      <c r="C1960" s="4" t="s">
        <v>124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/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 t="s">
        <v>4</v>
      </c>
      <c r="C1962" s="4" t="s">
        <v>599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281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 t="s">
        <v>2733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4</v>
      </c>
      <c r="B1966" s="4" t="s">
        <v>4</v>
      </c>
      <c r="C1966" s="4" t="s">
        <v>47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5</v>
      </c>
      <c r="B1967" s="4" t="s">
        <v>4</v>
      </c>
      <c r="C1967" s="4" t="s">
        <v>530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6</v>
      </c>
      <c r="B1968" s="4" t="s">
        <v>4</v>
      </c>
      <c r="C1968" s="4" t="s">
        <v>370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7</v>
      </c>
      <c r="B1969" s="4" t="s">
        <v>4</v>
      </c>
      <c r="C1969" s="4"/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8</v>
      </c>
      <c r="B1970" s="4" t="s">
        <v>4</v>
      </c>
      <c r="C1970" s="4" t="s">
        <v>4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9</v>
      </c>
      <c r="B1971" s="4" t="s">
        <v>4</v>
      </c>
      <c r="C1971" s="4" t="s">
        <v>164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2741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2</v>
      </c>
      <c r="B1973" s="4" t="s">
        <v>4</v>
      </c>
      <c r="C1973" s="4" t="s">
        <v>2743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4</v>
      </c>
      <c r="B1974" s="4" t="s">
        <v>4</v>
      </c>
      <c r="C1974" s="4" t="s">
        <v>515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5</v>
      </c>
      <c r="B1975" s="4" t="s">
        <v>4</v>
      </c>
      <c r="C1975" s="4" t="s">
        <v>274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7</v>
      </c>
      <c r="B1976" s="4" t="s">
        <v>4</v>
      </c>
      <c r="C1976" s="4" t="s">
        <v>41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8</v>
      </c>
      <c r="B1977" s="4" t="s">
        <v>4</v>
      </c>
      <c r="C1977" s="4" t="s">
        <v>16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9</v>
      </c>
      <c r="B1978" s="4" t="s">
        <v>4</v>
      </c>
      <c r="C1978" s="4" t="s">
        <v>1109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0</v>
      </c>
      <c r="B1979" s="4" t="s">
        <v>4</v>
      </c>
      <c r="C1979" s="4" t="s">
        <v>1062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1</v>
      </c>
      <c r="B1980" s="4"/>
      <c r="C1980" s="4"/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2</v>
      </c>
      <c r="B1981" s="4" t="s">
        <v>4</v>
      </c>
      <c r="C1981" s="4" t="s">
        <v>285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2754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5</v>
      </c>
      <c r="B1983" s="4" t="s">
        <v>4</v>
      </c>
      <c r="C1983" s="4" t="s">
        <v>41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6</v>
      </c>
      <c r="B1984" s="4" t="s">
        <v>4</v>
      </c>
      <c r="C1984" s="4" t="s">
        <v>837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7</v>
      </c>
      <c r="B1985" s="4" t="s">
        <v>4</v>
      </c>
      <c r="C1985" s="4" t="s">
        <v>2060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8</v>
      </c>
      <c r="B1986" s="4" t="s">
        <v>4</v>
      </c>
      <c r="C1986" s="4" t="s">
        <v>379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9</v>
      </c>
      <c r="B1987" s="4" t="s">
        <v>4</v>
      </c>
      <c r="C1987" s="4" t="s">
        <v>2760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1</v>
      </c>
      <c r="B1988" s="4" t="s">
        <v>4</v>
      </c>
      <c r="C1988" s="4" t="s">
        <v>2762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3</v>
      </c>
      <c r="B1989" s="4" t="s">
        <v>4</v>
      </c>
      <c r="C1989" s="4" t="s">
        <v>2081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4</v>
      </c>
      <c r="B1990" s="4" t="s">
        <v>4</v>
      </c>
      <c r="C1990" s="4" t="s">
        <v>654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5</v>
      </c>
      <c r="B1991" s="4" t="s">
        <v>4</v>
      </c>
      <c r="C1991" s="4" t="s">
        <v>51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6</v>
      </c>
      <c r="B1992" s="4" t="s">
        <v>4</v>
      </c>
      <c r="C1992" s="4" t="s">
        <v>719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7</v>
      </c>
      <c r="B1993" s="4" t="s">
        <v>4</v>
      </c>
      <c r="C1993" s="4" t="s">
        <v>130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8</v>
      </c>
      <c r="B1994" s="4" t="s">
        <v>4</v>
      </c>
      <c r="C1994" s="4" t="s">
        <v>680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277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1</v>
      </c>
      <c r="B1996" s="4" t="s">
        <v>4</v>
      </c>
      <c r="C1996" s="4" t="s">
        <v>82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2</v>
      </c>
      <c r="B1997" s="4" t="s">
        <v>4</v>
      </c>
      <c r="C1997" s="4" t="s">
        <v>1580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3</v>
      </c>
      <c r="B1998" s="4" t="s">
        <v>4</v>
      </c>
      <c r="C1998" s="4" t="s">
        <v>94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4</v>
      </c>
      <c r="B1999" s="4" t="s">
        <v>4</v>
      </c>
      <c r="C1999" s="4" t="s">
        <v>225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5</v>
      </c>
      <c r="B2000" s="4" t="s">
        <v>4</v>
      </c>
      <c r="C2000" s="4" t="s">
        <v>285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6</v>
      </c>
      <c r="B2001" s="4" t="s">
        <v>4</v>
      </c>
      <c r="C2001" s="4" t="s">
        <v>1667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2778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9</v>
      </c>
      <c r="B2003" s="4" t="s">
        <v>4</v>
      </c>
      <c r="C2003" s="4" t="s">
        <v>2780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1</v>
      </c>
      <c r="B2004" s="4" t="s">
        <v>4</v>
      </c>
      <c r="C2004" s="4" t="s">
        <v>307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2</v>
      </c>
      <c r="B2005" s="4" t="s">
        <v>4</v>
      </c>
      <c r="C2005" s="4" t="s">
        <v>89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3</v>
      </c>
      <c r="B2006" s="4"/>
      <c r="C2006" s="4"/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4</v>
      </c>
      <c r="B2007" s="4" t="s">
        <v>4</v>
      </c>
      <c r="C2007" s="4" t="s">
        <v>193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5</v>
      </c>
      <c r="B2008" s="4"/>
      <c r="C2008" s="4"/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6</v>
      </c>
      <c r="B2009" s="4" t="s">
        <v>4</v>
      </c>
      <c r="C2009" s="4" t="s">
        <v>87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 t="s">
        <v>4</v>
      </c>
      <c r="C2010" s="4" t="s">
        <v>2788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58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56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1</v>
      </c>
      <c r="B2013" s="4" t="s">
        <v>4</v>
      </c>
      <c r="C2013" s="4" t="s">
        <v>87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2</v>
      </c>
      <c r="B2014" s="4" t="s">
        <v>4</v>
      </c>
      <c r="C2014" s="4" t="s">
        <v>171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35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58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16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944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91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 t="s">
        <v>4</v>
      </c>
      <c r="C2021" s="4" t="s">
        <v>2800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1</v>
      </c>
      <c r="B2022" s="4" t="s">
        <v>4</v>
      </c>
      <c r="C2022" s="4" t="s">
        <v>586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2</v>
      </c>
      <c r="B2023" s="4" t="s">
        <v>4</v>
      </c>
      <c r="C2023" s="4" t="s">
        <v>2803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4</v>
      </c>
      <c r="B2024" s="4" t="s">
        <v>4</v>
      </c>
      <c r="C2024" s="4" t="s">
        <v>541</v>
      </c>
      <c r="D2024" s="3" t="n">
        <f aca="false">SUM(E2024:AI2024)</f>
        <v>1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1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true" outlineLevel="0" collapsed="false">
      <c r="A2025" s="4" t="s">
        <v>2805</v>
      </c>
      <c r="B2025" s="4" t="s">
        <v>4</v>
      </c>
      <c r="C2025" s="4" t="s">
        <v>2806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7</v>
      </c>
      <c r="B2026" s="4" t="s">
        <v>4</v>
      </c>
      <c r="C2026" s="4" t="s">
        <v>190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8</v>
      </c>
      <c r="B2027" s="4" t="s">
        <v>4</v>
      </c>
      <c r="C2027" s="4" t="s">
        <v>281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9</v>
      </c>
      <c r="B2028" s="4" t="s">
        <v>4</v>
      </c>
      <c r="C2028" s="4" t="s">
        <v>275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0</v>
      </c>
      <c r="B2029" s="4" t="s">
        <v>4</v>
      </c>
      <c r="C2029" s="4" t="s">
        <v>264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1</v>
      </c>
      <c r="B2030" s="4" t="s">
        <v>4</v>
      </c>
      <c r="C2030" s="4" t="s">
        <v>281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3</v>
      </c>
      <c r="B2031" s="4" t="s">
        <v>4</v>
      </c>
      <c r="C2031" s="4" t="s">
        <v>281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 t="s">
        <v>4</v>
      </c>
      <c r="C2032" s="4" t="s">
        <v>621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31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7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8</v>
      </c>
      <c r="B2035" s="4" t="s">
        <v>4</v>
      </c>
      <c r="C2035" s="4" t="s">
        <v>1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/>
      <c r="C2036" s="4"/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1708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91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1708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 t="s">
        <v>4</v>
      </c>
      <c r="C2040" s="4" t="s">
        <v>2030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312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 t="s">
        <v>4</v>
      </c>
      <c r="C2042" s="4" t="s">
        <v>2826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7</v>
      </c>
      <c r="B2043" s="4" t="s">
        <v>4</v>
      </c>
      <c r="C2043" s="4" t="s">
        <v>47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8</v>
      </c>
      <c r="B2044" s="4" t="s">
        <v>4</v>
      </c>
      <c r="C2044" s="4" t="s">
        <v>2829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0</v>
      </c>
      <c r="B2045" s="4" t="s">
        <v>4</v>
      </c>
      <c r="C2045" s="4" t="s">
        <v>1730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1</v>
      </c>
      <c r="B2046" s="4" t="s">
        <v>4</v>
      </c>
      <c r="C2046" s="4" t="s">
        <v>164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2</v>
      </c>
      <c r="B2047" s="4" t="s">
        <v>4</v>
      </c>
      <c r="C2047" s="4" t="s">
        <v>110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3</v>
      </c>
      <c r="B2048" s="4" t="s">
        <v>4</v>
      </c>
      <c r="C2048" s="4" t="s">
        <v>680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4</v>
      </c>
      <c r="B2049" s="4" t="s">
        <v>4</v>
      </c>
      <c r="C2049" s="4" t="s">
        <v>680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5</v>
      </c>
      <c r="B2050" s="4" t="s">
        <v>4</v>
      </c>
      <c r="C2050" s="4" t="s">
        <v>11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/>
      <c r="C2051" s="4"/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2838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9</v>
      </c>
      <c r="B2053" s="4" t="s">
        <v>4</v>
      </c>
      <c r="C2053" s="4" t="s">
        <v>787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0</v>
      </c>
      <c r="B2054" s="4" t="s">
        <v>4</v>
      </c>
      <c r="C2054" s="4" t="s">
        <v>171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1</v>
      </c>
      <c r="B2055" s="4" t="s">
        <v>4</v>
      </c>
      <c r="C2055" s="4" t="s">
        <v>2842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3</v>
      </c>
      <c r="B2056" s="4" t="s">
        <v>4</v>
      </c>
      <c r="C2056" s="4" t="s">
        <v>347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4</v>
      </c>
      <c r="B2057" s="4" t="s">
        <v>4</v>
      </c>
      <c r="C2057" s="4" t="s">
        <v>2845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6</v>
      </c>
      <c r="B2058" s="4"/>
      <c r="C2058" s="4"/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7</v>
      </c>
      <c r="B2059" s="4" t="s">
        <v>4</v>
      </c>
      <c r="C2059" s="4" t="s">
        <v>14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8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9</v>
      </c>
      <c r="B2061" s="4" t="s">
        <v>4</v>
      </c>
      <c r="C2061" s="4" t="s">
        <v>2850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1</v>
      </c>
      <c r="B2062" s="4" t="s">
        <v>4</v>
      </c>
      <c r="C2062" s="4" t="s">
        <v>2852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3</v>
      </c>
      <c r="B2063" s="4" t="s">
        <v>4</v>
      </c>
      <c r="C2063" s="4" t="s">
        <v>2854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5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6</v>
      </c>
      <c r="B2065" s="4" t="s">
        <v>4</v>
      </c>
      <c r="C2065" s="4" t="s">
        <v>1996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7</v>
      </c>
      <c r="B2066" s="4" t="s">
        <v>4</v>
      </c>
      <c r="C2066" s="4" t="s">
        <v>2858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9</v>
      </c>
      <c r="B2067" s="4" t="s">
        <v>4</v>
      </c>
      <c r="C2067" s="4" t="s">
        <v>171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0</v>
      </c>
      <c r="B2068" s="4" t="s">
        <v>4</v>
      </c>
      <c r="C2068" s="4" t="s">
        <v>2778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1</v>
      </c>
      <c r="B2069" s="4" t="s">
        <v>4</v>
      </c>
      <c r="C2069" s="4" t="s">
        <v>23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2</v>
      </c>
      <c r="B2070" s="4" t="s">
        <v>4</v>
      </c>
      <c r="C2070" s="4" t="s">
        <v>14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3</v>
      </c>
      <c r="B2071" s="4" t="s">
        <v>4</v>
      </c>
      <c r="C2071" s="4" t="s">
        <v>47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4</v>
      </c>
      <c r="B2072" s="4" t="s">
        <v>4</v>
      </c>
      <c r="C2072" s="4" t="s">
        <v>2865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6</v>
      </c>
      <c r="B2073" s="4" t="s">
        <v>4</v>
      </c>
      <c r="C2073" s="4" t="s">
        <v>2867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8</v>
      </c>
      <c r="B2074" s="4" t="s">
        <v>4</v>
      </c>
      <c r="C2074" s="4" t="s">
        <v>16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9</v>
      </c>
      <c r="B2075" s="4" t="s">
        <v>4</v>
      </c>
      <c r="C2075" s="4" t="s">
        <v>2870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1</v>
      </c>
      <c r="B2076" s="4"/>
      <c r="C2076" s="4"/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2</v>
      </c>
      <c r="B2077" s="4" t="s">
        <v>4</v>
      </c>
      <c r="C2077" s="4" t="s">
        <v>430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3</v>
      </c>
      <c r="B2078" s="4"/>
      <c r="C2078" s="4"/>
      <c r="D2078" s="3" t="n">
        <f aca="false">SUM(E2078:AI2078)</f>
        <v>1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1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4</v>
      </c>
      <c r="B2079" s="4" t="s">
        <v>4</v>
      </c>
      <c r="C2079" s="4" t="s">
        <v>2340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 t="s">
        <v>4</v>
      </c>
      <c r="C2080" s="4" t="s">
        <v>116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6</v>
      </c>
      <c r="B2081" s="4" t="s">
        <v>4</v>
      </c>
      <c r="C2081" s="4" t="s">
        <v>113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 t="s">
        <v>4</v>
      </c>
      <c r="C2082" s="4" t="s">
        <v>11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11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 t="s">
        <v>4</v>
      </c>
      <c r="C2084" s="4" t="s">
        <v>2880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1</v>
      </c>
      <c r="B2085" s="4" t="s">
        <v>4</v>
      </c>
      <c r="C2085" s="4" t="s">
        <v>87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2</v>
      </c>
      <c r="B2086" s="4" t="s">
        <v>4</v>
      </c>
      <c r="C2086" s="4" t="s">
        <v>37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3</v>
      </c>
      <c r="B2087" s="4" t="s">
        <v>4</v>
      </c>
      <c r="C2087" s="4" t="s">
        <v>2884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5</v>
      </c>
      <c r="B2088" s="4" t="s">
        <v>4</v>
      </c>
      <c r="C2088" s="4" t="s">
        <v>656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6</v>
      </c>
      <c r="B2089" s="4" t="s">
        <v>4</v>
      </c>
      <c r="C2089" s="4" t="s">
        <v>171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7</v>
      </c>
      <c r="B2090" s="4" t="s">
        <v>4</v>
      </c>
      <c r="C2090" s="4" t="s">
        <v>171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8</v>
      </c>
      <c r="B2091" s="4" t="s">
        <v>4</v>
      </c>
      <c r="C2091" s="4" t="s">
        <v>288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0</v>
      </c>
      <c r="B2092" s="4" t="s">
        <v>4</v>
      </c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1</v>
      </c>
      <c r="B2093" s="4" t="s">
        <v>4</v>
      </c>
      <c r="C2093" s="4" t="s">
        <v>41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2</v>
      </c>
      <c r="B2094" s="4" t="s">
        <v>4</v>
      </c>
      <c r="C2094" s="4" t="s">
        <v>789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3</v>
      </c>
      <c r="B2095" s="4" t="s">
        <v>4</v>
      </c>
      <c r="C2095" s="4" t="s">
        <v>1541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4</v>
      </c>
      <c r="B2096" s="4" t="s">
        <v>4</v>
      </c>
      <c r="C2096" s="4" t="s">
        <v>191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5</v>
      </c>
      <c r="B2097" s="4" t="s">
        <v>4</v>
      </c>
      <c r="C2097" s="4" t="s">
        <v>281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 t="s">
        <v>2897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8</v>
      </c>
      <c r="B2099" s="4" t="s">
        <v>4</v>
      </c>
      <c r="C2099" s="4" t="s">
        <v>171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9</v>
      </c>
      <c r="B2100" s="4" t="s">
        <v>4</v>
      </c>
      <c r="C2100" s="4" t="s">
        <v>2900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1</v>
      </c>
      <c r="B2101" s="4" t="s">
        <v>4</v>
      </c>
      <c r="C2101" s="4" t="s">
        <v>51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2</v>
      </c>
      <c r="B2102" s="4" t="s">
        <v>4</v>
      </c>
      <c r="C2102" s="4" t="s">
        <v>357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3</v>
      </c>
      <c r="B2103" s="4" t="s">
        <v>4</v>
      </c>
      <c r="C2103" s="4" t="s">
        <v>283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4</v>
      </c>
      <c r="B2104" s="4" t="s">
        <v>4</v>
      </c>
      <c r="C2104" s="4" t="s">
        <v>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5</v>
      </c>
      <c r="B2105" s="4" t="s">
        <v>4</v>
      </c>
      <c r="C2105" s="4" t="s">
        <v>680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6</v>
      </c>
      <c r="B2106" s="4" t="s">
        <v>4</v>
      </c>
      <c r="C2106" s="4" t="s">
        <v>290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8</v>
      </c>
      <c r="B2107" s="4" t="s">
        <v>4</v>
      </c>
      <c r="C2107" s="4" t="s">
        <v>2909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0</v>
      </c>
      <c r="B2108" s="4" t="s">
        <v>4</v>
      </c>
      <c r="C2108" s="4" t="s">
        <v>2911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/>
      <c r="C2109" s="4"/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1900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305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 t="s">
        <v>980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 t="s">
        <v>4</v>
      </c>
      <c r="C2113" s="4" t="s">
        <v>320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875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41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1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1413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110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167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066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 t="s">
        <v>4</v>
      </c>
      <c r="C2123" s="4" t="s">
        <v>430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307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 t="s">
        <v>1243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961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2932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3</v>
      </c>
      <c r="B2129" s="4" t="s">
        <v>4</v>
      </c>
      <c r="C2129" s="4" t="s">
        <v>1847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4</v>
      </c>
      <c r="B2130" s="4" t="s">
        <v>4</v>
      </c>
      <c r="C2130" s="4" t="s">
        <v>1500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5</v>
      </c>
      <c r="B2131" s="4" t="s">
        <v>4</v>
      </c>
      <c r="C2131" s="4" t="s">
        <v>899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6</v>
      </c>
      <c r="B2132" s="4" t="s">
        <v>4</v>
      </c>
      <c r="C2132" s="4" t="s">
        <v>2937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6.5" hidden="false" customHeight="true" outlineLevel="0" collapsed="false">
      <c r="A2133" s="4" t="s">
        <v>2938</v>
      </c>
      <c r="B2133" s="4" t="s">
        <v>4</v>
      </c>
      <c r="C2133" s="4" t="s">
        <v>2939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0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1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2</v>
      </c>
      <c r="B2136" s="4" t="s">
        <v>4</v>
      </c>
      <c r="C2136" s="4" t="s">
        <v>404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3</v>
      </c>
      <c r="B2137" s="4" t="s">
        <v>4</v>
      </c>
      <c r="C2137" s="4" t="s">
        <v>275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4</v>
      </c>
      <c r="B2138" s="4" t="s">
        <v>4</v>
      </c>
      <c r="C2138" s="4" t="s">
        <v>2945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6</v>
      </c>
      <c r="B2139" s="4" t="s">
        <v>4</v>
      </c>
      <c r="C2139" s="4" t="s">
        <v>2947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 t="s">
        <v>4</v>
      </c>
      <c r="C2140" s="4" t="s">
        <v>311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 t="s">
        <v>4</v>
      </c>
      <c r="C2142" s="4" t="s">
        <v>12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 t="s">
        <v>4</v>
      </c>
      <c r="C2143" s="4" t="s">
        <v>1239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7.25" hidden="false" customHeight="true" outlineLevel="0" collapsed="false">
      <c r="A2172" s="6" t="s">
        <v>2980</v>
      </c>
      <c r="B2172" s="4"/>
      <c r="C2172" s="4"/>
      <c r="D2172" s="3" t="n">
        <f aca="false">SUM(D3:D2171)</f>
        <v>106</v>
      </c>
      <c r="E2172" s="3" t="n">
        <f aca="false">SUM(E3:E2171)</f>
        <v>3</v>
      </c>
      <c r="F2172" s="3" t="n">
        <f aca="false">SUM(F3:F2171)</f>
        <v>4</v>
      </c>
      <c r="G2172" s="3" t="n">
        <f aca="false">SUM(G3:G2171)</f>
        <v>0</v>
      </c>
      <c r="H2172" s="3" t="n">
        <f aca="false">SUM(H3:H2171)</f>
        <v>0</v>
      </c>
      <c r="I2172" s="3" t="n">
        <f aca="false">SUM(I3:I2171)</f>
        <v>0</v>
      </c>
      <c r="J2172" s="3" t="n">
        <f aca="false">SUM(J3:J2171)</f>
        <v>19</v>
      </c>
      <c r="K2172" s="3" t="n">
        <f aca="false">SUM(K3:K2171)</f>
        <v>2</v>
      </c>
      <c r="L2172" s="3" t="n">
        <f aca="false">SUM(L3:L2171)</f>
        <v>3</v>
      </c>
      <c r="M2172" s="3" t="n">
        <f aca="false">SUM(M3:M2171)</f>
        <v>30</v>
      </c>
      <c r="N2172" s="3" t="n">
        <f aca="false">SUM(N3:N2171)</f>
        <v>0</v>
      </c>
      <c r="O2172" s="3" t="n">
        <f aca="false">SUM(O3:O2171)</f>
        <v>0</v>
      </c>
      <c r="P2172" s="3" t="n">
        <f aca="false">SUM(P3:P2171)</f>
        <v>0</v>
      </c>
      <c r="Q2172" s="3" t="n">
        <f aca="false">SUM(Q3:Q2171)</f>
        <v>12</v>
      </c>
      <c r="R2172" s="3" t="n">
        <f aca="false">SUM(R3:R2171)</f>
        <v>2</v>
      </c>
      <c r="S2172" s="3" t="n">
        <f aca="false">SUM(S3:S2171)</f>
        <v>1</v>
      </c>
      <c r="T2172" s="3" t="n">
        <f aca="false">SUM(T3:T2171)</f>
        <v>2</v>
      </c>
      <c r="U2172" s="3" t="n">
        <f aca="false">SUM(U3:U2171)</f>
        <v>0</v>
      </c>
      <c r="V2172" s="3" t="n">
        <f aca="false">SUM(V3:V2171)</f>
        <v>0</v>
      </c>
      <c r="W2172" s="3" t="n">
        <f aca="false">SUM(W3:W2171)</f>
        <v>0</v>
      </c>
      <c r="X2172" s="3" t="n">
        <f aca="false">SUM(X3:X2171)</f>
        <v>10</v>
      </c>
      <c r="Y2172" s="3" t="n">
        <f aca="false">SUM(Y3:Y2171)</f>
        <v>0</v>
      </c>
      <c r="Z2172" s="3" t="n">
        <f aca="false">SUM(Z3:Z2171)</f>
        <v>0</v>
      </c>
      <c r="AA2172" s="3" t="n">
        <f aca="false">SUM(AA3:AA2171)</f>
        <v>13</v>
      </c>
      <c r="AB2172" s="3" t="n">
        <f aca="false">SUM(AB3:AB2171)</f>
        <v>0</v>
      </c>
      <c r="AC2172" s="3" t="n">
        <f aca="false">SUM(AC3:AC2171)</f>
        <v>0</v>
      </c>
      <c r="AD2172" s="3" t="n">
        <f aca="false">SUM(AD3:AD2171)</f>
        <v>0</v>
      </c>
      <c r="AE2172" s="3" t="n">
        <f aca="false">SUM(AE3:AE2171)</f>
        <v>5</v>
      </c>
      <c r="AF2172" s="3" t="n">
        <f aca="false">SUM(AF3:AF2171)</f>
        <v>0</v>
      </c>
      <c r="AG2172" s="3" t="n">
        <f aca="false">SUM(AG3:AG2171)</f>
        <v>0</v>
      </c>
      <c r="AH2172" s="3" t="n">
        <f aca="false">SUM(AH3:AH2171)</f>
        <v>0</v>
      </c>
      <c r="AI2172" s="3" t="n">
        <f aca="false">SUM(AI3:AI2171)</f>
        <v>0</v>
      </c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9:54:35Z</dcterms:modified>
  <cp:revision>0</cp:revision>
  <dc:subject/>
  <dc:title/>
</cp:coreProperties>
</file>