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3" uniqueCount="297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HIGHER EDUCATION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APE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8" activePane="bottomRight" state="frozen"/>
      <selection pane="topLeft" activeCell="A1" activeCellId="0" sqref="A1"/>
      <selection pane="topRight" activeCell="D1" activeCellId="0" sqref="D1"/>
      <selection pane="bottomLeft" activeCell="A2148" activeCellId="0" sqref="A2148"/>
      <selection pane="bottomRight" activeCell="D2168" activeCellId="0" sqref="D216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0.77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1</v>
      </c>
      <c r="E46" s="1" t="n">
        <v>1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1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1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2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2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1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1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1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1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1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3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</v>
      </c>
      <c r="M255" s="1" t="n">
        <v>1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1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1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1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1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1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1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1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1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1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1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2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2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1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1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1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1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2</v>
      </c>
      <c r="E492" s="1" t="n">
        <v>2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1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1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1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1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1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1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1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1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1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1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1019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160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676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112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 t="s">
        <v>844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02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422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895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1</v>
      </c>
      <c r="B674" s="4" t="s">
        <v>4</v>
      </c>
      <c r="C674" s="4" t="s">
        <v>103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3</v>
      </c>
      <c r="B675" s="4" t="s">
        <v>4</v>
      </c>
      <c r="C675" s="4" t="s">
        <v>103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5</v>
      </c>
      <c r="B676" s="4" t="s">
        <v>4</v>
      </c>
      <c r="C676" s="4" t="s">
        <v>103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7</v>
      </c>
      <c r="B677" s="4" t="s">
        <v>4</v>
      </c>
      <c r="C677" s="4" t="s">
        <v>1038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9</v>
      </c>
      <c r="B678" s="4" t="s">
        <v>4</v>
      </c>
      <c r="C678" s="4" t="s">
        <v>1040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1</v>
      </c>
      <c r="B679" s="4" t="s">
        <v>4</v>
      </c>
      <c r="C679" s="4" t="s">
        <v>104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3</v>
      </c>
      <c r="B680" s="4" t="s">
        <v>4</v>
      </c>
      <c r="C680" s="4" t="s">
        <v>1044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8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6</v>
      </c>
      <c r="B682" s="4" t="s">
        <v>4</v>
      </c>
      <c r="C682" s="4" t="s">
        <v>1047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8</v>
      </c>
      <c r="B683" s="4" t="s">
        <v>4</v>
      </c>
      <c r="C683" s="4" t="s">
        <v>1049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24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34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8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10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27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7</v>
      </c>
      <c r="B690" s="4" t="s">
        <v>4</v>
      </c>
      <c r="C690" s="4" t="s">
        <v>1058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9</v>
      </c>
      <c r="B691" s="4" t="s">
        <v>4</v>
      </c>
      <c r="C691" s="4" t="s">
        <v>106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1</v>
      </c>
      <c r="B692" s="4" t="s">
        <v>4</v>
      </c>
      <c r="C692" s="4" t="s">
        <v>106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/>
      <c r="C693" s="4"/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4</v>
      </c>
      <c r="B694" s="4" t="s">
        <v>4</v>
      </c>
      <c r="C694" s="4" t="s">
        <v>106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6</v>
      </c>
      <c r="B695" s="4" t="s">
        <v>4</v>
      </c>
      <c r="C695" s="4" t="s">
        <v>1067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/>
      <c r="C696" s="4"/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663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0</v>
      </c>
      <c r="B698" s="4" t="s">
        <v>4</v>
      </c>
      <c r="C698" s="4" t="s">
        <v>1071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2</v>
      </c>
      <c r="B699" s="4" t="s">
        <v>4</v>
      </c>
      <c r="C699" s="4" t="s">
        <v>1073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5</v>
      </c>
      <c r="B701" s="4" t="s">
        <v>4</v>
      </c>
      <c r="C701" s="4" t="s">
        <v>107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271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8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30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 t="s">
        <v>4</v>
      </c>
      <c r="C705" s="4" t="s">
        <v>17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328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504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47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108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7</v>
      </c>
      <c r="B711" s="4" t="s">
        <v>4</v>
      </c>
      <c r="C711" s="4" t="s">
        <v>1088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86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0</v>
      </c>
      <c r="B713" s="4" t="s">
        <v>4</v>
      </c>
      <c r="C713" s="4" t="s">
        <v>109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351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4</v>
      </c>
      <c r="B716" s="4" t="s">
        <v>4</v>
      </c>
      <c r="C716" s="4" t="s">
        <v>109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30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7</v>
      </c>
      <c r="B718" s="4" t="s">
        <v>4</v>
      </c>
      <c r="C718" s="4" t="s">
        <v>109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54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87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 t="s">
        <v>4</v>
      </c>
      <c r="C721" s="4" t="s">
        <v>24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/>
      <c r="C723" s="4"/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110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6</v>
      </c>
      <c r="B725" s="4" t="s">
        <v>4</v>
      </c>
      <c r="C725" s="4" t="s">
        <v>1107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8</v>
      </c>
      <c r="B726" s="4" t="s">
        <v>4</v>
      </c>
      <c r="C726" s="4" t="s">
        <v>1109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833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494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2</v>
      </c>
      <c r="B729" s="4" t="s">
        <v>4</v>
      </c>
      <c r="C729" s="4" t="s">
        <v>1113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4</v>
      </c>
      <c r="B730" s="4" t="s">
        <v>4</v>
      </c>
      <c r="C730" s="4" t="s">
        <v>1115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694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7</v>
      </c>
      <c r="B732" s="4" t="s">
        <v>4</v>
      </c>
      <c r="C732" s="4" t="s">
        <v>111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43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0</v>
      </c>
      <c r="B734" s="4" t="s">
        <v>4</v>
      </c>
      <c r="C734" s="4" t="s">
        <v>1121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2</v>
      </c>
      <c r="B735" s="4" t="s">
        <v>4</v>
      </c>
      <c r="C735" s="4" t="s">
        <v>1123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578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5</v>
      </c>
      <c r="B737" s="4" t="s">
        <v>4</v>
      </c>
      <c r="C737" s="4" t="s">
        <v>1126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/>
      <c r="C738" s="4"/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710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9</v>
      </c>
      <c r="B740" s="4" t="s">
        <v>4</v>
      </c>
      <c r="C740" s="4" t="s">
        <v>1130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00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2</v>
      </c>
      <c r="B742" s="4" t="s">
        <v>4</v>
      </c>
      <c r="C742" s="4" t="s">
        <v>1133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89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5</v>
      </c>
      <c r="B744" s="4" t="s">
        <v>4</v>
      </c>
      <c r="C744" s="4" t="s">
        <v>1136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7</v>
      </c>
      <c r="B745" s="4" t="s">
        <v>4</v>
      </c>
      <c r="C745" s="4" t="s">
        <v>1138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1098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89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1</v>
      </c>
      <c r="B748" s="4" t="s">
        <v>4</v>
      </c>
      <c r="C748" s="4" t="s">
        <v>1142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/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4</v>
      </c>
      <c r="B750" s="4" t="s">
        <v>4</v>
      </c>
      <c r="C750" s="4" t="s">
        <v>114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6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7</v>
      </c>
      <c r="B752" s="4" t="s">
        <v>4</v>
      </c>
      <c r="C752" s="4" t="s">
        <v>1148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9</v>
      </c>
      <c r="B753" s="4" t="s">
        <v>4</v>
      </c>
      <c r="C753" s="4" t="s">
        <v>1150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 t="s">
        <v>511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3</v>
      </c>
      <c r="B756" s="4" t="s">
        <v>4</v>
      </c>
      <c r="C756" s="4" t="s">
        <v>1154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375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6</v>
      </c>
      <c r="B758" s="4" t="s">
        <v>4</v>
      </c>
      <c r="C758" s="4" t="s">
        <v>1157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 t="s">
        <v>4</v>
      </c>
      <c r="C759" s="4" t="s">
        <v>42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0</v>
      </c>
      <c r="B761" s="4" t="s">
        <v>4</v>
      </c>
      <c r="C761" s="4" t="s">
        <v>116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39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4</v>
      </c>
      <c r="B764" s="4" t="s">
        <v>4</v>
      </c>
      <c r="C764" s="4" t="s">
        <v>1165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6</v>
      </c>
      <c r="B765" s="4" t="s">
        <v>4</v>
      </c>
      <c r="C765" s="4" t="s">
        <v>1167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40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9</v>
      </c>
      <c r="B767" s="4" t="s">
        <v>4</v>
      </c>
      <c r="C767" s="4" t="s">
        <v>117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227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2</v>
      </c>
      <c r="B769" s="4" t="s">
        <v>4</v>
      </c>
      <c r="C769" s="4" t="s">
        <v>1173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49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 t="s">
        <v>4</v>
      </c>
      <c r="C773" s="4" t="s">
        <v>167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/>
      <c r="C774" s="4"/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617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 t="s">
        <v>16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 t="s">
        <v>12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185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16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450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8</v>
      </c>
      <c r="B783" s="4" t="s">
        <v>4</v>
      </c>
      <c r="C783" s="4" t="s">
        <v>1189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0</v>
      </c>
      <c r="B784" s="4" t="s">
        <v>4</v>
      </c>
      <c r="C784" s="4" t="s">
        <v>1191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 t="s">
        <v>95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78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 t="s">
        <v>4</v>
      </c>
      <c r="C788" s="4" t="s">
        <v>694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 t="s">
        <v>1198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9</v>
      </c>
      <c r="B791" s="4" t="s">
        <v>4</v>
      </c>
      <c r="C791" s="4" t="s">
        <v>1200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57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2</v>
      </c>
      <c r="B793" s="4" t="s">
        <v>4</v>
      </c>
      <c r="C793" s="4" t="s">
        <v>1203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03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5</v>
      </c>
      <c r="B795" s="4" t="s">
        <v>4</v>
      </c>
      <c r="C795" s="4" t="s">
        <v>120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8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8</v>
      </c>
      <c r="B797" s="4" t="s">
        <v>4</v>
      </c>
      <c r="C797" s="4" t="s">
        <v>120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/>
      <c r="C798" s="4"/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895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2</v>
      </c>
      <c r="B800" s="4" t="s">
        <v>4</v>
      </c>
      <c r="C800" s="4" t="s">
        <v>121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6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6</v>
      </c>
      <c r="B803" s="4" t="s">
        <v>4</v>
      </c>
      <c r="C803" s="4" t="s">
        <v>1217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9</v>
      </c>
      <c r="B805" s="4" t="s">
        <v>4</v>
      </c>
      <c r="C805" s="4" t="s">
        <v>1220</v>
      </c>
      <c r="D805" s="3" t="n">
        <f aca="false">SUM(E805:AI805)</f>
        <v>1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1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518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46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135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59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895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212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228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9</v>
      </c>
      <c r="B813" s="4" t="s">
        <v>4</v>
      </c>
      <c r="C813" s="4" t="s">
        <v>1230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006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2</v>
      </c>
      <c r="B815" s="4" t="s">
        <v>4</v>
      </c>
      <c r="C815" s="4" t="s">
        <v>123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4</v>
      </c>
      <c r="B816" s="4" t="s">
        <v>4</v>
      </c>
      <c r="C816" s="4" t="s">
        <v>12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6</v>
      </c>
      <c r="B817" s="4" t="s">
        <v>4</v>
      </c>
      <c r="C817" s="4" t="s">
        <v>12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8</v>
      </c>
      <c r="B818" s="4" t="s">
        <v>4</v>
      </c>
      <c r="C818" s="4" t="s">
        <v>12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0</v>
      </c>
      <c r="B819" s="4" t="s">
        <v>4</v>
      </c>
      <c r="C819" s="4" t="s">
        <v>1241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2</v>
      </c>
      <c r="B820" s="4" t="s">
        <v>4</v>
      </c>
      <c r="C820" s="4" t="s">
        <v>124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229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5</v>
      </c>
      <c r="B822" s="4" t="s">
        <v>4</v>
      </c>
      <c r="C822" s="4" t="s">
        <v>124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7</v>
      </c>
      <c r="B823" s="4" t="s">
        <v>4</v>
      </c>
      <c r="C823" s="4" t="s">
        <v>1248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91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64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1</v>
      </c>
      <c r="B826" s="4" t="s">
        <v>4</v>
      </c>
      <c r="C826" s="4" t="s">
        <v>1252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7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44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5</v>
      </c>
      <c r="B829" s="4" t="s">
        <v>4</v>
      </c>
      <c r="C829" s="4" t="s">
        <v>1256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84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8</v>
      </c>
      <c r="B831" s="4" t="s">
        <v>4</v>
      </c>
      <c r="C831" s="4" t="s">
        <v>125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91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06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2</v>
      </c>
      <c r="B834" s="4" t="s">
        <v>4</v>
      </c>
      <c r="C834" s="4" t="s">
        <v>126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1154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8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6</v>
      </c>
      <c r="B837" s="4" t="s">
        <v>4</v>
      </c>
      <c r="C837" s="4" t="s">
        <v>1267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58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3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 t="s">
        <v>4</v>
      </c>
      <c r="C840" s="4" t="s">
        <v>281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/>
      <c r="C841" s="4"/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1273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/>
      <c r="C843" s="4"/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5</v>
      </c>
      <c r="B844" s="4" t="s">
        <v>4</v>
      </c>
      <c r="C844" s="4" t="s">
        <v>1276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271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94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636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1282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14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30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5</v>
      </c>
      <c r="B852" s="4" t="s">
        <v>4</v>
      </c>
      <c r="C852" s="4" t="s">
        <v>1286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/>
      <c r="C853" s="4"/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8</v>
      </c>
      <c r="B854" s="4" t="s">
        <v>4</v>
      </c>
      <c r="C854" s="4" t="s">
        <v>1289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/>
      <c r="C855" s="4"/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51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11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8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27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89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27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08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1299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0</v>
      </c>
      <c r="B864" s="4" t="s">
        <v>4</v>
      </c>
      <c r="C864" s="4" t="s">
        <v>130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2</v>
      </c>
      <c r="B865" s="4" t="s">
        <v>4</v>
      </c>
      <c r="C865" s="4" t="s">
        <v>130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 t="s">
        <v>177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/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04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7</v>
      </c>
      <c r="B869" s="4" t="s">
        <v>4</v>
      </c>
      <c r="C869" s="4" t="s">
        <v>1308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9</v>
      </c>
      <c r="B870" s="4" t="s">
        <v>4</v>
      </c>
      <c r="C870" s="4" t="s">
        <v>1310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6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57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09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4</v>
      </c>
      <c r="B874" s="4" t="s">
        <v>4</v>
      </c>
      <c r="C874" s="4" t="s">
        <v>131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6</v>
      </c>
      <c r="B875" s="4" t="s">
        <v>4</v>
      </c>
      <c r="C875" s="4" t="s">
        <v>131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0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9</v>
      </c>
      <c r="B877" s="4" t="s">
        <v>4</v>
      </c>
      <c r="C877" s="4" t="s">
        <v>1320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11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35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3</v>
      </c>
      <c r="B880" s="4" t="s">
        <v>4</v>
      </c>
      <c r="C880" s="4" t="s">
        <v>1324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513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100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 t="s">
        <v>4</v>
      </c>
      <c r="C883" s="4" t="s">
        <v>52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/>
      <c r="C884" s="4"/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87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1332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710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5</v>
      </c>
      <c r="B890" s="4" t="s">
        <v>4</v>
      </c>
      <c r="C890" s="4" t="s">
        <v>133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7</v>
      </c>
      <c r="B891" s="4" t="s">
        <v>4</v>
      </c>
      <c r="C891" s="4" t="s">
        <v>1338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0</v>
      </c>
      <c r="B893" s="4" t="s">
        <v>4</v>
      </c>
      <c r="C893" s="4" t="s">
        <v>134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2</v>
      </c>
      <c r="B894" s="4" t="s">
        <v>4</v>
      </c>
      <c r="C894" s="4" t="s">
        <v>1343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4</v>
      </c>
      <c r="B895" s="4" t="s">
        <v>4</v>
      </c>
      <c r="C895" s="4" t="s">
        <v>1345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6</v>
      </c>
      <c r="B896" s="4" t="s">
        <v>4</v>
      </c>
      <c r="C896" s="4" t="s">
        <v>1347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37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9</v>
      </c>
      <c r="B898" s="4" t="s">
        <v>4</v>
      </c>
      <c r="C898" s="4" t="s">
        <v>135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1</v>
      </c>
      <c r="B899" s="4" t="s">
        <v>4</v>
      </c>
      <c r="C899" s="4" t="s">
        <v>1352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/>
      <c r="C900" s="4"/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 t="s">
        <v>112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 t="s">
        <v>4</v>
      </c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/>
      <c r="C903" s="4"/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 t="s">
        <v>12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/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2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 t="s">
        <v>4</v>
      </c>
      <c r="C907" s="4" t="s">
        <v>1361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2</v>
      </c>
      <c r="B908" s="4" t="s">
        <v>4</v>
      </c>
      <c r="C908" s="4" t="s">
        <v>1363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16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85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426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91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5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131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0" t="s">
        <v>1371</v>
      </c>
      <c r="B916" s="4" t="s">
        <v>4</v>
      </c>
      <c r="C916" s="4" t="s">
        <v>303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60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7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238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091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8</v>
      </c>
      <c r="B922" s="4" t="s">
        <v>4</v>
      </c>
      <c r="C922" s="4" t="s">
        <v>1379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044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1</v>
      </c>
      <c r="B924" s="4" t="s">
        <v>4</v>
      </c>
      <c r="C924" s="4" t="s">
        <v>138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3</v>
      </c>
      <c r="B925" s="4" t="s">
        <v>4</v>
      </c>
      <c r="C925" s="4" t="s">
        <v>1384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246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1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8</v>
      </c>
      <c r="B929" s="4" t="s">
        <v>4</v>
      </c>
      <c r="C929" s="4" t="s">
        <v>1389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1</v>
      </c>
      <c r="B931" s="4" t="s">
        <v>4</v>
      </c>
      <c r="C931" s="4" t="s">
        <v>139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3</v>
      </c>
      <c r="B932" s="4" t="s">
        <v>4</v>
      </c>
      <c r="C932" s="4" t="s">
        <v>1394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71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3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7</v>
      </c>
      <c r="B935" s="4" t="s">
        <v>4</v>
      </c>
      <c r="C935" s="4" t="s">
        <v>187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0" t="s">
        <v>1398</v>
      </c>
      <c r="B936" s="4" t="s">
        <v>4</v>
      </c>
      <c r="C936" s="4" t="s">
        <v>744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8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/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87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140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4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5</v>
      </c>
      <c r="B942" s="4" t="s">
        <v>4</v>
      </c>
      <c r="C942" s="4" t="s">
        <v>1406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422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8</v>
      </c>
      <c r="B944" s="4" t="s">
        <v>4</v>
      </c>
      <c r="C944" s="4" t="s">
        <v>140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0</v>
      </c>
      <c r="B945" s="4" t="s">
        <v>4</v>
      </c>
      <c r="C945" s="4" t="s">
        <v>1411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582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1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3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5</v>
      </c>
      <c r="B949" s="4" t="s">
        <v>4</v>
      </c>
      <c r="C949" s="4" t="s">
        <v>1416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57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8</v>
      </c>
      <c r="B951" s="4" t="s">
        <v>4</v>
      </c>
      <c r="C951" s="4" t="s">
        <v>1419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15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 t="s">
        <v>91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34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210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142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7</v>
      </c>
      <c r="B958" s="4" t="s">
        <v>4</v>
      </c>
      <c r="C958" s="4" t="s">
        <v>1428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303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0</v>
      </c>
      <c r="B960" s="4" t="s">
        <v>4</v>
      </c>
      <c r="C960" s="4" t="s">
        <v>1431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1347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21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4</v>
      </c>
      <c r="B963" s="4" t="s">
        <v>4</v>
      </c>
      <c r="C963" s="4" t="s">
        <v>143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66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18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30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59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126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69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24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279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0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1447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8</v>
      </c>
      <c r="B975" s="4" t="s">
        <v>4</v>
      </c>
      <c r="C975" s="4" t="s">
        <v>144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0</v>
      </c>
      <c r="B976" s="4" t="s">
        <v>4</v>
      </c>
      <c r="C976" s="4" t="s">
        <v>1451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2</v>
      </c>
      <c r="B977" s="4" t="s">
        <v>4</v>
      </c>
      <c r="C977" s="4"/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3</v>
      </c>
      <c r="B978" s="4" t="s">
        <v>4</v>
      </c>
      <c r="C978" s="4" t="s">
        <v>145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578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6</v>
      </c>
      <c r="B980" s="4" t="s">
        <v>4</v>
      </c>
      <c r="C980" s="4" t="s">
        <v>8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7</v>
      </c>
      <c r="B981" s="4" t="s">
        <v>4</v>
      </c>
      <c r="C981" s="4" t="s">
        <v>1458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9</v>
      </c>
      <c r="B982" s="4" t="s">
        <v>4</v>
      </c>
      <c r="C982" s="4" t="s">
        <v>307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0</v>
      </c>
      <c r="B983" s="4" t="s">
        <v>4</v>
      </c>
      <c r="C983" s="4" t="s">
        <v>1461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243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3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06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5</v>
      </c>
      <c r="B987" s="4" t="s">
        <v>4</v>
      </c>
      <c r="C987" s="4" t="s">
        <v>87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46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8</v>
      </c>
      <c r="B989" s="4" t="s">
        <v>4</v>
      </c>
      <c r="C989" s="4" t="s">
        <v>303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9</v>
      </c>
      <c r="B990" s="4" t="s">
        <v>4</v>
      </c>
      <c r="C990" s="4" t="s">
        <v>1470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654</v>
      </c>
      <c r="D991" s="3" t="n">
        <f aca="false">SUM(E991:AI991)</f>
        <v>1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1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2</v>
      </c>
      <c r="B992" s="4" t="s">
        <v>4</v>
      </c>
      <c r="C992" s="4" t="s">
        <v>1394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3</v>
      </c>
      <c r="B993" s="4" t="s">
        <v>4</v>
      </c>
      <c r="C993" s="4" t="s">
        <v>147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43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 t="s">
        <v>4</v>
      </c>
      <c r="C995" s="4" t="s">
        <v>351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 t="s">
        <v>172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/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/>
      <c r="C999" s="4"/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60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1483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167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24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6</v>
      </c>
      <c r="B1004" s="4" t="s">
        <v>4</v>
      </c>
      <c r="C1004" s="4" t="s">
        <v>210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7</v>
      </c>
      <c r="B1005" s="4" t="s">
        <v>4</v>
      </c>
      <c r="C1005" s="4" t="s">
        <v>1488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62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0</v>
      </c>
      <c r="B1007" s="4" t="s">
        <v>4</v>
      </c>
      <c r="C1007" s="4" t="s">
        <v>67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1</v>
      </c>
      <c r="B1008" s="4" t="s">
        <v>4</v>
      </c>
      <c r="C1008" s="4" t="s">
        <v>149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426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4</v>
      </c>
      <c r="B1010" s="4" t="s">
        <v>4</v>
      </c>
      <c r="C1010" s="4" t="s">
        <v>37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5</v>
      </c>
      <c r="B1011" s="4" t="s">
        <v>4</v>
      </c>
      <c r="C1011" s="4" t="s">
        <v>1496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343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861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9</v>
      </c>
      <c r="B1014" s="4" t="s">
        <v>4</v>
      </c>
      <c r="C1014" s="4" t="s">
        <v>59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0</v>
      </c>
      <c r="B1015" s="4" t="s">
        <v>4</v>
      </c>
      <c r="C1015" s="4" t="s">
        <v>150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2</v>
      </c>
      <c r="B1016" s="4" t="s">
        <v>4</v>
      </c>
      <c r="C1016" s="4" t="s">
        <v>15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4</v>
      </c>
      <c r="B1017" s="4" t="s">
        <v>4</v>
      </c>
      <c r="C1017" s="4" t="s">
        <v>150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3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7</v>
      </c>
      <c r="B1019" s="4" t="s">
        <v>4</v>
      </c>
      <c r="C1019" s="4" t="s">
        <v>343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8</v>
      </c>
      <c r="B1020" s="4" t="s">
        <v>4</v>
      </c>
      <c r="C1020" s="4" t="s">
        <v>150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0</v>
      </c>
      <c r="B1021" s="4" t="s">
        <v>4</v>
      </c>
      <c r="C1021" s="4" t="s">
        <v>676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1</v>
      </c>
      <c r="B1022" s="4" t="s">
        <v>4</v>
      </c>
      <c r="C1022" s="4" t="s">
        <v>1512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3</v>
      </c>
      <c r="B1023" s="4" t="s">
        <v>4</v>
      </c>
      <c r="C1023" s="4" t="s">
        <v>1514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5</v>
      </c>
      <c r="B1024" s="4" t="s">
        <v>4</v>
      </c>
      <c r="C1024" s="4" t="s">
        <v>109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6</v>
      </c>
      <c r="B1025" s="4" t="s">
        <v>4</v>
      </c>
      <c r="C1025" s="4" t="s">
        <v>151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8</v>
      </c>
      <c r="B1026" s="4" t="s">
        <v>4</v>
      </c>
      <c r="C1026" s="4" t="s">
        <v>21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9</v>
      </c>
      <c r="B1027" s="4" t="s">
        <v>4</v>
      </c>
      <c r="C1027" s="4" t="s">
        <v>152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1</v>
      </c>
      <c r="B1028" s="4" t="s">
        <v>4</v>
      </c>
      <c r="C1028" s="4" t="s">
        <v>1522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343</v>
      </c>
      <c r="D1029" s="3" t="n">
        <f aca="false">SUM(E1029:AI1029)</f>
        <v>1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1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16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1107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4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57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29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530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65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2</v>
      </c>
      <c r="B1037" s="4" t="s">
        <v>4</v>
      </c>
      <c r="C1037" s="4" t="s">
        <v>238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3</v>
      </c>
      <c r="B1038" s="4" t="s">
        <v>4</v>
      </c>
      <c r="C1038" s="4" t="s">
        <v>153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5</v>
      </c>
      <c r="B1039" s="4" t="s">
        <v>4</v>
      </c>
      <c r="C1039" s="4" t="s">
        <v>27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6</v>
      </c>
      <c r="B1040" s="4" t="s">
        <v>4</v>
      </c>
      <c r="C1040" s="4" t="s">
        <v>153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8</v>
      </c>
      <c r="B1041" s="4" t="s">
        <v>4</v>
      </c>
      <c r="C1041" s="4" t="s">
        <v>1539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0</v>
      </c>
      <c r="B1042" s="4" t="s">
        <v>4</v>
      </c>
      <c r="C1042" s="4" t="s">
        <v>1541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21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43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4</v>
      </c>
      <c r="B1045" s="4" t="s">
        <v>4</v>
      </c>
      <c r="C1045" s="4" t="s">
        <v>170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5</v>
      </c>
      <c r="B1046" s="4" t="s">
        <v>4</v>
      </c>
      <c r="C1046" s="4" t="s">
        <v>1546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3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8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9</v>
      </c>
      <c r="B1049" s="4" t="s">
        <v>4</v>
      </c>
      <c r="C1049" s="4" t="s">
        <v>1550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87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3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4</v>
      </c>
      <c r="B1053" s="4" t="s">
        <v>4</v>
      </c>
      <c r="C1053" s="4" t="s">
        <v>12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155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7</v>
      </c>
      <c r="B1055" s="4" t="s">
        <v>4</v>
      </c>
      <c r="C1055" s="4" t="s">
        <v>12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8</v>
      </c>
      <c r="B1056" s="4" t="s">
        <v>4</v>
      </c>
      <c r="C1056" s="4" t="s">
        <v>1559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51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267</v>
      </c>
      <c r="D1058" s="3" t="n">
        <f aca="false">SUM(E1058:AI1058)</f>
        <v>1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1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394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3</v>
      </c>
      <c r="B1060" s="4" t="s">
        <v>4</v>
      </c>
      <c r="C1060" s="4" t="s">
        <v>17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156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3</v>
      </c>
      <c r="D1062" s="3" t="n">
        <f aca="false">SUM(E1062:AI1062)</f>
        <v>1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1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463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8</v>
      </c>
      <c r="B1064" s="4" t="s">
        <v>4</v>
      </c>
      <c r="C1064" s="4" t="s">
        <v>49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9</v>
      </c>
      <c r="B1065" s="4" t="s">
        <v>4</v>
      </c>
      <c r="C1065" s="4" t="s">
        <v>157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1</v>
      </c>
      <c r="B1066" s="4" t="s">
        <v>4</v>
      </c>
      <c r="C1066" s="4" t="s">
        <v>1572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60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4</v>
      </c>
      <c r="B1068" s="4" t="s">
        <v>4</v>
      </c>
      <c r="C1068" s="4"/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5</v>
      </c>
      <c r="B1069" s="4" t="s">
        <v>4</v>
      </c>
      <c r="C1069" s="4" t="s">
        <v>157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7</v>
      </c>
      <c r="B1070" s="4" t="s">
        <v>4</v>
      </c>
      <c r="C1070" s="4" t="s">
        <v>123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8</v>
      </c>
      <c r="B1071" s="4" t="s">
        <v>4</v>
      </c>
      <c r="C1071" s="4" t="s">
        <v>1579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0</v>
      </c>
      <c r="B1072" s="4" t="s">
        <v>4</v>
      </c>
      <c r="C1072" s="4" t="s">
        <v>1581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23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30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12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5</v>
      </c>
      <c r="B1076" s="4" t="s">
        <v>4</v>
      </c>
      <c r="C1076" s="4" t="s">
        <v>109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587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8</v>
      </c>
      <c r="B1078" s="4" t="s">
        <v>4</v>
      </c>
      <c r="C1078" s="4" t="s">
        <v>5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9</v>
      </c>
      <c r="B1079" s="4" t="s">
        <v>4</v>
      </c>
      <c r="C1079" s="4" t="s">
        <v>1590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1</v>
      </c>
      <c r="B1080" s="4" t="s">
        <v>4</v>
      </c>
      <c r="C1080" s="4" t="s">
        <v>1065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2</v>
      </c>
      <c r="B1081" s="4" t="s">
        <v>4</v>
      </c>
      <c r="C1081" s="4" t="s">
        <v>1593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426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5</v>
      </c>
      <c r="B1083" s="4" t="s">
        <v>4</v>
      </c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6</v>
      </c>
      <c r="B1084" s="4" t="s">
        <v>4</v>
      </c>
      <c r="C1084" s="4" t="s">
        <v>1597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8</v>
      </c>
      <c r="B1085" s="4"/>
      <c r="C1085" s="4"/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9</v>
      </c>
      <c r="B1086" s="4" t="s">
        <v>4</v>
      </c>
      <c r="C1086" s="4" t="s">
        <v>160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1</v>
      </c>
      <c r="B1087" s="4" t="s">
        <v>4</v>
      </c>
      <c r="C1087" s="4" t="s">
        <v>41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2</v>
      </c>
      <c r="B1088" s="4" t="s">
        <v>4</v>
      </c>
      <c r="C1088" s="4" t="s">
        <v>1603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4</v>
      </c>
      <c r="B1089" s="4" t="s">
        <v>4</v>
      </c>
      <c r="C1089" s="4" t="s">
        <v>1447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5</v>
      </c>
      <c r="B1090" s="4" t="s">
        <v>4</v>
      </c>
      <c r="C1090" s="4" t="s">
        <v>1606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7</v>
      </c>
      <c r="B1091" s="4" t="s">
        <v>4</v>
      </c>
      <c r="C1091" s="4" t="s">
        <v>16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8</v>
      </c>
      <c r="B1092" s="4" t="s">
        <v>4</v>
      </c>
      <c r="C1092" s="4" t="s">
        <v>1609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0</v>
      </c>
      <c r="B1093" s="4" t="s">
        <v>4</v>
      </c>
      <c r="C1093" s="4" t="s">
        <v>161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2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3</v>
      </c>
      <c r="B1095" s="4" t="s">
        <v>4</v>
      </c>
      <c r="C1095" s="4" t="s">
        <v>161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67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1105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135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578</v>
      </c>
      <c r="D1099" s="3" t="n">
        <f aca="false">SUM(E1099:AI1099)</f>
        <v>1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1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720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4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/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107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6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62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6</v>
      </c>
      <c r="B1106" s="4" t="s">
        <v>4</v>
      </c>
      <c r="C1106" s="4" t="s">
        <v>162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676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9</v>
      </c>
      <c r="B1108" s="4" t="s">
        <v>4</v>
      </c>
      <c r="C1108" s="4" t="s">
        <v>69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0</v>
      </c>
      <c r="B1109" s="4" t="s">
        <v>4</v>
      </c>
      <c r="C1109" s="4" t="s">
        <v>163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2</v>
      </c>
      <c r="B1110" s="4" t="s">
        <v>4</v>
      </c>
      <c r="C1110" s="4" t="s">
        <v>27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3</v>
      </c>
      <c r="B1111" s="4" t="s">
        <v>4</v>
      </c>
      <c r="C1111" s="4" t="s">
        <v>1634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5</v>
      </c>
      <c r="B1112" s="4" t="s">
        <v>4</v>
      </c>
      <c r="C1112" s="4" t="s">
        <v>163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0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9</v>
      </c>
      <c r="B1115" s="4" t="s">
        <v>4</v>
      </c>
      <c r="C1115" s="4" t="s">
        <v>13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0</v>
      </c>
      <c r="B1116" s="4" t="s">
        <v>4</v>
      </c>
      <c r="C1116" s="4" t="s">
        <v>164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2</v>
      </c>
      <c r="B1117" s="4" t="s">
        <v>4</v>
      </c>
      <c r="C1117" s="4" t="s">
        <v>164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4</v>
      </c>
      <c r="B1118" s="4" t="s">
        <v>4</v>
      </c>
      <c r="C1118" s="4" t="s">
        <v>43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5</v>
      </c>
      <c r="B1119" s="4" t="s">
        <v>4</v>
      </c>
      <c r="C1119" s="4" t="s">
        <v>1646</v>
      </c>
      <c r="D1119" s="3" t="n">
        <f aca="false">SUM(E1119:AI1119)</f>
        <v>1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1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/>
      <c r="C1120" s="4"/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187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67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8</v>
      </c>
      <c r="D1123" s="3" t="n">
        <f aca="false">SUM(E1123:AI1123)</f>
        <v>2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2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139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26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27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1655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6</v>
      </c>
      <c r="B1128" s="4" t="s">
        <v>4</v>
      </c>
      <c r="C1128" s="4" t="s">
        <v>165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8</v>
      </c>
      <c r="B1129" s="4" t="s">
        <v>4</v>
      </c>
      <c r="C1129" s="4" t="s">
        <v>155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9</v>
      </c>
      <c r="B1130" s="4" t="s">
        <v>4</v>
      </c>
      <c r="C1130" s="4" t="s">
        <v>166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1</v>
      </c>
      <c r="B1131" s="4" t="s">
        <v>4</v>
      </c>
      <c r="C1131" s="4" t="s">
        <v>88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2</v>
      </c>
      <c r="B1132" s="4" t="s">
        <v>4</v>
      </c>
      <c r="C1132" s="4" t="s">
        <v>1663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4</v>
      </c>
      <c r="B1133" s="4" t="s">
        <v>4</v>
      </c>
      <c r="C1133" s="4" t="s">
        <v>166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6</v>
      </c>
      <c r="B1134" s="4" t="s">
        <v>4</v>
      </c>
      <c r="C1134" s="4" t="s">
        <v>166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8</v>
      </c>
      <c r="B1135" s="4" t="s">
        <v>4</v>
      </c>
      <c r="C1135" s="4" t="s">
        <v>1669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0</v>
      </c>
      <c r="B1136" s="4" t="s">
        <v>4</v>
      </c>
      <c r="C1136" s="4" t="s">
        <v>167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2</v>
      </c>
      <c r="B1137" s="4" t="s">
        <v>4</v>
      </c>
      <c r="C1137" s="4" t="s">
        <v>1673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235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579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6</v>
      </c>
      <c r="B1140" s="4" t="s">
        <v>4</v>
      </c>
      <c r="C1140" s="4" t="s">
        <v>109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7</v>
      </c>
      <c r="B1141" s="4" t="s">
        <v>4</v>
      </c>
      <c r="C1141" s="4" t="s">
        <v>167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57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149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74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676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160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685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6</v>
      </c>
      <c r="B1148" s="4" t="s">
        <v>4</v>
      </c>
      <c r="C1148" s="4" t="s">
        <v>168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8</v>
      </c>
      <c r="B1149" s="4" t="s">
        <v>4</v>
      </c>
      <c r="C1149" s="4" t="s">
        <v>32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9</v>
      </c>
      <c r="B1150" s="4" t="s">
        <v>4</v>
      </c>
      <c r="C1150" s="4" t="s">
        <v>1690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676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2</v>
      </c>
      <c r="B1152" s="4" t="s">
        <v>4</v>
      </c>
      <c r="C1152" s="4" t="s">
        <v>246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3</v>
      </c>
      <c r="B1153" s="4" t="s">
        <v>4</v>
      </c>
      <c r="C1153" s="4" t="s">
        <v>169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5</v>
      </c>
      <c r="B1154" s="4" t="s">
        <v>4</v>
      </c>
      <c r="C1154" s="4" t="s">
        <v>17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6</v>
      </c>
      <c r="B1155" s="4" t="s">
        <v>4</v>
      </c>
      <c r="C1155" s="4" t="s">
        <v>1697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9</v>
      </c>
      <c r="B1157" s="4" t="s">
        <v>4</v>
      </c>
      <c r="C1157" s="4" t="s">
        <v>97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0</v>
      </c>
      <c r="B1158" s="4" t="s">
        <v>4</v>
      </c>
      <c r="C1158" s="4" t="s">
        <v>170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2</v>
      </c>
      <c r="B1159" s="4" t="s">
        <v>4</v>
      </c>
      <c r="C1159" s="4" t="s">
        <v>126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3</v>
      </c>
      <c r="B1160" s="4" t="s">
        <v>4</v>
      </c>
      <c r="C1160" s="4" t="s">
        <v>1704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5</v>
      </c>
      <c r="B1161" s="4" t="s">
        <v>4</v>
      </c>
      <c r="C1161" s="4" t="s">
        <v>1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6</v>
      </c>
      <c r="B1162" s="4" t="s">
        <v>4</v>
      </c>
      <c r="C1162" s="4" t="s">
        <v>170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 t="s">
        <v>4</v>
      </c>
      <c r="C1163" s="4" t="s">
        <v>279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11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 t="s">
        <v>4</v>
      </c>
      <c r="C1168" s="4" t="s">
        <v>35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 t="s">
        <v>4</v>
      </c>
      <c r="C1169" s="4" t="s">
        <v>1715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/>
      <c r="C1170" s="4"/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 t="s">
        <v>4</v>
      </c>
      <c r="C1171" s="4" t="s">
        <v>41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10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35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0" t="s">
        <v>1721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723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4</v>
      </c>
      <c r="B1177" s="4" t="s">
        <v>4</v>
      </c>
      <c r="C1177" s="4" t="s">
        <v>51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5</v>
      </c>
      <c r="B1178" s="4" t="s">
        <v>4</v>
      </c>
      <c r="C1178" s="4" t="s">
        <v>172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7</v>
      </c>
      <c r="B1179" s="4" t="s">
        <v>4</v>
      </c>
      <c r="C1179" s="4" t="s">
        <v>172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71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0</v>
      </c>
      <c r="B1181" s="4" t="s">
        <v>4</v>
      </c>
      <c r="C1181" s="4" t="s">
        <v>4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1</v>
      </c>
      <c r="B1182" s="4" t="s">
        <v>4</v>
      </c>
      <c r="C1182" s="4" t="s">
        <v>173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 t="s">
        <v>4</v>
      </c>
      <c r="C1183" s="4" t="s">
        <v>535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54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5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6</v>
      </c>
      <c r="B1186" s="4" t="s">
        <v>4</v>
      </c>
      <c r="C1186" s="4" t="s">
        <v>1737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165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 t="s">
        <v>880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563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1</v>
      </c>
      <c r="B1190" s="4" t="s">
        <v>4</v>
      </c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743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5</v>
      </c>
      <c r="B1193" s="4" t="s">
        <v>4</v>
      </c>
      <c r="C1193" s="4" t="s">
        <v>422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6</v>
      </c>
      <c r="B1194" s="4" t="s">
        <v>4</v>
      </c>
      <c r="C1194" s="4" t="s">
        <v>1747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8</v>
      </c>
      <c r="B1195" s="4"/>
      <c r="C1195" s="4"/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9</v>
      </c>
      <c r="B1196" s="4" t="s">
        <v>4</v>
      </c>
      <c r="C1196" s="4" t="s">
        <v>1750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54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2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3</v>
      </c>
      <c r="B1199" s="4" t="s">
        <v>4</v>
      </c>
      <c r="C1199" s="4" t="s">
        <v>1754</v>
      </c>
      <c r="D1199" s="3" t="n">
        <f aca="false">SUM(E1199:AI1199)</f>
        <v>1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1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 t="s">
        <v>4</v>
      </c>
      <c r="C1200" s="4" t="s">
        <v>11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 t="s">
        <v>4</v>
      </c>
      <c r="C1201" s="4" t="s">
        <v>1109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8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76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1</v>
      </c>
      <c r="B1205" s="4" t="s">
        <v>4</v>
      </c>
      <c r="C1205" s="4" t="s">
        <v>57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2</v>
      </c>
      <c r="B1206" s="4" t="s">
        <v>4</v>
      </c>
      <c r="C1206" s="4" t="s">
        <v>17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4</v>
      </c>
      <c r="B1207" s="4" t="s">
        <v>4</v>
      </c>
      <c r="C1207" s="4" t="s">
        <v>1765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 t="s">
        <v>4</v>
      </c>
      <c r="C1208" s="4" t="s">
        <v>7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 t="s">
        <v>4</v>
      </c>
      <c r="C1209" s="4" t="s">
        <v>74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/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177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303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246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87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6</v>
      </c>
      <c r="B1217" s="4" t="s">
        <v>4</v>
      </c>
      <c r="C1217" s="4" t="s">
        <v>108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1778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9</v>
      </c>
      <c r="B1219" s="4" t="s">
        <v>4</v>
      </c>
      <c r="C1219" s="4" t="s">
        <v>178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160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 t="s">
        <v>303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316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/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 t="s">
        <v>1787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8</v>
      </c>
      <c r="B1226" s="4" t="s">
        <v>4</v>
      </c>
      <c r="C1226" s="4" t="s">
        <v>1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9</v>
      </c>
      <c r="B1227" s="4" t="s">
        <v>4</v>
      </c>
      <c r="C1227" s="4" t="s">
        <v>179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1</v>
      </c>
      <c r="B1228" s="4"/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2</v>
      </c>
      <c r="B1229" s="4" t="s">
        <v>4</v>
      </c>
      <c r="C1229" s="4" t="s">
        <v>179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4</v>
      </c>
      <c r="B1230" s="4" t="s">
        <v>4</v>
      </c>
      <c r="C1230" s="4" t="s">
        <v>35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5</v>
      </c>
      <c r="B1231" s="4" t="s">
        <v>4</v>
      </c>
      <c r="C1231" s="4" t="s">
        <v>179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7</v>
      </c>
      <c r="B1232" s="4" t="s">
        <v>4</v>
      </c>
      <c r="C1232" s="4" t="s">
        <v>328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8</v>
      </c>
      <c r="B1233" s="4" t="s">
        <v>4</v>
      </c>
      <c r="C1233" s="4" t="s">
        <v>1799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66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26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 t="s">
        <v>1086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390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/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/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7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753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52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54</v>
      </c>
      <c r="D1244" s="3" t="n">
        <f aca="false">SUM(E1244:AI1244)</f>
        <v>2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2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/>
      <c r="C1245" s="4"/>
      <c r="D1245" s="3" t="n">
        <f aca="false">SUM(E1245:AI1245)</f>
        <v>2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1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1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1813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04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6</v>
      </c>
      <c r="B1249" s="4" t="s">
        <v>4</v>
      </c>
      <c r="C1249" s="4" t="s">
        <v>4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7</v>
      </c>
      <c r="B1250" s="4" t="s">
        <v>4</v>
      </c>
      <c r="C1250" s="4" t="s">
        <v>1818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9</v>
      </c>
      <c r="B1251" s="4" t="s">
        <v>4</v>
      </c>
      <c r="C1251" s="4" t="s">
        <v>210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0</v>
      </c>
      <c r="B1252" s="4" t="s">
        <v>4</v>
      </c>
      <c r="C1252" s="4" t="s">
        <v>1821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2</v>
      </c>
      <c r="B1253" s="4" t="s">
        <v>4</v>
      </c>
      <c r="C1253" s="4" t="s">
        <v>1823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/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5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 t="s">
        <v>4</v>
      </c>
      <c r="C1257" s="4" t="s">
        <v>576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1831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38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833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1136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C1267" s="4" t="s">
        <v>37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 t="s">
        <v>511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1843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 t="s">
        <v>52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41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6</v>
      </c>
      <c r="B1274" s="4" t="s">
        <v>4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7</v>
      </c>
      <c r="B1275" s="4" t="s">
        <v>4</v>
      </c>
      <c r="C1275" s="4" t="s">
        <v>184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1006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/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663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897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 t="s">
        <v>4</v>
      </c>
      <c r="C1282" s="4" t="s">
        <v>386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185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84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1047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343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871</v>
      </c>
      <c r="D1287" s="3" t="n">
        <f aca="false">SUM(E1287:AI1287)</f>
        <v>1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1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126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86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5</v>
      </c>
      <c r="B1290" s="4" t="s">
        <v>4</v>
      </c>
      <c r="C1290" s="4" t="s">
        <v>186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7</v>
      </c>
      <c r="B1291" s="4" t="s">
        <v>4</v>
      </c>
      <c r="C1291" s="4" t="s">
        <v>33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8</v>
      </c>
      <c r="B1292" s="4" t="s">
        <v>4</v>
      </c>
      <c r="C1292" s="4" t="s">
        <v>1869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0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1</v>
      </c>
      <c r="B1294" s="4" t="s">
        <v>4</v>
      </c>
      <c r="C1294" s="4" t="s">
        <v>1872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3</v>
      </c>
      <c r="B1295" s="4" t="s">
        <v>4</v>
      </c>
      <c r="C1295" s="4" t="s">
        <v>17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4</v>
      </c>
      <c r="B1296" s="4" t="s">
        <v>4</v>
      </c>
      <c r="C1296" s="4" t="s">
        <v>1875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6</v>
      </c>
      <c r="B1297" s="4" t="s">
        <v>4</v>
      </c>
      <c r="C1297" s="4" t="s">
        <v>1877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8</v>
      </c>
      <c r="B1298" s="4" t="s">
        <v>4</v>
      </c>
      <c r="C1298" s="4" t="s">
        <v>1690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9</v>
      </c>
      <c r="B1299" s="4" t="s">
        <v>4</v>
      </c>
      <c r="C1299" s="4" t="s">
        <v>1880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16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2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3</v>
      </c>
      <c r="B1302" s="4" t="s">
        <v>4</v>
      </c>
      <c r="C1302" s="4" t="s">
        <v>71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4</v>
      </c>
      <c r="B1303" s="4" t="s">
        <v>4</v>
      </c>
      <c r="C1303" s="4" t="s">
        <v>1885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/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1690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31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582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088</v>
      </c>
      <c r="D1308" s="3" t="n">
        <f aca="false">SUM(E1308:AI1308)</f>
        <v>1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1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4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454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89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7</v>
      </c>
      <c r="B1314" s="4" t="s">
        <v>4</v>
      </c>
      <c r="C1314" s="4" t="s">
        <v>1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8</v>
      </c>
      <c r="B1315" s="4" t="s">
        <v>4</v>
      </c>
      <c r="C1315" s="4" t="s">
        <v>189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/>
      <c r="C1316" s="4"/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1</v>
      </c>
      <c r="B1317" s="4" t="s">
        <v>4</v>
      </c>
      <c r="C1317" s="4"/>
      <c r="D1317" s="3" t="n">
        <f aca="false">SUM(E1317:AI1317)</f>
        <v>2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2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2</v>
      </c>
      <c r="B1318" s="4" t="s">
        <v>4</v>
      </c>
      <c r="C1318" s="4" t="s">
        <v>1903</v>
      </c>
      <c r="D1318" s="3" t="n">
        <f aca="false">SUM(E1318:AI1318)</f>
        <v>1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1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861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5</v>
      </c>
      <c r="B1320" s="4" t="s">
        <v>4</v>
      </c>
      <c r="C1320" s="4" t="s">
        <v>74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6</v>
      </c>
      <c r="B1321" s="4" t="s">
        <v>4</v>
      </c>
      <c r="C1321" s="4" t="s">
        <v>19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 t="s">
        <v>443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 t="s">
        <v>4</v>
      </c>
      <c r="C1323" s="4" t="s">
        <v>694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1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191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4</v>
      </c>
      <c r="B1327" s="4" t="s">
        <v>4</v>
      </c>
      <c r="C1327" s="4" t="s">
        <v>1915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7</v>
      </c>
      <c r="B1329" s="4" t="s">
        <v>4</v>
      </c>
      <c r="C1329" s="4" t="s">
        <v>148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8</v>
      </c>
      <c r="B1330" s="4" t="s">
        <v>4</v>
      </c>
      <c r="C1330" s="4" t="s">
        <v>191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0</v>
      </c>
      <c r="B1331" s="4" t="s">
        <v>4</v>
      </c>
      <c r="C1331" s="4" t="s">
        <v>1921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192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913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4</v>
      </c>
      <c r="B1334" s="4" t="s">
        <v>4</v>
      </c>
      <c r="C1334" s="4" t="s">
        <v>578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5</v>
      </c>
      <c r="B1335" s="4" t="s">
        <v>4</v>
      </c>
      <c r="C1335" s="4" t="s">
        <v>1926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0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9</v>
      </c>
      <c r="B1338" s="4" t="s">
        <v>4</v>
      </c>
      <c r="C1338" s="4" t="s">
        <v>1726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0</v>
      </c>
      <c r="B1339" s="4" t="s">
        <v>4</v>
      </c>
      <c r="C1339" s="4" t="s">
        <v>193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2</v>
      </c>
      <c r="B1340" s="4" t="s">
        <v>4</v>
      </c>
      <c r="C1340" s="4" t="s">
        <v>193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 t="s">
        <v>4</v>
      </c>
      <c r="C1341" s="4" t="s">
        <v>281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246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43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17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2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 t="s">
        <v>4</v>
      </c>
      <c r="C1347" s="4" t="s">
        <v>77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194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/>
      <c r="C1349" s="4"/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4</v>
      </c>
      <c r="B1350" s="4" t="s">
        <v>4</v>
      </c>
      <c r="C1350" s="4" t="s">
        <v>11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5</v>
      </c>
      <c r="B1351" s="4" t="s">
        <v>4</v>
      </c>
      <c r="C1351" s="4" t="s">
        <v>1946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7</v>
      </c>
      <c r="B1352" s="4" t="s">
        <v>4</v>
      </c>
      <c r="C1352" s="4" t="s">
        <v>194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124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124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51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324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95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6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0</v>
      </c>
      <c r="B1363" s="4" t="s">
        <v>4</v>
      </c>
      <c r="C1363" s="4" t="s">
        <v>17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1</v>
      </c>
      <c r="B1364" s="4" t="s">
        <v>4</v>
      </c>
      <c r="C1364" s="4" t="s">
        <v>196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3</v>
      </c>
      <c r="B1365" s="4" t="s">
        <v>4</v>
      </c>
      <c r="C1365" s="4" t="s">
        <v>1732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4</v>
      </c>
      <c r="B1366" s="4" t="s">
        <v>4</v>
      </c>
      <c r="C1366" s="4" t="s">
        <v>196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/>
      <c r="C1367" s="4"/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1663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189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50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22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279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239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33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9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1976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7</v>
      </c>
      <c r="B1377" s="4" t="s">
        <v>4</v>
      </c>
      <c r="C1377" s="4" t="s">
        <v>19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9</v>
      </c>
      <c r="B1378" s="4" t="s">
        <v>4</v>
      </c>
      <c r="C1378" s="4" t="s">
        <v>14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0</v>
      </c>
      <c r="B1379" s="4" t="s">
        <v>4</v>
      </c>
      <c r="C1379" s="4" t="s">
        <v>1981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44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27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5</v>
      </c>
      <c r="B1383" s="4" t="s">
        <v>4</v>
      </c>
      <c r="C1383" s="4" t="s">
        <v>3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198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8</v>
      </c>
      <c r="B1385" s="4" t="s">
        <v>4</v>
      </c>
      <c r="C1385" s="4" t="s">
        <v>8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9</v>
      </c>
      <c r="B1386" s="4" t="s">
        <v>4</v>
      </c>
      <c r="C1386" s="4" t="s">
        <v>1990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1</v>
      </c>
      <c r="B1387" s="4" t="s">
        <v>4</v>
      </c>
      <c r="C1387" s="4" t="s">
        <v>199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543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7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43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6</v>
      </c>
      <c r="B1391" s="4" t="s">
        <v>4</v>
      </c>
      <c r="C1391" s="4" t="s">
        <v>42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199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0</v>
      </c>
      <c r="B1394" s="4"/>
      <c r="C1394" s="4"/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1</v>
      </c>
      <c r="B1395" s="4" t="s">
        <v>4</v>
      </c>
      <c r="C1395" s="4" t="s">
        <v>200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3</v>
      </c>
      <c r="B1396" s="4" t="s">
        <v>4</v>
      </c>
      <c r="C1396" s="4" t="s">
        <v>3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4</v>
      </c>
      <c r="B1397" s="4" t="s">
        <v>4</v>
      </c>
      <c r="C1397" s="4" t="s">
        <v>2005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1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11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8</v>
      </c>
      <c r="B1400" s="4" t="s">
        <v>4</v>
      </c>
      <c r="C1400" s="4" t="s">
        <v>8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9</v>
      </c>
      <c r="B1401" s="4" t="s">
        <v>4</v>
      </c>
      <c r="C1401" s="4" t="s">
        <v>2010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56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2</v>
      </c>
      <c r="B1403" s="4" t="s">
        <v>4</v>
      </c>
      <c r="C1403" s="4" t="s">
        <v>24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3</v>
      </c>
      <c r="B1404" s="4" t="s">
        <v>4</v>
      </c>
      <c r="C1404" s="4" t="s">
        <v>2014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5</v>
      </c>
      <c r="B1405" s="4" t="s">
        <v>4</v>
      </c>
      <c r="C1405" s="4" t="s">
        <v>2016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 t="s">
        <v>4</v>
      </c>
      <c r="C1406" s="4" t="s">
        <v>9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10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/>
      <c r="C1408" s="4"/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663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191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202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4</v>
      </c>
      <c r="B1412" s="4" t="s">
        <v>4</v>
      </c>
      <c r="C1412" s="4" t="s">
        <v>123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5</v>
      </c>
      <c r="B1413" s="4" t="s">
        <v>4</v>
      </c>
      <c r="C1413" s="4" t="s">
        <v>2026</v>
      </c>
      <c r="D1413" s="3" t="n">
        <f aca="false">SUM(E1413:AI1413)</f>
        <v>1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1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/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8</v>
      </c>
      <c r="B1415" s="4" t="s">
        <v>4</v>
      </c>
      <c r="C1415" s="4" t="s">
        <v>21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9</v>
      </c>
      <c r="B1416" s="4" t="s">
        <v>4</v>
      </c>
      <c r="C1416" s="4" t="s">
        <v>203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1</v>
      </c>
      <c r="B1417" s="4" t="s">
        <v>4</v>
      </c>
      <c r="C1417" s="4" t="s">
        <v>2032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8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4</v>
      </c>
      <c r="B1419" s="4" t="s">
        <v>4</v>
      </c>
      <c r="C1419" s="4" t="s">
        <v>153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5</v>
      </c>
      <c r="B1420" s="4" t="s">
        <v>4</v>
      </c>
      <c r="C1420" s="4" t="s">
        <v>20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121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/>
      <c r="C1422" s="4"/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103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0</v>
      </c>
      <c r="B1424" s="4" t="s">
        <v>4</v>
      </c>
      <c r="C1424" s="4" t="s">
        <v>871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2042</v>
      </c>
      <c r="D1425" s="3" t="n">
        <f aca="false">SUM(E1425:AI1425)</f>
        <v>1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1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3</v>
      </c>
      <c r="B1426" s="4" t="s">
        <v>4</v>
      </c>
      <c r="C1426" s="4" t="s">
        <v>2044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5</v>
      </c>
      <c r="B1427" s="4" t="s">
        <v>4</v>
      </c>
      <c r="C1427" s="4" t="s">
        <v>2046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7</v>
      </c>
      <c r="B1428" s="4" t="s">
        <v>4</v>
      </c>
      <c r="C1428" s="4" t="s">
        <v>204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115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1</v>
      </c>
      <c r="B1431" s="4" t="s">
        <v>4</v>
      </c>
      <c r="C1431" s="4" t="s">
        <v>115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2</v>
      </c>
      <c r="B1432" s="4" t="s">
        <v>4</v>
      </c>
      <c r="C1432" s="4" t="s">
        <v>2053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4</v>
      </c>
      <c r="B1433" s="4" t="s">
        <v>4</v>
      </c>
      <c r="C1433" s="4" t="s">
        <v>109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5</v>
      </c>
      <c r="B1434" s="4" t="s">
        <v>4</v>
      </c>
      <c r="C1434" s="4" t="s">
        <v>2056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7</v>
      </c>
      <c r="B1435" s="4" t="s">
        <v>4</v>
      </c>
      <c r="C1435" s="4" t="s">
        <v>2056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8</v>
      </c>
      <c r="B1436" s="4" t="s">
        <v>4</v>
      </c>
      <c r="C1436" s="4" t="s">
        <v>205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0</v>
      </c>
      <c r="B1437" s="4" t="s">
        <v>4</v>
      </c>
      <c r="C1437" s="4" t="s">
        <v>5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1</v>
      </c>
      <c r="B1438" s="4" t="s">
        <v>4</v>
      </c>
      <c r="C1438" s="4" t="s">
        <v>2062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3</v>
      </c>
      <c r="B1439" s="4" t="s">
        <v>4</v>
      </c>
      <c r="C1439" s="4" t="s">
        <v>2064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6</v>
      </c>
      <c r="B1441" s="4" t="s">
        <v>4</v>
      </c>
      <c r="C1441" s="4" t="s">
        <v>1091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7</v>
      </c>
      <c r="B1442" s="4" t="s">
        <v>4</v>
      </c>
      <c r="C1442" s="4" t="s">
        <v>20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1320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597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2</v>
      </c>
      <c r="B1446" s="4" t="s">
        <v>4</v>
      </c>
      <c r="C1446" s="4" t="s">
        <v>1098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207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5</v>
      </c>
      <c r="B1448" s="4" t="s">
        <v>4</v>
      </c>
      <c r="C1448" s="4" t="s">
        <v>85</v>
      </c>
      <c r="D1448" s="3" t="n">
        <f aca="false">SUM(E1448:AI1448)</f>
        <v>1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1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6</v>
      </c>
      <c r="B1449" s="4" t="s">
        <v>4</v>
      </c>
      <c r="C1449" s="4" t="s">
        <v>2077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8</v>
      </c>
      <c r="B1450" s="4" t="s">
        <v>4</v>
      </c>
      <c r="C1450" s="4" t="s">
        <v>2079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/>
      <c r="C1451" s="4"/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26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676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45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37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81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72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208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9</v>
      </c>
      <c r="B1459" s="4" t="s">
        <v>4</v>
      </c>
      <c r="C1459" s="4" t="s">
        <v>209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1</v>
      </c>
      <c r="B1460" s="4" t="s">
        <v>4</v>
      </c>
      <c r="C1460" s="4" t="s">
        <v>209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3</v>
      </c>
      <c r="B1461" s="4" t="s">
        <v>4</v>
      </c>
      <c r="C1461" s="4" t="s">
        <v>2094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 t="s">
        <v>4</v>
      </c>
      <c r="C1462" s="4" t="s">
        <v>11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52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2090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/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 t="s">
        <v>4</v>
      </c>
      <c r="C1468" s="4" t="s">
        <v>2102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3</v>
      </c>
      <c r="B1469" s="4" t="s">
        <v>4</v>
      </c>
      <c r="C1469" s="4" t="s">
        <v>29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4</v>
      </c>
      <c r="B1470" s="4" t="s">
        <v>4</v>
      </c>
      <c r="C1470" s="4" t="s">
        <v>126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5</v>
      </c>
      <c r="B1471" s="4" t="s">
        <v>4</v>
      </c>
      <c r="C1471" s="4" t="s">
        <v>210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/>
      <c r="C1472" s="4"/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0</v>
      </c>
      <c r="B1475" s="4" t="s">
        <v>4</v>
      </c>
      <c r="C1475" s="4" t="s">
        <v>6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 t="s">
        <v>211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4</v>
      </c>
      <c r="B1478" s="4" t="s">
        <v>4</v>
      </c>
      <c r="C1478" s="4" t="s">
        <v>301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5</v>
      </c>
      <c r="B1479" s="4" t="s">
        <v>4</v>
      </c>
      <c r="C1479" s="4" t="s">
        <v>211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131</v>
      </c>
      <c r="D1480" s="3" t="n">
        <f aca="false">SUM(E1480:AI1480)</f>
        <v>2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2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8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9</v>
      </c>
      <c r="B1482" s="4" t="s">
        <v>4</v>
      </c>
      <c r="C1482" s="4" t="s">
        <v>112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0</v>
      </c>
      <c r="B1483" s="4" t="s">
        <v>4</v>
      </c>
      <c r="C1483" s="4" t="s">
        <v>212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 t="s">
        <v>4</v>
      </c>
      <c r="C1484" s="4" t="s">
        <v>1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1931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5</v>
      </c>
      <c r="B1487" s="4"/>
      <c r="C1487" s="4"/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51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 t="s">
        <v>212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9</v>
      </c>
      <c r="B1490" s="4" t="s">
        <v>4</v>
      </c>
      <c r="C1490" s="4" t="s">
        <v>213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1</v>
      </c>
      <c r="B1491" s="4" t="s">
        <v>4</v>
      </c>
      <c r="C1491" s="4" t="s">
        <v>35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2</v>
      </c>
      <c r="B1492" s="4" t="s">
        <v>4</v>
      </c>
      <c r="C1492" s="4" t="s">
        <v>353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3</v>
      </c>
      <c r="B1493" s="4" t="s">
        <v>4</v>
      </c>
      <c r="C1493" s="4" t="s">
        <v>213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5</v>
      </c>
      <c r="B1494" s="4" t="s">
        <v>4</v>
      </c>
      <c r="C1494" s="4" t="s">
        <v>213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7</v>
      </c>
      <c r="B1495" s="4"/>
      <c r="C1495" s="4"/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8</v>
      </c>
      <c r="B1496" s="4" t="s">
        <v>4</v>
      </c>
      <c r="C1496" s="4" t="s">
        <v>2139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0</v>
      </c>
      <c r="B1497" s="4" t="s">
        <v>4</v>
      </c>
      <c r="C1497" s="4" t="s">
        <v>982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1</v>
      </c>
      <c r="B1498" s="4" t="s">
        <v>4</v>
      </c>
      <c r="C1498" s="4" t="s">
        <v>871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2</v>
      </c>
      <c r="B1499" s="4" t="s">
        <v>4</v>
      </c>
      <c r="C1499" s="4" t="s">
        <v>2143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1150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5</v>
      </c>
      <c r="B1501" s="4" t="s">
        <v>4</v>
      </c>
      <c r="C1501" s="4" t="s">
        <v>50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6</v>
      </c>
      <c r="B1502" s="4" t="s">
        <v>4</v>
      </c>
      <c r="C1502" s="4" t="s">
        <v>8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7</v>
      </c>
      <c r="B1503" s="4" t="s">
        <v>4</v>
      </c>
      <c r="C1503" s="4" t="s">
        <v>214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91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201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 t="s">
        <v>4</v>
      </c>
      <c r="C1507" s="4" t="s">
        <v>78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99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504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54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1256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2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0</v>
      </c>
      <c r="B1514" s="4" t="s">
        <v>4</v>
      </c>
      <c r="C1514" s="4" t="s">
        <v>2161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1105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30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5</v>
      </c>
      <c r="B1518" s="4" t="s">
        <v>4</v>
      </c>
      <c r="C1518" s="4" t="s">
        <v>74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699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216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9</v>
      </c>
      <c r="B1521" s="4"/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0</v>
      </c>
      <c r="B1522" s="4" t="s">
        <v>4</v>
      </c>
      <c r="C1522" s="4" t="s">
        <v>217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2</v>
      </c>
      <c r="B1523" s="4" t="s">
        <v>4</v>
      </c>
      <c r="C1523" s="4" t="s">
        <v>217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316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60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/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122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43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836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3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1189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66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303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2077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33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58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/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19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123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124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3</v>
      </c>
      <c r="B1542" s="4" t="s">
        <v>4</v>
      </c>
      <c r="C1542" s="4" t="s">
        <v>1230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4</v>
      </c>
      <c r="B1543" s="4" t="s">
        <v>4</v>
      </c>
      <c r="C1543" s="4" t="s">
        <v>9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219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8</v>
      </c>
      <c r="B1546" s="4" t="s">
        <v>4</v>
      </c>
      <c r="C1546" s="4" t="s">
        <v>1105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9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0</v>
      </c>
      <c r="B1548" s="4" t="s">
        <v>4</v>
      </c>
      <c r="C1548" s="4" t="s">
        <v>2201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4</v>
      </c>
      <c r="B1551" s="4" t="s">
        <v>4</v>
      </c>
      <c r="C1551" s="4" t="s">
        <v>89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5</v>
      </c>
      <c r="B1552" s="4" t="s">
        <v>4</v>
      </c>
      <c r="C1552" s="4" t="s">
        <v>16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22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8</v>
      </c>
      <c r="B1554" s="4" t="s">
        <v>4</v>
      </c>
      <c r="C1554" s="4" t="s">
        <v>16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9</v>
      </c>
      <c r="B1555" s="4" t="s">
        <v>4</v>
      </c>
      <c r="C1555" s="4" t="s">
        <v>2210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16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89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4</v>
      </c>
      <c r="B1559" s="4" t="s">
        <v>4</v>
      </c>
      <c r="C1559" s="4" t="s">
        <v>89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 t="s">
        <v>4</v>
      </c>
      <c r="C1561" s="4" t="s">
        <v>221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5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34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0</v>
      </c>
      <c r="B1564" s="4" t="s">
        <v>4</v>
      </c>
      <c r="C1564" s="4" t="s">
        <v>11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1</v>
      </c>
      <c r="B1565" s="4" t="s">
        <v>4</v>
      </c>
      <c r="C1565" s="4" t="s">
        <v>1150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222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563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10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31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8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43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67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2233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149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43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6</v>
      </c>
      <c r="B1578" s="4" t="s">
        <v>4</v>
      </c>
      <c r="C1578" s="4" t="s">
        <v>87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7</v>
      </c>
      <c r="B1579" s="4" t="s">
        <v>4</v>
      </c>
      <c r="C1579" s="4" t="s">
        <v>5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2239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0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1</v>
      </c>
      <c r="B1582" s="4" t="s">
        <v>4</v>
      </c>
      <c r="C1582" s="4" t="s">
        <v>116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2</v>
      </c>
      <c r="B1583" s="4" t="s">
        <v>4</v>
      </c>
      <c r="C1583" s="4" t="s">
        <v>2243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4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5</v>
      </c>
      <c r="B1585" s="4" t="s">
        <v>4</v>
      </c>
      <c r="C1585" s="4" t="s">
        <v>2246</v>
      </c>
      <c r="D1585" s="3" t="n">
        <f aca="false">SUM(E1585:AI1585)</f>
        <v>1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1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7</v>
      </c>
      <c r="B1586" s="4" t="s">
        <v>4</v>
      </c>
      <c r="C1586" s="4" t="s">
        <v>30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8</v>
      </c>
      <c r="B1587" s="4" t="s">
        <v>4</v>
      </c>
      <c r="C1587" s="4" t="s">
        <v>224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0</v>
      </c>
      <c r="B1588" s="4" t="s">
        <v>4</v>
      </c>
      <c r="C1588" s="4" t="s">
        <v>307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1</v>
      </c>
      <c r="B1589" s="4" t="s">
        <v>4</v>
      </c>
      <c r="C1589" s="4" t="s">
        <v>2252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769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1105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74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895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3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971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2262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3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4</v>
      </c>
      <c r="B1600" s="4"/>
      <c r="C1600" s="4"/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5</v>
      </c>
      <c r="B1601" s="4" t="s">
        <v>4</v>
      </c>
      <c r="C1601" s="4" t="s">
        <v>226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7</v>
      </c>
      <c r="B1602" s="4" t="s">
        <v>4</v>
      </c>
      <c r="C1602" s="4"/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8</v>
      </c>
      <c r="B1603" s="4" t="s">
        <v>4</v>
      </c>
      <c r="C1603" s="4" t="s">
        <v>1065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9</v>
      </c>
      <c r="B1604" s="4" t="s">
        <v>4</v>
      </c>
      <c r="C1604" s="4" t="s">
        <v>2270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1</v>
      </c>
      <c r="B1605" s="4" t="s">
        <v>4</v>
      </c>
      <c r="C1605" s="4" t="s">
        <v>43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2</v>
      </c>
      <c r="B1606" s="4" t="s">
        <v>4</v>
      </c>
      <c r="C1606" s="4" t="s">
        <v>227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/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5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/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 t="s">
        <v>4</v>
      </c>
      <c r="C1611" s="4" t="s">
        <v>2005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1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 t="s">
        <v>4</v>
      </c>
      <c r="C1613" s="4" t="s">
        <v>228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2</v>
      </c>
      <c r="B1614" s="4" t="s">
        <v>4</v>
      </c>
      <c r="C1614" s="4" t="s">
        <v>2283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4</v>
      </c>
      <c r="B1615" s="4" t="s">
        <v>4</v>
      </c>
      <c r="C1615" s="4" t="s">
        <v>228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088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24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160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26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49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22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74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08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81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9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9</v>
      </c>
      <c r="B1628" s="4" t="s">
        <v>4</v>
      </c>
      <c r="C1628" s="4" t="s">
        <v>83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0</v>
      </c>
      <c r="B1629" s="4" t="s">
        <v>4</v>
      </c>
      <c r="C1629" s="4" t="s">
        <v>230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2</v>
      </c>
      <c r="B1630" s="4" t="s">
        <v>4</v>
      </c>
      <c r="C1630" s="4" t="s">
        <v>895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3</v>
      </c>
      <c r="B1631" s="4" t="s">
        <v>4</v>
      </c>
      <c r="C1631" s="4" t="s">
        <v>230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710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99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494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109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8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307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231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4</v>
      </c>
      <c r="B1640" s="4" t="s">
        <v>4</v>
      </c>
      <c r="C1640" s="4" t="s">
        <v>231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6</v>
      </c>
      <c r="B1641" s="4" t="s">
        <v>4</v>
      </c>
      <c r="C1641" s="4" t="s">
        <v>400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7</v>
      </c>
      <c r="B1642" s="4" t="s">
        <v>4</v>
      </c>
      <c r="C1642" s="4" t="s">
        <v>231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9</v>
      </c>
      <c r="B1643" s="4" t="s">
        <v>4</v>
      </c>
      <c r="C1643" s="4" t="s">
        <v>164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0</v>
      </c>
      <c r="B1644" s="4" t="s">
        <v>4</v>
      </c>
      <c r="C1644" s="4" t="s">
        <v>2321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2</v>
      </c>
      <c r="B1645" s="4" t="s">
        <v>4</v>
      </c>
      <c r="C1645" s="4" t="s">
        <v>121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3</v>
      </c>
      <c r="B1646" s="4" t="s">
        <v>4</v>
      </c>
      <c r="C1646" s="4" t="s">
        <v>232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 t="s">
        <v>30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21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303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 t="s">
        <v>4</v>
      </c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861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41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/>
      <c r="C1653" s="4"/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 t="s">
        <v>68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2334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5</v>
      </c>
      <c r="B1656" s="4" t="s">
        <v>4</v>
      </c>
      <c r="C1656" s="4" t="s">
        <v>2336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44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22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1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0</v>
      </c>
      <c r="B1660" s="4" t="s">
        <v>4</v>
      </c>
      <c r="C1660" s="4" t="s">
        <v>106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366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3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4</v>
      </c>
      <c r="B1663" s="4" t="s">
        <v>4</v>
      </c>
      <c r="C1663" s="4" t="s">
        <v>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5</v>
      </c>
      <c r="B1664" s="4" t="s">
        <v>4</v>
      </c>
      <c r="C1664" s="4" t="s">
        <v>2346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0" t="s">
        <v>2347</v>
      </c>
      <c r="B1665" s="4" t="s">
        <v>4</v>
      </c>
      <c r="C1665" s="4" t="s">
        <v>155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8</v>
      </c>
      <c r="B1666" s="4" t="s">
        <v>4</v>
      </c>
      <c r="C1666" s="4" t="s">
        <v>59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9</v>
      </c>
      <c r="B1667" s="4" t="s">
        <v>4</v>
      </c>
      <c r="C1667" s="4" t="s">
        <v>235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62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 t="s">
        <v>1091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4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109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59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2358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/>
      <c r="C1675" s="4"/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147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/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23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5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207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 t="s">
        <v>52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367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91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9</v>
      </c>
      <c r="B1684" s="4" t="s">
        <v>4</v>
      </c>
      <c r="C1684" s="4" t="s">
        <v>1896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0</v>
      </c>
      <c r="B1685" s="4" t="s">
        <v>4</v>
      </c>
      <c r="C1685" s="4" t="s">
        <v>27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1</v>
      </c>
      <c r="B1686" s="4" t="s">
        <v>4</v>
      </c>
      <c r="C1686" s="4" t="s">
        <v>2372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0" t="s">
        <v>2373</v>
      </c>
      <c r="B1687" s="4" t="s">
        <v>4</v>
      </c>
      <c r="C1687" s="4" t="s">
        <v>16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4</v>
      </c>
      <c r="B1688" s="4" t="s">
        <v>4</v>
      </c>
      <c r="C1688" s="4" t="s">
        <v>844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5</v>
      </c>
      <c r="B1689" s="4" t="s">
        <v>4</v>
      </c>
      <c r="C1689" s="4" t="s">
        <v>2376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94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2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110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0</v>
      </c>
      <c r="B1693" s="4" t="s">
        <v>4</v>
      </c>
      <c r="C1693" s="4" t="s">
        <v>44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316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238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 t="s">
        <v>4</v>
      </c>
      <c r="C1696" s="4" t="s">
        <v>16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/>
      <c r="C1697" s="4"/>
      <c r="D1697" s="3" t="n">
        <f aca="false">SUM(E1697:AI1697)</f>
        <v>1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1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578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7</v>
      </c>
      <c r="B1699" s="4"/>
      <c r="C1699" s="4"/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51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 t="s">
        <v>4</v>
      </c>
      <c r="C1701" s="4" t="s">
        <v>2390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60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12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3</v>
      </c>
      <c r="B1704" s="4" t="s">
        <v>4</v>
      </c>
      <c r="C1704" s="4" t="s">
        <v>513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4</v>
      </c>
      <c r="B1705" s="4" t="s">
        <v>4</v>
      </c>
      <c r="C1705" s="4" t="s">
        <v>1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2396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23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259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139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676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1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3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2404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5</v>
      </c>
      <c r="B1714" s="4" t="s">
        <v>4</v>
      </c>
      <c r="C1714" s="4" t="s">
        <v>836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6</v>
      </c>
      <c r="B1715" s="4" t="s">
        <v>4</v>
      </c>
      <c r="C1715" s="4" t="s">
        <v>582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7</v>
      </c>
      <c r="B1716" s="4" t="s">
        <v>4</v>
      </c>
      <c r="C1716" s="4" t="s">
        <v>24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9</v>
      </c>
      <c r="B1717" s="4" t="s">
        <v>4</v>
      </c>
      <c r="C1717" s="4" t="s">
        <v>185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0</v>
      </c>
      <c r="B1718" s="4" t="s">
        <v>4</v>
      </c>
      <c r="C1718" s="4"/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1</v>
      </c>
      <c r="B1719" s="4" t="s">
        <v>4</v>
      </c>
      <c r="C1719" s="4" t="s">
        <v>241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3</v>
      </c>
      <c r="B1720" s="4" t="s">
        <v>4</v>
      </c>
      <c r="C1720" s="4" t="s">
        <v>66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4</v>
      </c>
      <c r="B1721" s="4" t="s">
        <v>4</v>
      </c>
      <c r="C1721" s="4" t="s">
        <v>21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5</v>
      </c>
      <c r="B1722" s="4" t="s">
        <v>4</v>
      </c>
      <c r="C1722" s="4" t="s">
        <v>2416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7</v>
      </c>
      <c r="B1723" s="4" t="s">
        <v>4</v>
      </c>
      <c r="C1723" s="4" t="s">
        <v>241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9</v>
      </c>
      <c r="B1724" s="4" t="s">
        <v>4</v>
      </c>
      <c r="C1724" s="4" t="s">
        <v>2420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1</v>
      </c>
      <c r="B1725" s="4" t="s">
        <v>4</v>
      </c>
      <c r="C1725" s="4" t="s">
        <v>242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3</v>
      </c>
      <c r="B1726" s="4" t="s">
        <v>4</v>
      </c>
      <c r="C1726" s="4" t="s">
        <v>242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5</v>
      </c>
      <c r="B1727" s="4" t="s">
        <v>4</v>
      </c>
      <c r="C1727" s="4" t="s">
        <v>316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6</v>
      </c>
      <c r="B1728" s="4" t="s">
        <v>4</v>
      </c>
      <c r="C1728" s="4" t="s">
        <v>1047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7</v>
      </c>
      <c r="B1729" s="4" t="s">
        <v>4</v>
      </c>
      <c r="C1729" s="4" t="s">
        <v>242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9</v>
      </c>
      <c r="B1730" s="4" t="s">
        <v>4</v>
      </c>
      <c r="C1730" s="4" t="s">
        <v>189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0</v>
      </c>
      <c r="B1731" s="4" t="s">
        <v>4</v>
      </c>
      <c r="C1731" s="4" t="s">
        <v>2431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940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34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316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1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073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42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2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599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833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43</v>
      </c>
      <c r="D1743" s="3" t="n">
        <f aca="false">SUM(E1743:AI1743)</f>
        <v>2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2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 t="s">
        <v>663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9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244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2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4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17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1220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11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578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6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44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17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31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34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37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2464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5</v>
      </c>
      <c r="B1763" s="4" t="s">
        <v>4</v>
      </c>
      <c r="C1763" s="4" t="s">
        <v>246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35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138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138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 t="s">
        <v>167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2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57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247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43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20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26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79</v>
      </c>
      <c r="D1777" s="3" t="n">
        <f aca="false">SUM(E1777:AI1777)</f>
        <v>2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1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1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16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1451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2485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165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7</v>
      </c>
      <c r="B1782" s="4" t="s">
        <v>4</v>
      </c>
      <c r="C1782" s="4" t="s">
        <v>20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8</v>
      </c>
      <c r="B1783" s="4" t="s">
        <v>4</v>
      </c>
      <c r="C1783" s="4" t="s">
        <v>61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9</v>
      </c>
      <c r="B1784" s="4" t="s">
        <v>4</v>
      </c>
      <c r="C1784" s="4" t="s">
        <v>2490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1</v>
      </c>
      <c r="B1785" s="4" t="s">
        <v>4</v>
      </c>
      <c r="C1785" s="4" t="s">
        <v>2492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 t="s">
        <v>4</v>
      </c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895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6</v>
      </c>
      <c r="B1789" s="4" t="s">
        <v>4</v>
      </c>
      <c r="C1789" s="4" t="s">
        <v>187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 t="s">
        <v>2499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0</v>
      </c>
      <c r="B1792" s="4" t="s">
        <v>4</v>
      </c>
      <c r="C1792" s="4" t="s">
        <v>12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1</v>
      </c>
      <c r="B1793" s="4" t="s">
        <v>4</v>
      </c>
      <c r="C1793" s="4" t="s">
        <v>2068</v>
      </c>
      <c r="D1793" s="3" t="n">
        <f aca="false">SUM(E1793:AI1793)</f>
        <v>1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1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2</v>
      </c>
      <c r="B1794" s="4" t="s">
        <v>4</v>
      </c>
      <c r="C1794" s="4" t="s">
        <v>25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4</v>
      </c>
      <c r="B1795" s="4" t="s">
        <v>4</v>
      </c>
      <c r="C1795" s="4" t="s">
        <v>2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5</v>
      </c>
      <c r="B1796" s="4" t="s">
        <v>4</v>
      </c>
      <c r="C1796" s="4" t="s">
        <v>2506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7</v>
      </c>
      <c r="B1797" s="4" t="s">
        <v>4</v>
      </c>
      <c r="C1797" s="4" t="s">
        <v>110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8</v>
      </c>
      <c r="B1798" s="4" t="s">
        <v>4</v>
      </c>
      <c r="C1798" s="4" t="s">
        <v>2509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0</v>
      </c>
      <c r="B1799" s="4" t="s">
        <v>4</v>
      </c>
      <c r="C1799" s="4" t="s">
        <v>2171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1</v>
      </c>
      <c r="B1800" s="4" t="s">
        <v>4</v>
      </c>
      <c r="C1800" s="4" t="s">
        <v>251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3</v>
      </c>
      <c r="B1801" s="4" t="s">
        <v>4</v>
      </c>
      <c r="C1801" s="4" t="s">
        <v>251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895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1671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 t="s">
        <v>4</v>
      </c>
      <c r="C1806" s="4" t="s">
        <v>337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31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252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4</v>
      </c>
      <c r="B1810" s="4" t="s">
        <v>4</v>
      </c>
      <c r="C1810" s="4" t="s">
        <v>24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5</v>
      </c>
      <c r="B1811" s="4" t="s">
        <v>4</v>
      </c>
      <c r="C1811" s="4" t="s">
        <v>252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7</v>
      </c>
      <c r="B1812" s="4" t="s">
        <v>4</v>
      </c>
      <c r="C1812" s="4" t="s">
        <v>504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8</v>
      </c>
      <c r="B1813" s="4" t="s">
        <v>4</v>
      </c>
      <c r="C1813" s="4" t="s">
        <v>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9</v>
      </c>
      <c r="B1814" s="4" t="s">
        <v>4</v>
      </c>
      <c r="C1814" s="4" t="s">
        <v>253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1</v>
      </c>
      <c r="B1815" s="4" t="s">
        <v>4</v>
      </c>
      <c r="C1815" s="4" t="s">
        <v>676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2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3</v>
      </c>
      <c r="B1817" s="4" t="s">
        <v>4</v>
      </c>
      <c r="C1817" s="4" t="s">
        <v>253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5</v>
      </c>
      <c r="B1818" s="4" t="s">
        <v>4</v>
      </c>
      <c r="C1818" s="4" t="s">
        <v>1105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6</v>
      </c>
      <c r="B1819" s="4" t="s">
        <v>4</v>
      </c>
      <c r="C1819" s="4" t="s">
        <v>253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8</v>
      </c>
      <c r="B1820" s="4" t="s">
        <v>4</v>
      </c>
      <c r="C1820" s="4" t="s">
        <v>253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7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1</v>
      </c>
      <c r="B1822" s="4" t="s">
        <v>4</v>
      </c>
      <c r="C1822" s="4" t="s">
        <v>871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2</v>
      </c>
      <c r="B1823" s="4" t="s">
        <v>4</v>
      </c>
      <c r="C1823" s="4" t="s">
        <v>84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3</v>
      </c>
      <c r="B1824" s="4" t="s">
        <v>4</v>
      </c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2545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6</v>
      </c>
      <c r="B1826" s="4" t="s">
        <v>4</v>
      </c>
      <c r="C1826" s="4" t="s">
        <v>254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8</v>
      </c>
      <c r="B1827" s="4" t="s">
        <v>4</v>
      </c>
      <c r="C1827" s="4" t="s">
        <v>2549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1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8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3</v>
      </c>
      <c r="B1831" s="4" t="s">
        <v>4</v>
      </c>
      <c r="C1831" s="4" t="s">
        <v>5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87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 t="s">
        <v>4</v>
      </c>
      <c r="C1833" s="4" t="s">
        <v>343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255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8</v>
      </c>
      <c r="B1835" s="4" t="s">
        <v>4</v>
      </c>
      <c r="C1835" s="4" t="s">
        <v>3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9</v>
      </c>
      <c r="B1836" s="4" t="s">
        <v>4</v>
      </c>
      <c r="C1836" s="4" t="s">
        <v>955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0</v>
      </c>
      <c r="B1837" s="4" t="s">
        <v>4</v>
      </c>
      <c r="C1837" s="4" t="s">
        <v>89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1</v>
      </c>
      <c r="B1838" s="4" t="s">
        <v>4</v>
      </c>
      <c r="C1838" s="4" t="s">
        <v>2562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3</v>
      </c>
      <c r="B1839" s="4" t="s">
        <v>4</v>
      </c>
      <c r="C1839" s="4" t="s">
        <v>246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4</v>
      </c>
      <c r="B1840" s="4" t="s">
        <v>4</v>
      </c>
      <c r="C1840" s="4" t="s">
        <v>34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5</v>
      </c>
      <c r="B1841" s="4" t="s">
        <v>4</v>
      </c>
      <c r="C1841" s="4" t="s">
        <v>2566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7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8</v>
      </c>
      <c r="B1843" s="4" t="s">
        <v>4</v>
      </c>
      <c r="C1843" s="4" t="s">
        <v>256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0</v>
      </c>
      <c r="B1844" s="4" t="s">
        <v>4</v>
      </c>
      <c r="C1844" s="4" t="s">
        <v>257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2</v>
      </c>
      <c r="B1845" s="4" t="s">
        <v>4</v>
      </c>
      <c r="C1845" s="4" t="s">
        <v>578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3</v>
      </c>
      <c r="B1846" s="4" t="s">
        <v>4</v>
      </c>
      <c r="C1846" s="4" t="s">
        <v>2574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5</v>
      </c>
      <c r="B1847" s="4" t="s">
        <v>4</v>
      </c>
      <c r="C1847" s="4" t="s">
        <v>257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7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8</v>
      </c>
      <c r="B1849" s="4" t="s">
        <v>4</v>
      </c>
      <c r="C1849" s="4" t="s">
        <v>2579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0</v>
      </c>
      <c r="B1850" s="4" t="s">
        <v>4</v>
      </c>
      <c r="C1850" s="4" t="s">
        <v>2581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44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5</v>
      </c>
      <c r="B1854" s="4" t="s">
        <v>4</v>
      </c>
      <c r="C1854" s="4" t="s">
        <v>27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 t="s">
        <v>8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 t="s">
        <v>4</v>
      </c>
      <c r="C1856" s="4" t="s">
        <v>3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2589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0</v>
      </c>
      <c r="B1858" s="4" t="s">
        <v>4</v>
      </c>
      <c r="C1858" s="4" t="s">
        <v>2591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2</v>
      </c>
      <c r="B1859" s="4" t="s">
        <v>4</v>
      </c>
      <c r="C1859" s="4" t="s">
        <v>259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71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316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199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3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 t="s">
        <v>4</v>
      </c>
      <c r="C1865" s="4" t="s">
        <v>10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81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3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260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4</v>
      </c>
      <c r="B1869" s="4" t="s">
        <v>4</v>
      </c>
      <c r="C1869" s="4" t="s">
        <v>2605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6</v>
      </c>
      <c r="B1870" s="4" t="s">
        <v>4</v>
      </c>
      <c r="C1870" s="4" t="s">
        <v>260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8</v>
      </c>
      <c r="B1871" s="4" t="s">
        <v>4</v>
      </c>
      <c r="C1871" s="4" t="s">
        <v>260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0</v>
      </c>
      <c r="B1872" s="4" t="s">
        <v>4</v>
      </c>
      <c r="C1872" s="4" t="s">
        <v>1704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1</v>
      </c>
      <c r="B1873" s="4" t="s">
        <v>4</v>
      </c>
      <c r="C1873" s="4" t="s">
        <v>2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2</v>
      </c>
      <c r="B1874" s="4" t="s">
        <v>4</v>
      </c>
      <c r="C1874" s="4" t="s">
        <v>26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4</v>
      </c>
      <c r="B1875" s="4" t="s">
        <v>4</v>
      </c>
      <c r="C1875" s="4" t="s">
        <v>76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5</v>
      </c>
      <c r="B1876" s="4" t="s">
        <v>4</v>
      </c>
      <c r="C1876" s="4" t="s">
        <v>225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6</v>
      </c>
      <c r="B1877" s="4" t="s">
        <v>4</v>
      </c>
      <c r="C1877" s="4" t="s">
        <v>271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7</v>
      </c>
      <c r="B1878" s="4" t="s">
        <v>4</v>
      </c>
      <c r="C1878" s="4" t="s">
        <v>261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9</v>
      </c>
      <c r="B1879" s="4" t="s">
        <v>4</v>
      </c>
      <c r="C1879" s="4" t="s">
        <v>29</v>
      </c>
      <c r="D1879" s="3" t="n">
        <f aca="false">SUM(E1879:AI1879)</f>
        <v>2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1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1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0</v>
      </c>
      <c r="B1880" s="4" t="s">
        <v>4</v>
      </c>
      <c r="C1880" s="4" t="s">
        <v>725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1</v>
      </c>
      <c r="B1881" s="4" t="s">
        <v>4</v>
      </c>
      <c r="C1881" s="4" t="s">
        <v>2622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3</v>
      </c>
      <c r="B1882" s="4" t="s">
        <v>4</v>
      </c>
      <c r="C1882" s="4" t="s">
        <v>1384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4</v>
      </c>
      <c r="B1883" s="4" t="s">
        <v>4</v>
      </c>
      <c r="C1883" s="4" t="s">
        <v>2625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/>
      <c r="C1884" s="4"/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 t="s">
        <v>228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 t="s">
        <v>99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522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1350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30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103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263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4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0</v>
      </c>
      <c r="B1897" s="4" t="s">
        <v>4</v>
      </c>
      <c r="C1897" s="4" t="s">
        <v>10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1</v>
      </c>
      <c r="B1898" s="4" t="s">
        <v>4</v>
      </c>
      <c r="C1898" s="4" t="s">
        <v>8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2</v>
      </c>
      <c r="B1899" s="4" t="s">
        <v>4</v>
      </c>
      <c r="C1899" s="4" t="s">
        <v>85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940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2645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6</v>
      </c>
      <c r="B1902" s="4" t="s">
        <v>4</v>
      </c>
      <c r="C1902" s="4" t="s">
        <v>264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8</v>
      </c>
      <c r="B1903" s="4" t="s">
        <v>4</v>
      </c>
      <c r="C1903" s="4" t="s">
        <v>264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0</v>
      </c>
      <c r="B1904" s="4" t="s">
        <v>4</v>
      </c>
      <c r="C1904" s="4" t="s">
        <v>265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2</v>
      </c>
      <c r="B1905" s="4" t="s">
        <v>4</v>
      </c>
      <c r="C1905" s="4" t="s">
        <v>265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4</v>
      </c>
      <c r="B1906" s="4" t="s">
        <v>4</v>
      </c>
      <c r="C1906" s="4" t="s">
        <v>265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6</v>
      </c>
      <c r="B1907" s="4" t="s">
        <v>4</v>
      </c>
      <c r="C1907" s="4" t="s">
        <v>5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7</v>
      </c>
      <c r="B1908" s="4" t="s">
        <v>4</v>
      </c>
      <c r="C1908" s="4" t="s">
        <v>265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9</v>
      </c>
      <c r="B1909" s="4" t="s">
        <v>4</v>
      </c>
      <c r="C1909" s="4" t="s">
        <v>2660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2190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 t="s">
        <v>54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506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89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35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108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2056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2670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1</v>
      </c>
      <c r="B1919" s="4" t="s">
        <v>4</v>
      </c>
      <c r="C1919" s="4" t="s">
        <v>267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3</v>
      </c>
      <c r="B1920" s="4" t="s">
        <v>4</v>
      </c>
      <c r="C1920" s="4" t="s">
        <v>186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4</v>
      </c>
      <c r="B1921" s="4" t="s">
        <v>4</v>
      </c>
      <c r="C1921" s="4" t="s">
        <v>2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5</v>
      </c>
      <c r="B1922" s="4" t="s">
        <v>4</v>
      </c>
      <c r="C1922" s="4" t="s">
        <v>2676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7</v>
      </c>
      <c r="B1923" s="4" t="s">
        <v>4</v>
      </c>
      <c r="C1923" s="4" t="s">
        <v>2678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9</v>
      </c>
      <c r="B1924" s="4" t="s">
        <v>4</v>
      </c>
      <c r="C1924" s="4" t="s">
        <v>268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1</v>
      </c>
      <c r="B1925" s="4" t="s">
        <v>4</v>
      </c>
      <c r="C1925" s="4" t="s">
        <v>26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3</v>
      </c>
      <c r="B1926" s="4" t="s">
        <v>4</v>
      </c>
      <c r="C1926" s="4" t="s">
        <v>2684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5</v>
      </c>
      <c r="B1927" s="4"/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6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7</v>
      </c>
      <c r="B1929" s="4" t="s">
        <v>4</v>
      </c>
      <c r="C1929" s="4" t="s">
        <v>89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8</v>
      </c>
      <c r="B1930" s="4" t="s">
        <v>4</v>
      </c>
      <c r="C1930" s="4" t="s">
        <v>16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 t="s">
        <v>4</v>
      </c>
      <c r="C1931" s="4" t="s">
        <v>2690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1</v>
      </c>
      <c r="B1932" s="4" t="s">
        <v>4</v>
      </c>
      <c r="C1932" s="4" t="s">
        <v>269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267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283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5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6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10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 t="s">
        <v>4</v>
      </c>
      <c r="C1939" s="4" t="s">
        <v>2700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1</v>
      </c>
      <c r="B1940" s="4" t="s">
        <v>4</v>
      </c>
      <c r="C1940" s="4" t="s">
        <v>390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2</v>
      </c>
      <c r="B1941" s="4" t="s">
        <v>4</v>
      </c>
      <c r="C1941" s="4" t="s">
        <v>2703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4</v>
      </c>
      <c r="B1942" s="4" t="s">
        <v>4</v>
      </c>
      <c r="C1942" s="4" t="s">
        <v>270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6</v>
      </c>
      <c r="B1943" s="4" t="s">
        <v>4</v>
      </c>
      <c r="C1943" s="4" t="s">
        <v>255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7</v>
      </c>
      <c r="B1944" s="4" t="s">
        <v>4</v>
      </c>
      <c r="C1944" s="4" t="s">
        <v>77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8</v>
      </c>
      <c r="B1945" s="4" t="s">
        <v>4</v>
      </c>
      <c r="C1945" s="4" t="s">
        <v>1926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9</v>
      </c>
      <c r="B1946" s="4" t="s">
        <v>4</v>
      </c>
      <c r="C1946" s="4" t="s">
        <v>494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711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2</v>
      </c>
      <c r="B1948" s="4"/>
      <c r="C1948" s="4"/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3</v>
      </c>
      <c r="B1949" s="4" t="s">
        <v>4</v>
      </c>
      <c r="C1949" s="4" t="s">
        <v>115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4</v>
      </c>
      <c r="B1950" s="4" t="s">
        <v>4</v>
      </c>
      <c r="C1950" s="4" t="s">
        <v>2715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6</v>
      </c>
      <c r="B1951" s="4" t="s">
        <v>4</v>
      </c>
      <c r="C1951" s="4" t="s">
        <v>2717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8</v>
      </c>
      <c r="B1952" s="4" t="s">
        <v>4</v>
      </c>
      <c r="C1952" s="4" t="s">
        <v>271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120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5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 t="s">
        <v>4</v>
      </c>
      <c r="C1955" s="4" t="s">
        <v>167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1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595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277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/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 t="s">
        <v>2729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4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52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2</v>
      </c>
      <c r="B1964" s="4" t="s">
        <v>4</v>
      </c>
      <c r="C1964" s="4" t="s">
        <v>366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3</v>
      </c>
      <c r="B1965" s="4" t="s">
        <v>4</v>
      </c>
      <c r="C1965" s="4"/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3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16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273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8</v>
      </c>
      <c r="B1969" s="4" t="s">
        <v>4</v>
      </c>
      <c r="C1969" s="4" t="s">
        <v>2739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0</v>
      </c>
      <c r="B1970" s="4" t="s">
        <v>4</v>
      </c>
      <c r="C1970" s="4" t="s">
        <v>511</v>
      </c>
      <c r="D1970" s="3" t="n">
        <f aca="false">SUM(E1970:AI1970)</f>
        <v>1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1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1</v>
      </c>
      <c r="B1971" s="4" t="s">
        <v>4</v>
      </c>
      <c r="C1971" s="4" t="s">
        <v>27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3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16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5</v>
      </c>
      <c r="B1974" s="4" t="s">
        <v>4</v>
      </c>
      <c r="C1974" s="4" t="s">
        <v>110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6</v>
      </c>
      <c r="B1975" s="4" t="s">
        <v>4</v>
      </c>
      <c r="C1975" s="4" t="s">
        <v>105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/>
      <c r="C1976" s="4"/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28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2750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1</v>
      </c>
      <c r="B1979" s="4" t="s">
        <v>4</v>
      </c>
      <c r="C1979" s="4" t="s">
        <v>37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2</v>
      </c>
      <c r="B1980" s="4" t="s">
        <v>4</v>
      </c>
      <c r="C1980" s="4" t="s">
        <v>83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3</v>
      </c>
      <c r="B1981" s="4" t="s">
        <v>4</v>
      </c>
      <c r="C1981" s="4" t="s">
        <v>205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4</v>
      </c>
      <c r="B1982" s="4" t="s">
        <v>4</v>
      </c>
      <c r="C1982" s="4" t="s">
        <v>375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275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7</v>
      </c>
      <c r="B1984" s="4" t="s">
        <v>4</v>
      </c>
      <c r="C1984" s="4" t="s">
        <v>2758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2077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650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1</v>
      </c>
      <c r="B1987" s="4" t="s">
        <v>4</v>
      </c>
      <c r="C1987" s="4" t="s">
        <v>47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2</v>
      </c>
      <c r="B1988" s="4" t="s">
        <v>4</v>
      </c>
      <c r="C1988" s="4" t="s">
        <v>715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126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76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2766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78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157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9</v>
      </c>
      <c r="B1994" s="4" t="s">
        <v>4</v>
      </c>
      <c r="C1994" s="4" t="s">
        <v>94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0</v>
      </c>
      <c r="B1995" s="4" t="s">
        <v>4</v>
      </c>
      <c r="C1995" s="4" t="s">
        <v>225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281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663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277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5</v>
      </c>
      <c r="B1999" s="4" t="s">
        <v>4</v>
      </c>
      <c r="C1999" s="4" t="s">
        <v>277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30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89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9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0</v>
      </c>
      <c r="B2003" s="4" t="s">
        <v>4</v>
      </c>
      <c r="C2003" s="4" t="s">
        <v>1926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/>
      <c r="C2004" s="4"/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3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 t="s">
        <v>4</v>
      </c>
      <c r="C2006" s="4" t="s">
        <v>2784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 t="s">
        <v>4</v>
      </c>
      <c r="C2008" s="4" t="s">
        <v>52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8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167</v>
      </c>
      <c r="D2010" s="3" t="n">
        <f aca="false">SUM(E2010:AI2010)</f>
        <v>2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2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35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4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/>
      <c r="C2013" s="4"/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6</v>
      </c>
      <c r="D2014" s="3" t="n">
        <f aca="false">SUM(E2014:AI2014)</f>
        <v>1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1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940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913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2796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7</v>
      </c>
      <c r="B2018" s="4" t="s">
        <v>4</v>
      </c>
      <c r="C2018" s="4" t="s">
        <v>58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8</v>
      </c>
      <c r="B2019" s="4" t="s">
        <v>4</v>
      </c>
      <c r="C2019" s="4" t="s">
        <v>2799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0</v>
      </c>
      <c r="B2020" s="4" t="s">
        <v>4</v>
      </c>
      <c r="C2020" s="4" t="s">
        <v>53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true" outlineLevel="0" collapsed="false">
      <c r="A2021" s="4" t="s">
        <v>2801</v>
      </c>
      <c r="B2021" s="4" t="s">
        <v>4</v>
      </c>
      <c r="C2021" s="4" t="s">
        <v>280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3</v>
      </c>
      <c r="B2022" s="4" t="s">
        <v>4</v>
      </c>
      <c r="C2022" s="4" t="s">
        <v>1903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4</v>
      </c>
      <c r="B2023" s="4" t="s">
        <v>4</v>
      </c>
      <c r="C2023" s="4" t="s">
        <v>27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5</v>
      </c>
      <c r="B2024" s="4" t="s">
        <v>4</v>
      </c>
      <c r="C2024" s="4" t="s">
        <v>27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6</v>
      </c>
      <c r="B2025" s="4" t="s">
        <v>4</v>
      </c>
      <c r="C2025" s="4" t="s">
        <v>2645</v>
      </c>
      <c r="D2025" s="3" t="n">
        <f aca="false">SUM(E2025:AI2025)</f>
        <v>1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1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28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9</v>
      </c>
      <c r="B2027" s="4" t="s">
        <v>4</v>
      </c>
      <c r="C2027" s="4" t="s">
        <v>2810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6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307</v>
      </c>
      <c r="D2029" s="3" t="n">
        <f aca="false">SUM(E2029:AI2029)</f>
        <v>7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2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2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1</v>
      </c>
      <c r="AG2029" s="1" t="n">
        <v>2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/>
      <c r="C2030" s="4"/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1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1704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 t="s">
        <v>4</v>
      </c>
      <c r="C2034" s="4" t="s">
        <v>87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70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 t="s">
        <v>4</v>
      </c>
      <c r="C2036" s="4" t="s">
        <v>202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3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2822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3</v>
      </c>
      <c r="B2039" s="4" t="s">
        <v>4</v>
      </c>
      <c r="C2039" s="4" t="s">
        <v>43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4</v>
      </c>
      <c r="B2040" s="4" t="s">
        <v>4</v>
      </c>
      <c r="C2040" s="4" t="s">
        <v>2825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726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 t="s">
        <v>4</v>
      </c>
      <c r="C2042" s="4" t="s">
        <v>16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10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9</v>
      </c>
      <c r="B2044" s="4" t="s">
        <v>4</v>
      </c>
      <c r="C2044" s="4" t="s">
        <v>676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676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1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/>
      <c r="C2047" s="4"/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2834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5</v>
      </c>
      <c r="B2049" s="4" t="s">
        <v>4</v>
      </c>
      <c r="C2049" s="4" t="s">
        <v>78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6</v>
      </c>
      <c r="B2050" s="4" t="s">
        <v>4</v>
      </c>
      <c r="C2050" s="4" t="s">
        <v>16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7</v>
      </c>
      <c r="B2051" s="4" t="s">
        <v>4</v>
      </c>
      <c r="C2051" s="4" t="s">
        <v>2838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9</v>
      </c>
      <c r="B2052" s="4" t="s">
        <v>4</v>
      </c>
      <c r="C2052" s="4" t="s">
        <v>343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0</v>
      </c>
      <c r="B2053" s="4" t="s">
        <v>4</v>
      </c>
      <c r="C2053" s="4" t="s">
        <v>2841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2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3</v>
      </c>
      <c r="B2055" s="4" t="s">
        <v>4</v>
      </c>
      <c r="C2055" s="4" t="s">
        <v>137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4</v>
      </c>
      <c r="B2056" s="4"/>
      <c r="C2056" s="4"/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5</v>
      </c>
      <c r="B2057" s="4" t="s">
        <v>4</v>
      </c>
      <c r="C2057" s="4" t="s">
        <v>2846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7</v>
      </c>
      <c r="B2058" s="4" t="s">
        <v>4</v>
      </c>
      <c r="C2058" s="4" t="s">
        <v>284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9</v>
      </c>
      <c r="B2059" s="4" t="s">
        <v>4</v>
      </c>
      <c r="C2059" s="4" t="s">
        <v>2850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1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2</v>
      </c>
      <c r="B2061" s="4" t="s">
        <v>4</v>
      </c>
      <c r="C2061" s="4" t="s">
        <v>1992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3</v>
      </c>
      <c r="B2062" s="4" t="s">
        <v>4</v>
      </c>
      <c r="C2062" s="4" t="s">
        <v>2854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16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6</v>
      </c>
      <c r="B2064" s="4" t="s">
        <v>4</v>
      </c>
      <c r="C2064" s="4" t="s">
        <v>277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7</v>
      </c>
      <c r="B2065" s="4" t="s">
        <v>4</v>
      </c>
      <c r="C2065" s="4" t="s">
        <v>235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8</v>
      </c>
      <c r="B2066" s="4" t="s">
        <v>4</v>
      </c>
      <c r="C2066" s="4" t="s">
        <v>14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4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861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2</v>
      </c>
      <c r="B2069" s="4" t="s">
        <v>4</v>
      </c>
      <c r="C2069" s="4" t="s">
        <v>2863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4</v>
      </c>
      <c r="B2070" s="4" t="s">
        <v>4</v>
      </c>
      <c r="C2070" s="4" t="s">
        <v>16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5</v>
      </c>
      <c r="B2071" s="4" t="s">
        <v>4</v>
      </c>
      <c r="C2071" s="4" t="s">
        <v>2866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/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426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/>
      <c r="C2074" s="4"/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336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 t="s">
        <v>4</v>
      </c>
      <c r="C2076" s="4" t="s">
        <v>11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10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 t="s">
        <v>4</v>
      </c>
      <c r="C2078" s="4" t="s">
        <v>11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10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287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7</v>
      </c>
      <c r="B2081" s="4" t="s">
        <v>4</v>
      </c>
      <c r="C2081" s="4" t="s">
        <v>8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8</v>
      </c>
      <c r="B2082" s="4" t="s">
        <v>4</v>
      </c>
      <c r="C2082" s="4" t="s">
        <v>375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9</v>
      </c>
      <c r="B2083" s="4" t="s">
        <v>4</v>
      </c>
      <c r="C2083" s="4" t="s">
        <v>288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1</v>
      </c>
      <c r="B2084" s="4" t="s">
        <v>4</v>
      </c>
      <c r="C2084" s="4" t="s">
        <v>652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2</v>
      </c>
      <c r="B2085" s="4" t="s">
        <v>4</v>
      </c>
      <c r="C2085" s="4" t="s">
        <v>16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3</v>
      </c>
      <c r="B2086" s="4" t="s">
        <v>4</v>
      </c>
      <c r="C2086" s="4" t="s">
        <v>167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4</v>
      </c>
      <c r="B2087" s="4" t="s">
        <v>4</v>
      </c>
      <c r="C2087" s="4" t="s">
        <v>288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/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3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8</v>
      </c>
      <c r="B2090" s="4" t="s">
        <v>4</v>
      </c>
      <c r="C2090" s="4" t="s">
        <v>785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9</v>
      </c>
      <c r="B2091" s="4" t="s">
        <v>4</v>
      </c>
      <c r="C2091" s="4" t="s">
        <v>1537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 t="s">
        <v>18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277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28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4</v>
      </c>
      <c r="B2095" s="4" t="s">
        <v>4</v>
      </c>
      <c r="C2095" s="4" t="s">
        <v>16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5</v>
      </c>
      <c r="B2096" s="4" t="s">
        <v>4</v>
      </c>
      <c r="C2096" s="4" t="s">
        <v>289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47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8</v>
      </c>
      <c r="B2098" s="4" t="s">
        <v>4</v>
      </c>
      <c r="C2098" s="4" t="s">
        <v>3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9</v>
      </c>
      <c r="B2099" s="4" t="s">
        <v>4</v>
      </c>
      <c r="C2099" s="4" t="s">
        <v>27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0</v>
      </c>
      <c r="B2100" s="4" t="s">
        <v>4</v>
      </c>
      <c r="C2100" s="4" t="s">
        <v>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676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2903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4</v>
      </c>
      <c r="B2103" s="4" t="s">
        <v>4</v>
      </c>
      <c r="C2103" s="4" t="s">
        <v>290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6</v>
      </c>
      <c r="B2104" s="4" t="s">
        <v>4</v>
      </c>
      <c r="C2104" s="4" t="s">
        <v>2907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89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30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976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316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871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115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1409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106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66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06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4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30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123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957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2928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9</v>
      </c>
      <c r="B2125" s="4" t="s">
        <v>4</v>
      </c>
      <c r="C2125" s="4" t="s">
        <v>18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0</v>
      </c>
      <c r="B2126" s="4" t="s">
        <v>4</v>
      </c>
      <c r="C2126" s="4" t="s">
        <v>149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1</v>
      </c>
      <c r="B2127" s="4" t="s">
        <v>4</v>
      </c>
      <c r="C2127" s="4" t="s">
        <v>895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2</v>
      </c>
      <c r="B2128" s="4" t="s">
        <v>4</v>
      </c>
      <c r="C2128" s="4" t="s">
        <v>2933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6.5" hidden="false" customHeight="true" outlineLevel="0" collapsed="false">
      <c r="A2129" s="4" t="s">
        <v>2934</v>
      </c>
      <c r="B2129" s="4" t="s">
        <v>4</v>
      </c>
      <c r="C2129" s="4" t="s">
        <v>2935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6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7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8</v>
      </c>
      <c r="B2132" s="4" t="s">
        <v>4</v>
      </c>
      <c r="C2132" s="4" t="s">
        <v>400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9</v>
      </c>
      <c r="B2133" s="4" t="s">
        <v>4</v>
      </c>
      <c r="C2133" s="4" t="s">
        <v>271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 t="s">
        <v>4</v>
      </c>
      <c r="C2134" s="4" t="s">
        <v>2941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2</v>
      </c>
      <c r="B2135" s="4" t="s">
        <v>4</v>
      </c>
      <c r="C2135" s="4" t="s">
        <v>2943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 t="s">
        <v>4</v>
      </c>
      <c r="C2136" s="4" t="s">
        <v>307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 t="s">
        <v>4</v>
      </c>
      <c r="C2138" s="4" t="s">
        <v>12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 t="s">
        <v>4</v>
      </c>
      <c r="C2139" s="4" t="s">
        <v>123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7.25" hidden="false" customHeight="true" outlineLevel="0" collapsed="false">
      <c r="A2168" s="6" t="s">
        <v>2976</v>
      </c>
      <c r="B2168" s="4"/>
      <c r="C2168" s="4"/>
      <c r="D2168" s="3" t="n">
        <f aca="false">SUM(D3:D2167)</f>
        <v>73</v>
      </c>
      <c r="E2168" s="3" t="n">
        <f aca="false">SUM(E3:E2167)</f>
        <v>3</v>
      </c>
      <c r="F2168" s="3" t="n">
        <f aca="false">SUM(F3:F2167)</f>
        <v>0</v>
      </c>
      <c r="G2168" s="3" t="n">
        <f aca="false">SUM(G3:G2167)</f>
        <v>0</v>
      </c>
      <c r="H2168" s="3" t="n">
        <f aca="false">SUM(H3:H2167)</f>
        <v>0</v>
      </c>
      <c r="I2168" s="3" t="n">
        <f aca="false">SUM(I3:I2167)</f>
        <v>0</v>
      </c>
      <c r="J2168" s="3" t="n">
        <f aca="false">SUM(J3:J2167)</f>
        <v>0</v>
      </c>
      <c r="K2168" s="3" t="n">
        <f aca="false">SUM(K3:K2167)</f>
        <v>0</v>
      </c>
      <c r="L2168" s="3" t="n">
        <f aca="false">SUM(L3:L2167)</f>
        <v>21</v>
      </c>
      <c r="M2168" s="3" t="n">
        <f aca="false">SUM(M3:M2167)</f>
        <v>6</v>
      </c>
      <c r="N2168" s="3" t="n">
        <f aca="false">SUM(N3:N2167)</f>
        <v>0</v>
      </c>
      <c r="O2168" s="3" t="n">
        <f aca="false">SUM(O3:O2167)</f>
        <v>0</v>
      </c>
      <c r="P2168" s="3" t="n">
        <f aca="false">SUM(P3:P2167)</f>
        <v>0</v>
      </c>
      <c r="Q2168" s="3" t="n">
        <f aca="false">SUM(Q3:Q2167)</f>
        <v>3</v>
      </c>
      <c r="R2168" s="3" t="n">
        <f aca="false">SUM(R3:R2167)</f>
        <v>10</v>
      </c>
      <c r="S2168" s="3" t="n">
        <f aca="false">SUM(S3:S2167)</f>
        <v>0</v>
      </c>
      <c r="T2168" s="3" t="n">
        <f aca="false">SUM(T3:T2167)</f>
        <v>7</v>
      </c>
      <c r="U2168" s="3" t="n">
        <f aca="false">SUM(U3:U2167)</f>
        <v>0</v>
      </c>
      <c r="V2168" s="3" t="n">
        <f aca="false">SUM(V3:V2167)</f>
        <v>0</v>
      </c>
      <c r="W2168" s="3" t="n">
        <f aca="false">SUM(W3:W2167)</f>
        <v>0</v>
      </c>
      <c r="X2168" s="3" t="n">
        <f aca="false">SUM(X3:X2167)</f>
        <v>0</v>
      </c>
      <c r="Y2168" s="3" t="n">
        <f aca="false">SUM(Y3:Y2167)</f>
        <v>9</v>
      </c>
      <c r="Z2168" s="3" t="n">
        <f aca="false">SUM(Z3:Z2167)</f>
        <v>0</v>
      </c>
      <c r="AA2168" s="3" t="n">
        <f aca="false">SUM(AA3:AA2167)</f>
        <v>7</v>
      </c>
      <c r="AB2168" s="3" t="n">
        <f aca="false">SUM(AB3:AB2167)</f>
        <v>0</v>
      </c>
      <c r="AC2168" s="3" t="n">
        <f aca="false">SUM(AC3:AC2167)</f>
        <v>0</v>
      </c>
      <c r="AD2168" s="3" t="n">
        <f aca="false">SUM(AD3:AD2167)</f>
        <v>0</v>
      </c>
      <c r="AE2168" s="3" t="n">
        <f aca="false">SUM(AE3:AE2167)</f>
        <v>0</v>
      </c>
      <c r="AF2168" s="3" t="n">
        <f aca="false">SUM(AF3:AF2167)</f>
        <v>5</v>
      </c>
      <c r="AG2168" s="3" t="n">
        <f aca="false">SUM(AG3:AG2167)</f>
        <v>2</v>
      </c>
      <c r="AH2168" s="3" t="n">
        <f aca="false">SUM(AH3:AH2167)</f>
        <v>0</v>
      </c>
      <c r="AI2168" s="3" t="n">
        <f aca="false">SUM(AI3:AI2167)</f>
        <v>0</v>
      </c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56:56Z</dcterms:modified>
  <cp:revision>0</cp:revision>
  <dc:subject/>
  <dc:title/>
</cp:coreProperties>
</file>