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8" activePane="bottomRight" state="frozen"/>
      <selection pane="topLeft" activeCell="A1" activeCellId="0" sqref="A1"/>
      <selection pane="topRight" activeCell="D1" activeCellId="0" sqref="D1"/>
      <selection pane="bottomLeft" activeCell="A2148" activeCellId="0" sqref="A2148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7.5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2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1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1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1</v>
      </c>
      <c r="E283" s="1" t="n">
        <v>0</v>
      </c>
      <c r="F283" s="1" t="n">
        <v>0</v>
      </c>
      <c r="G283" s="1" t="n">
        <v>0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2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2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1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1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1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1</v>
      </c>
      <c r="AD416" s="1" t="n">
        <v>0</v>
      </c>
      <c r="AE416" s="1" t="n">
        <v>0</v>
      </c>
      <c r="AF416" s="1" t="n">
        <v>1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1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1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1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2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1</v>
      </c>
      <c r="AD470" s="1" t="n">
        <v>0</v>
      </c>
      <c r="AE470" s="1" t="n">
        <v>0</v>
      </c>
      <c r="AF470" s="1" t="n">
        <v>0</v>
      </c>
      <c r="AG470" s="1" t="n">
        <v>1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2</v>
      </c>
      <c r="E476" s="1" t="n">
        <v>0</v>
      </c>
      <c r="F476" s="1" t="n">
        <v>0</v>
      </c>
      <c r="G476" s="1" t="n">
        <v>0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1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1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1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1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1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1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1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1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1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1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1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24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24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1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1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0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1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1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1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12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11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1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21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19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1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1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1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2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2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1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1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1</v>
      </c>
      <c r="E1449" s="1" t="n">
        <v>0</v>
      </c>
      <c r="F1449" s="1" t="n">
        <v>0</v>
      </c>
      <c r="G1449" s="1" t="n">
        <v>0</v>
      </c>
      <c r="H1449" s="1" t="n">
        <v>1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1</v>
      </c>
      <c r="E1486" s="1" t="n">
        <v>0</v>
      </c>
      <c r="F1486" s="1" t="n">
        <v>0</v>
      </c>
      <c r="G1486" s="1" t="n">
        <v>0</v>
      </c>
      <c r="H1486" s="1" t="n">
        <v>1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1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1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1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1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1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1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4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4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3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1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2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1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3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3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1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1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1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1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1</v>
      </c>
      <c r="E2102" s="1" t="n">
        <v>0</v>
      </c>
      <c r="F2102" s="1" t="n">
        <v>0</v>
      </c>
      <c r="G2102" s="1" t="n">
        <v>0</v>
      </c>
      <c r="H2102" s="1" t="n">
        <v>1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116</v>
      </c>
      <c r="E2168" s="3" t="n">
        <f aca="false">SUM(E3:E2167)</f>
        <v>0</v>
      </c>
      <c r="F2168" s="3" t="n">
        <f aca="false">SUM(F3:F2167)</f>
        <v>0</v>
      </c>
      <c r="G2168" s="3" t="n">
        <f aca="false">SUM(G3:G2167)</f>
        <v>0</v>
      </c>
      <c r="H2168" s="3" t="n">
        <f aca="false">SUM(H3:H2167)</f>
        <v>8</v>
      </c>
      <c r="I2168" s="3" t="n">
        <f aca="false">SUM(I3:I2167)</f>
        <v>0</v>
      </c>
      <c r="J2168" s="3" t="n">
        <f aca="false">SUM(J3:J2167)</f>
        <v>0</v>
      </c>
      <c r="K2168" s="3" t="n">
        <f aca="false">SUM(K3:K2167)</f>
        <v>0</v>
      </c>
      <c r="L2168" s="3" t="n">
        <f aca="false">SUM(L3:L2167)</f>
        <v>54</v>
      </c>
      <c r="M2168" s="3" t="n">
        <f aca="false">SUM(M3:M2167)</f>
        <v>0</v>
      </c>
      <c r="N2168" s="3" t="n">
        <f aca="false">SUM(N3:N2167)</f>
        <v>0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0</v>
      </c>
      <c r="R2168" s="3" t="n">
        <f aca="false">SUM(R3:R2167)</f>
        <v>0</v>
      </c>
      <c r="S2168" s="3" t="n">
        <f aca="false">SUM(S3:S2167)</f>
        <v>11</v>
      </c>
      <c r="T2168" s="3" t="n">
        <f aca="false">SUM(T3:T2167)</f>
        <v>0</v>
      </c>
      <c r="U2168" s="3" t="n">
        <f aca="false">SUM(U3:U2167)</f>
        <v>0</v>
      </c>
      <c r="V2168" s="3" t="n">
        <f aca="false">SUM(V3:V2167)</f>
        <v>0</v>
      </c>
      <c r="W2168" s="3" t="n">
        <f aca="false">SUM(W3:W2167)</f>
        <v>0</v>
      </c>
      <c r="X2168" s="3" t="n">
        <f aca="false">SUM(X3:X2167)</f>
        <v>0</v>
      </c>
      <c r="Y2168" s="3" t="n">
        <f aca="false">SUM(Y3:Y2167)</f>
        <v>0</v>
      </c>
      <c r="Z2168" s="3" t="n">
        <f aca="false">SUM(Z3:Z2167)</f>
        <v>21</v>
      </c>
      <c r="AA2168" s="3" t="n">
        <f aca="false">SUM(AA3:AA2167)</f>
        <v>0</v>
      </c>
      <c r="AB2168" s="3" t="n">
        <f aca="false">SUM(AB3:AB2167)</f>
        <v>0</v>
      </c>
      <c r="AC2168" s="3" t="n">
        <f aca="false">SUM(AC3:AC2167)</f>
        <v>4</v>
      </c>
      <c r="AD2168" s="3" t="n">
        <f aca="false">SUM(AD3:AD2167)</f>
        <v>2</v>
      </c>
      <c r="AE2168" s="3" t="n">
        <f aca="false">SUM(AE3:AE2167)</f>
        <v>3</v>
      </c>
      <c r="AF2168" s="3" t="n">
        <f aca="false">SUM(AF3:AF2167)</f>
        <v>5</v>
      </c>
      <c r="AG2168" s="3" t="n">
        <f aca="false">SUM(AG3:AG2167)</f>
        <v>8</v>
      </c>
      <c r="AH2168" s="3" t="n">
        <f aca="false">SUM(AH3:AH2167)</f>
        <v>0</v>
      </c>
      <c r="AI2168" s="3" t="n">
        <f aca="false">SUM(AI3:AI2167)</f>
        <v>0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55:30Z</dcterms:modified>
  <cp:revision>0</cp:revision>
  <dc:subject/>
  <dc:title/>
</cp:coreProperties>
</file>