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5" activePane="bottomRight" state="frozen"/>
      <selection pane="topLeft" activeCell="A1" activeCellId="0" sqref="A1"/>
      <selection pane="topRight" activeCell="D1" activeCellId="0" sqref="D1"/>
      <selection pane="bottomLeft" activeCell="A2145" activeCellId="0" sqref="A2145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2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1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1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1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1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1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1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1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2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1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1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1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4</v>
      </c>
      <c r="E416" s="1" t="n">
        <v>0</v>
      </c>
      <c r="F416" s="1" t="n">
        <v>0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1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1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2</v>
      </c>
      <c r="E470" s="1" t="n">
        <v>0</v>
      </c>
      <c r="F470" s="1" t="n">
        <v>0</v>
      </c>
      <c r="G470" s="1" t="n">
        <v>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1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1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1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1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2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1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1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2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1</v>
      </c>
      <c r="AI653" s="1" t="n">
        <v>1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1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1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1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1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2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1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1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1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1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2</v>
      </c>
      <c r="E938" s="1" t="n">
        <v>0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1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1</v>
      </c>
      <c r="E1032" s="1" t="n">
        <v>0</v>
      </c>
      <c r="F1032" s="1" t="n">
        <v>0</v>
      </c>
      <c r="G1032" s="1" t="n">
        <v>1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1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1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1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1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1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3</v>
      </c>
      <c r="E1117" s="1" t="n">
        <v>0</v>
      </c>
      <c r="F1117" s="1" t="n">
        <v>0</v>
      </c>
      <c r="G1117" s="1" t="n">
        <v>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2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1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1</v>
      </c>
      <c r="E1203" s="1" t="n">
        <v>0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1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1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2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4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1</v>
      </c>
      <c r="W1292" s="1" t="n">
        <v>0</v>
      </c>
      <c r="X1292" s="1" t="n">
        <v>0</v>
      </c>
      <c r="Y1292" s="1" t="n">
        <v>1</v>
      </c>
      <c r="Z1292" s="1" t="n">
        <v>1</v>
      </c>
      <c r="AA1292" s="1" t="n">
        <v>0</v>
      </c>
      <c r="AB1292" s="1" t="n">
        <v>0</v>
      </c>
      <c r="AC1292" s="1" t="n">
        <v>1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2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1</v>
      </c>
      <c r="AB1301" s="1" t="n">
        <v>0</v>
      </c>
      <c r="AC1301" s="1" t="n">
        <v>1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2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2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1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1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2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2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1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5</v>
      </c>
      <c r="E1570" s="1" t="n">
        <v>5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1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1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6</v>
      </c>
      <c r="E1607" s="1" t="n">
        <v>6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1</v>
      </c>
      <c r="E1638" s="1" t="n">
        <v>0</v>
      </c>
      <c r="F1638" s="1" t="n">
        <v>0</v>
      </c>
      <c r="G1638" s="1" t="n">
        <v>1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1</v>
      </c>
      <c r="E1658" s="1" t="n">
        <v>0</v>
      </c>
      <c r="F1658" s="1" t="n">
        <v>0</v>
      </c>
      <c r="G1658" s="1" t="n">
        <v>1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1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1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4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1</v>
      </c>
      <c r="N1774" s="1" t="n">
        <v>1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1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1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1</v>
      </c>
      <c r="E1780" s="1" t="n">
        <v>0</v>
      </c>
      <c r="F1780" s="1" t="n">
        <v>0</v>
      </c>
      <c r="G1780" s="1" t="n">
        <v>1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1</v>
      </c>
      <c r="E1848" s="1" t="n">
        <v>1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1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1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94</v>
      </c>
      <c r="E2163" s="3" t="n">
        <f aca="false">SUM(E3:E2162)</f>
        <v>12</v>
      </c>
      <c r="F2163" s="3" t="n">
        <f aca="false">SUM(F3:F2162)</f>
        <v>0</v>
      </c>
      <c r="G2163" s="3" t="n">
        <f aca="false">SUM(G3:G2162)</f>
        <v>15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9</v>
      </c>
      <c r="M2163" s="3" t="n">
        <f aca="false">SUM(M3:M2162)</f>
        <v>3</v>
      </c>
      <c r="N2163" s="3" t="n">
        <f aca="false">SUM(N3:N2162)</f>
        <v>9</v>
      </c>
      <c r="O2163" s="3" t="n">
        <f aca="false">SUM(O3:O2162)</f>
        <v>2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1</v>
      </c>
      <c r="T2163" s="3" t="n">
        <f aca="false">SUM(T3:T2162)</f>
        <v>5</v>
      </c>
      <c r="U2163" s="3" t="n">
        <f aca="false">SUM(U3:U2162)</f>
        <v>1</v>
      </c>
      <c r="V2163" s="3" t="n">
        <f aca="false">SUM(V3:V2162)</f>
        <v>3</v>
      </c>
      <c r="W2163" s="3" t="n">
        <f aca="false">SUM(W3:W2162)</f>
        <v>0</v>
      </c>
      <c r="X2163" s="3" t="n">
        <f aca="false">SUM(X3:X2162)</f>
        <v>0</v>
      </c>
      <c r="Y2163" s="3" t="n">
        <f aca="false">SUM(Y3:Y2162)</f>
        <v>4</v>
      </c>
      <c r="Z2163" s="3" t="n">
        <f aca="false">SUM(Z3:Z2162)</f>
        <v>10</v>
      </c>
      <c r="AA2163" s="3" t="n">
        <f aca="false">SUM(AA3:AA2162)</f>
        <v>3</v>
      </c>
      <c r="AB2163" s="3" t="n">
        <f aca="false">SUM(AB3:AB2162)</f>
        <v>4</v>
      </c>
      <c r="AC2163" s="3" t="n">
        <f aca="false">SUM(AC3:AC2162)</f>
        <v>3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9</v>
      </c>
      <c r="AI2163" s="3" t="n">
        <f aca="false">SUM(AI3:AI2162)</f>
        <v>1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5:04Z</dcterms:modified>
  <cp:revision>0</cp:revision>
  <dc:subject/>
  <dc:title/>
</cp:coreProperties>
</file>