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2" activePane="bottomRight" state="frozen"/>
      <selection pane="topLeft" activeCell="A1" activeCellId="0" sqref="A1"/>
      <selection pane="topRight" activeCell="D1" activeCellId="0" sqref="D1"/>
      <selection pane="bottomLeft" activeCell="A2132" activeCellId="0" sqref="A2132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54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2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2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1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1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5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5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1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1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1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1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1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1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2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2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2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1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8</v>
      </c>
      <c r="E288" s="1" t="n">
        <v>1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2</v>
      </c>
      <c r="T288" s="1" t="n">
        <v>1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3</v>
      </c>
      <c r="AD288" s="1" t="n">
        <v>0</v>
      </c>
      <c r="AE288" s="1" t="n">
        <v>1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4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2</v>
      </c>
      <c r="AE303" s="1" t="n">
        <v>2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1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1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1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1</v>
      </c>
      <c r="AD416" s="1" t="n">
        <v>1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1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1</v>
      </c>
      <c r="E433" s="1" t="n">
        <v>0</v>
      </c>
      <c r="F433" s="1" t="n">
        <v>0</v>
      </c>
      <c r="G433" s="1" t="n">
        <v>1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1</v>
      </c>
      <c r="E436" s="1" t="n">
        <v>0</v>
      </c>
      <c r="F436" s="1" t="n">
        <v>0</v>
      </c>
      <c r="G436" s="1" t="n">
        <v>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1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8</v>
      </c>
      <c r="E492" s="1" t="n">
        <v>0</v>
      </c>
      <c r="F492" s="1" t="n">
        <v>0</v>
      </c>
      <c r="G492" s="1" t="n">
        <v>1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5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2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1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1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1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1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1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1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1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2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1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1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1</v>
      </c>
      <c r="E642" s="1" t="n">
        <v>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1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1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1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3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3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1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1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1</v>
      </c>
      <c r="E882" s="1" t="n">
        <v>0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1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1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2</v>
      </c>
      <c r="E915" s="1" t="n">
        <v>0</v>
      </c>
      <c r="F915" s="1" t="n">
        <v>0</v>
      </c>
      <c r="G915" s="1" t="n">
        <v>1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1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1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1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1</v>
      </c>
      <c r="E950" s="1" t="n">
        <v>0</v>
      </c>
      <c r="F950" s="1" t="n">
        <v>0</v>
      </c>
      <c r="G950" s="1" t="n">
        <v>1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1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1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1</v>
      </c>
      <c r="E980" s="1" t="n">
        <v>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2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2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1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1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2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2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1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1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1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1</v>
      </c>
      <c r="E1069" s="1" t="n">
        <v>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1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2</v>
      </c>
      <c r="E1090" s="1" t="n">
        <v>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1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2</v>
      </c>
      <c r="E1097" s="1" t="n">
        <v>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1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1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1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1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1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1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2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2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3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2</v>
      </c>
      <c r="AE1191" s="1" t="n">
        <v>1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4</v>
      </c>
      <c r="E1197" s="1" t="n">
        <v>0</v>
      </c>
      <c r="F1197" s="1" t="n">
        <v>0</v>
      </c>
      <c r="G1197" s="1" t="n">
        <v>1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3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1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1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1</v>
      </c>
      <c r="E1208" s="1" t="n">
        <v>0</v>
      </c>
      <c r="F1208" s="1" t="n">
        <v>0</v>
      </c>
      <c r="G1208" s="1" t="n">
        <v>1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5</v>
      </c>
      <c r="E1209" s="1" t="n">
        <v>1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1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3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1</v>
      </c>
      <c r="E1213" s="1" t="n">
        <v>0</v>
      </c>
      <c r="F1213" s="1" t="n">
        <v>0</v>
      </c>
      <c r="G1213" s="1" t="n">
        <v>1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1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4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1</v>
      </c>
      <c r="T1243" s="1" t="n">
        <v>1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1</v>
      </c>
      <c r="AD1243" s="1" t="n">
        <v>0</v>
      </c>
      <c r="AE1243" s="1" t="n">
        <v>1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3</v>
      </c>
      <c r="E1274" s="1" t="n">
        <v>1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1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3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2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1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1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1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1</v>
      </c>
      <c r="E1348" s="1" t="n">
        <v>1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1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1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5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1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1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2</v>
      </c>
      <c r="AD1579" s="1" t="n">
        <v>1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1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1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1</v>
      </c>
      <c r="E1660" s="1" t="n">
        <v>0</v>
      </c>
      <c r="F1660" s="1" t="n">
        <v>0</v>
      </c>
      <c r="G1660" s="1" t="n">
        <v>1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1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1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1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1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1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1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1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1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1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1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1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1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2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1</v>
      </c>
      <c r="AD1720" s="1" t="n">
        <v>0</v>
      </c>
      <c r="AE1720" s="1" t="n">
        <v>1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1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3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3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1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1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1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1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1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1</v>
      </c>
      <c r="E1876" s="1" t="n">
        <v>0</v>
      </c>
      <c r="F1876" s="1" t="n">
        <v>0</v>
      </c>
      <c r="G1876" s="1" t="n">
        <v>1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1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1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1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1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1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4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1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1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2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1</v>
      </c>
      <c r="E2011" s="1" t="n">
        <v>0</v>
      </c>
      <c r="F2011" s="1" t="n">
        <v>0</v>
      </c>
      <c r="G2011" s="1" t="n">
        <v>1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2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1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1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1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1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1</v>
      </c>
      <c r="E2081" s="1" t="n">
        <v>0</v>
      </c>
      <c r="F2081" s="1" t="n">
        <v>0</v>
      </c>
      <c r="G2081" s="1" t="n">
        <v>1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1</v>
      </c>
      <c r="E2091" s="1" t="n">
        <v>1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1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1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1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1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1</v>
      </c>
      <c r="E2134" s="1" t="n">
        <v>1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162</v>
      </c>
      <c r="E2163" s="3" t="n">
        <f aca="false">SUM(E3:E2162)</f>
        <v>12</v>
      </c>
      <c r="F2163" s="3" t="n">
        <f aca="false">SUM(F3:F2162)</f>
        <v>0</v>
      </c>
      <c r="G2163" s="3" t="n">
        <f aca="false">SUM(G3:G2162)</f>
        <v>15</v>
      </c>
      <c r="H2163" s="3" t="n">
        <f aca="false">SUM(H3:H2162)</f>
        <v>0</v>
      </c>
      <c r="I2163" s="3" t="n">
        <f aca="false">SUM(I3:I2162)</f>
        <v>0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11</v>
      </c>
      <c r="M2163" s="3" t="n">
        <f aca="false">SUM(M3:M2162)</f>
        <v>0</v>
      </c>
      <c r="N2163" s="3" t="n">
        <f aca="false">SUM(N3:N2162)</f>
        <v>0</v>
      </c>
      <c r="O2163" s="3" t="n">
        <f aca="false">SUM(O3:O2162)</f>
        <v>0</v>
      </c>
      <c r="P2163" s="3" t="n">
        <f aca="false">SUM(P3:P2162)</f>
        <v>0</v>
      </c>
      <c r="Q2163" s="3" t="n">
        <f aca="false">SUM(Q3:Q2162)</f>
        <v>0</v>
      </c>
      <c r="R2163" s="3" t="n">
        <f aca="false">SUM(R3:R2162)</f>
        <v>0</v>
      </c>
      <c r="S2163" s="3" t="n">
        <f aca="false">SUM(S3:S2162)</f>
        <v>37</v>
      </c>
      <c r="T2163" s="3" t="n">
        <f aca="false">SUM(T3:T2162)</f>
        <v>8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0</v>
      </c>
      <c r="X2163" s="3" t="n">
        <f aca="false">SUM(X3:X2162)</f>
        <v>0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30</v>
      </c>
      <c r="AD2163" s="3" t="n">
        <f aca="false">SUM(AD3:AD2162)</f>
        <v>29</v>
      </c>
      <c r="AE2163" s="3" t="n">
        <f aca="false">SUM(AE3:AE2162)</f>
        <v>20</v>
      </c>
      <c r="AF2163" s="3" t="n">
        <f aca="false">SUM(AF3:AF2162)</f>
        <v>0</v>
      </c>
      <c r="AG2163" s="3" t="n">
        <f aca="false">SUM(AG3:AG2162)</f>
        <v>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3:39Z</dcterms:modified>
  <cp:revision>0</cp:revision>
  <dc:subject/>
  <dc:title/>
</cp:coreProperties>
</file>