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3" activePane="bottomRight" state="frozen"/>
      <selection pane="topLeft" activeCell="A1" activeCellId="0" sqref="A1"/>
      <selection pane="topRight" activeCell="D1" activeCellId="0" sqref="D1"/>
      <selection pane="bottomLeft" activeCell="A2143" activeCellId="0" sqref="A2143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1.7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1</v>
      </c>
      <c r="E46" s="1" t="n">
        <v>0</v>
      </c>
      <c r="F46" s="1" t="n">
        <v>1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1</v>
      </c>
      <c r="E114" s="1" t="n">
        <v>0</v>
      </c>
      <c r="F114" s="1" t="n">
        <v>0</v>
      </c>
      <c r="G114" s="1" t="n">
        <v>1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1</v>
      </c>
      <c r="E161" s="1" t="n">
        <v>0</v>
      </c>
      <c r="F161" s="1" t="n">
        <v>0</v>
      </c>
      <c r="G161" s="1" t="n">
        <v>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1</v>
      </c>
      <c r="E184" s="1" t="n">
        <v>0</v>
      </c>
      <c r="F184" s="1" t="n">
        <v>0</v>
      </c>
      <c r="G184" s="1" t="n">
        <v>1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2</v>
      </c>
      <c r="E255" s="1" t="n">
        <v>0</v>
      </c>
      <c r="F255" s="1" t="n">
        <v>1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4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3</v>
      </c>
      <c r="O285" s="1" t="n">
        <v>1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2</v>
      </c>
      <c r="E288" s="1" t="n">
        <v>0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1</v>
      </c>
      <c r="E295" s="1" t="n">
        <v>0</v>
      </c>
      <c r="F295" s="1" t="n">
        <v>1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1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1</v>
      </c>
      <c r="E376" s="1" t="n">
        <v>0</v>
      </c>
      <c r="F376" s="1" t="n">
        <v>0</v>
      </c>
      <c r="G376" s="1" t="n">
        <v>1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2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4</v>
      </c>
      <c r="E416" s="1" t="n">
        <v>0</v>
      </c>
      <c r="F416" s="1" t="n">
        <v>1</v>
      </c>
      <c r="G416" s="1" t="n">
        <v>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1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1</v>
      </c>
      <c r="E434" s="1" t="n">
        <v>0</v>
      </c>
      <c r="F434" s="1" t="n">
        <v>0</v>
      </c>
      <c r="G434" s="1" t="n">
        <v>1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1</v>
      </c>
      <c r="E459" s="1" t="n">
        <v>0</v>
      </c>
      <c r="F459" s="1" t="n">
        <v>0</v>
      </c>
      <c r="G459" s="1" t="n">
        <v>1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1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1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1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1</v>
      </c>
      <c r="E551" s="1" t="n">
        <v>0</v>
      </c>
      <c r="F551" s="1" t="n">
        <v>0</v>
      </c>
      <c r="G551" s="1" t="n">
        <v>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2</v>
      </c>
      <c r="E552" s="1" t="n">
        <v>0</v>
      </c>
      <c r="F552" s="1" t="n">
        <v>0</v>
      </c>
      <c r="G552" s="1" t="n">
        <v>2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1</v>
      </c>
      <c r="E553" s="1" t="n">
        <v>0</v>
      </c>
      <c r="F553" s="1" t="n">
        <v>1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2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2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1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1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1</v>
      </c>
      <c r="E783" s="1" t="n">
        <v>0</v>
      </c>
      <c r="F783" s="1" t="n">
        <v>0</v>
      </c>
      <c r="G783" s="1" t="n">
        <v>1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1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1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1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1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1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1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1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1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1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1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1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1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1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1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1</v>
      </c>
      <c r="E1097" s="1" t="n">
        <v>0</v>
      </c>
      <c r="F1097" s="1" t="n">
        <v>1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1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1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1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1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1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1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4</v>
      </c>
      <c r="E1209" s="1" t="n">
        <v>0</v>
      </c>
      <c r="F1209" s="1" t="n">
        <v>3</v>
      </c>
      <c r="G1209" s="1" t="n">
        <v>1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1</v>
      </c>
      <c r="E1218" s="1" t="n">
        <v>0</v>
      </c>
      <c r="F1218" s="1" t="n">
        <v>1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1</v>
      </c>
      <c r="E1238" s="1" t="n">
        <v>0</v>
      </c>
      <c r="F1238" s="1" t="n">
        <v>0</v>
      </c>
      <c r="G1238" s="1" t="n">
        <v>1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1</v>
      </c>
      <c r="E1259" s="1" t="n">
        <v>0</v>
      </c>
      <c r="F1259" s="1" t="n">
        <v>0</v>
      </c>
      <c r="G1259" s="1" t="n">
        <v>1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1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1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1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1</v>
      </c>
      <c r="E1299" s="1" t="n">
        <v>0</v>
      </c>
      <c r="F1299" s="1" t="n">
        <v>0</v>
      </c>
      <c r="G1299" s="1" t="n">
        <v>1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3</v>
      </c>
      <c r="E1301" s="1" t="n">
        <v>0</v>
      </c>
      <c r="F1301" s="1" t="n">
        <v>0</v>
      </c>
      <c r="G1301" s="1" t="n">
        <v>0</v>
      </c>
      <c r="H1301" s="1" t="n">
        <v>1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1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1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1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1</v>
      </c>
      <c r="E1320" s="1" t="n">
        <v>0</v>
      </c>
      <c r="F1320" s="1" t="n">
        <v>0</v>
      </c>
      <c r="G1320" s="1" t="n">
        <v>0</v>
      </c>
      <c r="H1320" s="1" t="n">
        <v>1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1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1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1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1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2</v>
      </c>
      <c r="E1423" s="1" t="n">
        <v>0</v>
      </c>
      <c r="F1423" s="1" t="n">
        <v>0</v>
      </c>
      <c r="G1423" s="1" t="n">
        <v>0</v>
      </c>
      <c r="H1423" s="1" t="n">
        <v>1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1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1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1</v>
      </c>
      <c r="E1463" s="1" t="n">
        <v>0</v>
      </c>
      <c r="F1463" s="1" t="n">
        <v>1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1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1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5</v>
      </c>
      <c r="E1570" s="1" t="n">
        <v>0</v>
      </c>
      <c r="F1570" s="1" t="n">
        <v>5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2</v>
      </c>
      <c r="E1579" s="1" t="n">
        <v>0</v>
      </c>
      <c r="F1579" s="1" t="n">
        <v>1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1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2</v>
      </c>
      <c r="E1589" s="1" t="n">
        <v>0</v>
      </c>
      <c r="F1589" s="1" t="n">
        <v>0</v>
      </c>
      <c r="G1589" s="1" t="n">
        <v>1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1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1</v>
      </c>
      <c r="E1647" s="1" t="n">
        <v>0</v>
      </c>
      <c r="F1647" s="1" t="n">
        <v>0</v>
      </c>
      <c r="G1647" s="1" t="n">
        <v>1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2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2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2</v>
      </c>
      <c r="E1714" s="1" t="n">
        <v>0</v>
      </c>
      <c r="F1714" s="1" t="n">
        <v>1</v>
      </c>
      <c r="G1714" s="1" t="n">
        <v>1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1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4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4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3</v>
      </c>
      <c r="E1774" s="1" t="n">
        <v>0</v>
      </c>
      <c r="F1774" s="1" t="n">
        <v>0</v>
      </c>
      <c r="G1774" s="1" t="n">
        <v>0</v>
      </c>
      <c r="H1774" s="1" t="n">
        <v>2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1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1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1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1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1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1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1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1</v>
      </c>
      <c r="E1938" s="1" t="n">
        <v>0</v>
      </c>
      <c r="F1938" s="1" t="n">
        <v>0</v>
      </c>
      <c r="G1938" s="1" t="n">
        <v>1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1</v>
      </c>
      <c r="E1978" s="1" t="n">
        <v>0</v>
      </c>
      <c r="F1978" s="1" t="n">
        <v>0</v>
      </c>
      <c r="G1978" s="1" t="n">
        <v>1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1</v>
      </c>
      <c r="E1993" s="1" t="n">
        <v>0</v>
      </c>
      <c r="F1993" s="1" t="n">
        <v>0</v>
      </c>
      <c r="G1993" s="1" t="n">
        <v>1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5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5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1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1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2</v>
      </c>
      <c r="E2041" s="1" t="n">
        <v>0</v>
      </c>
      <c r="F2041" s="1" t="n">
        <v>0</v>
      </c>
      <c r="G2041" s="1" t="n">
        <v>2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2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2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2</v>
      </c>
      <c r="E2097" s="1" t="n">
        <v>0</v>
      </c>
      <c r="F2097" s="1" t="n">
        <v>0</v>
      </c>
      <c r="G2097" s="1" t="n">
        <v>1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1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1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1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1</v>
      </c>
      <c r="E2134" s="1" t="n">
        <v>0</v>
      </c>
      <c r="F2134" s="1" t="n">
        <v>0</v>
      </c>
      <c r="G2134" s="1" t="n">
        <v>1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114</v>
      </c>
      <c r="E2163" s="3" t="n">
        <f aca="false">SUM(E3:E2162)</f>
        <v>0</v>
      </c>
      <c r="F2163" s="3" t="n">
        <f aca="false">SUM(F3:F2162)</f>
        <v>21</v>
      </c>
      <c r="G2163" s="3" t="n">
        <f aca="false">SUM(G3:G2162)</f>
        <v>27</v>
      </c>
      <c r="H2163" s="3" t="n">
        <f aca="false">SUM(H3:H2162)</f>
        <v>5</v>
      </c>
      <c r="I2163" s="3" t="n">
        <f aca="false">SUM(I3:I2162)</f>
        <v>1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0</v>
      </c>
      <c r="M2163" s="3" t="n">
        <f aca="false">SUM(M3:M2162)</f>
        <v>0</v>
      </c>
      <c r="N2163" s="3" t="n">
        <f aca="false">SUM(N3:N2162)</f>
        <v>22</v>
      </c>
      <c r="O2163" s="3" t="n">
        <f aca="false">SUM(O3:O2162)</f>
        <v>11</v>
      </c>
      <c r="P2163" s="3" t="n">
        <f aca="false">SUM(P3:P2162)</f>
        <v>3</v>
      </c>
      <c r="Q2163" s="3" t="n">
        <f aca="false">SUM(Q3:Q2162)</f>
        <v>0</v>
      </c>
      <c r="R2163" s="3" t="n">
        <f aca="false">SUM(R3:R2162)</f>
        <v>0</v>
      </c>
      <c r="S2163" s="3" t="n">
        <f aca="false">SUM(S3:S2162)</f>
        <v>0</v>
      </c>
      <c r="T2163" s="3" t="n">
        <f aca="false">SUM(T3:T2162)</f>
        <v>0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0</v>
      </c>
      <c r="X2163" s="3" t="n">
        <f aca="false">SUM(X3:X2162)</f>
        <v>0</v>
      </c>
      <c r="Y2163" s="3" t="n">
        <f aca="false">SUM(Y3:Y2162)</f>
        <v>0</v>
      </c>
      <c r="Z2163" s="3" t="n">
        <f aca="false">SUM(Z3:Z2162)</f>
        <v>0</v>
      </c>
      <c r="AA2163" s="3" t="n">
        <f aca="false">SUM(AA3:AA2162)</f>
        <v>24</v>
      </c>
      <c r="AB2163" s="3" t="n">
        <f aca="false">SUM(AB3:AB2162)</f>
        <v>0</v>
      </c>
      <c r="AC2163" s="3" t="n">
        <f aca="false">SUM(AC3:AC2162)</f>
        <v>0</v>
      </c>
      <c r="AD2163" s="3" t="n">
        <f aca="false">SUM(AD3:AD2162)</f>
        <v>0</v>
      </c>
      <c r="AE2163" s="3" t="n">
        <f aca="false">SUM(AE3:AE2162)</f>
        <v>0</v>
      </c>
      <c r="AF2163" s="3" t="n">
        <f aca="false">SUM(AF3:AF2162)</f>
        <v>0</v>
      </c>
      <c r="AG2163" s="3" t="n">
        <f aca="false">SUM(AG3:AG2162)</f>
        <v>0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02:52Z</dcterms:modified>
  <cp:revision>0</cp:revision>
  <dc:subject/>
  <dc:title/>
</cp:coreProperties>
</file>