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2" activePane="bottomRight" state="frozen"/>
      <selection pane="topLeft" activeCell="A1" activeCellId="0" sqref="A1"/>
      <selection pane="topRight" activeCell="D1" activeCellId="0" sqref="D1"/>
      <selection pane="bottomLeft" activeCell="A2122" activeCellId="0" sqref="A2122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8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1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1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1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1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1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2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2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1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1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2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1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2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1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1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1</v>
      </c>
      <c r="E227" s="1" t="n">
        <v>0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3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1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1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2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1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5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5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3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1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2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1</v>
      </c>
      <c r="E355" s="1" t="n">
        <v>0</v>
      </c>
      <c r="F355" s="1" t="n">
        <v>0</v>
      </c>
      <c r="G355" s="1" t="n">
        <v>0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3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1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1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2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2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1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1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1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1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1</v>
      </c>
      <c r="J469" s="1" t="n">
        <v>1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1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1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1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1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1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1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1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1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1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1</v>
      </c>
      <c r="E648" s="1" t="n">
        <v>0</v>
      </c>
      <c r="F648" s="1" t="n">
        <v>0</v>
      </c>
      <c r="G648" s="1" t="n">
        <v>0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1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1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1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1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1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1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1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1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1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1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1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1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1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1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1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2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1</v>
      </c>
      <c r="X949" s="1" t="n">
        <v>0</v>
      </c>
      <c r="Y949" s="1" t="n">
        <v>0</v>
      </c>
      <c r="Z949" s="1" t="n">
        <v>0</v>
      </c>
      <c r="AA949" s="1" t="n">
        <v>1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1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1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3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1</v>
      </c>
      <c r="AC1006" s="1" t="n">
        <v>0</v>
      </c>
      <c r="AD1006" s="1" t="n">
        <v>1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1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1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2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1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1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1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1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1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1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2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1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1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1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1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1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2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2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1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1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1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2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1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2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1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1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6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1</v>
      </c>
      <c r="J1196" s="1" t="n">
        <v>1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1</v>
      </c>
      <c r="AB1196" s="1" t="n">
        <v>3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1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1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2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1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1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2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2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1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2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1</v>
      </c>
      <c r="K1267" s="1" t="n">
        <v>0</v>
      </c>
      <c r="L1267" s="1" t="n">
        <v>0</v>
      </c>
      <c r="M1267" s="1" t="n">
        <v>0</v>
      </c>
      <c r="N1267" s="1" t="n">
        <v>1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1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1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4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1</v>
      </c>
      <c r="O1289" s="1" t="n">
        <v>1</v>
      </c>
      <c r="P1289" s="1" t="n">
        <v>1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1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3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1</v>
      </c>
      <c r="K1299" s="1" t="n">
        <v>0</v>
      </c>
      <c r="L1299" s="1" t="n">
        <v>0</v>
      </c>
      <c r="M1299" s="1" t="n">
        <v>0</v>
      </c>
      <c r="N1299" s="1" t="n">
        <v>1</v>
      </c>
      <c r="O1299" s="1" t="n">
        <v>1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1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1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1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1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1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3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2</v>
      </c>
      <c r="K1409" s="1" t="n">
        <v>0</v>
      </c>
      <c r="L1409" s="1" t="n">
        <v>0</v>
      </c>
      <c r="M1409" s="1" t="n">
        <v>0</v>
      </c>
      <c r="N1409" s="1" t="n">
        <v>1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2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1</v>
      </c>
      <c r="AC1418" s="1" t="n">
        <v>0</v>
      </c>
      <c r="AD1418" s="1" t="n">
        <v>1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1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1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1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1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1</v>
      </c>
      <c r="E1518" s="1" t="n">
        <v>0</v>
      </c>
      <c r="F1518" s="1" t="n">
        <v>0</v>
      </c>
      <c r="G1518" s="1" t="n">
        <v>0</v>
      </c>
      <c r="H1518" s="1" t="n">
        <v>1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1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1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5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5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5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5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1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1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4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1</v>
      </c>
      <c r="O1573" s="1" t="n">
        <v>0</v>
      </c>
      <c r="P1573" s="1" t="n">
        <v>0</v>
      </c>
      <c r="Q1573" s="1" t="n">
        <v>1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1</v>
      </c>
      <c r="AB1573" s="1" t="n">
        <v>0</v>
      </c>
      <c r="AC1573" s="1" t="n">
        <v>0</v>
      </c>
      <c r="AD1573" s="1" t="n">
        <v>1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1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1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2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2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1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1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1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1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1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1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1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3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2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1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2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1</v>
      </c>
      <c r="X1725" s="1" t="n">
        <v>0</v>
      </c>
      <c r="Y1725" s="1" t="n">
        <v>0</v>
      </c>
      <c r="Z1725" s="1" t="n">
        <v>0</v>
      </c>
      <c r="AA1725" s="1" t="n">
        <v>1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1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1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1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1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1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1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6</v>
      </c>
      <c r="E1767" s="1" t="n">
        <v>0</v>
      </c>
      <c r="F1767" s="1" t="n">
        <v>0</v>
      </c>
      <c r="G1767" s="1" t="n">
        <v>0</v>
      </c>
      <c r="H1767" s="1" t="n">
        <v>1</v>
      </c>
      <c r="I1767" s="1" t="n">
        <v>1</v>
      </c>
      <c r="J1767" s="1" t="n">
        <v>1</v>
      </c>
      <c r="K1767" s="1" t="n">
        <v>0</v>
      </c>
      <c r="L1767" s="1" t="n">
        <v>0</v>
      </c>
      <c r="M1767" s="1" t="n">
        <v>0</v>
      </c>
      <c r="N1767" s="1" t="n">
        <v>1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2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3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3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1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1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1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1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2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1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1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1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1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1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3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1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2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1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1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2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1</v>
      </c>
      <c r="K1912" s="1" t="n">
        <v>0</v>
      </c>
      <c r="L1912" s="1" t="n">
        <v>0</v>
      </c>
      <c r="M1912" s="1" t="n">
        <v>0</v>
      </c>
      <c r="N1912" s="1" t="n">
        <v>1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1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1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1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1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1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1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1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2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1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1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1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1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1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1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1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1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1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1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1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205</v>
      </c>
      <c r="E2155" s="3" t="n">
        <f aca="false">SUM(E3:E2154)</f>
        <v>0</v>
      </c>
      <c r="F2155" s="3" t="n">
        <f aca="false">SUM(F3:F2154)</f>
        <v>0</v>
      </c>
      <c r="G2155" s="3" t="n">
        <f aca="false">SUM(G3:G2154)</f>
        <v>1</v>
      </c>
      <c r="H2155" s="3" t="n">
        <f aca="false">SUM(H3:H2154)</f>
        <v>4</v>
      </c>
      <c r="I2155" s="3" t="n">
        <f aca="false">SUM(I3:I2154)</f>
        <v>10</v>
      </c>
      <c r="J2155" s="3" t="n">
        <f aca="false">SUM(J3:J2154)</f>
        <v>26</v>
      </c>
      <c r="K2155" s="3" t="n">
        <f aca="false">SUM(K3:K2154)</f>
        <v>0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22</v>
      </c>
      <c r="O2155" s="3" t="n">
        <f aca="false">SUM(O3:O2154)</f>
        <v>10</v>
      </c>
      <c r="P2155" s="3" t="n">
        <f aca="false">SUM(P3:P2154)</f>
        <v>6</v>
      </c>
      <c r="Q2155" s="3" t="n">
        <f aca="false">SUM(Q3:Q2154)</f>
        <v>5</v>
      </c>
      <c r="R2155" s="3" t="n">
        <f aca="false">SUM(R3:R2154)</f>
        <v>0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0</v>
      </c>
      <c r="V2155" s="3" t="n">
        <f aca="false">SUM(V3:V2154)</f>
        <v>31</v>
      </c>
      <c r="W2155" s="3" t="n">
        <f aca="false">SUM(W3:W2154)</f>
        <v>21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35</v>
      </c>
      <c r="AB2155" s="3" t="n">
        <f aca="false">SUM(AB3:AB2154)</f>
        <v>14</v>
      </c>
      <c r="AC2155" s="3" t="n">
        <f aca="false">SUM(AC3:AC2154)</f>
        <v>0</v>
      </c>
      <c r="AD2155" s="3" t="n">
        <f aca="false">SUM(AD3:AD2154)</f>
        <v>20</v>
      </c>
      <c r="AE2155" s="3" t="n">
        <f aca="false">SUM(AE3:AE2154)</f>
        <v>0</v>
      </c>
      <c r="AF2155" s="3" t="n">
        <f aca="false">SUM(AF3:AF2154)</f>
        <v>0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5:15Z</dcterms:modified>
  <cp:revision>0</cp:revision>
  <dc:subject/>
  <dc:title/>
</cp:coreProperties>
</file>