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KING CONNECTIONS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5" activePane="bottomRight" state="frozen"/>
      <selection pane="topLeft" activeCell="A1" activeCellId="0" sqref="A1"/>
      <selection pane="topRight" activeCell="D1" activeCellId="0" sqref="D1"/>
      <selection pane="bottomLeft" activeCell="A2125" activeCellId="0" sqref="A2125"/>
      <selection pane="bottomRight" activeCell="D2155" activeCellId="0" sqref="D21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9.0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1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1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1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1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1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1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1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1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1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1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1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1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1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1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1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1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1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1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7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3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1</v>
      </c>
      <c r="AD287" s="1" t="n">
        <v>0</v>
      </c>
      <c r="AE287" s="1" t="n">
        <v>0</v>
      </c>
      <c r="AF287" s="1" t="n">
        <v>2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2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1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1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1</v>
      </c>
      <c r="E359" s="1" t="n">
        <v>0</v>
      </c>
      <c r="F359" s="1" t="n">
        <v>0</v>
      </c>
      <c r="G359" s="1" t="n">
        <v>0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6</v>
      </c>
      <c r="E390" s="1" t="n">
        <v>0</v>
      </c>
      <c r="F390" s="1" t="n">
        <v>0</v>
      </c>
      <c r="G390" s="1" t="n">
        <v>0</v>
      </c>
      <c r="H390" s="1" t="n">
        <v>1</v>
      </c>
      <c r="I390" s="1" t="n">
        <v>5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1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3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3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4</v>
      </c>
      <c r="E415" s="1" t="n">
        <v>0</v>
      </c>
      <c r="F415" s="1" t="n">
        <v>0</v>
      </c>
      <c r="G415" s="1" t="n">
        <v>0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1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2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1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1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1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1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1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1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1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1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1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2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1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1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1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1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1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1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1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2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2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2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2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2</v>
      </c>
      <c r="E593" s="1" t="n">
        <v>0</v>
      </c>
      <c r="F593" s="1" t="n">
        <v>0</v>
      </c>
      <c r="G593" s="1" t="n">
        <v>0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1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2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2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1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1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1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1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1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1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1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1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1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1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1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1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1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1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2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1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1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1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1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1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1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1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1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1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1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1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1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1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1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1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1</v>
      </c>
      <c r="E930" s="1" t="n">
        <v>0</v>
      </c>
      <c r="F930" s="1" t="n">
        <v>0</v>
      </c>
      <c r="G930" s="1" t="n">
        <v>0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1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5</v>
      </c>
      <c r="E949" s="1" t="n">
        <v>0</v>
      </c>
      <c r="F949" s="1" t="n">
        <v>0</v>
      </c>
      <c r="G949" s="1" t="n">
        <v>0</v>
      </c>
      <c r="H949" s="1" t="n">
        <v>1</v>
      </c>
      <c r="I949" s="1" t="n">
        <v>0</v>
      </c>
      <c r="J949" s="1" t="n">
        <v>0</v>
      </c>
      <c r="K949" s="1" t="n">
        <v>1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3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1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1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1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1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1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1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1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1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1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1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1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1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1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2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1</v>
      </c>
      <c r="J1064" s="1" t="n">
        <v>0</v>
      </c>
      <c r="K1064" s="1" t="n">
        <v>1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1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1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1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1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1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1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1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2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1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1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4</v>
      </c>
      <c r="E1120" s="1" t="n">
        <v>0</v>
      </c>
      <c r="F1120" s="1" t="n">
        <v>0</v>
      </c>
      <c r="G1120" s="1" t="n">
        <v>0</v>
      </c>
      <c r="H1120" s="1" t="n">
        <v>3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1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1</v>
      </c>
      <c r="E1142" s="1" t="n">
        <v>0</v>
      </c>
      <c r="F1142" s="1" t="n">
        <v>0</v>
      </c>
      <c r="G1142" s="1" t="n">
        <v>0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1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1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1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1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1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2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2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2</v>
      </c>
      <c r="E1184" s="1" t="n">
        <v>0</v>
      </c>
      <c r="F1184" s="1" t="n">
        <v>0</v>
      </c>
      <c r="G1184" s="1" t="n">
        <v>0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1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1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1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7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2</v>
      </c>
      <c r="J1196" s="1" t="n">
        <v>0</v>
      </c>
      <c r="K1196" s="1" t="n">
        <v>2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2</v>
      </c>
      <c r="AD1196" s="1" t="n">
        <v>0</v>
      </c>
      <c r="AE1196" s="1" t="n">
        <v>0</v>
      </c>
      <c r="AF1196" s="1" t="n">
        <v>1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1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1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1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1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1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2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2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1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1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1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1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1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1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1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1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1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1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1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1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5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2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3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1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1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1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1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3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1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1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1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1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1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2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1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1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1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1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4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1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3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1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1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1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1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1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1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1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1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1</v>
      </c>
      <c r="E1764" s="1" t="n">
        <v>0</v>
      </c>
      <c r="F1764" s="1" t="n">
        <v>0</v>
      </c>
      <c r="G1764" s="1" t="n">
        <v>0</v>
      </c>
      <c r="H1764" s="1" t="n">
        <v>1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2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1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1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1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1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1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1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1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1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1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1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1</v>
      </c>
      <c r="E1844" s="1" t="n">
        <v>0</v>
      </c>
      <c r="F1844" s="1" t="n">
        <v>0</v>
      </c>
      <c r="G1844" s="1" t="n">
        <v>0</v>
      </c>
      <c r="H1844" s="1" t="n">
        <v>1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1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1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1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1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1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1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3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1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1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1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2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1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1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1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1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1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1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1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1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178</v>
      </c>
      <c r="E2155" s="3" t="n">
        <f aca="false">SUM(E3:E2154)</f>
        <v>0</v>
      </c>
      <c r="F2155" s="3" t="n">
        <f aca="false">SUM(F3:F2154)</f>
        <v>0</v>
      </c>
      <c r="G2155" s="3" t="n">
        <f aca="false">SUM(G3:G2154)</f>
        <v>0</v>
      </c>
      <c r="H2155" s="3" t="n">
        <f aca="false">SUM(H3:H2154)</f>
        <v>16</v>
      </c>
      <c r="I2155" s="3" t="n">
        <f aca="false">SUM(I3:I2154)</f>
        <v>20</v>
      </c>
      <c r="J2155" s="3" t="n">
        <f aca="false">SUM(J3:J2154)</f>
        <v>1</v>
      </c>
      <c r="K2155" s="3" t="n">
        <f aca="false">SUM(K3:K2154)</f>
        <v>18</v>
      </c>
      <c r="L2155" s="3" t="n">
        <f aca="false">SUM(L3:L2154)</f>
        <v>0</v>
      </c>
      <c r="M2155" s="3" t="n">
        <f aca="false">SUM(M3:M2154)</f>
        <v>0</v>
      </c>
      <c r="N2155" s="3" t="n">
        <f aca="false">SUM(N3:N2154)</f>
        <v>0</v>
      </c>
      <c r="O2155" s="3" t="n">
        <f aca="false">SUM(O3:O2154)</f>
        <v>0</v>
      </c>
      <c r="P2155" s="3" t="n">
        <f aca="false">SUM(P3:P2154)</f>
        <v>27</v>
      </c>
      <c r="Q2155" s="3" t="n">
        <f aca="false">SUM(Q3:Q2154)</f>
        <v>1</v>
      </c>
      <c r="R2155" s="3" t="n">
        <f aca="false">SUM(R3:R2154)</f>
        <v>18</v>
      </c>
      <c r="S2155" s="3" t="n">
        <f aca="false">SUM(S3:S2154)</f>
        <v>0</v>
      </c>
      <c r="T2155" s="3" t="n">
        <f aca="false">SUM(T3:T2154)</f>
        <v>0</v>
      </c>
      <c r="U2155" s="3" t="n">
        <f aca="false">SUM(U3:U2154)</f>
        <v>0</v>
      </c>
      <c r="V2155" s="3" t="n">
        <f aca="false">SUM(V3:V2154)</f>
        <v>0</v>
      </c>
      <c r="W2155" s="3" t="n">
        <f aca="false">SUM(W3:W2154)</f>
        <v>1</v>
      </c>
      <c r="X2155" s="3" t="n">
        <f aca="false">SUM(X3:X2154)</f>
        <v>13</v>
      </c>
      <c r="Y2155" s="3" t="n">
        <f aca="false">SUM(Y3:Y2154)</f>
        <v>0</v>
      </c>
      <c r="Z2155" s="3" t="n">
        <f aca="false">SUM(Z3:Z2154)</f>
        <v>0</v>
      </c>
      <c r="AA2155" s="3" t="n">
        <f aca="false">SUM(AA3:AA2154)</f>
        <v>0</v>
      </c>
      <c r="AB2155" s="3" t="n">
        <f aca="false">SUM(AB3:AB2154)</f>
        <v>0</v>
      </c>
      <c r="AC2155" s="3" t="n">
        <f aca="false">SUM(AC3:AC2154)</f>
        <v>48</v>
      </c>
      <c r="AD2155" s="3" t="n">
        <f aca="false">SUM(AD3:AD2154)</f>
        <v>0</v>
      </c>
      <c r="AE2155" s="3" t="n">
        <f aca="false">SUM(AE3:AE2154)</f>
        <v>0</v>
      </c>
      <c r="AF2155" s="3" t="n">
        <f aca="false">SUM(AF3:AF2154)</f>
        <v>15</v>
      </c>
      <c r="AG2155" s="3" t="n">
        <f aca="false">SUM(AG3:AG2154)</f>
        <v>0</v>
      </c>
      <c r="AH2155" s="3" t="n">
        <f aca="false">SUM(AH3:AH2154)</f>
        <v>0</v>
      </c>
      <c r="AI2155" s="3" t="n">
        <f aca="false">SUM(AI3:AI2154)</f>
        <v>0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6:22:48Z</dcterms:modified>
  <cp:revision>0</cp:revision>
  <dc:subject/>
  <dc:title/>
</cp:coreProperties>
</file>