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3" activePane="bottomRight" state="frozen"/>
      <selection pane="topLeft" activeCell="A1" activeCellId="0" sqref="A1"/>
      <selection pane="topRight" activeCell="D1" activeCellId="0" sqref="D1"/>
      <selection pane="bottomLeft" activeCell="A2133" activeCellId="0" sqref="A2133"/>
      <selection pane="bottomRight" activeCell="D1326" activeCellId="0" sqref="D13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7.2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1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2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6</v>
      </c>
      <c r="E287" s="1" t="n">
        <v>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1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1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2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1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3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3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1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1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1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1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1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1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1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1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2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1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1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1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1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1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1</v>
      </c>
      <c r="S1096" s="1" t="n">
        <v>0</v>
      </c>
      <c r="T1096" s="1" t="n">
        <v>1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1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1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1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1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1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1</v>
      </c>
      <c r="E1271" s="1" t="n">
        <v>0</v>
      </c>
      <c r="F1271" s="1" t="n">
        <v>1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1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1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1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1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1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1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1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1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0</v>
      </c>
      <c r="F1423" s="1" t="n">
        <v>1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2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2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1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4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4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1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1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2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1</v>
      </c>
      <c r="AF1767" s="1" t="n">
        <v>0</v>
      </c>
      <c r="AG1767" s="1" t="n">
        <v>1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1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1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2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1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1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1</v>
      </c>
      <c r="E2015" s="1" t="n">
        <v>0</v>
      </c>
      <c r="F2015" s="1" t="n">
        <v>1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62</v>
      </c>
      <c r="E2155" s="3" t="n">
        <f aca="false">SUM(E3:E2154)</f>
        <v>5</v>
      </c>
      <c r="F2155" s="3" t="n">
        <f aca="false">SUM(F3:F2154)</f>
        <v>5</v>
      </c>
      <c r="G2155" s="3" t="n">
        <f aca="false">SUM(G3:G2154)</f>
        <v>0</v>
      </c>
      <c r="H2155" s="3" t="n">
        <f aca="false">SUM(H3:H2154)</f>
        <v>0</v>
      </c>
      <c r="I2155" s="3" t="n">
        <f aca="false">SUM(I3:I2154)</f>
        <v>8</v>
      </c>
      <c r="J2155" s="3" t="n">
        <f aca="false">SUM(J3:J2154)</f>
        <v>1</v>
      </c>
      <c r="K2155" s="3" t="n">
        <f aca="false">SUM(K3:K2154)</f>
        <v>4</v>
      </c>
      <c r="L2155" s="3" t="n">
        <f aca="false">SUM(L3:L2154)</f>
        <v>2</v>
      </c>
      <c r="M2155" s="3" t="n">
        <f aca="false">SUM(M3:M2154)</f>
        <v>0</v>
      </c>
      <c r="N2155" s="3" t="n">
        <f aca="false">SUM(N3:N2154)</f>
        <v>0</v>
      </c>
      <c r="O2155" s="3" t="n">
        <f aca="false">SUM(O3:O2154)</f>
        <v>0</v>
      </c>
      <c r="P2155" s="3" t="n">
        <f aca="false">SUM(P3:P2154)</f>
        <v>0</v>
      </c>
      <c r="Q2155" s="3" t="n">
        <f aca="false">SUM(Q3:Q2154)</f>
        <v>0</v>
      </c>
      <c r="R2155" s="3" t="n">
        <f aca="false">SUM(R3:R2154)</f>
        <v>7</v>
      </c>
      <c r="S2155" s="3" t="n">
        <f aca="false">SUM(S3:S2154)</f>
        <v>2</v>
      </c>
      <c r="T2155" s="3" t="n">
        <f aca="false">SUM(T3:T2154)</f>
        <v>1</v>
      </c>
      <c r="U2155" s="3" t="n">
        <f aca="false">SUM(U3:U2154)</f>
        <v>0</v>
      </c>
      <c r="V2155" s="3" t="n">
        <f aca="false">SUM(V3:V2154)</f>
        <v>0</v>
      </c>
      <c r="W2155" s="3" t="n">
        <f aca="false">SUM(W3:W2154)</f>
        <v>0</v>
      </c>
      <c r="X2155" s="3" t="n">
        <f aca="false">SUM(X3:X2154)</f>
        <v>4</v>
      </c>
      <c r="Y2155" s="3" t="n">
        <f aca="false">SUM(Y3:Y2154)</f>
        <v>0</v>
      </c>
      <c r="Z2155" s="3" t="n">
        <f aca="false">SUM(Z3:Z2154)</f>
        <v>1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0</v>
      </c>
      <c r="AD2155" s="3" t="n">
        <f aca="false">SUM(AD3:AD2154)</f>
        <v>0</v>
      </c>
      <c r="AE2155" s="3" t="n">
        <f aca="false">SUM(AE3:AE2154)</f>
        <v>5</v>
      </c>
      <c r="AF2155" s="3" t="n">
        <f aca="false">SUM(AF3:AF2154)</f>
        <v>3</v>
      </c>
      <c r="AG2155" s="3" t="n">
        <f aca="false">SUM(AG3:AG2154)</f>
        <v>9</v>
      </c>
      <c r="AH2155" s="3" t="n">
        <f aca="false">SUM(AH3:AH2154)</f>
        <v>5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59:27Z</dcterms:modified>
  <cp:revision>0</cp:revision>
  <dc:subject/>
  <dc:title/>
</cp:coreProperties>
</file>