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9" activePane="bottomRight" state="frozen"/>
      <selection pane="topLeft" activeCell="A1" activeCellId="0" sqref="A1"/>
      <selection pane="topRight" activeCell="D1" activeCellId="0" sqref="D1"/>
      <selection pane="bottomLeft" activeCell="A2129" activeCellId="0" sqref="A2129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8.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2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1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2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1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2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1" t="n">
        <v>1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1</v>
      </c>
      <c r="E134" s="1" t="n">
        <v>0</v>
      </c>
      <c r="F134" s="1" t="n">
        <v>0</v>
      </c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3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0</v>
      </c>
      <c r="Q147" s="1" t="n">
        <v>0</v>
      </c>
      <c r="R147" s="1" t="n">
        <v>0</v>
      </c>
      <c r="S147" s="1" t="n">
        <v>2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1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1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1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1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9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1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8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4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4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3</v>
      </c>
      <c r="E236" s="1" t="n">
        <v>0</v>
      </c>
      <c r="F236" s="1" t="n">
        <v>0</v>
      </c>
      <c r="G236" s="1" t="n">
        <v>0</v>
      </c>
      <c r="H236" s="1" t="n">
        <v>1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1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4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2</v>
      </c>
      <c r="Q254" s="1" t="n">
        <v>1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1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2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1</v>
      </c>
      <c r="AD258" s="1" t="n">
        <v>0</v>
      </c>
      <c r="AE258" s="1" t="n">
        <v>0</v>
      </c>
      <c r="AF258" s="1" t="n">
        <v>1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2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2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4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3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1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1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1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1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3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1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2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2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3</v>
      </c>
      <c r="E415" s="1" t="n">
        <v>0</v>
      </c>
      <c r="F415" s="1" t="n">
        <v>0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1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1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1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2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1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1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2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1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2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1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1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1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1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1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1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1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1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1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1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1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1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1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1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1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1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1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1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1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1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1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1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1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2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1</v>
      </c>
      <c r="N819" s="1" t="n">
        <v>0</v>
      </c>
      <c r="O819" s="1" t="n">
        <v>1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1</v>
      </c>
      <c r="E875" s="1" t="n">
        <v>0</v>
      </c>
      <c r="F875" s="1" t="n">
        <v>0</v>
      </c>
      <c r="G875" s="1" t="n">
        <v>0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1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1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1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1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2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1</v>
      </c>
      <c r="AF937" s="1" t="n">
        <v>1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1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1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2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2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2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1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1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1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1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1</v>
      </c>
      <c r="E995" s="1" t="n">
        <v>0</v>
      </c>
      <c r="F995" s="1" t="n">
        <v>0</v>
      </c>
      <c r="G995" s="1" t="n">
        <v>0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3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1</v>
      </c>
      <c r="L1000" s="1" t="n">
        <v>0</v>
      </c>
      <c r="M1000" s="1" t="n">
        <v>1</v>
      </c>
      <c r="N1000" s="1" t="n">
        <v>0</v>
      </c>
      <c r="O1000" s="1" t="n">
        <v>1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2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1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1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1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1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1</v>
      </c>
      <c r="E1014" s="1" t="n">
        <v>0</v>
      </c>
      <c r="F1014" s="1" t="n">
        <v>0</v>
      </c>
      <c r="G1014" s="1" t="n">
        <v>0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1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1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1</v>
      </c>
      <c r="E1037" s="1" t="n">
        <v>0</v>
      </c>
      <c r="F1037" s="1" t="n">
        <v>0</v>
      </c>
      <c r="G1037" s="1" t="n">
        <v>0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1</v>
      </c>
      <c r="E1057" s="1" t="n">
        <v>0</v>
      </c>
      <c r="F1057" s="1" t="n">
        <v>0</v>
      </c>
      <c r="G1057" s="1" t="n">
        <v>0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1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1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1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1</v>
      </c>
      <c r="E1094" s="1" t="n">
        <v>0</v>
      </c>
      <c r="F1094" s="1" t="n">
        <v>0</v>
      </c>
      <c r="G1094" s="1" t="n">
        <v>0</v>
      </c>
      <c r="H1094" s="1" t="n">
        <v>1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2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2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2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1</v>
      </c>
      <c r="J1116" s="1" t="n">
        <v>0</v>
      </c>
      <c r="K1116" s="1" t="n">
        <v>0</v>
      </c>
      <c r="L1116" s="1" t="n">
        <v>0</v>
      </c>
      <c r="M1116" s="1" t="n">
        <v>1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3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1</v>
      </c>
      <c r="N1120" s="1" t="n">
        <v>0</v>
      </c>
      <c r="O1120" s="1" t="n">
        <v>1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1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1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2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1</v>
      </c>
      <c r="Q1181" s="1" t="n">
        <v>0</v>
      </c>
      <c r="R1181" s="1" t="n">
        <v>1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1</v>
      </c>
      <c r="E1182" s="1" t="n">
        <v>0</v>
      </c>
      <c r="F1182" s="1" t="n">
        <v>0</v>
      </c>
      <c r="G1182" s="1" t="n">
        <v>0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1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1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1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1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1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1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5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5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1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1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1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1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1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1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1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1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5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1</v>
      </c>
      <c r="K1282" s="1" t="n">
        <v>1</v>
      </c>
      <c r="L1282" s="1" t="n">
        <v>0</v>
      </c>
      <c r="M1282" s="1" t="n">
        <v>1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1</v>
      </c>
      <c r="AD1282" s="1" t="n">
        <v>0</v>
      </c>
      <c r="AE1282" s="1" t="n">
        <v>1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3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1</v>
      </c>
      <c r="P1289" s="1" t="n">
        <v>1</v>
      </c>
      <c r="Q1289" s="1" t="n">
        <v>0</v>
      </c>
      <c r="R1289" s="1" t="n">
        <v>1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1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1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1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1</v>
      </c>
      <c r="E1408" s="1" t="n">
        <v>0</v>
      </c>
      <c r="F1408" s="1" t="n">
        <v>0</v>
      </c>
      <c r="G1408" s="1" t="n">
        <v>0</v>
      </c>
      <c r="H1408" s="1" t="n">
        <v>1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1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1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1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1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4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4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4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1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1</v>
      </c>
      <c r="Q1571" s="1" t="n">
        <v>0</v>
      </c>
      <c r="R1571" s="1" t="n">
        <v>1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1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1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1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1</v>
      </c>
      <c r="E1581" s="1" t="n">
        <v>0</v>
      </c>
      <c r="F1581" s="1" t="n">
        <v>0</v>
      </c>
      <c r="G1581" s="1" t="n">
        <v>0</v>
      </c>
      <c r="H1581" s="1" t="n">
        <v>1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1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1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1</v>
      </c>
      <c r="E1606" s="1" t="n">
        <v>0</v>
      </c>
      <c r="F1606" s="1" t="n">
        <v>0</v>
      </c>
      <c r="G1606" s="1" t="n">
        <v>0</v>
      </c>
      <c r="H1606" s="1" t="n">
        <v>1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1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1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1</v>
      </c>
      <c r="E1722" s="1" t="n">
        <v>0</v>
      </c>
      <c r="F1722" s="1" t="n">
        <v>0</v>
      </c>
      <c r="G1722" s="1" t="n">
        <v>0</v>
      </c>
      <c r="H1722" s="1" t="n">
        <v>1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1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1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1</v>
      </c>
      <c r="E1731" s="1" t="n">
        <v>0</v>
      </c>
      <c r="F1731" s="1" t="n">
        <v>0</v>
      </c>
      <c r="G1731" s="1" t="n">
        <v>0</v>
      </c>
      <c r="H1731" s="1" t="n">
        <v>1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1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1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9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1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1</v>
      </c>
      <c r="AD1765" s="1" t="n">
        <v>2</v>
      </c>
      <c r="AE1765" s="1" t="n">
        <v>4</v>
      </c>
      <c r="AF1765" s="1" t="n">
        <v>1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3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1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1</v>
      </c>
      <c r="AE1804" s="1" t="n">
        <v>0</v>
      </c>
      <c r="AF1804" s="1" t="n">
        <v>1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2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1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1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1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1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1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1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1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1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1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1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1</v>
      </c>
      <c r="E1888" s="1" t="n">
        <v>0</v>
      </c>
      <c r="F1888" s="1" t="n">
        <v>0</v>
      </c>
      <c r="G1888" s="1" t="n">
        <v>0</v>
      </c>
      <c r="H1888" s="1" t="n">
        <v>1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1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1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1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1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1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1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1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2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1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1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1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1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1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1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1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1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188</v>
      </c>
      <c r="E2153" s="3" t="n">
        <f aca="false">SUM(E3:E2152)</f>
        <v>0</v>
      </c>
      <c r="F2153" s="3" t="n">
        <f aca="false">SUM(F3:F2152)</f>
        <v>0</v>
      </c>
      <c r="G2153" s="3" t="n">
        <f aca="false">SUM(G3:G2152)</f>
        <v>0</v>
      </c>
      <c r="H2153" s="3" t="n">
        <f aca="false">SUM(H3:H2152)</f>
        <v>19</v>
      </c>
      <c r="I2153" s="3" t="n">
        <f aca="false">SUM(I3:I2152)</f>
        <v>28</v>
      </c>
      <c r="J2153" s="3" t="n">
        <f aca="false">SUM(J3:J2152)</f>
        <v>10</v>
      </c>
      <c r="K2153" s="3" t="n">
        <f aca="false">SUM(K3:K2152)</f>
        <v>7</v>
      </c>
      <c r="L2153" s="3" t="n">
        <f aca="false">SUM(L3:L2152)</f>
        <v>1</v>
      </c>
      <c r="M2153" s="3" t="n">
        <f aca="false">SUM(M3:M2152)</f>
        <v>8</v>
      </c>
      <c r="N2153" s="3" t="n">
        <f aca="false">SUM(N3:N2152)</f>
        <v>0</v>
      </c>
      <c r="O2153" s="3" t="n">
        <f aca="false">SUM(O3:O2152)</f>
        <v>14</v>
      </c>
      <c r="P2153" s="3" t="n">
        <f aca="false">SUM(P3:P2152)</f>
        <v>8</v>
      </c>
      <c r="Q2153" s="3" t="n">
        <f aca="false">SUM(Q3:Q2152)</f>
        <v>17</v>
      </c>
      <c r="R2153" s="3" t="n">
        <f aca="false">SUM(R3:R2152)</f>
        <v>15</v>
      </c>
      <c r="S2153" s="3" t="n">
        <f aca="false">SUM(S3:S2152)</f>
        <v>2</v>
      </c>
      <c r="T2153" s="3" t="n">
        <f aca="false">SUM(T3:T2152)</f>
        <v>0</v>
      </c>
      <c r="U2153" s="3" t="n">
        <f aca="false">SUM(U3:U2152)</f>
        <v>0</v>
      </c>
      <c r="V2153" s="3" t="n">
        <f aca="false">SUM(V3:V2152)</f>
        <v>0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0</v>
      </c>
      <c r="Z2153" s="3" t="n">
        <f aca="false">SUM(Z3:Z2152)</f>
        <v>0</v>
      </c>
      <c r="AA2153" s="3" t="n">
        <f aca="false">SUM(AA3:AA2152)</f>
        <v>0</v>
      </c>
      <c r="AB2153" s="3" t="n">
        <f aca="false">SUM(AB3:AB2152)</f>
        <v>0</v>
      </c>
      <c r="AC2153" s="3" t="n">
        <f aca="false">SUM(AC3:AC2152)</f>
        <v>14</v>
      </c>
      <c r="AD2153" s="3" t="n">
        <f aca="false">SUM(AD3:AD2152)</f>
        <v>10</v>
      </c>
      <c r="AE2153" s="3" t="n">
        <f aca="false">SUM(AE3:AE2152)</f>
        <v>17</v>
      </c>
      <c r="AF2153" s="3" t="n">
        <f aca="false">SUM(AF3:AF2152)</f>
        <v>18</v>
      </c>
      <c r="AG2153" s="3" t="n">
        <f aca="false">SUM(AG3:AG2152)</f>
        <v>0</v>
      </c>
      <c r="AH2153" s="3" t="n">
        <f aca="false">SUM(AH3:AH2152)</f>
        <v>0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21:34Z</dcterms:modified>
  <cp:revision>0</cp:revision>
  <dc:subject/>
  <dc:title/>
</cp:coreProperties>
</file>