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296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5" activePane="bottomRight" state="frozen"/>
      <selection pane="topLeft" activeCell="A1" activeCellId="0" sqref="A1"/>
      <selection pane="topRight" activeCell="D1" activeCellId="0" sqref="D1"/>
      <selection pane="bottomLeft" activeCell="A2125" activeCellId="0" sqref="A2125"/>
      <selection pane="bottomRight" activeCell="D2153" activeCellId="0" sqref="D2153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1.38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1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1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1</v>
      </c>
      <c r="E113" s="1" t="n">
        <v>0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1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1</v>
      </c>
      <c r="E147" s="1" t="n">
        <v>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2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1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1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1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1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3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1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1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1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1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1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1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1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1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1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1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1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1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3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3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1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1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1</v>
      </c>
      <c r="E718" s="1" t="n">
        <v>0</v>
      </c>
      <c r="F718" s="1" t="n">
        <v>1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1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1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1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1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1</v>
      </c>
      <c r="E854" s="1" t="n">
        <v>0</v>
      </c>
      <c r="F854" s="1" t="n">
        <v>1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1</v>
      </c>
      <c r="E930" s="1" t="n">
        <v>0</v>
      </c>
      <c r="F930" s="1" t="n">
        <v>1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1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1</v>
      </c>
      <c r="E949" s="1" t="n">
        <v>0</v>
      </c>
      <c r="F949" s="1" t="n">
        <v>1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2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1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1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2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1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1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1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1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1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1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1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1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1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1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1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1</v>
      </c>
      <c r="E1084" s="1" t="n">
        <v>0</v>
      </c>
      <c r="F1084" s="1" t="n">
        <v>1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1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1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4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4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5</v>
      </c>
      <c r="E1096" s="1" t="n">
        <v>0</v>
      </c>
      <c r="F1096" s="1" t="n">
        <v>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2</v>
      </c>
      <c r="S1096" s="1" t="n">
        <v>0</v>
      </c>
      <c r="T1096" s="1" t="n">
        <v>1</v>
      </c>
      <c r="U1096" s="1" t="n">
        <v>1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1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1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1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1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1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1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3</v>
      </c>
      <c r="E1196" s="1" t="n">
        <v>0</v>
      </c>
      <c r="F1196" s="1" t="n">
        <v>1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1</v>
      </c>
      <c r="N1196" s="1" t="n">
        <v>1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2</v>
      </c>
      <c r="E1208" s="1" t="n">
        <v>2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1</v>
      </c>
      <c r="E1223" s="1" t="n">
        <v>0</v>
      </c>
      <c r="F1223" s="1" t="n">
        <v>1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1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1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2</v>
      </c>
      <c r="E1241" s="1" t="n">
        <v>2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1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1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4</v>
      </c>
      <c r="E1282" s="1" t="n">
        <v>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3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3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3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1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1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 t="s">
        <v>4</v>
      </c>
      <c r="C1327" s="4" t="s">
        <v>1716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920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1</v>
      </c>
      <c r="B1329" s="4" t="s">
        <v>4</v>
      </c>
      <c r="C1329" s="4" t="s">
        <v>1922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27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38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35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164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219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77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193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2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 t="s">
        <v>4</v>
      </c>
      <c r="C1339" s="4" t="s">
        <v>107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9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6</v>
      </c>
      <c r="B1341" s="4" t="s">
        <v>4</v>
      </c>
      <c r="C1341" s="4" t="s">
        <v>1937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/>
      <c r="C1342" s="4"/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503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316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12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94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7</v>
      </c>
      <c r="B1350" s="4" t="s">
        <v>4</v>
      </c>
      <c r="C1350" s="4" t="s">
        <v>159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/>
      <c r="C1351" s="4"/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 t="s">
        <v>4</v>
      </c>
      <c r="C1352" s="4" t="s">
        <v>169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95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2</v>
      </c>
      <c r="B1354" s="4" t="s">
        <v>4</v>
      </c>
      <c r="C1354" s="4" t="s">
        <v>172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954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1653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88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493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219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7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1230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327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83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1965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6</v>
      </c>
      <c r="B1366" s="4" t="s">
        <v>4</v>
      </c>
      <c r="C1366" s="4" t="s">
        <v>1967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8</v>
      </c>
      <c r="B1367" s="4" t="s">
        <v>4</v>
      </c>
      <c r="C1367" s="4" t="s">
        <v>14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970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269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440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263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1976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7</v>
      </c>
      <c r="B1374" s="4" t="s">
        <v>4</v>
      </c>
      <c r="C1374" s="4" t="s">
        <v>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197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0</v>
      </c>
      <c r="B1376" s="4" t="s">
        <v>4</v>
      </c>
      <c r="C1376" s="4" t="s">
        <v>1981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53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468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2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1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198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8</v>
      </c>
      <c r="B1382" s="4"/>
      <c r="C1382" s="4"/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 t="s">
        <v>4</v>
      </c>
      <c r="C1384" s="4" t="s">
        <v>199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2</v>
      </c>
      <c r="B1385" s="4" t="s">
        <v>4</v>
      </c>
      <c r="C1385" s="4" t="s">
        <v>2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1994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5</v>
      </c>
      <c r="B1387" s="4" t="s">
        <v>4</v>
      </c>
      <c r="C1387" s="4" t="s">
        <v>177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096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77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199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0</v>
      </c>
      <c r="B1391" s="4" t="s">
        <v>4</v>
      </c>
      <c r="C1391" s="4" t="s">
        <v>555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23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003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4</v>
      </c>
      <c r="B1394" s="4" t="s">
        <v>4</v>
      </c>
      <c r="C1394" s="4" t="s">
        <v>200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83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101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 t="s">
        <v>4</v>
      </c>
      <c r="C1398" s="4" t="s">
        <v>655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19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2012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3</v>
      </c>
      <c r="B1401" s="4" t="s">
        <v>4</v>
      </c>
      <c r="C1401" s="4" t="s">
        <v>1221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2015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6</v>
      </c>
      <c r="B1403" s="4"/>
      <c r="C1403" s="4"/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 t="s">
        <v>4</v>
      </c>
      <c r="C1404" s="4" t="s">
        <v>20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19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0</v>
      </c>
      <c r="B1406" s="4" t="s">
        <v>4</v>
      </c>
      <c r="C1406" s="4" t="s">
        <v>202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2</v>
      </c>
      <c r="B1407" s="4" t="s">
        <v>4</v>
      </c>
      <c r="C1407" s="4" t="s">
        <v>7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152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2025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6</v>
      </c>
      <c r="B1410" s="4" t="s">
        <v>4</v>
      </c>
      <c r="C1410" s="4" t="s">
        <v>1112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/>
      <c r="C1411" s="4"/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 t="s">
        <v>4</v>
      </c>
      <c r="C1412" s="4" t="s">
        <v>1025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863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2031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2</v>
      </c>
      <c r="B1415" s="4" t="s">
        <v>4</v>
      </c>
      <c r="C1415" s="4" t="s">
        <v>2033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4</v>
      </c>
      <c r="B1416" s="4" t="s">
        <v>4</v>
      </c>
      <c r="C1416" s="4" t="s">
        <v>2035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6</v>
      </c>
      <c r="B1417" s="4" t="s">
        <v>4</v>
      </c>
      <c r="C1417" s="4" t="s">
        <v>2037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8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 t="s">
        <v>4</v>
      </c>
      <c r="C1419" s="4" t="s">
        <v>107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2042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3</v>
      </c>
      <c r="B1422" s="4" t="s">
        <v>4</v>
      </c>
      <c r="C1422" s="4" t="s">
        <v>10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2045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6</v>
      </c>
      <c r="B1424" s="4" t="s">
        <v>4</v>
      </c>
      <c r="C1424" s="4" t="s">
        <v>2045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8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9</v>
      </c>
      <c r="B1426" s="4" t="s">
        <v>4</v>
      </c>
      <c r="C1426" s="4" t="s">
        <v>44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2051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2</v>
      </c>
      <c r="B1428" s="4" t="s">
        <v>4</v>
      </c>
      <c r="C1428" s="4" t="s">
        <v>2053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4</v>
      </c>
      <c r="B1429" s="4" t="s">
        <v>4</v>
      </c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 t="s">
        <v>1082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2057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8</v>
      </c>
      <c r="B1432" s="4" t="s">
        <v>4</v>
      </c>
      <c r="C1432" s="4" t="s">
        <v>1311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 t="s">
        <v>58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10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2063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4</v>
      </c>
      <c r="B1437" s="4" t="s">
        <v>4</v>
      </c>
      <c r="C1437" s="4" t="s">
        <v>77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2066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7</v>
      </c>
      <c r="B1439" s="4" t="s">
        <v>4</v>
      </c>
      <c r="C1439" s="4" t="s">
        <v>2068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/>
      <c r="C1440" s="4"/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118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668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1441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29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1803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64</v>
      </c>
      <c r="D1446" s="3" t="n">
        <f aca="false">SUM(E1446:AI1446)</f>
        <v>1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1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2077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8</v>
      </c>
      <c r="B1448" s="4" t="s">
        <v>4</v>
      </c>
      <c r="C1448" s="4" t="s">
        <v>2079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0</v>
      </c>
      <c r="B1449" s="4" t="s">
        <v>4</v>
      </c>
      <c r="C1449" s="4" t="s">
        <v>208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2</v>
      </c>
      <c r="B1450" s="4" t="s">
        <v>4</v>
      </c>
      <c r="C1450" s="4" t="s">
        <v>2083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10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4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/>
      <c r="C1453" s="4"/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 t="s">
        <v>4</v>
      </c>
      <c r="C1454" s="4" t="s">
        <v>207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 t="s">
        <v>209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1</v>
      </c>
      <c r="B1457" s="4" t="s">
        <v>4</v>
      </c>
      <c r="C1457" s="4" t="s">
        <v>2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118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2094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/>
      <c r="C1460" s="4"/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 t="s">
        <v>4</v>
      </c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/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 t="s">
        <v>4</v>
      </c>
      <c r="C1463" s="4" t="s">
        <v>61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/>
      <c r="C1464" s="4"/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 t="s">
        <v>4</v>
      </c>
      <c r="C1465" s="4" t="s">
        <v>2101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2</v>
      </c>
      <c r="B1466" s="4" t="s">
        <v>4</v>
      </c>
      <c r="C1466" s="4" t="s">
        <v>293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104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5</v>
      </c>
      <c r="B1468" s="4" t="s">
        <v>4</v>
      </c>
      <c r="C1468" s="4" t="s">
        <v>123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0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2109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12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/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 t="s">
        <v>192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/>
      <c r="C1475" s="4"/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 t="s">
        <v>4</v>
      </c>
      <c r="C1476" s="4" t="s">
        <v>50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2116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7</v>
      </c>
      <c r="B1478" s="4" t="s">
        <v>4</v>
      </c>
      <c r="C1478" s="4" t="s">
        <v>2118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9</v>
      </c>
      <c r="B1479" s="4" t="s">
        <v>4</v>
      </c>
      <c r="C1479" s="4" t="s">
        <v>345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2122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3</v>
      </c>
      <c r="B1482" s="4" t="s">
        <v>4</v>
      </c>
      <c r="C1482" s="4" t="s">
        <v>2124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5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 t="s">
        <v>4</v>
      </c>
      <c r="C1484" s="4" t="s">
        <v>2127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8</v>
      </c>
      <c r="B1485" s="4" t="s">
        <v>4</v>
      </c>
      <c r="C1485" s="4" t="s">
        <v>974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86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2131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2</v>
      </c>
      <c r="B1488" s="4" t="s">
        <v>4</v>
      </c>
      <c r="C1488" s="4" t="s">
        <v>1141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498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79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2136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70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83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2005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77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591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496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/>
      <c r="C1498" s="4"/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 t="s">
        <v>4</v>
      </c>
      <c r="C1499" s="4" t="s">
        <v>4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1247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21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8</v>
      </c>
      <c r="B1502" s="4" t="s">
        <v>4</v>
      </c>
      <c r="C1502" s="4" t="s">
        <v>2149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8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109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299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73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691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2156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7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 t="s">
        <v>4</v>
      </c>
      <c r="C1510" s="4" t="s">
        <v>215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0</v>
      </c>
      <c r="B1511" s="4" t="s">
        <v>4</v>
      </c>
      <c r="C1511" s="4" t="s">
        <v>2161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08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152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211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/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3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82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66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180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65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95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066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132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574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/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 t="s">
        <v>2178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9</v>
      </c>
      <c r="B1528" s="4" t="s">
        <v>4</v>
      </c>
      <c r="C1528" s="4" t="s">
        <v>1221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37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21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83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218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5</v>
      </c>
      <c r="B1533" s="4" t="s">
        <v>4</v>
      </c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 t="s">
        <v>109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2188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9</v>
      </c>
      <c r="B1536" s="4" t="s">
        <v>4</v>
      </c>
      <c r="C1536" s="4" t="s">
        <v>1661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0</v>
      </c>
      <c r="B1537" s="4"/>
      <c r="C1537" s="4"/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88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 t="s">
        <v>4</v>
      </c>
      <c r="C1539" s="4" t="s">
        <v>159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2194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5</v>
      </c>
      <c r="B1541" s="4" t="s">
        <v>4</v>
      </c>
      <c r="C1541" s="4" t="s">
        <v>155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6</v>
      </c>
      <c r="B1542" s="4" t="s">
        <v>4</v>
      </c>
      <c r="C1542" s="4" t="s">
        <v>2197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157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9</v>
      </c>
      <c r="B1544" s="4"/>
      <c r="C1544" s="4"/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88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 t="s">
        <v>4</v>
      </c>
      <c r="C1546" s="4" t="s">
        <v>88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/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2204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5</v>
      </c>
      <c r="B1549" s="4" t="s">
        <v>4</v>
      </c>
      <c r="C1549" s="4" t="s">
        <v>591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6</v>
      </c>
      <c r="B1550" s="4" t="s">
        <v>4</v>
      </c>
      <c r="C1550" s="4" t="s">
        <v>33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107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114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2210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555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/>
      <c r="C1555" s="4"/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114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10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306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73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5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668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2220</v>
      </c>
      <c r="D1562" s="3" t="n">
        <f aca="false">SUM(E1562:AI1562)</f>
        <v>1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1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1</v>
      </c>
      <c r="B1563" s="4" t="s">
        <v>4</v>
      </c>
      <c r="C1563" s="4" t="s">
        <v>1486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2</v>
      </c>
      <c r="B1564" s="4" t="s">
        <v>4</v>
      </c>
      <c r="C1564" s="4" t="s">
        <v>35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7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52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2226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7</v>
      </c>
      <c r="B1568" s="4"/>
      <c r="C1568" s="4"/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8</v>
      </c>
      <c r="B1569" s="4" t="s">
        <v>4</v>
      </c>
      <c r="C1569" s="4" t="s">
        <v>115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 t="s">
        <v>4</v>
      </c>
      <c r="C1570" s="4" t="s">
        <v>2230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1</v>
      </c>
      <c r="B1571" s="4" t="s">
        <v>4</v>
      </c>
      <c r="C1571" s="4"/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2</v>
      </c>
      <c r="B1572" s="4" t="s">
        <v>4</v>
      </c>
      <c r="C1572" s="4" t="s">
        <v>2233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4</v>
      </c>
      <c r="B1573" s="4" t="s">
        <v>4</v>
      </c>
      <c r="C1573" s="4" t="s">
        <v>299</v>
      </c>
      <c r="D1573" s="3" t="n">
        <f aca="false">SUM(E1573:AI1573)</f>
        <v>1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1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5</v>
      </c>
      <c r="B1574" s="4" t="s">
        <v>4</v>
      </c>
      <c r="C1574" s="4" t="s">
        <v>223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7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8</v>
      </c>
      <c r="B1576" s="4" t="s">
        <v>4</v>
      </c>
      <c r="C1576" s="4" t="s">
        <v>223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761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1096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66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88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29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12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963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/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2249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0</v>
      </c>
      <c r="B1586" s="4" t="s">
        <v>4</v>
      </c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1</v>
      </c>
      <c r="B1587" s="4"/>
      <c r="C1587" s="4"/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 t="s">
        <v>2253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4</v>
      </c>
      <c r="B1589" s="4" t="s">
        <v>4</v>
      </c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5</v>
      </c>
      <c r="B1590" s="4" t="s">
        <v>4</v>
      </c>
      <c r="C1590" s="4" t="s">
        <v>1056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 t="s">
        <v>2257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8</v>
      </c>
      <c r="B1592" s="4" t="s">
        <v>4</v>
      </c>
      <c r="C1592" s="4" t="s">
        <v>35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9</v>
      </c>
      <c r="B1593" s="4" t="s">
        <v>4</v>
      </c>
      <c r="C1593" s="4" t="s">
        <v>226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/>
      <c r="C1594" s="4"/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50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/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 t="s">
        <v>4</v>
      </c>
      <c r="C1598" s="4" t="s">
        <v>1994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226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9</v>
      </c>
      <c r="B1601" s="4" t="s">
        <v>4</v>
      </c>
      <c r="C1601" s="4" t="s">
        <v>2270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1</v>
      </c>
      <c r="B1602" s="4" t="s">
        <v>4</v>
      </c>
      <c r="C1602" s="4" t="s">
        <v>227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/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079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38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41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52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18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41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2226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73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1079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803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2285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6</v>
      </c>
      <c r="B1615" s="4" t="s">
        <v>4</v>
      </c>
      <c r="C1615" s="4" t="s">
        <v>82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7</v>
      </c>
      <c r="B1616" s="4" t="s">
        <v>4</v>
      </c>
      <c r="C1616" s="4" t="s">
        <v>2288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9</v>
      </c>
      <c r="B1617" s="4" t="s">
        <v>4</v>
      </c>
      <c r="C1617" s="4" t="s">
        <v>887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0</v>
      </c>
      <c r="B1618" s="4" t="s">
        <v>4</v>
      </c>
      <c r="C1618" s="4" t="s">
        <v>2291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70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101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1981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486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089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177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299</v>
      </c>
      <c r="D1625" s="3" t="n">
        <f aca="false">SUM(E1625:AI1625)</f>
        <v>1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1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2300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1</v>
      </c>
      <c r="B1627" s="4" t="s">
        <v>4</v>
      </c>
      <c r="C1627" s="4" t="s">
        <v>23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3</v>
      </c>
      <c r="B1628" s="4" t="s">
        <v>4</v>
      </c>
      <c r="C1628" s="4" t="s">
        <v>39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4</v>
      </c>
      <c r="B1629" s="4" t="s">
        <v>4</v>
      </c>
      <c r="C1629" s="4" t="s">
        <v>230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6</v>
      </c>
      <c r="B1630" s="4" t="s">
        <v>4</v>
      </c>
      <c r="C1630" s="4" t="s">
        <v>1633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7</v>
      </c>
      <c r="B1631" s="4" t="s">
        <v>4</v>
      </c>
      <c r="C1631" s="4" t="s">
        <v>2308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9</v>
      </c>
      <c r="B1632" s="4" t="s">
        <v>4</v>
      </c>
      <c r="C1632" s="4" t="s">
        <v>120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0</v>
      </c>
      <c r="B1633" s="4" t="s">
        <v>4</v>
      </c>
      <c r="C1633" s="4" t="s">
        <v>2311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29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 t="s">
        <v>4</v>
      </c>
      <c r="C1635" s="4" t="s">
        <v>207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/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853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 t="s">
        <v>402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/>
      <c r="C1640" s="4"/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67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 t="s">
        <v>4</v>
      </c>
      <c r="C1642" s="4" t="s">
        <v>232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2</v>
      </c>
      <c r="B1643" s="4" t="s">
        <v>4</v>
      </c>
      <c r="C1643" s="4" t="s">
        <v>2323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103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5</v>
      </c>
      <c r="B1645" s="4" t="s">
        <v>4</v>
      </c>
      <c r="C1645" s="4" t="s">
        <v>2226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223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9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358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2330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1</v>
      </c>
      <c r="B1650" s="4" t="s">
        <v>4</v>
      </c>
      <c r="C1650" s="4" t="s">
        <v>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2</v>
      </c>
      <c r="B1651" s="4" t="s">
        <v>4</v>
      </c>
      <c r="C1651" s="4" t="s">
        <v>2333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4</v>
      </c>
      <c r="B1652" s="4" t="s">
        <v>4</v>
      </c>
      <c r="C1652" s="4" t="s">
        <v>1546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5</v>
      </c>
      <c r="B1653" s="4" t="s">
        <v>4</v>
      </c>
      <c r="C1653" s="4" t="s">
        <v>59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0" t="s">
        <v>2336</v>
      </c>
      <c r="B1654" s="4" t="s">
        <v>4</v>
      </c>
      <c r="C1654" s="4" t="s">
        <v>233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1053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1082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35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59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 t="s">
        <v>2345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/>
      <c r="C1662" s="4"/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139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23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 t="s">
        <v>44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199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2354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5</v>
      </c>
      <c r="B1670" s="4" t="s">
        <v>4</v>
      </c>
      <c r="C1670" s="4" t="s">
        <v>8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6</v>
      </c>
      <c r="B1671" s="4" t="s">
        <v>4</v>
      </c>
      <c r="C1671" s="4" t="s">
        <v>188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26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2359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0</v>
      </c>
      <c r="B1674" s="4" t="s">
        <v>4</v>
      </c>
      <c r="C1674" s="4" t="s">
        <v>152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1</v>
      </c>
      <c r="B1675" s="4" t="s">
        <v>4</v>
      </c>
      <c r="C1675" s="4" t="s">
        <v>836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0" t="s">
        <v>2362</v>
      </c>
      <c r="B1676" s="4" t="s">
        <v>4</v>
      </c>
      <c r="C1676" s="4" t="s">
        <v>2363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932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5</v>
      </c>
      <c r="B1678" s="4" t="s">
        <v>4</v>
      </c>
      <c r="C1678" s="4" t="s">
        <v>21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1096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43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308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2370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15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2</v>
      </c>
      <c r="B1684" s="4"/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570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03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 t="s">
        <v>4</v>
      </c>
      <c r="C1688" s="4" t="s">
        <v>2377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8</v>
      </c>
      <c r="B1689" s="4" t="s">
        <v>4</v>
      </c>
      <c r="C1689" s="4" t="s">
        <v>152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9</v>
      </c>
      <c r="B1690" s="4" t="s">
        <v>4</v>
      </c>
      <c r="C1690" s="4" t="s">
        <v>1211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505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2383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30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1250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1385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668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04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29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2391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2</v>
      </c>
      <c r="B1701" s="4" t="s">
        <v>4</v>
      </c>
      <c r="C1701" s="4" t="s">
        <v>828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3</v>
      </c>
      <c r="B1702" s="4" t="s">
        <v>4</v>
      </c>
      <c r="C1702" s="4" t="s">
        <v>574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2395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6</v>
      </c>
      <c r="B1704" s="4" t="s">
        <v>4</v>
      </c>
      <c r="C1704" s="4" t="s">
        <v>177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7</v>
      </c>
      <c r="B1705" s="4" t="s">
        <v>4</v>
      </c>
      <c r="C1705" s="4"/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2399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0</v>
      </c>
      <c r="B1707" s="4" t="s">
        <v>4</v>
      </c>
      <c r="C1707" s="4" t="s">
        <v>655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1</v>
      </c>
      <c r="B1708" s="4" t="s">
        <v>4</v>
      </c>
      <c r="C1708" s="4" t="s">
        <v>204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2403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4</v>
      </c>
      <c r="B1710" s="4" t="s">
        <v>4</v>
      </c>
      <c r="C1710" s="4" t="s">
        <v>2405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6</v>
      </c>
      <c r="B1711" s="4" t="s">
        <v>4</v>
      </c>
      <c r="C1711" s="4" t="s">
        <v>240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8</v>
      </c>
      <c r="B1712" s="4" t="s">
        <v>4</v>
      </c>
      <c r="C1712" s="4" t="s">
        <v>2409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0</v>
      </c>
      <c r="B1713" s="4" t="s">
        <v>4</v>
      </c>
      <c r="C1713" s="4" t="s">
        <v>2411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2</v>
      </c>
      <c r="B1714" s="4" t="s">
        <v>4</v>
      </c>
      <c r="C1714" s="4" t="s">
        <v>308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3</v>
      </c>
      <c r="B1715" s="4" t="s">
        <v>4</v>
      </c>
      <c r="C1715" s="4" t="s">
        <v>1038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2415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6</v>
      </c>
      <c r="B1717" s="4" t="s">
        <v>4</v>
      </c>
      <c r="C1717" s="4" t="s">
        <v>1886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7</v>
      </c>
      <c r="B1718" s="4" t="s">
        <v>4</v>
      </c>
      <c r="C1718" s="4" t="s">
        <v>2418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932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133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308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112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1064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418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21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/>
      <c r="C1727" s="4"/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59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 t="s">
        <v>4</v>
      </c>
      <c r="C1729" s="4" t="s">
        <v>825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3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65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83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2434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21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39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59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1211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/>
      <c r="C1738" s="4"/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07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 t="s">
        <v>4</v>
      </c>
      <c r="C1740" s="4" t="s">
        <v>570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6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/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43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164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/>
      <c r="C1745" s="4"/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30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 t="s">
        <v>4</v>
      </c>
      <c r="C1747" s="4" t="s">
        <v>335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29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2451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2</v>
      </c>
      <c r="B1750" s="4" t="s">
        <v>4</v>
      </c>
      <c r="C1750" s="4" t="s">
        <v>2453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2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 t="s">
        <v>1380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1380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59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570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/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 t="s">
        <v>2464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35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199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118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271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59</v>
      </c>
      <c r="D1765" s="3" t="n">
        <f aca="false">SUM(E1765:AI1765)</f>
        <v>3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1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2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144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2472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3</v>
      </c>
      <c r="B1768" s="4" t="s">
        <v>4</v>
      </c>
      <c r="C1768" s="4" t="s">
        <v>157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4</v>
      </c>
      <c r="B1769" s="4" t="s">
        <v>4</v>
      </c>
      <c r="C1769" s="4" t="s">
        <v>208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609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477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8</v>
      </c>
      <c r="B1772" s="4" t="s">
        <v>4</v>
      </c>
      <c r="C1772" s="4" t="s">
        <v>247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/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1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 t="s">
        <v>887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 t="s">
        <v>179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/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2486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7</v>
      </c>
      <c r="B1779" s="4" t="s">
        <v>4</v>
      </c>
      <c r="C1779" s="4" t="s">
        <v>12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8</v>
      </c>
      <c r="B1780" s="4" t="s">
        <v>4</v>
      </c>
      <c r="C1780" s="4" t="s">
        <v>2057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2490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1</v>
      </c>
      <c r="B1782" s="4" t="s">
        <v>4</v>
      </c>
      <c r="C1782" s="4" t="s">
        <v>2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2</v>
      </c>
      <c r="B1783" s="4" t="s">
        <v>4</v>
      </c>
      <c r="C1783" s="4" t="s">
        <v>2493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4</v>
      </c>
      <c r="B1784" s="4" t="s">
        <v>4</v>
      </c>
      <c r="C1784" s="4" t="s">
        <v>1096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5</v>
      </c>
      <c r="B1785" s="4" t="s">
        <v>4</v>
      </c>
      <c r="C1785" s="4" t="s">
        <v>2496</v>
      </c>
      <c r="D1785" s="3" t="n">
        <f aca="false">SUM(E1785:AI1785)</f>
        <v>1</v>
      </c>
      <c r="E1785" s="1" t="n">
        <v>0</v>
      </c>
      <c r="F1785" s="1" t="n">
        <v>1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7</v>
      </c>
      <c r="B1786" s="4" t="s">
        <v>4</v>
      </c>
      <c r="C1786" s="4" t="s">
        <v>2159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8</v>
      </c>
      <c r="B1787" s="4" t="s">
        <v>4</v>
      </c>
      <c r="C1787" s="4" t="s">
        <v>249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0</v>
      </c>
      <c r="B1788" s="4" t="s">
        <v>4</v>
      </c>
      <c r="C1788" s="4" t="s">
        <v>2501</v>
      </c>
      <c r="D1788" s="3" t="n">
        <f aca="false">SUM(E1788:AI1788)</f>
        <v>1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1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/>
      <c r="C1789" s="4"/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887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 t="s">
        <v>4</v>
      </c>
      <c r="C1791" s="4" t="s">
        <v>1661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32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/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0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 t="s">
        <v>4</v>
      </c>
      <c r="C1795" s="4" t="s">
        <v>250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0</v>
      </c>
      <c r="B1796" s="4" t="s">
        <v>4</v>
      </c>
      <c r="C1796" s="4" t="s">
        <v>23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1</v>
      </c>
      <c r="B1797" s="4" t="s">
        <v>4</v>
      </c>
      <c r="C1797" s="4" t="s">
        <v>251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3</v>
      </c>
      <c r="B1798" s="4" t="s">
        <v>4</v>
      </c>
      <c r="C1798" s="4" t="s">
        <v>49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4</v>
      </c>
      <c r="B1799" s="4" t="s">
        <v>4</v>
      </c>
      <c r="C1799" s="4" t="s">
        <v>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251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7</v>
      </c>
      <c r="B1801" s="4" t="s">
        <v>4</v>
      </c>
      <c r="C1801" s="4" t="s">
        <v>668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8</v>
      </c>
      <c r="B1802" s="4"/>
      <c r="C1802" s="4"/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2520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1</v>
      </c>
      <c r="B1804" s="4" t="s">
        <v>4</v>
      </c>
      <c r="C1804" s="4" t="s">
        <v>109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2</v>
      </c>
      <c r="B1805" s="4" t="s">
        <v>4</v>
      </c>
      <c r="C1805" s="4" t="s">
        <v>2523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4</v>
      </c>
      <c r="B1806" s="4" t="s">
        <v>4</v>
      </c>
      <c r="C1806" s="4" t="s">
        <v>2525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6</v>
      </c>
      <c r="B1807" s="4" t="s">
        <v>4</v>
      </c>
      <c r="C1807" s="4" t="s">
        <v>66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7</v>
      </c>
      <c r="B1808" s="4" t="s">
        <v>4</v>
      </c>
      <c r="C1808" s="4" t="s">
        <v>863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839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2531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2</v>
      </c>
      <c r="B1812" s="4" t="s">
        <v>4</v>
      </c>
      <c r="C1812" s="4" t="s">
        <v>2533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4</v>
      </c>
      <c r="B1813" s="4" t="s">
        <v>4</v>
      </c>
      <c r="C1813" s="4" t="s">
        <v>2535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16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/>
      <c r="C1815" s="4"/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79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 t="s">
        <v>4</v>
      </c>
      <c r="C1817" s="4" t="s">
        <v>57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335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254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4</v>
      </c>
      <c r="B1821" s="4" t="s">
        <v>4</v>
      </c>
      <c r="C1821" s="4" t="s">
        <v>2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5</v>
      </c>
      <c r="B1822" s="4" t="s">
        <v>4</v>
      </c>
      <c r="C1822" s="4" t="s">
        <v>9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889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2548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9</v>
      </c>
      <c r="B1825" s="4" t="s">
        <v>4</v>
      </c>
      <c r="C1825" s="4" t="s">
        <v>23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0</v>
      </c>
      <c r="B1826" s="4" t="s">
        <v>4</v>
      </c>
      <c r="C1826" s="4" t="s">
        <v>339</v>
      </c>
      <c r="D1826" s="3" t="n">
        <f aca="false">SUM(E1826:AI1826)</f>
        <v>1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1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552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3</v>
      </c>
      <c r="B1828" s="4"/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4</v>
      </c>
      <c r="B1829" s="4" t="s">
        <v>4</v>
      </c>
      <c r="C1829" s="4" t="s">
        <v>255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6</v>
      </c>
      <c r="B1830" s="4" t="s">
        <v>4</v>
      </c>
      <c r="C1830" s="4" t="s">
        <v>2557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8</v>
      </c>
      <c r="B1831" s="4" t="s">
        <v>4</v>
      </c>
      <c r="C1831" s="4" t="s">
        <v>570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9</v>
      </c>
      <c r="B1832" s="4" t="s">
        <v>4</v>
      </c>
      <c r="C1832" s="4" t="s">
        <v>2560</v>
      </c>
      <c r="D1832" s="3" t="n">
        <f aca="false">SUM(E1832:AI1832)</f>
        <v>1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1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1</v>
      </c>
      <c r="B1833" s="4" t="s">
        <v>4</v>
      </c>
      <c r="C1833" s="4" t="s">
        <v>2562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3</v>
      </c>
      <c r="B1834" s="4"/>
      <c r="C1834" s="4"/>
      <c r="D1834" s="3" t="n">
        <f aca="false">SUM(E1834:AI1834)</f>
        <v>1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1</v>
      </c>
      <c r="AI1834" s="1" t="n">
        <v>0</v>
      </c>
    </row>
    <row r="1835" customFormat="false" ht="15.75" hidden="false" customHeight="false" outlineLevel="0" collapsed="false">
      <c r="A1835" s="4" t="s">
        <v>2564</v>
      </c>
      <c r="B1835" s="4" t="s">
        <v>4</v>
      </c>
      <c r="C1835" s="4" t="s">
        <v>2565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6</v>
      </c>
      <c r="B1836" s="4" t="s">
        <v>4</v>
      </c>
      <c r="C1836" s="4" t="s">
        <v>2567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/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/>
      <c r="C1838" s="4"/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 t="s">
        <v>433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 t="s">
        <v>4</v>
      </c>
      <c r="C1840" s="4" t="s">
        <v>26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79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2575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6</v>
      </c>
      <c r="B1844" s="4" t="s">
        <v>4</v>
      </c>
      <c r="C1844" s="4" t="s">
        <v>25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8</v>
      </c>
      <c r="B1845" s="4" t="s">
        <v>4</v>
      </c>
      <c r="C1845" s="4" t="s">
        <v>257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707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/>
      <c r="C1847" s="4"/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308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1981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23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01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7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27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2589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0</v>
      </c>
      <c r="B1855" s="4" t="s">
        <v>4</v>
      </c>
      <c r="C1855" s="4" t="s">
        <v>2591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2</v>
      </c>
      <c r="B1856" s="4" t="s">
        <v>4</v>
      </c>
      <c r="C1856" s="4" t="s">
        <v>2593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4</v>
      </c>
      <c r="B1857" s="4" t="s">
        <v>4</v>
      </c>
      <c r="C1857" s="4" t="s">
        <v>259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6</v>
      </c>
      <c r="B1858" s="4" t="s">
        <v>4</v>
      </c>
      <c r="C1858" s="4" t="s">
        <v>1694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7</v>
      </c>
      <c r="B1859" s="4" t="s">
        <v>4</v>
      </c>
      <c r="C1859" s="4" t="s">
        <v>238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259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0</v>
      </c>
      <c r="B1861" s="4" t="s">
        <v>4</v>
      </c>
      <c r="C1861" s="4" t="s">
        <v>6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1</v>
      </c>
      <c r="B1862" s="4" t="s">
        <v>4</v>
      </c>
      <c r="C1862" s="4" t="s">
        <v>2239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263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604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5</v>
      </c>
      <c r="B1865" s="4" t="s">
        <v>4</v>
      </c>
      <c r="C1865" s="4" t="s">
        <v>21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6</v>
      </c>
      <c r="B1866" s="4" t="s">
        <v>4</v>
      </c>
      <c r="C1866" s="4" t="s">
        <v>717</v>
      </c>
      <c r="D1866" s="3" t="n">
        <f aca="false">SUM(E1866:AI1866)</f>
        <v>1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1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608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9</v>
      </c>
      <c r="B1868" s="4" t="s">
        <v>4</v>
      </c>
      <c r="C1868" s="4" t="s">
        <v>137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0</v>
      </c>
      <c r="B1869" s="4" t="s">
        <v>4</v>
      </c>
      <c r="C1869" s="4" t="s">
        <v>2611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 t="s">
        <v>2270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/>
      <c r="C1871" s="4"/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98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51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341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520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 t="s">
        <v>1025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2623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33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5</v>
      </c>
      <c r="B1882" s="4" t="s">
        <v>4</v>
      </c>
      <c r="C1882" s="4" t="s">
        <v>10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836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77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932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2630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1</v>
      </c>
      <c r="B1887" s="4" t="s">
        <v>4</v>
      </c>
      <c r="C1887" s="4" t="s">
        <v>26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3</v>
      </c>
      <c r="B1888" s="4" t="s">
        <v>4</v>
      </c>
      <c r="C1888" s="4" t="s">
        <v>2634</v>
      </c>
      <c r="D1888" s="3" t="n">
        <f aca="false">SUM(E1888:AI1888)</f>
        <v>1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1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5</v>
      </c>
      <c r="B1889" s="4" t="s">
        <v>4</v>
      </c>
      <c r="C1889" s="4" t="s">
        <v>2636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7</v>
      </c>
      <c r="B1890" s="4" t="s">
        <v>4</v>
      </c>
      <c r="C1890" s="4" t="s">
        <v>2638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9</v>
      </c>
      <c r="B1891" s="4" t="s">
        <v>4</v>
      </c>
      <c r="C1891" s="4" t="s">
        <v>2640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1</v>
      </c>
      <c r="B1892" s="4" t="s">
        <v>4</v>
      </c>
      <c r="C1892" s="4" t="s">
        <v>46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2</v>
      </c>
      <c r="B1893" s="4" t="s">
        <v>4</v>
      </c>
      <c r="C1893" s="4" t="s">
        <v>2643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4</v>
      </c>
      <c r="B1894" s="4" t="s">
        <v>4</v>
      </c>
      <c r="C1894" s="4" t="s">
        <v>2645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2178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 t="s">
        <v>46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498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887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343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1079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/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20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 t="s">
        <v>265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6</v>
      </c>
      <c r="B1904" s="4" t="s">
        <v>4</v>
      </c>
      <c r="C1904" s="4" t="s">
        <v>2657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8</v>
      </c>
      <c r="B1905" s="4" t="s">
        <v>4</v>
      </c>
      <c r="C1905" s="4" t="s">
        <v>1856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9</v>
      </c>
      <c r="B1906" s="4" t="s">
        <v>4</v>
      </c>
      <c r="C1906" s="4" t="s">
        <v>2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2661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2</v>
      </c>
      <c r="B1908" s="4" t="s">
        <v>4</v>
      </c>
      <c r="C1908" s="4" t="s">
        <v>2663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4</v>
      </c>
      <c r="B1909" s="4" t="s">
        <v>4</v>
      </c>
      <c r="C1909" s="4" t="s">
        <v>2665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6</v>
      </c>
      <c r="B1910" s="4" t="s">
        <v>4</v>
      </c>
      <c r="C1910" s="4" t="s">
        <v>266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8</v>
      </c>
      <c r="B1911" s="4" t="s">
        <v>4</v>
      </c>
      <c r="C1911" s="4" t="s">
        <v>2669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0</v>
      </c>
      <c r="B1912" s="4"/>
      <c r="C1912" s="4"/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1</v>
      </c>
      <c r="B1913" s="4"/>
      <c r="C1913" s="4"/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 t="s">
        <v>4</v>
      </c>
      <c r="C1914" s="4" t="s">
        <v>887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 t="s">
        <v>4</v>
      </c>
      <c r="C1915" s="4" t="s">
        <v>157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2675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6</v>
      </c>
      <c r="B1917" s="4" t="s">
        <v>4</v>
      </c>
      <c r="C1917" s="4" t="s">
        <v>267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259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27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/>
      <c r="C1920" s="4"/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/>
      <c r="C1921" s="4"/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 t="s">
        <v>4</v>
      </c>
      <c r="C1923" s="4" t="s">
        <v>101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 t="s">
        <v>4</v>
      </c>
      <c r="C1924" s="4" t="s">
        <v>2685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6</v>
      </c>
      <c r="B1925" s="4" t="s">
        <v>4</v>
      </c>
      <c r="C1925" s="4" t="s">
        <v>38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7</v>
      </c>
      <c r="B1926" s="4" t="s">
        <v>4</v>
      </c>
      <c r="C1926" s="4" t="s">
        <v>2688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9</v>
      </c>
      <c r="B1927" s="4" t="s">
        <v>4</v>
      </c>
      <c r="C1927" s="4" t="s">
        <v>2690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1</v>
      </c>
      <c r="B1928" s="4" t="s">
        <v>4</v>
      </c>
      <c r="C1928" s="4" t="s">
        <v>247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2</v>
      </c>
      <c r="B1929" s="4" t="s">
        <v>4</v>
      </c>
      <c r="C1929" s="4" t="s">
        <v>769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1916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486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269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7</v>
      </c>
      <c r="B1933" s="4"/>
      <c r="C1933" s="4"/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8</v>
      </c>
      <c r="B1934" s="4" t="s">
        <v>4</v>
      </c>
      <c r="C1934" s="4" t="s">
        <v>1145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 t="s">
        <v>4</v>
      </c>
      <c r="C1935" s="4" t="s">
        <v>2700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1</v>
      </c>
      <c r="B1936" s="4" t="s">
        <v>4</v>
      </c>
      <c r="C1936" s="4" t="s">
        <v>270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3</v>
      </c>
      <c r="B1937" s="4" t="s">
        <v>4</v>
      </c>
      <c r="C1937" s="4" t="s">
        <v>2704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112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47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59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112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587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 t="s">
        <v>269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/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714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35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518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8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/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 t="s">
        <v>152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272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3</v>
      </c>
      <c r="B1954" s="4" t="s">
        <v>4</v>
      </c>
      <c r="C1954" s="4" t="s">
        <v>2724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5</v>
      </c>
      <c r="B1955" s="4" t="s">
        <v>4</v>
      </c>
      <c r="C1955" s="4" t="s">
        <v>503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6</v>
      </c>
      <c r="B1956" s="4" t="s">
        <v>4</v>
      </c>
      <c r="C1956" s="4" t="s">
        <v>2727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9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152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109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049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/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273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 t="s">
        <v>4</v>
      </c>
      <c r="C1963" s="4" t="s">
        <v>2735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6</v>
      </c>
      <c r="B1964" s="4" t="s">
        <v>4</v>
      </c>
      <c r="C1964" s="4" t="s">
        <v>29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7</v>
      </c>
      <c r="B1965" s="4" t="s">
        <v>4</v>
      </c>
      <c r="C1965" s="4" t="s">
        <v>825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045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367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741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2</v>
      </c>
      <c r="B1969" s="4" t="s">
        <v>4</v>
      </c>
      <c r="C1969" s="4" t="s">
        <v>2743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2066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642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39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707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118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668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275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70</v>
      </c>
      <c r="D1977" s="3" t="n">
        <f aca="false">SUM(E1977:AI1977)</f>
        <v>1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1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1566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93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2239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273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1653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59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0</v>
      </c>
      <c r="B1984" s="4" t="s">
        <v>4</v>
      </c>
      <c r="C1984" s="4" t="s">
        <v>2761</v>
      </c>
      <c r="D1984" s="3" t="n">
        <f aca="false">SUM(E1984:AI1984)</f>
        <v>1</v>
      </c>
      <c r="E1984" s="1" t="n">
        <v>1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29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887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/>
      <c r="C1987" s="4"/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1916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75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 t="s">
        <v>4</v>
      </c>
      <c r="C1991" s="4" t="s">
        <v>2769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 t="s">
        <v>4</v>
      </c>
      <c r="C1993" s="4" t="s">
        <v>4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75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159</v>
      </c>
      <c r="D1995" s="3" t="n">
        <f aca="false">SUM(E1995:AI1995)</f>
        <v>1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1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34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4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/>
      <c r="C1998" s="4"/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1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 t="s">
        <v>4</v>
      </c>
      <c r="C2000" s="4" t="s">
        <v>932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905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2781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2</v>
      </c>
      <c r="B2003" s="4" t="s">
        <v>4</v>
      </c>
      <c r="C2003" s="4" t="s">
        <v>574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3</v>
      </c>
      <c r="B2004" s="4" t="s">
        <v>4</v>
      </c>
      <c r="C2004" s="4" t="s">
        <v>2784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5</v>
      </c>
      <c r="B2005" s="4" t="s">
        <v>4</v>
      </c>
      <c r="C2005" s="4" t="s">
        <v>52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true" outlineLevel="0" collapsed="false">
      <c r="A2006" s="4" t="s">
        <v>2786</v>
      </c>
      <c r="B2006" s="4" t="s">
        <v>4</v>
      </c>
      <c r="C2006" s="4" t="s">
        <v>2787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8</v>
      </c>
      <c r="B2007" s="4" t="s">
        <v>4</v>
      </c>
      <c r="C2007" s="4" t="s">
        <v>1893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9</v>
      </c>
      <c r="B2008" s="4" t="s">
        <v>4</v>
      </c>
      <c r="C2008" s="4" t="s">
        <v>26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26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30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79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4</v>
      </c>
      <c r="B2012" s="4" t="s">
        <v>4</v>
      </c>
      <c r="C2012" s="4" t="s">
        <v>2795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609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29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/>
      <c r="C2015" s="4"/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14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69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 t="s">
        <v>4</v>
      </c>
      <c r="C2019" s="4" t="s">
        <v>79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2015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299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807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8</v>
      </c>
      <c r="B2024" s="4" t="s">
        <v>4</v>
      </c>
      <c r="C2024" s="4" t="s">
        <v>35</v>
      </c>
      <c r="D2024" s="3" t="n">
        <f aca="false">SUM(E2024:AI2024)</f>
        <v>1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1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9</v>
      </c>
      <c r="B2025" s="4" t="s">
        <v>4</v>
      </c>
      <c r="C2025" s="4" t="s">
        <v>2810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71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 t="s">
        <v>4</v>
      </c>
      <c r="C2027" s="4" t="s">
        <v>15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98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668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66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107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/>
      <c r="C2032" s="4"/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2819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0</v>
      </c>
      <c r="B2034" s="4" t="s">
        <v>4</v>
      </c>
      <c r="C2034" s="4" t="s">
        <v>775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1</v>
      </c>
      <c r="B2035" s="4" t="s">
        <v>4</v>
      </c>
      <c r="C2035" s="4" t="s">
        <v>15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2823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4</v>
      </c>
      <c r="B2037" s="4" t="s">
        <v>4</v>
      </c>
      <c r="C2037" s="4" t="s">
        <v>335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5</v>
      </c>
      <c r="B2038" s="4" t="s">
        <v>4</v>
      </c>
      <c r="C2038" s="4" t="s">
        <v>2826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7</v>
      </c>
      <c r="B2039" s="4"/>
      <c r="C2039" s="4"/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8</v>
      </c>
      <c r="B2040" s="4" t="s">
        <v>4</v>
      </c>
      <c r="C2040" s="4" t="s">
        <v>129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283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2</v>
      </c>
      <c r="B2043" s="4" t="s">
        <v>4</v>
      </c>
      <c r="C2043" s="4" t="s">
        <v>2833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4</v>
      </c>
      <c r="B2044" s="4" t="s">
        <v>4</v>
      </c>
      <c r="C2044" s="4" t="s">
        <v>2835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6</v>
      </c>
      <c r="B2045" s="4"/>
      <c r="C2045" s="4"/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7</v>
      </c>
      <c r="B2046" s="4" t="s">
        <v>4</v>
      </c>
      <c r="C2046" s="4" t="s">
        <v>1981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 t="s">
        <v>4</v>
      </c>
      <c r="C2047" s="4" t="s">
        <v>2839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159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1</v>
      </c>
      <c r="B2049" s="4" t="s">
        <v>4</v>
      </c>
      <c r="C2049" s="4" t="s">
        <v>2759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227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135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35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2846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7</v>
      </c>
      <c r="B2054" s="4" t="s">
        <v>4</v>
      </c>
      <c r="C2054" s="4" t="s">
        <v>2848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9</v>
      </c>
      <c r="B2055" s="4" t="s">
        <v>4</v>
      </c>
      <c r="C2055" s="4" t="s">
        <v>155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0</v>
      </c>
      <c r="B2056" s="4" t="s">
        <v>4</v>
      </c>
      <c r="C2056" s="4" t="s">
        <v>2851</v>
      </c>
      <c r="D2056" s="3" t="n">
        <f aca="false">SUM(E2056:AI2056)</f>
        <v>1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1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/>
      <c r="C2057" s="4"/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418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323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 t="s">
        <v>4</v>
      </c>
      <c r="C2061" s="4" t="s">
        <v>104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101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7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2861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2</v>
      </c>
      <c r="B2066" s="4" t="s">
        <v>4</v>
      </c>
      <c r="C2066" s="4" t="s">
        <v>863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3</v>
      </c>
      <c r="B2067" s="4" t="s">
        <v>4</v>
      </c>
      <c r="C2067" s="4" t="s">
        <v>367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2865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6</v>
      </c>
      <c r="B2069" s="4" t="s">
        <v>4</v>
      </c>
      <c r="C2069" s="4" t="s">
        <v>644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7</v>
      </c>
      <c r="B2070" s="4" t="s">
        <v>4</v>
      </c>
      <c r="C2070" s="4" t="s">
        <v>159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159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2870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/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9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 t="s">
        <v>77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1527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17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269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2878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9</v>
      </c>
      <c r="B2080" s="4" t="s">
        <v>4</v>
      </c>
      <c r="C2080" s="4" t="s">
        <v>15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0</v>
      </c>
      <c r="B2081" s="4" t="s">
        <v>4</v>
      </c>
      <c r="C2081" s="4" t="s">
        <v>2881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3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3</v>
      </c>
      <c r="B2083" s="4" t="s">
        <v>4</v>
      </c>
      <c r="C2083" s="4" t="s">
        <v>34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271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8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668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288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9</v>
      </c>
      <c r="B2088" s="4" t="s">
        <v>4</v>
      </c>
      <c r="C2088" s="4" t="s">
        <v>2890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1</v>
      </c>
      <c r="B2089" s="4" t="s">
        <v>4</v>
      </c>
      <c r="C2089" s="4" t="s">
        <v>2892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/>
      <c r="C2090" s="4"/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1886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293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968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308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86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29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107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/>
      <c r="C2098" s="4"/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400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98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659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/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05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41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295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1230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1946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/>
      <c r="C2108" s="4"/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2913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4</v>
      </c>
      <c r="B2110" s="4" t="s">
        <v>4</v>
      </c>
      <c r="C2110" s="4" t="s">
        <v>1833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5</v>
      </c>
      <c r="B2111" s="4" t="s">
        <v>4</v>
      </c>
      <c r="C2111" s="4" t="s">
        <v>1486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887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2918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6.5" hidden="false" customHeight="true" outlineLevel="0" collapsed="false">
      <c r="A2114" s="4" t="s">
        <v>2919</v>
      </c>
      <c r="B2114" s="4" t="s">
        <v>4</v>
      </c>
      <c r="C2114" s="4" t="s">
        <v>2920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1</v>
      </c>
      <c r="B2115" s="4"/>
      <c r="C2115" s="4"/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2</v>
      </c>
      <c r="B2116" s="4"/>
      <c r="C2116" s="4"/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 t="s">
        <v>4</v>
      </c>
      <c r="C2117" s="4" t="s">
        <v>392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 t="s">
        <v>4</v>
      </c>
      <c r="C2118" s="4" t="s">
        <v>26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2926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7</v>
      </c>
      <c r="B2120" s="4" t="s">
        <v>4</v>
      </c>
      <c r="C2120" s="4" t="s">
        <v>2928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 t="s">
        <v>4</v>
      </c>
      <c r="C2121" s="4" t="s">
        <v>299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12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 t="s">
        <v>4</v>
      </c>
      <c r="C2124" s="4" t="s">
        <v>1226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7.25" hidden="false" customHeight="true" outlineLevel="0" collapsed="false">
      <c r="A2153" s="6" t="s">
        <v>2961</v>
      </c>
      <c r="B2153" s="4"/>
      <c r="C2153" s="4"/>
      <c r="D2153" s="3" t="n">
        <f aca="false">SUM(D3:D2152)</f>
        <v>96</v>
      </c>
      <c r="E2153" s="3" t="n">
        <f aca="false">SUM(E3:E2152)</f>
        <v>7</v>
      </c>
      <c r="F2153" s="3" t="n">
        <f aca="false">SUM(F3:F2152)</f>
        <v>10</v>
      </c>
      <c r="G2153" s="3" t="n">
        <f aca="false">SUM(G3:G2152)</f>
        <v>0</v>
      </c>
      <c r="H2153" s="3" t="n">
        <f aca="false">SUM(H3:H2152)</f>
        <v>0</v>
      </c>
      <c r="I2153" s="3" t="n">
        <f aca="false">SUM(I3:I2152)</f>
        <v>0</v>
      </c>
      <c r="J2153" s="3" t="n">
        <f aca="false">SUM(J3:J2152)</f>
        <v>5</v>
      </c>
      <c r="K2153" s="3" t="n">
        <f aca="false">SUM(K3:K2152)</f>
        <v>5</v>
      </c>
      <c r="L2153" s="3" t="n">
        <f aca="false">SUM(L3:L2152)</f>
        <v>6</v>
      </c>
      <c r="M2153" s="3" t="n">
        <f aca="false">SUM(M3:M2152)</f>
        <v>5</v>
      </c>
      <c r="N2153" s="3" t="n">
        <f aca="false">SUM(N3:N2152)</f>
        <v>4</v>
      </c>
      <c r="O2153" s="3" t="n">
        <f aca="false">SUM(O3:O2152)</f>
        <v>0</v>
      </c>
      <c r="P2153" s="3" t="n">
        <f aca="false">SUM(P3:P2152)</f>
        <v>0</v>
      </c>
      <c r="Q2153" s="3" t="n">
        <f aca="false">SUM(Q3:Q2152)</f>
        <v>1</v>
      </c>
      <c r="R2153" s="3" t="n">
        <f aca="false">SUM(R3:R2152)</f>
        <v>12</v>
      </c>
      <c r="S2153" s="3" t="n">
        <f aca="false">SUM(S3:S2152)</f>
        <v>0</v>
      </c>
      <c r="T2153" s="3" t="n">
        <f aca="false">SUM(T3:T2152)</f>
        <v>5</v>
      </c>
      <c r="U2153" s="3" t="n">
        <f aca="false">SUM(U3:U2152)</f>
        <v>1</v>
      </c>
      <c r="V2153" s="3" t="n">
        <f aca="false">SUM(V3:V2152)</f>
        <v>0</v>
      </c>
      <c r="W2153" s="3" t="n">
        <f aca="false">SUM(W3:W2152)</f>
        <v>0</v>
      </c>
      <c r="X2153" s="3" t="n">
        <f aca="false">SUM(X3:X2152)</f>
        <v>0</v>
      </c>
      <c r="Y2153" s="3" t="n">
        <f aca="false">SUM(Y3:Y2152)</f>
        <v>1</v>
      </c>
      <c r="Z2153" s="3" t="n">
        <f aca="false">SUM(Z3:Z2152)</f>
        <v>0</v>
      </c>
      <c r="AA2153" s="3" t="n">
        <f aca="false">SUM(AA3:AA2152)</f>
        <v>0</v>
      </c>
      <c r="AB2153" s="3" t="n">
        <f aca="false">SUM(AB3:AB2152)</f>
        <v>0</v>
      </c>
      <c r="AC2153" s="3" t="n">
        <f aca="false">SUM(AC3:AC2152)</f>
        <v>0</v>
      </c>
      <c r="AD2153" s="3" t="n">
        <f aca="false">SUM(AD3:AD2152)</f>
        <v>0</v>
      </c>
      <c r="AE2153" s="3" t="n">
        <f aca="false">SUM(AE3:AE2152)</f>
        <v>1</v>
      </c>
      <c r="AF2153" s="3" t="n">
        <f aca="false">SUM(AF3:AF2152)</f>
        <v>23</v>
      </c>
      <c r="AG2153" s="3" t="n">
        <f aca="false">SUM(AG3:AG2152)</f>
        <v>3</v>
      </c>
      <c r="AH2153" s="3" t="n">
        <f aca="false">SUM(AH3:AH2152)</f>
        <v>7</v>
      </c>
      <c r="AI2153" s="3" t="n">
        <f aca="false">SUM(AI3:AI2152)</f>
        <v>0</v>
      </c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17:06Z</dcterms:modified>
  <cp:revision>0</cp:revision>
  <dc:subject/>
  <dc:title/>
</cp:coreProperties>
</file>