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4" activePane="bottomRight" state="frozen"/>
      <selection pane="topLeft" activeCell="A1" activeCellId="0" sqref="A1"/>
      <selection pane="topRight" activeCell="D1" activeCellId="0" sqref="D1"/>
      <selection pane="bottomLeft" activeCell="A2124" activeCellId="0" sqref="A2124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2.7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2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1</v>
      </c>
      <c r="L81" s="1" t="n">
        <v>1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1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1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1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1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1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1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1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1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1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1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1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1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1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1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1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1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1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1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1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1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1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1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1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1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1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1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1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1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1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1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1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1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2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2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1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1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1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1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2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1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1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1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1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1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1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1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1</v>
      </c>
      <c r="E1177" s="1" t="n">
        <v>1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1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1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1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1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4</v>
      </c>
      <c r="E1192" s="1" t="n">
        <v>2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2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3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1</v>
      </c>
      <c r="J1204" s="1" t="n">
        <v>0</v>
      </c>
      <c r="K1204" s="1" t="n">
        <v>2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1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1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1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1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1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1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1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1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1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1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1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2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2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1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2</v>
      </c>
      <c r="E1295" s="1" t="n">
        <v>1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1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1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1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1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1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1</v>
      </c>
      <c r="E1366" s="1" t="n">
        <v>1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1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1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2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1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1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1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1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1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1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1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1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4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4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1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1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2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1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1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3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1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2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1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1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1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1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1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1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1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1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2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1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1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1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1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1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1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3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1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2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1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1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1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1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1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1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1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1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2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1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1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1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1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3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1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2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1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1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1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2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1</v>
      </c>
      <c r="Y1979" s="1" t="n">
        <v>0</v>
      </c>
      <c r="Z1979" s="1" t="n">
        <v>1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1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1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1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1</v>
      </c>
      <c r="E2016" s="1" t="n">
        <v>1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3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1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1</v>
      </c>
      <c r="X2053" s="1" t="n">
        <v>0</v>
      </c>
      <c r="Y2053" s="1" t="n">
        <v>1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1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1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1</v>
      </c>
      <c r="E2082" s="1" t="n">
        <v>1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118</v>
      </c>
      <c r="E2148" s="3" t="n">
        <f aca="false">SUM(E3:E2147)</f>
        <v>8</v>
      </c>
      <c r="F2148" s="3" t="n">
        <f aca="false">SUM(F3:F2147)</f>
        <v>0</v>
      </c>
      <c r="G2148" s="3" t="n">
        <f aca="false">SUM(G3:G2147)</f>
        <v>0</v>
      </c>
      <c r="H2148" s="3" t="n">
        <f aca="false">SUM(H3:H2147)</f>
        <v>0</v>
      </c>
      <c r="I2148" s="3" t="n">
        <f aca="false">SUM(I3:I2147)</f>
        <v>36</v>
      </c>
      <c r="J2148" s="3" t="n">
        <f aca="false">SUM(J3:J2147)</f>
        <v>3</v>
      </c>
      <c r="K2148" s="3" t="n">
        <f aca="false">SUM(K3:K2147)</f>
        <v>5</v>
      </c>
      <c r="L2148" s="3" t="n">
        <f aca="false">SUM(L3:L2147)</f>
        <v>8</v>
      </c>
      <c r="M2148" s="3" t="n">
        <f aca="false">SUM(M3:M2147)</f>
        <v>0</v>
      </c>
      <c r="N2148" s="3" t="n">
        <f aca="false">SUM(N3:N2147)</f>
        <v>0</v>
      </c>
      <c r="O2148" s="3" t="n">
        <f aca="false">SUM(O3:O2147)</f>
        <v>0</v>
      </c>
      <c r="P2148" s="3" t="n">
        <f aca="false">SUM(P3:P2147)</f>
        <v>11</v>
      </c>
      <c r="Q2148" s="3" t="n">
        <f aca="false">SUM(Q3:Q2147)</f>
        <v>0</v>
      </c>
      <c r="R2148" s="3" t="n">
        <f aca="false">SUM(R3:R2147)</f>
        <v>13</v>
      </c>
      <c r="S2148" s="3" t="n">
        <f aca="false">SUM(S3:S2147)</f>
        <v>0</v>
      </c>
      <c r="T2148" s="3" t="n">
        <f aca="false">SUM(T3:T2147)</f>
        <v>0</v>
      </c>
      <c r="U2148" s="3" t="n">
        <f aca="false">SUM(U3:U2147)</f>
        <v>0</v>
      </c>
      <c r="V2148" s="3" t="n">
        <f aca="false">SUM(V3:V2147)</f>
        <v>0</v>
      </c>
      <c r="W2148" s="3" t="n">
        <f aca="false">SUM(W3:W2147)</f>
        <v>4</v>
      </c>
      <c r="X2148" s="3" t="n">
        <f aca="false">SUM(X3:X2147)</f>
        <v>7</v>
      </c>
      <c r="Y2148" s="3" t="n">
        <f aca="false">SUM(Y3:Y2147)</f>
        <v>1</v>
      </c>
      <c r="Z2148" s="3" t="n">
        <f aca="false">SUM(Z3:Z2147)</f>
        <v>22</v>
      </c>
      <c r="AA2148" s="3" t="n">
        <f aca="false">SUM(AA3:AA2147)</f>
        <v>0</v>
      </c>
      <c r="AB2148" s="3" t="n">
        <f aca="false">SUM(AB3:AB2147)</f>
        <v>0</v>
      </c>
      <c r="AC2148" s="3" t="n">
        <f aca="false">SUM(AC3:AC2147)</f>
        <v>0</v>
      </c>
      <c r="AD2148" s="3" t="n">
        <f aca="false">SUM(AD3:AD2147)</f>
        <v>0</v>
      </c>
      <c r="AE2148" s="3" t="n">
        <f aca="false">SUM(AE3:AE2147)</f>
        <v>0</v>
      </c>
      <c r="AF2148" s="3" t="n">
        <f aca="false">SUM(AF3:AF2147)</f>
        <v>0</v>
      </c>
      <c r="AG2148" s="3" t="n">
        <f aca="false">SUM(AG3:AG2147)</f>
        <v>0</v>
      </c>
      <c r="AH2148" s="3" t="n">
        <f aca="false">SUM(AH3:AH2147)</f>
        <v>0</v>
      </c>
      <c r="AI2148" s="3" t="n">
        <f aca="false">SUM(AI3:AI2147)</f>
        <v>0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4:20Z</dcterms:modified>
  <cp:revision>0</cp:revision>
  <dc:subject/>
  <dc:title/>
</cp:coreProperties>
</file>