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19" activePane="bottomRight" state="frozen"/>
      <selection pane="topLeft" activeCell="A1" activeCellId="0" sqref="A1"/>
      <selection pane="topRight" activeCell="D1" activeCellId="0" sqref="D1"/>
      <selection pane="bottomLeft" activeCell="A2119" activeCellId="0" sqref="A2119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2.5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1.44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7</v>
      </c>
      <c r="E46" s="1" t="n">
        <v>0</v>
      </c>
      <c r="F46" s="1" t="n">
        <v>4</v>
      </c>
      <c r="G46" s="1" t="n">
        <v>1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1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4</v>
      </c>
      <c r="AB46" s="1" t="n">
        <v>0</v>
      </c>
      <c r="AC46" s="1" t="n">
        <v>0</v>
      </c>
      <c r="AD46" s="1" t="n">
        <v>2</v>
      </c>
      <c r="AE46" s="1" t="n">
        <v>0</v>
      </c>
      <c r="AF46" s="1" t="n">
        <v>0</v>
      </c>
      <c r="AG46" s="1" t="n">
        <v>0</v>
      </c>
      <c r="AH46" s="1" t="n">
        <v>2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2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2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3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3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2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2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3</v>
      </c>
      <c r="E181" s="1" t="n">
        <v>0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1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1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1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1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1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2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0</v>
      </c>
      <c r="M225" s="1" t="n">
        <v>1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1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1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2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1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1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6</v>
      </c>
      <c r="E254" s="1" t="n">
        <v>0</v>
      </c>
      <c r="F254" s="1" t="n">
        <v>0</v>
      </c>
      <c r="G254" s="1" t="n">
        <v>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1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2</v>
      </c>
      <c r="V254" s="1" t="n">
        <v>2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6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1</v>
      </c>
      <c r="N284" s="1" t="n">
        <v>0</v>
      </c>
      <c r="O284" s="1" t="n">
        <v>3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2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1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1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1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3</v>
      </c>
      <c r="E302" s="1" t="n">
        <v>0</v>
      </c>
      <c r="F302" s="1" t="n">
        <v>1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1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1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1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1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1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1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2</v>
      </c>
      <c r="E374" s="1" t="n">
        <v>0</v>
      </c>
      <c r="F374" s="1" t="n">
        <v>1</v>
      </c>
      <c r="G374" s="1" t="n">
        <v>0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1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1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2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2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1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1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1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1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4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2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2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2</v>
      </c>
      <c r="E415" s="1" t="n">
        <v>0</v>
      </c>
      <c r="F415" s="1" t="n">
        <v>1</v>
      </c>
      <c r="G415" s="1" t="n">
        <v>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1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1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3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1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2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1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2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2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1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1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1</v>
      </c>
      <c r="E444" s="1" t="n">
        <v>0</v>
      </c>
      <c r="F444" s="1" t="n">
        <v>1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1</v>
      </c>
      <c r="E453" s="1" t="n">
        <v>0</v>
      </c>
      <c r="F453" s="1" t="n">
        <v>0</v>
      </c>
      <c r="G453" s="1" t="n">
        <v>0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1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1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2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1</v>
      </c>
      <c r="N458" s="1" t="n">
        <v>0</v>
      </c>
      <c r="O458" s="1" t="n">
        <v>0</v>
      </c>
      <c r="P458" s="1" t="n">
        <v>1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1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1</v>
      </c>
      <c r="E487" s="1" t="n">
        <v>0</v>
      </c>
      <c r="F487" s="1" t="n">
        <v>1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1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1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1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1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1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2</v>
      </c>
      <c r="E593" s="1" t="n">
        <v>0</v>
      </c>
      <c r="F593" s="1" t="n">
        <v>0</v>
      </c>
      <c r="G593" s="1" t="n">
        <v>0</v>
      </c>
      <c r="H593" s="1" t="n">
        <v>2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1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1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1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1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1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1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1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1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1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1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1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1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1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1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1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1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1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1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1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7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1</v>
      </c>
      <c r="N839" s="1" t="n">
        <v>0</v>
      </c>
      <c r="O839" s="1" t="n">
        <v>0</v>
      </c>
      <c r="P839" s="1" t="n">
        <v>2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3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1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1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1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2</v>
      </c>
      <c r="E877" s="1" t="n">
        <v>0</v>
      </c>
      <c r="F877" s="1" t="n">
        <v>0</v>
      </c>
      <c r="G877" s="1" t="n">
        <v>0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1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1</v>
      </c>
      <c r="E895" s="1" t="n">
        <v>0</v>
      </c>
      <c r="F895" s="1" t="n">
        <v>0</v>
      </c>
      <c r="G895" s="1" t="n">
        <v>0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2</v>
      </c>
      <c r="E911" s="1" t="n">
        <v>0</v>
      </c>
      <c r="F911" s="1" t="n">
        <v>0</v>
      </c>
      <c r="G911" s="1" t="n">
        <v>0</v>
      </c>
      <c r="H911" s="1" t="n">
        <v>1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1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2</v>
      </c>
      <c r="E917" s="1" t="n">
        <v>0</v>
      </c>
      <c r="F917" s="1" t="n">
        <v>0</v>
      </c>
      <c r="G917" s="1" t="n">
        <v>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1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1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1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1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1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3</v>
      </c>
      <c r="E946" s="1" t="n">
        <v>0</v>
      </c>
      <c r="F946" s="1" t="n">
        <v>0</v>
      </c>
      <c r="G946" s="1" t="n">
        <v>1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2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1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1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1</v>
      </c>
      <c r="E974" s="1" t="n">
        <v>0</v>
      </c>
      <c r="F974" s="1" t="n">
        <v>0</v>
      </c>
      <c r="G974" s="1" t="n">
        <v>0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1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1</v>
      </c>
      <c r="E977" s="1" t="n">
        <v>0</v>
      </c>
      <c r="F977" s="1" t="n">
        <v>0</v>
      </c>
      <c r="G977" s="1" t="n">
        <v>0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1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4</v>
      </c>
      <c r="E1003" s="1" t="n">
        <v>0</v>
      </c>
      <c r="F1003" s="1" t="n">
        <v>2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1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1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1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1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3</v>
      </c>
      <c r="E1018" s="1" t="n">
        <v>0</v>
      </c>
      <c r="F1018" s="1" t="n">
        <v>0</v>
      </c>
      <c r="G1018" s="1" t="n">
        <v>1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1</v>
      </c>
      <c r="N1018" s="1" t="n">
        <v>0</v>
      </c>
      <c r="O1018" s="1" t="n">
        <v>0</v>
      </c>
      <c r="P1018" s="1" t="n">
        <v>1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1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1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1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1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1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4</v>
      </c>
      <c r="E1092" s="1" t="n">
        <v>0</v>
      </c>
      <c r="F1092" s="1" t="n">
        <v>0</v>
      </c>
      <c r="G1092" s="1" t="n">
        <v>0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2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1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3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1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1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1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7</v>
      </c>
      <c r="E1113" s="1" t="n">
        <v>0</v>
      </c>
      <c r="F1113" s="1" t="n">
        <v>1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3</v>
      </c>
      <c r="N1113" s="1" t="n">
        <v>1</v>
      </c>
      <c r="O1113" s="1" t="n">
        <v>0</v>
      </c>
      <c r="P1113" s="1" t="n">
        <v>1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1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1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1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1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1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1</v>
      </c>
      <c r="E1163" s="1" t="n">
        <v>0</v>
      </c>
      <c r="F1163" s="1" t="n">
        <v>1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1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1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3</v>
      </c>
      <c r="E1177" s="1" t="n">
        <v>0</v>
      </c>
      <c r="F1177" s="1" t="n">
        <v>0</v>
      </c>
      <c r="G1177" s="1" t="n">
        <v>0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2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1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4</v>
      </c>
      <c r="E1192" s="1" t="n">
        <v>0</v>
      </c>
      <c r="F1192" s="1" t="n">
        <v>1</v>
      </c>
      <c r="G1192" s="1" t="n">
        <v>0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1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1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1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1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1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1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1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2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1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1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6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5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1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1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1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4</v>
      </c>
      <c r="E1260" s="1" t="n">
        <v>0</v>
      </c>
      <c r="F1260" s="1" t="n">
        <v>1</v>
      </c>
      <c r="G1260" s="1" t="n">
        <v>0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1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1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1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1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1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1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7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2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1</v>
      </c>
      <c r="V1278" s="1" t="n">
        <v>1</v>
      </c>
      <c r="W1278" s="1" t="n">
        <v>3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3</v>
      </c>
      <c r="E1285" s="1" t="n">
        <v>0</v>
      </c>
      <c r="F1285" s="1" t="n">
        <v>0</v>
      </c>
      <c r="G1285" s="1" t="n">
        <v>1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2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1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1</v>
      </c>
      <c r="E1291" s="1" t="n">
        <v>0</v>
      </c>
      <c r="F1291" s="1" t="n">
        <v>0</v>
      </c>
      <c r="G1291" s="1" t="n">
        <v>0</v>
      </c>
      <c r="H1291" s="1" t="n">
        <v>1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3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3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4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1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1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1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1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1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1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1</v>
      </c>
      <c r="E1350" s="1" t="n">
        <v>0</v>
      </c>
      <c r="F1350" s="1" t="n">
        <v>0</v>
      </c>
      <c r="G1350" s="1" t="n">
        <v>1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1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1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3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2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1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1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1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2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1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1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1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1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2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2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1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1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1</v>
      </c>
      <c r="E1512" s="1" t="n">
        <v>0</v>
      </c>
      <c r="F1512" s="1" t="n">
        <v>0</v>
      </c>
      <c r="G1512" s="1" t="n">
        <v>0</v>
      </c>
      <c r="H1512" s="1" t="n">
        <v>1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4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3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1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5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5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1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1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3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1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1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1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1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1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1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1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1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1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2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1</v>
      </c>
      <c r="AB1601" s="1" t="n">
        <v>0</v>
      </c>
      <c r="AC1601" s="1" t="n">
        <v>1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1</v>
      </c>
      <c r="E1613" s="1" t="n">
        <v>0</v>
      </c>
      <c r="F1613" s="1" t="n">
        <v>1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1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1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1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1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1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1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2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1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1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1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1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1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2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1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1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1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1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1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1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6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4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2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0</v>
      </c>
      <c r="H1730" s="1" t="n">
        <v>1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1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1</v>
      </c>
      <c r="E1750" s="1" t="n">
        <v>0</v>
      </c>
      <c r="F1750" s="1" t="n">
        <v>0</v>
      </c>
      <c r="G1750" s="1" t="n">
        <v>1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4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4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2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1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1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1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1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1</v>
      </c>
      <c r="E1827" s="1" t="n">
        <v>0</v>
      </c>
      <c r="F1827" s="1" t="n">
        <v>0</v>
      </c>
      <c r="G1827" s="1" t="n">
        <v>0</v>
      </c>
      <c r="H1827" s="1" t="n">
        <v>1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1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1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1</v>
      </c>
      <c r="E1829" s="1" t="n">
        <v>0</v>
      </c>
      <c r="F1829" s="1" t="n">
        <v>1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1</v>
      </c>
      <c r="E1834" s="1" t="n">
        <v>0</v>
      </c>
      <c r="F1834" s="1" t="n">
        <v>1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5</v>
      </c>
      <c r="E1861" s="1" t="n">
        <v>0</v>
      </c>
      <c r="F1861" s="1" t="n">
        <v>0</v>
      </c>
      <c r="G1861" s="1" t="n">
        <v>0</v>
      </c>
      <c r="H1861" s="1" t="n">
        <v>3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1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1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1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1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1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1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1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1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1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2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1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1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1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1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8</v>
      </c>
      <c r="E1979" s="1" t="n">
        <v>0</v>
      </c>
      <c r="F1979" s="1" t="n">
        <v>0</v>
      </c>
      <c r="G1979" s="1" t="n">
        <v>0</v>
      </c>
      <c r="H1979" s="1" t="n">
        <v>2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2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1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1</v>
      </c>
      <c r="AC1979" s="1" t="n">
        <v>0</v>
      </c>
      <c r="AD1979" s="1" t="n">
        <v>1</v>
      </c>
      <c r="AE1979" s="1" t="n">
        <v>0</v>
      </c>
      <c r="AF1979" s="1" t="n">
        <v>0</v>
      </c>
      <c r="AG1979" s="1" t="n">
        <v>0</v>
      </c>
      <c r="AH1979" s="1" t="n">
        <v>1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1</v>
      </c>
      <c r="E1980" s="1" t="n">
        <v>0</v>
      </c>
      <c r="F1980" s="1" t="n">
        <v>0</v>
      </c>
      <c r="G1980" s="1" t="n">
        <v>0</v>
      </c>
      <c r="H1980" s="1" t="n">
        <v>1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1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1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1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3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2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1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2</v>
      </c>
      <c r="E2119" s="1" t="n">
        <v>0</v>
      </c>
      <c r="F2119" s="1" t="n">
        <v>0</v>
      </c>
      <c r="G2119" s="1" t="n">
        <v>0</v>
      </c>
      <c r="H2119" s="1" t="n">
        <v>1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1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1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1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303</v>
      </c>
      <c r="E2148" s="3" t="n">
        <f aca="false">SUM(E3:E2147)</f>
        <v>0</v>
      </c>
      <c r="F2148" s="3" t="n">
        <f aca="false">SUM(F3:F2147)</f>
        <v>18</v>
      </c>
      <c r="G2148" s="3" t="n">
        <f aca="false">SUM(G3:G2147)</f>
        <v>8</v>
      </c>
      <c r="H2148" s="3" t="n">
        <f aca="false">SUM(H3:H2147)</f>
        <v>32</v>
      </c>
      <c r="I2148" s="3" t="n">
        <f aca="false">SUM(I3:I2147)</f>
        <v>9</v>
      </c>
      <c r="J2148" s="3" t="n">
        <f aca="false">SUM(J3:J2147)</f>
        <v>0</v>
      </c>
      <c r="K2148" s="3" t="n">
        <f aca="false">SUM(K3:K2147)</f>
        <v>0</v>
      </c>
      <c r="L2148" s="3" t="n">
        <f aca="false">SUM(L3:L2147)</f>
        <v>0</v>
      </c>
      <c r="M2148" s="3" t="n">
        <f aca="false">SUM(M3:M2147)</f>
        <v>41</v>
      </c>
      <c r="N2148" s="3" t="n">
        <f aca="false">SUM(N3:N2147)</f>
        <v>17</v>
      </c>
      <c r="O2148" s="3" t="n">
        <f aca="false">SUM(O3:O2147)</f>
        <v>12</v>
      </c>
      <c r="P2148" s="3" t="n">
        <f aca="false">SUM(P3:P2147)</f>
        <v>18</v>
      </c>
      <c r="Q2148" s="3" t="n">
        <f aca="false">SUM(Q3:Q2147)</f>
        <v>0</v>
      </c>
      <c r="R2148" s="3" t="n">
        <f aca="false">SUM(R3:R2147)</f>
        <v>0</v>
      </c>
      <c r="S2148" s="3" t="n">
        <f aca="false">SUM(S3:S2147)</f>
        <v>0</v>
      </c>
      <c r="T2148" s="3" t="n">
        <f aca="false">SUM(T3:T2147)</f>
        <v>0</v>
      </c>
      <c r="U2148" s="3" t="n">
        <f aca="false">SUM(U3:U2147)</f>
        <v>42</v>
      </c>
      <c r="V2148" s="3" t="n">
        <f aca="false">SUM(V3:V2147)</f>
        <v>19</v>
      </c>
      <c r="W2148" s="3" t="n">
        <f aca="false">SUM(W3:W2147)</f>
        <v>12</v>
      </c>
      <c r="X2148" s="3" t="n">
        <f aca="false">SUM(X3:X2147)</f>
        <v>0</v>
      </c>
      <c r="Y2148" s="3" t="n">
        <f aca="false">SUM(Y3:Y2147)</f>
        <v>0</v>
      </c>
      <c r="Z2148" s="3" t="n">
        <f aca="false">SUM(Z3:Z2147)</f>
        <v>0</v>
      </c>
      <c r="AA2148" s="3" t="n">
        <f aca="false">SUM(AA3:AA2147)</f>
        <v>22</v>
      </c>
      <c r="AB2148" s="3" t="n">
        <f aca="false">SUM(AB3:AB2147)</f>
        <v>12</v>
      </c>
      <c r="AC2148" s="3" t="n">
        <f aca="false">SUM(AC3:AC2147)</f>
        <v>7</v>
      </c>
      <c r="AD2148" s="3" t="n">
        <f aca="false">SUM(AD3:AD2147)</f>
        <v>5</v>
      </c>
      <c r="AE2148" s="3" t="n">
        <f aca="false">SUM(AE3:AE2147)</f>
        <v>0</v>
      </c>
      <c r="AF2148" s="3" t="n">
        <f aca="false">SUM(AF3:AF2147)</f>
        <v>0</v>
      </c>
      <c r="AG2148" s="3" t="n">
        <f aca="false">SUM(AG3:AG2147)</f>
        <v>10</v>
      </c>
      <c r="AH2148" s="3" t="n">
        <f aca="false">SUM(AH3:AH2147)</f>
        <v>19</v>
      </c>
      <c r="AI2148" s="3" t="n">
        <f aca="false">SUM(AI3:AI2147)</f>
        <v>0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23:04Z</dcterms:modified>
  <cp:revision>0</cp:revision>
  <dc:subject/>
  <dc:title/>
</cp:coreProperties>
</file>